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Verdeling Gemeentefonds 2020" sheetId="1" state="visible" r:id="rId2"/>
    <sheet name="Gewicht van de verdeelcriteria" sheetId="2" state="visible" r:id="rId3"/>
  </sheets>
  <definedNames>
    <definedName function="false" hidden="false" name="Excel_BuiltIn_Database" vbProcedure="false">#REF!</definedName>
    <definedName function="false" hidden="false" localSheetId="0" name="Excel_BuiltIn__FilterDatabase" vbProcedure="false">'Verdeling Gemeentefonds 2020'!$A$1:$BT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Jan Leroy:
</t>
        </r>
        <r>
          <rPr>
            <sz val="9"/>
            <color rgb="FF000000"/>
            <rFont val="Tahoma"/>
            <family val="2"/>
          </rPr>
          <t xml:space="preserve">Het aantal leerlingen in het deeltijdse onderwijs telt slechts mee voor de hel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3</xdr:row>
                <xdr:rowOff>11</xdr:rowOff>
              </xdr:from>
              <xdr:to>
                <xdr:col>15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BE29" authorId="0">
      <text>
        <r>
          <rPr>
            <b val="true"/>
            <sz val="8"/>
            <color rgb="FF000000"/>
            <rFont val="Tahoma"/>
            <family val="2"/>
          </rPr>
          <t xml:space="preserve">swaelsst:
</t>
        </r>
        <r>
          <rPr>
            <sz val="8"/>
            <color rgb="FF000000"/>
            <rFont val="Tahoma"/>
            <family val="2"/>
          </rPr>
          <t xml:space="preserve">aangepaste waarbor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6</xdr:colOff>
                <xdr:row>29</xdr:row>
                <xdr:rowOff>16</xdr:rowOff>
              </xdr:from>
              <xdr:to>
                <xdr:col>40</xdr:col>
                <xdr:colOff>92</xdr:colOff>
                <xdr:row>33</xdr:row>
                <xdr:rowOff>7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roy Jan:
</t>
        </r>
        <r>
          <rPr>
            <sz val="9"/>
            <color rgb="FF000000"/>
            <rFont val="Tahoma"/>
            <family val="0"/>
            <charset val="1"/>
          </rPr>
          <t xml:space="preserve">Voor fusiegemeenten: forfaitair op minimale waarde van 5% ge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3</xdr:row>
                <xdr:rowOff>9</xdr:rowOff>
              </xdr:from>
              <xdr:to>
                <xdr:col>64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roy Jan:
</t>
        </r>
        <r>
          <rPr>
            <sz val="9"/>
            <color rgb="FF000000"/>
            <rFont val="Tahoma"/>
            <family val="0"/>
            <charset val="1"/>
          </rPr>
          <t xml:space="preserve">Voor fusiegemeenten: forfaitair op minimale waarde van 441 opc gez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3</xdr:row>
                <xdr:rowOff>9</xdr:rowOff>
              </xdr:from>
              <xdr:to>
                <xdr:col>66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671">
  <si>
    <t xml:space="preserve">Definitieve verdeling Gemeentefonds 2020 (bewerking VVSG op basis van gegevens ABB) - Definitieve verdeling Gemeentefonds 2020 (bewerking VVSG op basis van gegevens ABB) - Definitieve verdeling Gemeentefonds 2020 (bewerking VVSG op basis van gegevens ABB) - Definitieve verdeling Gemeentefonds 2020 (bewerking VVSG op basis van gegevens ABB) - Definitieve verdeling Gemeentefonds 2020 (bewerking VVSG op basis van gegevens ABB)</t>
  </si>
  <si>
    <t xml:space="preserve">Bedrag 2020:</t>
  </si>
  <si>
    <t xml:space="preserve">Voorafnames (40,9641%)</t>
  </si>
  <si>
    <t xml:space="preserve">Centrumfunctie (7,9778%)</t>
  </si>
  <si>
    <t xml:space="preserve">Fiscale draagkracht (30,1163%)</t>
  </si>
  <si>
    <t xml:space="preserve">Open ruimte (5,9834%)</t>
  </si>
  <si>
    <t xml:space="preserve">Sociale criteria (14,9584%)</t>
  </si>
  <si>
    <t xml:space="preserve">Bedrag vóór toepassing waarborgregeling</t>
  </si>
  <si>
    <t xml:space="preserve">Waarborgregeling</t>
  </si>
  <si>
    <t xml:space="preserve">Bedrag na toepassing waarborgregeling</t>
  </si>
  <si>
    <t xml:space="preserve">Fiscale penalisatie</t>
  </si>
  <si>
    <t xml:space="preserve">Definitief aandeel 2020 (gemeente + OCMW) afgerond tot op de euro</t>
  </si>
  <si>
    <t xml:space="preserve">Bedrag per inwoner</t>
  </si>
  <si>
    <t xml:space="preserve">Aandeel:</t>
  </si>
  <si>
    <t xml:space="preserve">Totaal per inw.</t>
  </si>
  <si>
    <t xml:space="preserve">NIS</t>
  </si>
  <si>
    <t xml:space="preserve">GEMEENTE</t>
  </si>
  <si>
    <t xml:space="preserve">Inwoners  1.1.2020</t>
  </si>
  <si>
    <t xml:space="preserve">Antwerpen en Gent</t>
  </si>
  <si>
    <t xml:space="preserve">Centrumsteden excl. Brugge en Leuven</t>
  </si>
  <si>
    <t xml:space="preserve">Brugge</t>
  </si>
  <si>
    <t xml:space="preserve">Leuven</t>
  </si>
  <si>
    <t xml:space="preserve"> Regionale steden</t>
  </si>
  <si>
    <t xml:space="preserve">Kustgemeenten</t>
  </si>
  <si>
    <t xml:space="preserve">Totaal</t>
  </si>
  <si>
    <t xml:space="preserve">Werk-gelegenheid</t>
  </si>
  <si>
    <t xml:space="preserve">Werk-gelegenheid (relat.)</t>
  </si>
  <si>
    <t xml:space="preserve">Bedrag</t>
  </si>
  <si>
    <t xml:space="preserve">Leerlingen voltijds</t>
  </si>
  <si>
    <t xml:space="preserve">Leerlingen deeltijds</t>
  </si>
  <si>
    <t xml:space="preserve">Leerlingen Gemeente-fonds</t>
  </si>
  <si>
    <t xml:space="preserve">Leerlingen
relatief</t>
  </si>
  <si>
    <t xml:space="preserve">Inkohiering personenbelasting </t>
  </si>
  <si>
    <t xml:space="preserve">Inwoners²/
Inkohiering personenbelasting</t>
  </si>
  <si>
    <t xml:space="preserve">PB
relatief</t>
  </si>
  <si>
    <t xml:space="preserve">PB/inw.</t>
  </si>
  <si>
    <t xml:space="preserve">Kadastraal inkomen</t>
  </si>
  <si>
    <t xml:space="preserve">Inwoners²/
Kadastraal inkomen</t>
  </si>
  <si>
    <t xml:space="preserve">KI
relatief</t>
  </si>
  <si>
    <t xml:space="preserve">KI/inw.</t>
  </si>
  <si>
    <t xml:space="preserve">Oppervlakte</t>
  </si>
  <si>
    <t xml:space="preserve">Oppervlakte relatief</t>
  </si>
  <si>
    <t xml:space="preserve">Omnio</t>
  </si>
  <si>
    <t xml:space="preserve">Omnio
relatief</t>
  </si>
  <si>
    <t xml:space="preserve">Geboorten kansarme gezinnen</t>
  </si>
  <si>
    <t xml:space="preserve">Geboorten kansarme gez.
relatief</t>
  </si>
  <si>
    <t xml:space="preserve">Laaggesch.
werklozen</t>
  </si>
  <si>
    <t xml:space="preserve">Laaggesch.
werklozen relatief</t>
  </si>
  <si>
    <t xml:space="preserve">Leefloners</t>
  </si>
  <si>
    <t xml:space="preserve">Leefloners
relatief</t>
  </si>
  <si>
    <t xml:space="preserve">Sociale huurapp.</t>
  </si>
  <si>
    <t xml:space="preserve">Sociale huurapp. relatief</t>
  </si>
  <si>
    <t xml:space="preserve">Waarborg</t>
  </si>
  <si>
    <t xml:space="preserve">Noodzakelijke bijpassing</t>
  </si>
  <si>
    <t xml:space="preserve">Bedrag boven waarborg</t>
  </si>
  <si>
    <t xml:space="preserve">Bedrag boven waarborg  relatief</t>
  </si>
  <si>
    <t xml:space="preserve">Afname</t>
  </si>
  <si>
    <t xml:space="preserve">APB-tarief AJ 2018</t>
  </si>
  <si>
    <t xml:space="preserve">Afname wegens te lage APB</t>
  </si>
  <si>
    <t xml:space="preserve">OOV-tarief AJ 2019</t>
  </si>
  <si>
    <t xml:space="preserve">Afname wegens te lage OOV</t>
  </si>
  <si>
    <t xml:space="preserve">Voorlopig bedrag na afname te lage APB en OV</t>
  </si>
  <si>
    <t xml:space="preserve">Voorlopige bedragen zonder fiscaal bestrafte  en waarborggemeenten</t>
  </si>
  <si>
    <t xml:space="preserve">Aandeel</t>
  </si>
  <si>
    <t xml:space="preserve">Herverdeling fiscale penalisatie</t>
  </si>
  <si>
    <t xml:space="preserve">41002</t>
  </si>
  <si>
    <t xml:space="preserve">AALST</t>
  </si>
  <si>
    <t xml:space="preserve">AALTER</t>
  </si>
  <si>
    <t xml:space="preserve">24001</t>
  </si>
  <si>
    <t xml:space="preserve">AARSCHOT</t>
  </si>
  <si>
    <t xml:space="preserve">11001</t>
  </si>
  <si>
    <t xml:space="preserve">AARTSELAAR</t>
  </si>
  <si>
    <t xml:space="preserve">23105</t>
  </si>
  <si>
    <t xml:space="preserve">AFFLIGEM</t>
  </si>
  <si>
    <t xml:space="preserve">73001</t>
  </si>
  <si>
    <t xml:space="preserve">ALKEN</t>
  </si>
  <si>
    <t xml:space="preserve">38002</t>
  </si>
  <si>
    <t xml:space="preserve">ALVERINGEM</t>
  </si>
  <si>
    <t xml:space="preserve">11002</t>
  </si>
  <si>
    <t xml:space="preserve">ANTWERPEN</t>
  </si>
  <si>
    <t xml:space="preserve">34002</t>
  </si>
  <si>
    <t xml:space="preserve">ANZEGEM</t>
  </si>
  <si>
    <t xml:space="preserve">37020</t>
  </si>
  <si>
    <t xml:space="preserve">ARDOOIE</t>
  </si>
  <si>
    <t xml:space="preserve">13001</t>
  </si>
  <si>
    <t xml:space="preserve">ARENDONK</t>
  </si>
  <si>
    <t xml:space="preserve">71002</t>
  </si>
  <si>
    <t xml:space="preserve">AS</t>
  </si>
  <si>
    <t xml:space="preserve">23002</t>
  </si>
  <si>
    <t xml:space="preserve">ASSE</t>
  </si>
  <si>
    <t xml:space="preserve">43002</t>
  </si>
  <si>
    <t xml:space="preserve">ASSENEDE</t>
  </si>
  <si>
    <t xml:space="preserve">34003</t>
  </si>
  <si>
    <t xml:space="preserve">AVELGEM</t>
  </si>
  <si>
    <t xml:space="preserve">13002</t>
  </si>
  <si>
    <t xml:space="preserve">BAARLE-HERTOG</t>
  </si>
  <si>
    <t xml:space="preserve">13003</t>
  </si>
  <si>
    <t xml:space="preserve">BALEN</t>
  </si>
  <si>
    <t xml:space="preserve">31003</t>
  </si>
  <si>
    <t xml:space="preserve">BEERNEM</t>
  </si>
  <si>
    <t xml:space="preserve">13004</t>
  </si>
  <si>
    <t xml:space="preserve">BEERSE</t>
  </si>
  <si>
    <t xml:space="preserve">23003</t>
  </si>
  <si>
    <t xml:space="preserve">BEERSEL</t>
  </si>
  <si>
    <t xml:space="preserve">24007</t>
  </si>
  <si>
    <t xml:space="preserve">BEGIJNENDIJK</t>
  </si>
  <si>
    <t xml:space="preserve">24008</t>
  </si>
  <si>
    <t xml:space="preserve">BEKKEVOORT</t>
  </si>
  <si>
    <t xml:space="preserve">71004</t>
  </si>
  <si>
    <t xml:space="preserve">BERINGEN</t>
  </si>
  <si>
    <t xml:space="preserve">12002</t>
  </si>
  <si>
    <t xml:space="preserve">BERLAAR</t>
  </si>
  <si>
    <t xml:space="preserve">42003</t>
  </si>
  <si>
    <t xml:space="preserve">BERLARE</t>
  </si>
  <si>
    <t xml:space="preserve">24009</t>
  </si>
  <si>
    <t xml:space="preserve">BERTEM</t>
  </si>
  <si>
    <t xml:space="preserve">23009</t>
  </si>
  <si>
    <t xml:space="preserve">BEVER</t>
  </si>
  <si>
    <t xml:space="preserve">46003</t>
  </si>
  <si>
    <t xml:space="preserve">BEVEREN</t>
  </si>
  <si>
    <t xml:space="preserve">24011</t>
  </si>
  <si>
    <t xml:space="preserve">BIERBEEK</t>
  </si>
  <si>
    <t xml:space="preserve">73006</t>
  </si>
  <si>
    <t xml:space="preserve">BILZEN</t>
  </si>
  <si>
    <t xml:space="preserve">31004</t>
  </si>
  <si>
    <t xml:space="preserve">BLANKENBERGE</t>
  </si>
  <si>
    <t xml:space="preserve">72003</t>
  </si>
  <si>
    <t xml:space="preserve">BOCHOLT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24014</t>
  </si>
  <si>
    <t xml:space="preserve">BOORTMEERBEEK</t>
  </si>
  <si>
    <t xml:space="preserve">73009</t>
  </si>
  <si>
    <t xml:space="preserve">BORGLOON</t>
  </si>
  <si>
    <t xml:space="preserve">12007</t>
  </si>
  <si>
    <t xml:space="preserve">BORNEM</t>
  </si>
  <si>
    <t xml:space="preserve">11007</t>
  </si>
  <si>
    <t xml:space="preserve">BORSBEEK</t>
  </si>
  <si>
    <t xml:space="preserve">24016</t>
  </si>
  <si>
    <t xml:space="preserve">BOUTERSEM</t>
  </si>
  <si>
    <t xml:space="preserve">45059</t>
  </si>
  <si>
    <t xml:space="preserve">BRAKEL</t>
  </si>
  <si>
    <t xml:space="preserve">11008</t>
  </si>
  <si>
    <t xml:space="preserve">BRASSCHAAT</t>
  </si>
  <si>
    <t xml:space="preserve">11009</t>
  </si>
  <si>
    <t xml:space="preserve">BRECHT</t>
  </si>
  <si>
    <t xml:space="preserve">35002</t>
  </si>
  <si>
    <t xml:space="preserve">BREDENE</t>
  </si>
  <si>
    <t xml:space="preserve">72004</t>
  </si>
  <si>
    <t xml:space="preserve">BREE</t>
  </si>
  <si>
    <t xml:space="preserve">31005</t>
  </si>
  <si>
    <t xml:space="preserve">BRUGGE</t>
  </si>
  <si>
    <t xml:space="preserve">42004</t>
  </si>
  <si>
    <t xml:space="preserve">BUGGENHOUT</t>
  </si>
  <si>
    <t xml:space="preserve">31006</t>
  </si>
  <si>
    <t xml:space="preserve">DAMME</t>
  </si>
  <si>
    <t xml:space="preserve">35029</t>
  </si>
  <si>
    <t xml:space="preserve">DE HAAN</t>
  </si>
  <si>
    <t xml:space="preserve">38008</t>
  </si>
  <si>
    <t xml:space="preserve">DE PANNE</t>
  </si>
  <si>
    <t xml:space="preserve">44012</t>
  </si>
  <si>
    <t xml:space="preserve">DE PINTE</t>
  </si>
  <si>
    <t xml:space="preserve">34009</t>
  </si>
  <si>
    <t xml:space="preserve">DEERLIJK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37002</t>
  </si>
  <si>
    <t xml:space="preserve">DENTERGEM</t>
  </si>
  <si>
    <t xml:space="preserve">13006</t>
  </si>
  <si>
    <t xml:space="preserve">DESSEL</t>
  </si>
  <si>
    <t xml:space="preserve">44013</t>
  </si>
  <si>
    <t xml:space="preserve">DESTELBERGEN</t>
  </si>
  <si>
    <t xml:space="preserve">71011</t>
  </si>
  <si>
    <t xml:space="preserve">DIEPENBEEK</t>
  </si>
  <si>
    <t xml:space="preserve">24020</t>
  </si>
  <si>
    <t xml:space="preserve">DIEST</t>
  </si>
  <si>
    <t xml:space="preserve">32003</t>
  </si>
  <si>
    <t xml:space="preserve">DIKSMUIDE</t>
  </si>
  <si>
    <t xml:space="preserve">23016</t>
  </si>
  <si>
    <t xml:space="preserve">DILBEEK</t>
  </si>
  <si>
    <t xml:space="preserve">72041</t>
  </si>
  <si>
    <t xml:space="preserve">DILSEN-STOKKEM</t>
  </si>
  <si>
    <t xml:space="preserve">23098</t>
  </si>
  <si>
    <t xml:space="preserve">DROGENBOS</t>
  </si>
  <si>
    <t xml:space="preserve">12009</t>
  </si>
  <si>
    <t xml:space="preserve">DUFFEL</t>
  </si>
  <si>
    <t xml:space="preserve">11013</t>
  </si>
  <si>
    <t xml:space="preserve">EDEGEM</t>
  </si>
  <si>
    <t xml:space="preserve">43005</t>
  </si>
  <si>
    <t xml:space="preserve">EEKLO</t>
  </si>
  <si>
    <t xml:space="preserve">41082</t>
  </si>
  <si>
    <t xml:space="preserve">ERPE-MERE</t>
  </si>
  <si>
    <t xml:space="preserve">11016</t>
  </si>
  <si>
    <t xml:space="preserve">ESSEN</t>
  </si>
  <si>
    <t xml:space="preserve">44019</t>
  </si>
  <si>
    <t xml:space="preserve">EVERGEM</t>
  </si>
  <si>
    <t xml:space="preserve">23023</t>
  </si>
  <si>
    <t xml:space="preserve">GALMAARDEN</t>
  </si>
  <si>
    <t xml:space="preserve">44020</t>
  </si>
  <si>
    <t xml:space="preserve">GAVERE</t>
  </si>
  <si>
    <t xml:space="preserve">13008</t>
  </si>
  <si>
    <t xml:space="preserve">GEEL</t>
  </si>
  <si>
    <t xml:space="preserve">24028</t>
  </si>
  <si>
    <t xml:space="preserve">GEETBETS</t>
  </si>
  <si>
    <t xml:space="preserve">71016</t>
  </si>
  <si>
    <t xml:space="preserve">GENK</t>
  </si>
  <si>
    <t xml:space="preserve">44021</t>
  </si>
  <si>
    <t xml:space="preserve">GENT</t>
  </si>
  <si>
    <t xml:space="preserve">41018</t>
  </si>
  <si>
    <t xml:space="preserve">GERAARDSBERGEN</t>
  </si>
  <si>
    <t xml:space="preserve">71017</t>
  </si>
  <si>
    <t xml:space="preserve">GINGELOM</t>
  </si>
  <si>
    <t xml:space="preserve">35005</t>
  </si>
  <si>
    <t xml:space="preserve">GISTEL</t>
  </si>
  <si>
    <t xml:space="preserve">24137</t>
  </si>
  <si>
    <t xml:space="preserve">GLABBEEK</t>
  </si>
  <si>
    <t xml:space="preserve">23024</t>
  </si>
  <si>
    <t xml:space="preserve">GOOIK</t>
  </si>
  <si>
    <t xml:space="preserve">23025</t>
  </si>
  <si>
    <t xml:space="preserve">GRIMBERGEN</t>
  </si>
  <si>
    <t xml:space="preserve">13010</t>
  </si>
  <si>
    <t xml:space="preserve">GROBBENDONK</t>
  </si>
  <si>
    <t xml:space="preserve">24033</t>
  </si>
  <si>
    <t xml:space="preserve">HAACHT</t>
  </si>
  <si>
    <t xml:space="preserve">41024</t>
  </si>
  <si>
    <t xml:space="preserve">HAALTERT</t>
  </si>
  <si>
    <t xml:space="preserve">71020</t>
  </si>
  <si>
    <t xml:space="preserve">HALEN</t>
  </si>
  <si>
    <t xml:space="preserve">23027</t>
  </si>
  <si>
    <t xml:space="preserve">HALLE</t>
  </si>
  <si>
    <t xml:space="preserve">71069</t>
  </si>
  <si>
    <t xml:space="preserve">HAM</t>
  </si>
  <si>
    <t xml:space="preserve">42008</t>
  </si>
  <si>
    <t xml:space="preserve">HAMME</t>
  </si>
  <si>
    <t xml:space="preserve">72037</t>
  </si>
  <si>
    <t xml:space="preserve">HAMONT-ACHEL</t>
  </si>
  <si>
    <t xml:space="preserve">34013</t>
  </si>
  <si>
    <t xml:space="preserve">HARELBEKE</t>
  </si>
  <si>
    <t xml:space="preserve">71022</t>
  </si>
  <si>
    <t xml:space="preserve">HASSELT</t>
  </si>
  <si>
    <t xml:space="preserve">72038</t>
  </si>
  <si>
    <t xml:space="preserve">HECHTEL-EKSEL</t>
  </si>
  <si>
    <t xml:space="preserve">73022</t>
  </si>
  <si>
    <t xml:space="preserve">HEERS</t>
  </si>
  <si>
    <t xml:space="preserve">12014</t>
  </si>
  <si>
    <t xml:space="preserve">HEIST-OP-DEN-BERG</t>
  </si>
  <si>
    <t xml:space="preserve">11018</t>
  </si>
  <si>
    <t xml:space="preserve">HEMIKSEM</t>
  </si>
  <si>
    <t xml:space="preserve">24038</t>
  </si>
  <si>
    <t xml:space="preserve">HERENT</t>
  </si>
  <si>
    <t xml:space="preserve">13011</t>
  </si>
  <si>
    <t xml:space="preserve">HERENTALS</t>
  </si>
  <si>
    <t xml:space="preserve">13012</t>
  </si>
  <si>
    <t xml:space="preserve">HERENTHOUT</t>
  </si>
  <si>
    <t xml:space="preserve">71024</t>
  </si>
  <si>
    <t xml:space="preserve">HERK-DE-STAD</t>
  </si>
  <si>
    <t xml:space="preserve">23032</t>
  </si>
  <si>
    <t xml:space="preserve">HERNE</t>
  </si>
  <si>
    <t xml:space="preserve">13013</t>
  </si>
  <si>
    <t xml:space="preserve">HERSELT</t>
  </si>
  <si>
    <t xml:space="preserve">73028</t>
  </si>
  <si>
    <t xml:space="preserve">HERSTAPPE</t>
  </si>
  <si>
    <t xml:space="preserve">41027</t>
  </si>
  <si>
    <t xml:space="preserve">HERZELE</t>
  </si>
  <si>
    <t xml:space="preserve">71070</t>
  </si>
  <si>
    <t xml:space="preserve">HEUSDEN-ZOLDER</t>
  </si>
  <si>
    <t xml:space="preserve">33039</t>
  </si>
  <si>
    <t xml:space="preserve">HEUVELLAND</t>
  </si>
  <si>
    <t xml:space="preserve">24041</t>
  </si>
  <si>
    <t xml:space="preserve">HOEGAARDEN</t>
  </si>
  <si>
    <t xml:space="preserve">23033</t>
  </si>
  <si>
    <t xml:space="preserve">HOEILAART</t>
  </si>
  <si>
    <t xml:space="preserve">73032</t>
  </si>
  <si>
    <t xml:space="preserve">HOESELT</t>
  </si>
  <si>
    <t xml:space="preserve">24043</t>
  </si>
  <si>
    <t xml:space="preserve">HOLSBEEK</t>
  </si>
  <si>
    <t xml:space="preserve">36006</t>
  </si>
  <si>
    <t xml:space="preserve">HOOGLEDE</t>
  </si>
  <si>
    <t xml:space="preserve">13014</t>
  </si>
  <si>
    <t xml:space="preserve">HOOGSTRATEN</t>
  </si>
  <si>
    <t xml:space="preserve">45062</t>
  </si>
  <si>
    <t xml:space="preserve">HOREBEKE</t>
  </si>
  <si>
    <t xml:space="preserve">72039</t>
  </si>
  <si>
    <t xml:space="preserve">HOUTHALEN-HELCHTEREN</t>
  </si>
  <si>
    <t xml:space="preserve">32006</t>
  </si>
  <si>
    <t xml:space="preserve">HOUTHULST</t>
  </si>
  <si>
    <t xml:space="preserve">11021</t>
  </si>
  <si>
    <t xml:space="preserve">HOVE</t>
  </si>
  <si>
    <t xml:space="preserve">24045</t>
  </si>
  <si>
    <t xml:space="preserve">HULDENBERG</t>
  </si>
  <si>
    <t xml:space="preserve">13016</t>
  </si>
  <si>
    <t xml:space="preserve">HULSHOUT</t>
  </si>
  <si>
    <t xml:space="preserve">35006</t>
  </si>
  <si>
    <t xml:space="preserve">ICHTEGEM</t>
  </si>
  <si>
    <t xml:space="preserve">33011</t>
  </si>
  <si>
    <t xml:space="preserve">IEPER</t>
  </si>
  <si>
    <t xml:space="preserve">36007</t>
  </si>
  <si>
    <t xml:space="preserve">INGELMUNSTER</t>
  </si>
  <si>
    <t xml:space="preserve">36008</t>
  </si>
  <si>
    <t xml:space="preserve">IZEGEM</t>
  </si>
  <si>
    <t xml:space="preserve">31012</t>
  </si>
  <si>
    <t xml:space="preserve">JABBEKE</t>
  </si>
  <si>
    <t xml:space="preserve">11022</t>
  </si>
  <si>
    <t xml:space="preserve">KALMTHOUT</t>
  </si>
  <si>
    <t xml:space="preserve">23038</t>
  </si>
  <si>
    <t xml:space="preserve">KAMPENHOUT</t>
  </si>
  <si>
    <t xml:space="preserve">11023</t>
  </si>
  <si>
    <t xml:space="preserve">KAPELLEN</t>
  </si>
  <si>
    <t xml:space="preserve">23039</t>
  </si>
  <si>
    <t xml:space="preserve">KAPELLE-OP-DEN-BOS</t>
  </si>
  <si>
    <t xml:space="preserve">43007</t>
  </si>
  <si>
    <t xml:space="preserve">KAPRIJKE</t>
  </si>
  <si>
    <t xml:space="preserve">13017</t>
  </si>
  <si>
    <t xml:space="preserve">KASTERLEE</t>
  </si>
  <si>
    <t xml:space="preserve">24048</t>
  </si>
  <si>
    <t xml:space="preserve">KEERBERGEN</t>
  </si>
  <si>
    <t xml:space="preserve">72018</t>
  </si>
  <si>
    <t xml:space="preserve">KINROOI</t>
  </si>
  <si>
    <t xml:space="preserve">45060</t>
  </si>
  <si>
    <t xml:space="preserve">KLUISBERGEN</t>
  </si>
  <si>
    <t xml:space="preserve">31043</t>
  </si>
  <si>
    <t xml:space="preserve">KNOKKE-HEIST</t>
  </si>
  <si>
    <t xml:space="preserve">32010</t>
  </si>
  <si>
    <t xml:space="preserve">KOEKELARE</t>
  </si>
  <si>
    <t xml:space="preserve">38014</t>
  </si>
  <si>
    <t xml:space="preserve">KOKSIJDE</t>
  </si>
  <si>
    <t xml:space="preserve">11024</t>
  </si>
  <si>
    <t xml:space="preserve">KONTICH</t>
  </si>
  <si>
    <t xml:space="preserve">32011</t>
  </si>
  <si>
    <t xml:space="preserve">KORTEMARK</t>
  </si>
  <si>
    <t xml:space="preserve">24054</t>
  </si>
  <si>
    <t xml:space="preserve">KORTENAKEN</t>
  </si>
  <si>
    <t xml:space="preserve">24055</t>
  </si>
  <si>
    <t xml:space="preserve">KORTENBERG</t>
  </si>
  <si>
    <t xml:space="preserve">73040</t>
  </si>
  <si>
    <t xml:space="preserve">KORTESSEM</t>
  </si>
  <si>
    <t xml:space="preserve">34022</t>
  </si>
  <si>
    <t xml:space="preserve">KORTRIJK</t>
  </si>
  <si>
    <t xml:space="preserve">23099</t>
  </si>
  <si>
    <t xml:space="preserve">KRAAINEM</t>
  </si>
  <si>
    <t xml:space="preserve">46013</t>
  </si>
  <si>
    <t xml:space="preserve">KRUIBEKE</t>
  </si>
  <si>
    <t xml:space="preserve">KRUISEM</t>
  </si>
  <si>
    <t xml:space="preserve">34023</t>
  </si>
  <si>
    <t xml:space="preserve">KUURNE</t>
  </si>
  <si>
    <t xml:space="preserve">13053</t>
  </si>
  <si>
    <t xml:space="preserve">LAAKDAL</t>
  </si>
  <si>
    <t xml:space="preserve">42010</t>
  </si>
  <si>
    <t xml:space="preserve">LAARNE</t>
  </si>
  <si>
    <t xml:space="preserve">73042</t>
  </si>
  <si>
    <t xml:space="preserve">LANAKEN</t>
  </si>
  <si>
    <t xml:space="preserve">24059</t>
  </si>
  <si>
    <t xml:space="preserve">LANDEN</t>
  </si>
  <si>
    <t xml:space="preserve">33040</t>
  </si>
  <si>
    <t xml:space="preserve">LANGEMARK-POELKAPELLE</t>
  </si>
  <si>
    <t xml:space="preserve">42011</t>
  </si>
  <si>
    <t xml:space="preserve">LEBBEKE</t>
  </si>
  <si>
    <t xml:space="preserve">41034</t>
  </si>
  <si>
    <t xml:space="preserve">LEDE</t>
  </si>
  <si>
    <t xml:space="preserve">36010</t>
  </si>
  <si>
    <t xml:space="preserve">LEDEGEM</t>
  </si>
  <si>
    <t xml:space="preserve">34025</t>
  </si>
  <si>
    <t xml:space="preserve">LENDELEDE</t>
  </si>
  <si>
    <t xml:space="preserve">23104</t>
  </si>
  <si>
    <t xml:space="preserve">LENNIK</t>
  </si>
  <si>
    <t xml:space="preserve">71034</t>
  </si>
  <si>
    <t xml:space="preserve">LEOPOLDSBURG</t>
  </si>
  <si>
    <t xml:space="preserve">24062</t>
  </si>
  <si>
    <t xml:space="preserve">LEUVEN</t>
  </si>
  <si>
    <t xml:space="preserve">36011</t>
  </si>
  <si>
    <t xml:space="preserve">LICHTERVELDE</t>
  </si>
  <si>
    <t xml:space="preserve">23044</t>
  </si>
  <si>
    <t xml:space="preserve">LIEDEKERKE</t>
  </si>
  <si>
    <t xml:space="preserve">12021</t>
  </si>
  <si>
    <t xml:space="preserve">LIER</t>
  </si>
  <si>
    <t xml:space="preserve">45063</t>
  </si>
  <si>
    <t xml:space="preserve">LIERDE</t>
  </si>
  <si>
    <t xml:space="preserve">LIEVEGEM</t>
  </si>
  <si>
    <t xml:space="preserve">13019</t>
  </si>
  <si>
    <t xml:space="preserve">LILLE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44034</t>
  </si>
  <si>
    <t xml:space="preserve">LOCHRISTI</t>
  </si>
  <si>
    <t xml:space="preserve">46014</t>
  </si>
  <si>
    <t xml:space="preserve">LOKEREN</t>
  </si>
  <si>
    <t xml:space="preserve">72020</t>
  </si>
  <si>
    <t xml:space="preserve">LOMMEL</t>
  </si>
  <si>
    <t xml:space="preserve">23045</t>
  </si>
  <si>
    <t xml:space="preserve">LONDERZEEL</t>
  </si>
  <si>
    <t xml:space="preserve">32030</t>
  </si>
  <si>
    <t xml:space="preserve">LO-RENINGE</t>
  </si>
  <si>
    <t xml:space="preserve">24066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23047</t>
  </si>
  <si>
    <t xml:space="preserve">MACHELEN</t>
  </si>
  <si>
    <t xml:space="preserve">43010</t>
  </si>
  <si>
    <t xml:space="preserve">MALDEGEM</t>
  </si>
  <si>
    <t xml:space="preserve">11057</t>
  </si>
  <si>
    <t xml:space="preserve">MALLE</t>
  </si>
  <si>
    <t xml:space="preserve">12025</t>
  </si>
  <si>
    <t xml:space="preserve">MECHELEN</t>
  </si>
  <si>
    <t xml:space="preserve">13021</t>
  </si>
  <si>
    <t xml:space="preserve">MEERHOUT</t>
  </si>
  <si>
    <t xml:space="preserve">23050</t>
  </si>
  <si>
    <t xml:space="preserve">MEISE</t>
  </si>
  <si>
    <t xml:space="preserve">44040</t>
  </si>
  <si>
    <t xml:space="preserve">MELLE</t>
  </si>
  <si>
    <t xml:space="preserve">34027</t>
  </si>
  <si>
    <t xml:space="preserve">MENEN</t>
  </si>
  <si>
    <t xml:space="preserve">23052</t>
  </si>
  <si>
    <t xml:space="preserve">MERCHTEM</t>
  </si>
  <si>
    <t xml:space="preserve">44043</t>
  </si>
  <si>
    <t xml:space="preserve">MERELBEKE</t>
  </si>
  <si>
    <t xml:space="preserve">13023</t>
  </si>
  <si>
    <t xml:space="preserve">MERKSPLAS</t>
  </si>
  <si>
    <t xml:space="preserve">33016</t>
  </si>
  <si>
    <t xml:space="preserve">MESEN</t>
  </si>
  <si>
    <t xml:space="preserve">37007</t>
  </si>
  <si>
    <t xml:space="preserve">MEULEBEKE</t>
  </si>
  <si>
    <t xml:space="preserve">35011</t>
  </si>
  <si>
    <t xml:space="preserve">MIDDELKERKE</t>
  </si>
  <si>
    <t xml:space="preserve">44045</t>
  </si>
  <si>
    <t xml:space="preserve">MOERBEKE</t>
  </si>
  <si>
    <t xml:space="preserve">13025</t>
  </si>
  <si>
    <t xml:space="preserve">MOL</t>
  </si>
  <si>
    <t xml:space="preserve">36012</t>
  </si>
  <si>
    <t xml:space="preserve">MOORSLEDE</t>
  </si>
  <si>
    <t xml:space="preserve">11029</t>
  </si>
  <si>
    <t xml:space="preserve">MORTSEL</t>
  </si>
  <si>
    <t xml:space="preserve">44048</t>
  </si>
  <si>
    <t xml:space="preserve">NAZARETH</t>
  </si>
  <si>
    <t xml:space="preserve">11030</t>
  </si>
  <si>
    <t xml:space="preserve">NIEL</t>
  </si>
  <si>
    <t xml:space="preserve">71045</t>
  </si>
  <si>
    <t xml:space="preserve">NIEUWERKERKEN</t>
  </si>
  <si>
    <t xml:space="preserve">38016</t>
  </si>
  <si>
    <t xml:space="preserve">NIEUWPOORT</t>
  </si>
  <si>
    <t xml:space="preserve">12026</t>
  </si>
  <si>
    <t xml:space="preserve">NIJLEN</t>
  </si>
  <si>
    <t xml:space="preserve">41048</t>
  </si>
  <si>
    <t xml:space="preserve">NINOVE</t>
  </si>
  <si>
    <t xml:space="preserve">13029</t>
  </si>
  <si>
    <t xml:space="preserve">OLEN</t>
  </si>
  <si>
    <t xml:space="preserve">35013</t>
  </si>
  <si>
    <t xml:space="preserve">OOSTENDE</t>
  </si>
  <si>
    <t xml:space="preserve">44052</t>
  </si>
  <si>
    <t xml:space="preserve">OOSTERZELE</t>
  </si>
  <si>
    <t xml:space="preserve">31022</t>
  </si>
  <si>
    <t xml:space="preserve">OOSTKAMP</t>
  </si>
  <si>
    <t xml:space="preserve">37010</t>
  </si>
  <si>
    <t xml:space="preserve">OOSTROZEBEKE</t>
  </si>
  <si>
    <t xml:space="preserve">23060</t>
  </si>
  <si>
    <t xml:space="preserve">OPWIJK</t>
  </si>
  <si>
    <t xml:space="preserve">45035</t>
  </si>
  <si>
    <t xml:space="preserve">OUDENAARDE</t>
  </si>
  <si>
    <t xml:space="preserve">35014</t>
  </si>
  <si>
    <t xml:space="preserve">OUDENBURG</t>
  </si>
  <si>
    <t xml:space="preserve">24086</t>
  </si>
  <si>
    <t xml:space="preserve">OUD-HEVERLEE</t>
  </si>
  <si>
    <t xml:space="preserve">OUDSBERGEN</t>
  </si>
  <si>
    <t xml:space="preserve">13031</t>
  </si>
  <si>
    <t xml:space="preserve">OUD-TURNHOUT</t>
  </si>
  <si>
    <t xml:space="preserve">23062</t>
  </si>
  <si>
    <t xml:space="preserve">OVERIJSE</t>
  </si>
  <si>
    <t xml:space="preserve">72030</t>
  </si>
  <si>
    <t xml:space="preserve">PEER</t>
  </si>
  <si>
    <t xml:space="preserve">PELT</t>
  </si>
  <si>
    <t xml:space="preserve">23064</t>
  </si>
  <si>
    <t xml:space="preserve">PEPINGEN</t>
  </si>
  <si>
    <t xml:space="preserve">37011</t>
  </si>
  <si>
    <t xml:space="preserve">PITTEM</t>
  </si>
  <si>
    <t xml:space="preserve">33021</t>
  </si>
  <si>
    <t xml:space="preserve">POPERINGE</t>
  </si>
  <si>
    <t xml:space="preserve">12029</t>
  </si>
  <si>
    <t xml:space="preserve">PUTTE</t>
  </si>
  <si>
    <t xml:space="preserve">PUURS-SINT-AMANDS</t>
  </si>
  <si>
    <t xml:space="preserve">11035</t>
  </si>
  <si>
    <t xml:space="preserve">RANST</t>
  </si>
  <si>
    <t xml:space="preserve">13035</t>
  </si>
  <si>
    <t xml:space="preserve">RAVELS</t>
  </si>
  <si>
    <t xml:space="preserve">13036</t>
  </si>
  <si>
    <t xml:space="preserve">RETIE</t>
  </si>
  <si>
    <t xml:space="preserve">73066</t>
  </si>
  <si>
    <t xml:space="preserve">RIEMST</t>
  </si>
  <si>
    <t xml:space="preserve">13037</t>
  </si>
  <si>
    <t xml:space="preserve">RIJKEVORSEL</t>
  </si>
  <si>
    <t xml:space="preserve">36015</t>
  </si>
  <si>
    <t xml:space="preserve">ROESELARE</t>
  </si>
  <si>
    <t xml:space="preserve">45041</t>
  </si>
  <si>
    <t xml:space="preserve">RONSE</t>
  </si>
  <si>
    <t xml:space="preserve">23097</t>
  </si>
  <si>
    <t xml:space="preserve">ROOSDAAL</t>
  </si>
  <si>
    <t xml:space="preserve">24094</t>
  </si>
  <si>
    <t xml:space="preserve">ROTSELAAR</t>
  </si>
  <si>
    <t xml:space="preserve">37012</t>
  </si>
  <si>
    <t xml:space="preserve">RUISELEDE</t>
  </si>
  <si>
    <t xml:space="preserve">11037</t>
  </si>
  <si>
    <t xml:space="preserve">RUMST</t>
  </si>
  <si>
    <t xml:space="preserve">11038</t>
  </si>
  <si>
    <t xml:space="preserve">SCHELLE</t>
  </si>
  <si>
    <t xml:space="preserve">24134</t>
  </si>
  <si>
    <t xml:space="preserve">SCHERPENHEUVEL-ZICHEM</t>
  </si>
  <si>
    <t xml:space="preserve">11039</t>
  </si>
  <si>
    <t xml:space="preserve">SCHILDE</t>
  </si>
  <si>
    <t xml:space="preserve">11040</t>
  </si>
  <si>
    <t xml:space="preserve">SCHOTEN</t>
  </si>
  <si>
    <t xml:space="preserve">23101</t>
  </si>
  <si>
    <t xml:space="preserve">SINT-GENESIUS-RODE</t>
  </si>
  <si>
    <t xml:space="preserve">46020</t>
  </si>
  <si>
    <t xml:space="preserve">SINT-GILLIS-WAAS</t>
  </si>
  <si>
    <t xml:space="preserve">12035</t>
  </si>
  <si>
    <t xml:space="preserve">SINT-KATELIJNE-WAVER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23077</t>
  </si>
  <si>
    <t xml:space="preserve">SINT-PIETERS-LEEUW</t>
  </si>
  <si>
    <t xml:space="preserve">71053</t>
  </si>
  <si>
    <t xml:space="preserve">SINT-TRUIDEN</t>
  </si>
  <si>
    <t xml:space="preserve">34043</t>
  </si>
  <si>
    <t xml:space="preserve">SPIERE-HELKIJN</t>
  </si>
  <si>
    <t xml:space="preserve">11044</t>
  </si>
  <si>
    <t xml:space="preserve">STABROEK</t>
  </si>
  <si>
    <t xml:space="preserve">36019</t>
  </si>
  <si>
    <t xml:space="preserve">STADEN</t>
  </si>
  <si>
    <t xml:space="preserve">23081</t>
  </si>
  <si>
    <t xml:space="preserve">STEENOKKERZEEL</t>
  </si>
  <si>
    <t xml:space="preserve">46024</t>
  </si>
  <si>
    <t xml:space="preserve">STEKENE</t>
  </si>
  <si>
    <t xml:space="preserve">46025</t>
  </si>
  <si>
    <t xml:space="preserve">TEMSE</t>
  </si>
  <si>
    <t xml:space="preserve">23086</t>
  </si>
  <si>
    <t xml:space="preserve">TERNAT</t>
  </si>
  <si>
    <t xml:space="preserve">24104</t>
  </si>
  <si>
    <t xml:space="preserve">TERVUREN</t>
  </si>
  <si>
    <t xml:space="preserve">71057</t>
  </si>
  <si>
    <t xml:space="preserve">TESSENDERLO</t>
  </si>
  <si>
    <t xml:space="preserve">37015</t>
  </si>
  <si>
    <t xml:space="preserve">TIELT</t>
  </si>
  <si>
    <t xml:space="preserve">24135</t>
  </si>
  <si>
    <t xml:space="preserve">TIELT-WINGE</t>
  </si>
  <si>
    <t xml:space="preserve">24107</t>
  </si>
  <si>
    <t xml:space="preserve">TIENEN</t>
  </si>
  <si>
    <t xml:space="preserve">73083</t>
  </si>
  <si>
    <t xml:space="preserve">TONGEREN</t>
  </si>
  <si>
    <t xml:space="preserve">31033</t>
  </si>
  <si>
    <t xml:space="preserve">TORHOUT</t>
  </si>
  <si>
    <t xml:space="preserve">24109</t>
  </si>
  <si>
    <t xml:space="preserve">TREMELO</t>
  </si>
  <si>
    <t xml:space="preserve">13040</t>
  </si>
  <si>
    <t xml:space="preserve">TURNHOUT</t>
  </si>
  <si>
    <t xml:space="preserve">38025</t>
  </si>
  <si>
    <t xml:space="preserve">VEURNE</t>
  </si>
  <si>
    <t xml:space="preserve">23088</t>
  </si>
  <si>
    <t xml:space="preserve">VILVOORDE</t>
  </si>
  <si>
    <t xml:space="preserve">33041</t>
  </si>
  <si>
    <t xml:space="preserve">VLETEREN</t>
  </si>
  <si>
    <t xml:space="preserve">73109</t>
  </si>
  <si>
    <t xml:space="preserve">VOEREN</t>
  </si>
  <si>
    <t xml:space="preserve">13044</t>
  </si>
  <si>
    <t xml:space="preserve">VORSELAAR</t>
  </si>
  <si>
    <t xml:space="preserve">13046</t>
  </si>
  <si>
    <t xml:space="preserve">VOSSELAAR</t>
  </si>
  <si>
    <t xml:space="preserve">42023</t>
  </si>
  <si>
    <t xml:space="preserve">WAASMUNSTER</t>
  </si>
  <si>
    <t xml:space="preserve">44073</t>
  </si>
  <si>
    <t xml:space="preserve">WACHTEBEKE</t>
  </si>
  <si>
    <t xml:space="preserve">34040</t>
  </si>
  <si>
    <t xml:space="preserve">WAREGEM</t>
  </si>
  <si>
    <t xml:space="preserve">73098</t>
  </si>
  <si>
    <t xml:space="preserve">WELLEN</t>
  </si>
  <si>
    <t xml:space="preserve">23102</t>
  </si>
  <si>
    <t xml:space="preserve">WEMMEL</t>
  </si>
  <si>
    <t xml:space="preserve">33029</t>
  </si>
  <si>
    <t xml:space="preserve">WERVIK</t>
  </si>
  <si>
    <t xml:space="preserve">13049</t>
  </si>
  <si>
    <t xml:space="preserve">WESTERLO</t>
  </si>
  <si>
    <t xml:space="preserve">42025</t>
  </si>
  <si>
    <t xml:space="preserve">WETTEREN</t>
  </si>
  <si>
    <t xml:space="preserve">34041</t>
  </si>
  <si>
    <t xml:space="preserve">WEVELGEM</t>
  </si>
  <si>
    <t xml:space="preserve">23103</t>
  </si>
  <si>
    <t xml:space="preserve">WEZEMBEEK-OPPEM</t>
  </si>
  <si>
    <t xml:space="preserve">42026</t>
  </si>
  <si>
    <t xml:space="preserve">WICHELEN</t>
  </si>
  <si>
    <t xml:space="preserve">37017</t>
  </si>
  <si>
    <t xml:space="preserve">WIELSBEKE</t>
  </si>
  <si>
    <t xml:space="preserve">11050</t>
  </si>
  <si>
    <t xml:space="preserve">WIJNEGEM</t>
  </si>
  <si>
    <t xml:space="preserve">12040</t>
  </si>
  <si>
    <t xml:space="preserve">WILLEBROEK</t>
  </si>
  <si>
    <t xml:space="preserve">37018</t>
  </si>
  <si>
    <t xml:space="preserve">WINGENE</t>
  </si>
  <si>
    <t xml:space="preserve">11052</t>
  </si>
  <si>
    <t xml:space="preserve">WOMMELGEM</t>
  </si>
  <si>
    <t xml:space="preserve">45061</t>
  </si>
  <si>
    <t xml:space="preserve">WORTEGEM-PETEGEM</t>
  </si>
  <si>
    <t xml:space="preserve">11053</t>
  </si>
  <si>
    <t xml:space="preserve">WUUSTWEZEL</t>
  </si>
  <si>
    <t xml:space="preserve">11054</t>
  </si>
  <si>
    <t xml:space="preserve">ZANDHOVEN</t>
  </si>
  <si>
    <t xml:space="preserve">23094</t>
  </si>
  <si>
    <t xml:space="preserve">ZAVENTEM</t>
  </si>
  <si>
    <t xml:space="preserve">31040</t>
  </si>
  <si>
    <t xml:space="preserve">ZEDELGEM</t>
  </si>
  <si>
    <t xml:space="preserve">42028</t>
  </si>
  <si>
    <t xml:space="preserve">ZELE</t>
  </si>
  <si>
    <t xml:space="preserve">43018</t>
  </si>
  <si>
    <t xml:space="preserve">ZELZATE</t>
  </si>
  <si>
    <t xml:space="preserve">23096</t>
  </si>
  <si>
    <t xml:space="preserve">ZEMST</t>
  </si>
  <si>
    <t xml:space="preserve">11055</t>
  </si>
  <si>
    <t xml:space="preserve">ZOERSEL</t>
  </si>
  <si>
    <t xml:space="preserve">71066</t>
  </si>
  <si>
    <t xml:space="preserve">ZONHOVEN</t>
  </si>
  <si>
    <t xml:space="preserve">33037</t>
  </si>
  <si>
    <t xml:space="preserve">ZONNEBEKE</t>
  </si>
  <si>
    <t xml:space="preserve">41081</t>
  </si>
  <si>
    <t xml:space="preserve">ZOTTEGEM</t>
  </si>
  <si>
    <t xml:space="preserve">24130</t>
  </si>
  <si>
    <t xml:space="preserve">ZOUTLEEUW</t>
  </si>
  <si>
    <t xml:space="preserve">31042</t>
  </si>
  <si>
    <t xml:space="preserve">ZUIENKERKE</t>
  </si>
  <si>
    <t xml:space="preserve">44081</t>
  </si>
  <si>
    <t xml:space="preserve">ZULTE</t>
  </si>
  <si>
    <t xml:space="preserve">71067</t>
  </si>
  <si>
    <t xml:space="preserve">ZUTENDAAL</t>
  </si>
  <si>
    <t xml:space="preserve">45065</t>
  </si>
  <si>
    <t xml:space="preserve">ZWALM</t>
  </si>
  <si>
    <t xml:space="preserve">34042</t>
  </si>
  <si>
    <t xml:space="preserve">ZWEVEGEM</t>
  </si>
  <si>
    <t xml:space="preserve">11056</t>
  </si>
  <si>
    <t xml:space="preserve">ZWIJNDRECHT</t>
  </si>
  <si>
    <t xml:space="preserve">Bedrag 2020: 2.767.685.000</t>
  </si>
  <si>
    <t xml:space="preserve">Voorafnames
(40,9641%)</t>
  </si>
  <si>
    <t xml:space="preserve">Sociale criteria
(14,9584%)</t>
  </si>
  <si>
    <t xml:space="preserve">Waarborg-regeling</t>
  </si>
  <si>
    <t xml:space="preserve">Gemeente</t>
  </si>
  <si>
    <t xml:space="preserve">Aantal werkplaatsen</t>
  </si>
  <si>
    <t xml:space="preserve">Aantal leerlingen</t>
  </si>
  <si>
    <t xml:space="preserve">Personenbelasting</t>
  </si>
  <si>
    <t xml:space="preserve">Laaggeschoolde werklozen</t>
  </si>
  <si>
    <t xml:space="preserve">Leefloontrekkers</t>
  </si>
  <si>
    <t xml:space="preserve">Sociale huurappartementen</t>
  </si>
  <si>
    <t xml:space="preserve">Toeslag</t>
  </si>
  <si>
    <t xml:space="preserve">-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#,##0.00"/>
    <numFmt numFmtId="168" formatCode="0.0000%"/>
    <numFmt numFmtId="169" formatCode="#,##0"/>
    <numFmt numFmtId="170" formatCode="0"/>
    <numFmt numFmtId="171" formatCode="0.00"/>
    <numFmt numFmtId="172" formatCode="0.00000000"/>
    <numFmt numFmtId="173" formatCode="#,##0.000000000"/>
    <numFmt numFmtId="174" formatCode="#,#00"/>
    <numFmt numFmtId="175" formatCode="0.0"/>
    <numFmt numFmtId="176" formatCode="#,##0.00000000"/>
    <numFmt numFmtId="177" formatCode="_-* #,##0.00\ _B_F_-;\-* #,##0.00\ _B_F_-;_-* \-??\ _B_F_-;_-@_-"/>
    <numFmt numFmtId="17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8" borderId="2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" fillId="8" borderId="9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Procent 2" xfId="21"/>
    <cellStyle name="Procent 3" xfId="22"/>
    <cellStyle name="Standaard 2" xfId="23"/>
    <cellStyle name="Standaard 3" xfId="24"/>
    <cellStyle name="Standaard_Blad1" xfId="25"/>
    <cellStyle name="Standaard_KANSARM" xfId="26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BJ287" activePane="bottomRight" state="frozen"/>
      <selection pane="topLeft" activeCell="A1" activeCellId="0" sqref="A1"/>
      <selection pane="topRight" activeCell="BJ1" activeCellId="0" sqref="BJ1"/>
      <selection pane="bottomLeft" activeCell="A287" activeCellId="0" sqref="A287"/>
      <selection pane="bottomRight" activeCell="BS3" activeCellId="0" sqref="BS3:B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5" min="4" style="0" width="14.85"/>
    <col collapsed="false" customWidth="true" hidden="false" outlineLevel="0" max="8" min="6" style="0" width="13.56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4.85"/>
    <col collapsed="false" customWidth="true" hidden="false" outlineLevel="0" max="13" min="12" style="0" width="11.99"/>
    <col collapsed="false" customWidth="true" hidden="false" outlineLevel="0" max="14" min="14" style="0" width="14.85"/>
    <col collapsed="false" customWidth="true" hidden="false" outlineLevel="0" max="17" min="15" style="0" width="10.85"/>
    <col collapsed="false" customWidth="true" hidden="false" outlineLevel="0" max="18" min="18" style="0" width="11.56"/>
    <col collapsed="false" customWidth="true" hidden="false" outlineLevel="0" max="19" min="19" style="0" width="14.99"/>
    <col collapsed="false" customWidth="true" hidden="false" outlineLevel="0" max="20" min="20" style="0" width="14.85"/>
    <col collapsed="false" customWidth="true" hidden="false" outlineLevel="0" max="21" min="21" style="0" width="10.13"/>
    <col collapsed="false" customWidth="true" hidden="false" outlineLevel="0" max="23" min="22" style="0" width="17.7"/>
    <col collapsed="false" customWidth="true" hidden="false" outlineLevel="0" max="24" min="24" style="0" width="11.56"/>
    <col collapsed="false" customWidth="true" hidden="false" outlineLevel="0" max="25" min="25" style="0" width="11.7"/>
    <col collapsed="false" customWidth="true" hidden="false" outlineLevel="0" max="26" min="26" style="0" width="14.85"/>
    <col collapsed="false" customWidth="true" hidden="false" outlineLevel="0" max="27" min="27" style="0" width="16.42"/>
    <col collapsed="false" customWidth="true" hidden="false" outlineLevel="0" max="28" min="28" style="0" width="16.7"/>
    <col collapsed="false" customWidth="true" hidden="false" outlineLevel="0" max="30" min="29" style="0" width="12.7"/>
    <col collapsed="false" customWidth="true" hidden="false" outlineLevel="0" max="32" min="31" style="0" width="14.85"/>
    <col collapsed="false" customWidth="true" hidden="false" outlineLevel="0" max="33" min="33" style="0" width="10.13"/>
    <col collapsed="false" customWidth="true" hidden="false" outlineLevel="0" max="34" min="34" style="0" width="11.42"/>
    <col collapsed="false" customWidth="true" hidden="false" outlineLevel="0" max="35" min="35" style="0" width="12.7"/>
    <col collapsed="false" customWidth="true" hidden="false" outlineLevel="0" max="37" min="36" style="0" width="14.85"/>
    <col collapsed="false" customWidth="true" hidden="false" outlineLevel="0" max="38" min="38" style="0" width="10.13"/>
    <col collapsed="false" customWidth="true" hidden="false" outlineLevel="0" max="39" min="39" style="0" width="10.28"/>
    <col collapsed="false" customWidth="true" hidden="false" outlineLevel="0" max="40" min="40" style="0" width="11.56"/>
    <col collapsed="false" customWidth="true" hidden="false" outlineLevel="0" max="41" min="41" style="0" width="13.56"/>
    <col collapsed="false" customWidth="true" hidden="false" outlineLevel="0" max="42" min="42" style="0" width="10.41"/>
    <col collapsed="false" customWidth="true" hidden="false" outlineLevel="0" max="44" min="43" style="0" width="13.56"/>
    <col collapsed="false" customWidth="true" hidden="false" outlineLevel="0" max="45" min="45" style="0" width="11.42"/>
    <col collapsed="false" customWidth="true" hidden="false" outlineLevel="0" max="46" min="46" style="0" width="11.56"/>
    <col collapsed="false" customWidth="true" hidden="false" outlineLevel="0" max="47" min="47" style="0" width="14.7"/>
    <col collapsed="false" customWidth="true" hidden="false" outlineLevel="0" max="48" min="48" style="0" width="10.41"/>
    <col collapsed="false" customWidth="true" hidden="false" outlineLevel="0" max="49" min="49" style="0" width="11.56"/>
    <col collapsed="false" customWidth="true" hidden="false" outlineLevel="0" max="50" min="50" style="0" width="14.85"/>
    <col collapsed="false" customWidth="true" hidden="false" outlineLevel="0" max="51" min="51" style="0" width="9.99"/>
    <col collapsed="false" customWidth="true" hidden="false" outlineLevel="0" max="52" min="52" style="0" width="11.56"/>
    <col collapsed="false" customWidth="true" hidden="false" outlineLevel="0" max="53" min="53" style="0" width="13.56"/>
    <col collapsed="false" customWidth="true" hidden="false" outlineLevel="0" max="54" min="54" style="0" width="14.85"/>
    <col collapsed="false" customWidth="true" hidden="false" outlineLevel="0" max="55" min="55" style="0" width="8.99"/>
    <col collapsed="false" customWidth="true" hidden="false" outlineLevel="0" max="56" min="56" style="0" width="17.28"/>
    <col collapsed="false" customWidth="true" hidden="false" outlineLevel="0" max="57" min="57" style="0" width="16.42"/>
    <col collapsed="false" customWidth="true" hidden="false" outlineLevel="0" max="58" min="58" style="0" width="13.7"/>
    <col collapsed="false" customWidth="true" hidden="false" outlineLevel="0" max="59" min="59" style="0" width="16.84"/>
    <col collapsed="false" customWidth="true" hidden="false" outlineLevel="0" max="60" min="60" style="0" width="12.85"/>
    <col collapsed="false" customWidth="true" hidden="false" outlineLevel="0" max="61" min="61" style="0" width="13.14"/>
    <col collapsed="false" customWidth="true" hidden="false" outlineLevel="0" max="62" min="62" style="0" width="17.28"/>
    <col collapsed="false" customWidth="true" hidden="false" outlineLevel="0" max="63" min="63" style="0" width="9.7"/>
    <col collapsed="false" customWidth="true" hidden="false" outlineLevel="0" max="64" min="64" style="0" width="13.56"/>
    <col collapsed="false" customWidth="true" hidden="false" outlineLevel="0" max="65" min="65" style="0" width="10.41"/>
    <col collapsed="false" customWidth="true" hidden="false" outlineLevel="0" max="66" min="66" style="0" width="11.28"/>
    <col collapsed="false" customWidth="true" hidden="false" outlineLevel="0" max="67" min="67" style="0" width="16.42"/>
    <col collapsed="false" customWidth="true" hidden="false" outlineLevel="0" max="68" min="68" style="0" width="22.85"/>
    <col collapsed="false" customWidth="true" hidden="false" outlineLevel="0" max="69" min="69" style="0" width="12.14"/>
    <col collapsed="false" customWidth="true" hidden="false" outlineLevel="0" max="70" min="70" style="0" width="12.28"/>
    <col collapsed="false" customWidth="true" hidden="false" outlineLevel="0" max="71" min="71" style="0" width="21.28"/>
    <col collapsed="false" customWidth="true" hidden="false" outlineLevel="0" max="72" min="72" style="0" width="10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true" outlineLevel="0" collapsed="false">
      <c r="A3" s="3"/>
      <c r="B3" s="4" t="n">
        <v>2767685000</v>
      </c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5" t="s">
        <v>4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 t="s">
        <v>5</v>
      </c>
      <c r="AI3" s="7"/>
      <c r="AJ3" s="7"/>
      <c r="AK3" s="7"/>
      <c r="AL3" s="7"/>
      <c r="AM3" s="5" t="s">
        <v>6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8" t="s">
        <v>7</v>
      </c>
      <c r="BE3" s="9" t="s">
        <v>8</v>
      </c>
      <c r="BF3" s="9"/>
      <c r="BG3" s="9"/>
      <c r="BH3" s="9"/>
      <c r="BI3" s="9"/>
      <c r="BJ3" s="8" t="s">
        <v>9</v>
      </c>
      <c r="BK3" s="10" t="s">
        <v>10</v>
      </c>
      <c r="BL3" s="10"/>
      <c r="BM3" s="10"/>
      <c r="BN3" s="10"/>
      <c r="BO3" s="10"/>
      <c r="BP3" s="10"/>
      <c r="BQ3" s="10"/>
      <c r="BR3" s="10"/>
      <c r="BS3" s="11" t="s">
        <v>11</v>
      </c>
      <c r="BT3" s="12" t="s">
        <v>12</v>
      </c>
    </row>
    <row r="4" customFormat="false" ht="14.25" hidden="false" customHeight="true" outlineLevel="0" collapsed="false">
      <c r="A4" s="13"/>
      <c r="B4" s="14"/>
      <c r="C4" s="15" t="s">
        <v>13</v>
      </c>
      <c r="D4" s="16" t="n">
        <v>0.299168</v>
      </c>
      <c r="E4" s="17" t="n">
        <v>0.053433</v>
      </c>
      <c r="F4" s="18" t="n">
        <v>0.015956</v>
      </c>
      <c r="G4" s="17" t="n">
        <v>0.011167</v>
      </c>
      <c r="H4" s="17" t="n">
        <v>0.019945</v>
      </c>
      <c r="I4" s="18" t="n">
        <v>0.009972</v>
      </c>
      <c r="J4" s="19" t="n">
        <f aca="false">SUM(D4:I4)</f>
        <v>0.409641</v>
      </c>
      <c r="K4" s="20" t="s">
        <v>14</v>
      </c>
      <c r="L4" s="13"/>
      <c r="M4" s="13"/>
      <c r="N4" s="18" t="n">
        <v>0.039889</v>
      </c>
      <c r="O4" s="21"/>
      <c r="P4" s="21"/>
      <c r="Q4" s="21"/>
      <c r="R4" s="21"/>
      <c r="S4" s="18" t="n">
        <v>0.039889</v>
      </c>
      <c r="T4" s="22" t="n">
        <f aca="false">N4+S4</f>
        <v>0.079778</v>
      </c>
      <c r="U4" s="23" t="s">
        <v>14</v>
      </c>
      <c r="V4" s="24"/>
      <c r="W4" s="13"/>
      <c r="X4" s="13"/>
      <c r="Y4" s="13"/>
      <c r="Z4" s="25" t="n">
        <v>0.189474</v>
      </c>
      <c r="AA4" s="21"/>
      <c r="AB4" s="21"/>
      <c r="AC4" s="21"/>
      <c r="AD4" s="21"/>
      <c r="AE4" s="18" t="n">
        <v>0.111689</v>
      </c>
      <c r="AF4" s="22" t="n">
        <f aca="false">Z4+AE4</f>
        <v>0.301163</v>
      </c>
      <c r="AG4" s="23" t="s">
        <v>14</v>
      </c>
      <c r="AH4" s="13"/>
      <c r="AI4" s="13"/>
      <c r="AJ4" s="18" t="n">
        <v>0.059834</v>
      </c>
      <c r="AK4" s="22" t="n">
        <f aca="false">AJ4</f>
        <v>0.059834</v>
      </c>
      <c r="AL4" s="23" t="s">
        <v>14</v>
      </c>
      <c r="AM4" s="24"/>
      <c r="AN4" s="13"/>
      <c r="AO4" s="18" t="n">
        <v>0.009972</v>
      </c>
      <c r="AP4" s="26"/>
      <c r="AQ4" s="21"/>
      <c r="AR4" s="25" t="n">
        <v>0.029917</v>
      </c>
      <c r="AS4" s="21"/>
      <c r="AT4" s="21"/>
      <c r="AU4" s="25" t="n">
        <v>0.039889</v>
      </c>
      <c r="AV4" s="26"/>
      <c r="AW4" s="21"/>
      <c r="AX4" s="25" t="n">
        <v>0.039889</v>
      </c>
      <c r="AY4" s="21"/>
      <c r="AZ4" s="21"/>
      <c r="BA4" s="25" t="n">
        <v>0.029917</v>
      </c>
      <c r="BB4" s="22" t="n">
        <f aca="false">AO4+AR4+AU4+AX4+BA4</f>
        <v>0.149584</v>
      </c>
      <c r="BC4" s="23" t="s">
        <v>14</v>
      </c>
      <c r="BD4" s="8"/>
      <c r="BE4" s="13"/>
      <c r="BF4" s="13"/>
      <c r="BG4" s="13"/>
      <c r="BH4" s="13"/>
      <c r="BI4" s="13"/>
      <c r="BJ4" s="8"/>
      <c r="BK4" s="24"/>
      <c r="BL4" s="13"/>
      <c r="BM4" s="27"/>
      <c r="BN4" s="28"/>
      <c r="BO4" s="13"/>
      <c r="BP4" s="13"/>
      <c r="BQ4" s="13"/>
      <c r="BR4" s="29"/>
      <c r="BS4" s="11"/>
      <c r="BT4" s="12"/>
    </row>
    <row r="5" customFormat="false" ht="42.75" hidden="false" customHeight="true" outlineLevel="0" collapsed="false">
      <c r="A5" s="30" t="s">
        <v>15</v>
      </c>
      <c r="B5" s="31" t="s">
        <v>16</v>
      </c>
      <c r="C5" s="32" t="s">
        <v>17</v>
      </c>
      <c r="D5" s="33" t="s">
        <v>18</v>
      </c>
      <c r="E5" s="34" t="s">
        <v>19</v>
      </c>
      <c r="F5" s="35" t="s">
        <v>20</v>
      </c>
      <c r="G5" s="34" t="s">
        <v>21</v>
      </c>
      <c r="H5" s="34" t="s">
        <v>22</v>
      </c>
      <c r="I5" s="35" t="s">
        <v>23</v>
      </c>
      <c r="J5" s="36" t="s">
        <v>24</v>
      </c>
      <c r="K5" s="20"/>
      <c r="L5" s="32" t="s">
        <v>25</v>
      </c>
      <c r="M5" s="37" t="s">
        <v>26</v>
      </c>
      <c r="N5" s="35" t="s">
        <v>27</v>
      </c>
      <c r="O5" s="38" t="s">
        <v>28</v>
      </c>
      <c r="P5" s="38" t="s">
        <v>29</v>
      </c>
      <c r="Q5" s="38" t="s">
        <v>30</v>
      </c>
      <c r="R5" s="37" t="s">
        <v>31</v>
      </c>
      <c r="S5" s="39" t="s">
        <v>27</v>
      </c>
      <c r="T5" s="40" t="s">
        <v>24</v>
      </c>
      <c r="U5" s="23"/>
      <c r="V5" s="41" t="s">
        <v>32</v>
      </c>
      <c r="W5" s="42" t="s">
        <v>33</v>
      </c>
      <c r="X5" s="37" t="s">
        <v>34</v>
      </c>
      <c r="Y5" s="37" t="s">
        <v>35</v>
      </c>
      <c r="Z5" s="39" t="s">
        <v>27</v>
      </c>
      <c r="AA5" s="43" t="s">
        <v>36</v>
      </c>
      <c r="AB5" s="44" t="s">
        <v>37</v>
      </c>
      <c r="AC5" s="44" t="s">
        <v>38</v>
      </c>
      <c r="AD5" s="44" t="s">
        <v>39</v>
      </c>
      <c r="AE5" s="35" t="s">
        <v>27</v>
      </c>
      <c r="AF5" s="40" t="s">
        <v>24</v>
      </c>
      <c r="AG5" s="23"/>
      <c r="AH5" s="45" t="s">
        <v>40</v>
      </c>
      <c r="AI5" s="46" t="s">
        <v>41</v>
      </c>
      <c r="AJ5" s="35" t="s">
        <v>27</v>
      </c>
      <c r="AK5" s="40" t="s">
        <v>24</v>
      </c>
      <c r="AL5" s="23"/>
      <c r="AM5" s="47" t="s">
        <v>42</v>
      </c>
      <c r="AN5" s="37" t="s">
        <v>43</v>
      </c>
      <c r="AO5" s="35" t="s">
        <v>27</v>
      </c>
      <c r="AP5" s="48" t="s">
        <v>44</v>
      </c>
      <c r="AQ5" s="49" t="s">
        <v>45</v>
      </c>
      <c r="AR5" s="50" t="s">
        <v>27</v>
      </c>
      <c r="AS5" s="32" t="s">
        <v>46</v>
      </c>
      <c r="AT5" s="32" t="s">
        <v>47</v>
      </c>
      <c r="AU5" s="51" t="s">
        <v>27</v>
      </c>
      <c r="AV5" s="52" t="s">
        <v>48</v>
      </c>
      <c r="AW5" s="53" t="s">
        <v>49</v>
      </c>
      <c r="AX5" s="54" t="s">
        <v>27</v>
      </c>
      <c r="AY5" s="32" t="s">
        <v>50</v>
      </c>
      <c r="AZ5" s="32" t="s">
        <v>51</v>
      </c>
      <c r="BA5" s="54" t="s">
        <v>27</v>
      </c>
      <c r="BB5" s="40" t="s">
        <v>24</v>
      </c>
      <c r="BC5" s="23"/>
      <c r="BD5" s="8"/>
      <c r="BE5" s="35" t="s">
        <v>52</v>
      </c>
      <c r="BF5" s="35" t="s">
        <v>53</v>
      </c>
      <c r="BG5" s="35" t="s">
        <v>54</v>
      </c>
      <c r="BH5" s="43" t="s">
        <v>55</v>
      </c>
      <c r="BI5" s="35" t="s">
        <v>56</v>
      </c>
      <c r="BJ5" s="8"/>
      <c r="BK5" s="55" t="s">
        <v>57</v>
      </c>
      <c r="BL5" s="56" t="s">
        <v>58</v>
      </c>
      <c r="BM5" s="57" t="s">
        <v>59</v>
      </c>
      <c r="BN5" s="58" t="s">
        <v>60</v>
      </c>
      <c r="BO5" s="35" t="s">
        <v>61</v>
      </c>
      <c r="BP5" s="59" t="s">
        <v>62</v>
      </c>
      <c r="BQ5" s="60" t="s">
        <v>63</v>
      </c>
      <c r="BR5" s="61" t="s">
        <v>64</v>
      </c>
      <c r="BS5" s="11"/>
      <c r="BT5" s="12"/>
    </row>
    <row r="6" customFormat="false" ht="16.5" hidden="false" customHeight="false" outlineLevel="0" collapsed="false">
      <c r="A6" s="62"/>
      <c r="B6" s="63" t="s">
        <v>24</v>
      </c>
      <c r="C6" s="64" t="n">
        <f aca="false">SUM(C7:C306)</f>
        <v>6629143</v>
      </c>
      <c r="D6" s="65" t="n">
        <f aca="false">$B$3*D4</f>
        <v>828002786.08</v>
      </c>
      <c r="E6" s="66" t="n">
        <f aca="false">$B$3*E4</f>
        <v>147885712.605</v>
      </c>
      <c r="F6" s="67" t="n">
        <f aca="false">$B$3*F4</f>
        <v>44161181.86</v>
      </c>
      <c r="G6" s="67" t="n">
        <f aca="false">$B$3*G4</f>
        <v>30906738.395</v>
      </c>
      <c r="H6" s="66" t="n">
        <f aca="false">$B$3*H4</f>
        <v>55201477.325</v>
      </c>
      <c r="I6" s="67" t="n">
        <f aca="false">$B$3*I4</f>
        <v>27599354.82</v>
      </c>
      <c r="J6" s="66" t="n">
        <f aca="false">SUM(D6:I6)</f>
        <v>1133757251.085</v>
      </c>
      <c r="K6" s="68" t="n">
        <f aca="false">J6/C6</f>
        <v>171.02621727801</v>
      </c>
      <c r="L6" s="64" t="n">
        <f aca="false">SUM(L7:L306)</f>
        <v>3041195</v>
      </c>
      <c r="M6" s="69" t="n">
        <f aca="false">SUM(M7:M306)</f>
        <v>1</v>
      </c>
      <c r="N6" s="70" t="n">
        <f aca="false">$B$3*N4</f>
        <v>110400186.965</v>
      </c>
      <c r="O6" s="71" t="n">
        <f aca="false">SUM(O7:O306)</f>
        <v>708878</v>
      </c>
      <c r="P6" s="71" t="n">
        <f aca="false">SUM(P7:P306)</f>
        <v>466412</v>
      </c>
      <c r="Q6" s="71" t="n">
        <f aca="false">SUM(Q7:Q306)</f>
        <v>942084</v>
      </c>
      <c r="R6" s="72" t="n">
        <f aca="false">SUM(R7:R306)</f>
        <v>1</v>
      </c>
      <c r="S6" s="73" t="n">
        <f aca="false">$B$3*S4</f>
        <v>110400186.965</v>
      </c>
      <c r="T6" s="70" t="n">
        <f aca="false">N6+S6</f>
        <v>220800373.93</v>
      </c>
      <c r="U6" s="70" t="n">
        <f aca="false">T6/C6</f>
        <v>33.3075291828823</v>
      </c>
      <c r="V6" s="74" t="n">
        <f aca="false">SUM(V7:V306)</f>
        <v>28560112257.1</v>
      </c>
      <c r="W6" s="75" t="n">
        <f aca="false">SUM(W7:W306)</f>
        <v>1608.59748296462</v>
      </c>
      <c r="X6" s="76" t="n">
        <f aca="false">SUM(X7:X306)</f>
        <v>1</v>
      </c>
      <c r="Y6" s="77" t="n">
        <f aca="false">V6/C6</f>
        <v>4308.26612989039</v>
      </c>
      <c r="Z6" s="70" t="n">
        <f aca="false">$B$3*Z4</f>
        <v>524404347.69</v>
      </c>
      <c r="AA6" s="78" t="n">
        <f aca="false">SUM(AA7:AA306)</f>
        <v>8036894982.4716</v>
      </c>
      <c r="AB6" s="75" t="n">
        <f aca="false">SUM(AB7:AB306)</f>
        <v>5869.86534078039</v>
      </c>
      <c r="AC6" s="75" t="n">
        <f aca="false">SUM(AC7:AC306)</f>
        <v>1</v>
      </c>
      <c r="AD6" s="77" t="n">
        <f aca="false">AA6/C6</f>
        <v>1212.35806535952</v>
      </c>
      <c r="AE6" s="70" t="n">
        <f aca="false">$B$3*AE4</f>
        <v>309119969.965</v>
      </c>
      <c r="AF6" s="79" t="n">
        <f aca="false">Z6+AE6</f>
        <v>833524317.655</v>
      </c>
      <c r="AG6" s="80" t="n">
        <f aca="false">AF6/C6</f>
        <v>125.7363610432</v>
      </c>
      <c r="AH6" s="74" t="n">
        <f aca="false">SUM(AH7:AH306)</f>
        <v>940940.4157</v>
      </c>
      <c r="AI6" s="75" t="n">
        <f aca="false">SUM(AI7:AI306)</f>
        <v>1</v>
      </c>
      <c r="AJ6" s="70" t="n">
        <f aca="false">$B$3*AJ4</f>
        <v>165601664.29</v>
      </c>
      <c r="AK6" s="79" t="n">
        <f aca="false">AJ6</f>
        <v>165601664.29</v>
      </c>
      <c r="AL6" s="70" t="n">
        <f aca="false">AK6/C6</f>
        <v>24.9808556385041</v>
      </c>
      <c r="AM6" s="81" t="n">
        <f aca="false">SUM(AM7:AM306)</f>
        <v>921566.777777778</v>
      </c>
      <c r="AN6" s="76" t="n">
        <f aca="false">SUM(AN7:AN306)</f>
        <v>1</v>
      </c>
      <c r="AO6" s="70" t="n">
        <f aca="false">$B$3*AO4</f>
        <v>27599354.82</v>
      </c>
      <c r="AP6" s="82" t="n">
        <f aca="false">SUM(AP7:AP306)</f>
        <v>9184.33333333333</v>
      </c>
      <c r="AQ6" s="76" t="n">
        <f aca="false">SUM(AQ7:AQ306)</f>
        <v>1</v>
      </c>
      <c r="AR6" s="73" t="n">
        <f aca="false">$B$3*AR4</f>
        <v>82800832.145</v>
      </c>
      <c r="AS6" s="82" t="n">
        <f aca="false">SUM(AS7:AS306)</f>
        <v>52697.3333333333</v>
      </c>
      <c r="AT6" s="76" t="n">
        <f aca="false">SUM(AT7:AT306)</f>
        <v>1</v>
      </c>
      <c r="AU6" s="73" t="n">
        <f aca="false">$B$3*AU4</f>
        <v>110400186.965</v>
      </c>
      <c r="AV6" s="82" t="n">
        <f aca="false">SUM(AV7:AV306)</f>
        <v>36978.2222222222</v>
      </c>
      <c r="AW6" s="76" t="n">
        <f aca="false">SUM(AW7:AW306)</f>
        <v>1</v>
      </c>
      <c r="AX6" s="73" t="n">
        <f aca="false">$B$3*AX4</f>
        <v>110400186.965</v>
      </c>
      <c r="AY6" s="82" t="n">
        <f aca="false">SUM(AY7:AY306)</f>
        <v>91430</v>
      </c>
      <c r="AZ6" s="76" t="n">
        <f aca="false">SUM(AZ7:AZ306)</f>
        <v>1</v>
      </c>
      <c r="BA6" s="73" t="n">
        <f aca="false">$B$3*BA4</f>
        <v>82800832.145</v>
      </c>
      <c r="BB6" s="79" t="n">
        <f aca="false">BA6+AX6+AU6+AR6+AO6</f>
        <v>414001393.04</v>
      </c>
      <c r="BC6" s="80" t="n">
        <f aca="false">BB6/C6</f>
        <v>62.4517215935755</v>
      </c>
      <c r="BD6" s="83" t="n">
        <f aca="false">SUM(BD7:BD306)</f>
        <v>2767685000</v>
      </c>
      <c r="BE6" s="70" t="n">
        <f aca="false">SUM(BE7:BE306)</f>
        <v>1479431897</v>
      </c>
      <c r="BF6" s="70" t="n">
        <f aca="false">SUM(BF7:BF306)</f>
        <v>525240.571711216</v>
      </c>
      <c r="BG6" s="70" t="n">
        <f aca="false">SUM(BG7:BG306)</f>
        <v>1288778343.57171</v>
      </c>
      <c r="BH6" s="76" t="n">
        <f aca="false">SUM(BH7:BH306)</f>
        <v>1</v>
      </c>
      <c r="BI6" s="70" t="n">
        <f aca="false">BF6*-1</f>
        <v>-525240.571711216</v>
      </c>
      <c r="BJ6" s="83" t="n">
        <f aca="false">SUM(BJ7:BJ306)</f>
        <v>2767685000</v>
      </c>
      <c r="BK6" s="84"/>
      <c r="BL6" s="70" t="n">
        <f aca="false">SUM(BL7:BL306)</f>
        <v>-5300689.05836647</v>
      </c>
      <c r="BM6" s="85"/>
      <c r="BN6" s="73" t="n">
        <f aca="false">SUM(BN7:BN306)</f>
        <v>0</v>
      </c>
      <c r="BO6" s="79" t="n">
        <f aca="false">BJ6+BL6+BN6</f>
        <v>2762384310.94163</v>
      </c>
      <c r="BP6" s="70" t="n">
        <f aca="false">SUM(BP7:BP306)</f>
        <v>2719488557.52546</v>
      </c>
      <c r="BQ6" s="76" t="n">
        <f aca="false">SUM(BQ7:BQ306)</f>
        <v>1</v>
      </c>
      <c r="BR6" s="80" t="n">
        <f aca="false">BL6*-1</f>
        <v>5300689.05836647</v>
      </c>
      <c r="BS6" s="86" t="n">
        <f aca="false">SUM(BS7:BS306)</f>
        <v>2767685000</v>
      </c>
      <c r="BT6" s="87" t="n">
        <f aca="false">BS6/C6</f>
        <v>417.502684736172</v>
      </c>
    </row>
    <row r="7" customFormat="false" ht="15.75" hidden="false" customHeight="false" outlineLevel="0" collapsed="false">
      <c r="A7" s="88" t="s">
        <v>65</v>
      </c>
      <c r="B7" s="89" t="s">
        <v>66</v>
      </c>
      <c r="C7" s="90" t="n">
        <v>87332</v>
      </c>
      <c r="D7" s="91" t="n">
        <v>0</v>
      </c>
      <c r="E7" s="92" t="n">
        <f aca="false">C7/($C$7+$C$147+$C$98+$C$81+$C$186+$C$208+$C$231+$C$247+$C$265)*$E$6</f>
        <v>19703986.1428707</v>
      </c>
      <c r="F7" s="93" t="n">
        <v>0</v>
      </c>
      <c r="G7" s="92" t="n">
        <v>0</v>
      </c>
      <c r="H7" s="92" t="n">
        <v>0</v>
      </c>
      <c r="I7" s="93" t="n">
        <v>0</v>
      </c>
      <c r="J7" s="92" t="n">
        <f aca="false">SUM(D7:I7)</f>
        <v>19703986.1428707</v>
      </c>
      <c r="K7" s="94" t="n">
        <f aca="false">J7/C7</f>
        <v>225.621606545947</v>
      </c>
      <c r="L7" s="95" t="n">
        <v>41717</v>
      </c>
      <c r="M7" s="96" t="n">
        <f aca="false">L7/$L$6</f>
        <v>0.0137173052040399</v>
      </c>
      <c r="N7" s="97" t="n">
        <f aca="false">$N$6*M7</f>
        <v>1514393.05918197</v>
      </c>
      <c r="O7" s="98" t="n">
        <v>12667</v>
      </c>
      <c r="P7" s="99" t="n">
        <v>8211.5</v>
      </c>
      <c r="Q7" s="99" t="n">
        <f aca="false">O7+P7/2</f>
        <v>16772.75</v>
      </c>
      <c r="R7" s="100" t="n">
        <f aca="false">Q7/$Q$6</f>
        <v>0.0178038794842074</v>
      </c>
      <c r="S7" s="101" t="n">
        <f aca="false">$S$6*R7</f>
        <v>1965551.62375882</v>
      </c>
      <c r="T7" s="102" t="n">
        <f aca="false">N7+S7</f>
        <v>3479944.68294079</v>
      </c>
      <c r="U7" s="103" t="n">
        <f aca="false">T7/C7</f>
        <v>39.8473031986075</v>
      </c>
      <c r="V7" s="104" t="n">
        <v>371191353.56</v>
      </c>
      <c r="W7" s="105" t="n">
        <f aca="false">C7*C7/V7</f>
        <v>20.5470255458609</v>
      </c>
      <c r="X7" s="100" t="n">
        <f aca="false">W7/$W$6</f>
        <v>0.0127732548157374</v>
      </c>
      <c r="Y7" s="106" t="n">
        <f aca="false">V7/C7</f>
        <v>4250.34756515367</v>
      </c>
      <c r="Z7" s="101" t="n">
        <f aca="false">$Z$6*X7</f>
        <v>6698350.35952493</v>
      </c>
      <c r="AA7" s="107" t="n">
        <v>92559503.6028</v>
      </c>
      <c r="AB7" s="105" t="n">
        <f aca="false">C7*C7/AA7</f>
        <v>82.3997312769651</v>
      </c>
      <c r="AC7" s="105" t="n">
        <f aca="false">AB7/$AB$6</f>
        <v>0.0140377549557227</v>
      </c>
      <c r="AD7" s="108" t="n">
        <f aca="false">AA7/C7</f>
        <v>1059.85782534237</v>
      </c>
      <c r="AE7" s="109" t="n">
        <f aca="false">$AE$6*AC7</f>
        <v>4339350.39028904</v>
      </c>
      <c r="AF7" s="110" t="n">
        <f aca="false">Z7+AE7</f>
        <v>11037700.749814</v>
      </c>
      <c r="AG7" s="111" t="n">
        <f aca="false">AF7/C7</f>
        <v>126.387816033229</v>
      </c>
      <c r="AH7" s="112" t="n">
        <v>4557.9581</v>
      </c>
      <c r="AI7" s="96" t="n">
        <f aca="false">AH7/$AH$6</f>
        <v>0.00484404540813476</v>
      </c>
      <c r="AJ7" s="109" t="n">
        <f aca="false">$AJ$6*AI7</f>
        <v>802181.981483449</v>
      </c>
      <c r="AK7" s="110" t="n">
        <f aca="false">AJ7</f>
        <v>802181.981483449</v>
      </c>
      <c r="AL7" s="103" t="n">
        <f aca="false">AK7/C7</f>
        <v>9.18543009988835</v>
      </c>
      <c r="AM7" s="113" t="n">
        <v>12968.0277777778</v>
      </c>
      <c r="AN7" s="100" t="n">
        <f aca="false">AM7/$AM$6</f>
        <v>0.0140717179595474</v>
      </c>
      <c r="AO7" s="109" t="n">
        <f aca="false">AN7*$AO$6</f>
        <v>388370.336892515</v>
      </c>
      <c r="AP7" s="114" t="n">
        <v>103</v>
      </c>
      <c r="AQ7" s="115" t="n">
        <f aca="false">AP7/$AP$6</f>
        <v>0.0112147497550176</v>
      </c>
      <c r="AR7" s="101" t="n">
        <f aca="false">AQ7*$AR$6</f>
        <v>928590.612013392</v>
      </c>
      <c r="AS7" s="90" t="n">
        <v>851.916666666667</v>
      </c>
      <c r="AT7" s="116" t="n">
        <f aca="false">AS7/$AS$6</f>
        <v>0.0161662196695595</v>
      </c>
      <c r="AU7" s="117" t="n">
        <f aca="false">AT7*$AU$6</f>
        <v>1784753.67403663</v>
      </c>
      <c r="AV7" s="118" t="n">
        <v>598.972222222222</v>
      </c>
      <c r="AW7" s="115" t="n">
        <f aca="false">AV7/$AV$6</f>
        <v>0.0161979723801397</v>
      </c>
      <c r="AX7" s="119" t="n">
        <f aca="false">$AX$6*AW7</f>
        <v>1788259.17922132</v>
      </c>
      <c r="AY7" s="120" t="n">
        <v>1210</v>
      </c>
      <c r="AZ7" s="115" t="n">
        <f aca="false">AY7/$AY$6</f>
        <v>0.0132341682161216</v>
      </c>
      <c r="BA7" s="119" t="n">
        <f aca="false">AZ7*$BA$6</f>
        <v>1095800.14104178</v>
      </c>
      <c r="BB7" s="110" t="n">
        <f aca="false">BA7+AX7+AU7+AR7+AO7</f>
        <v>5985773.94320564</v>
      </c>
      <c r="BC7" s="111" t="n">
        <f aca="false">BB7/C7</f>
        <v>68.5404427152206</v>
      </c>
      <c r="BD7" s="121" t="n">
        <f aca="false">J7+T7+AF7+AK7+BB7</f>
        <v>41009587.5003145</v>
      </c>
      <c r="BE7" s="97" t="n">
        <v>19562503</v>
      </c>
      <c r="BF7" s="97" t="n">
        <f aca="false">IF(BD7&gt;BE7,0,BE7-BD7)</f>
        <v>0</v>
      </c>
      <c r="BG7" s="97" t="n">
        <f aca="false">IF(BD7&lt;BE7,0,BD7-BE7)</f>
        <v>21447084.5003145</v>
      </c>
      <c r="BH7" s="122" t="n">
        <f aca="false">BG7/$BG$6</f>
        <v>0.0166414066525018</v>
      </c>
      <c r="BI7" s="97" t="n">
        <f aca="false">$BI$6*BH7</f>
        <v>-8740.74194423887</v>
      </c>
      <c r="BJ7" s="121" t="n">
        <f aca="false">BD7+BF7+BI7</f>
        <v>41000846.7583703</v>
      </c>
      <c r="BK7" s="123" t="n">
        <v>7.5</v>
      </c>
      <c r="BL7" s="109" t="n">
        <f aca="false">IF(BK7&gt;=5,0,BJ7*(5-BK7)/5*-0.25)</f>
        <v>0</v>
      </c>
      <c r="BM7" s="124" t="n">
        <v>944</v>
      </c>
      <c r="BN7" s="101" t="n">
        <f aca="false">IF(BM7&gt;=441,0,BJ7*(441-BM7)/441*-0.25)</f>
        <v>0</v>
      </c>
      <c r="BO7" s="110" t="n">
        <f aca="false">BJ7+BL7+BN7</f>
        <v>41000846.7583703</v>
      </c>
      <c r="BP7" s="109" t="n">
        <f aca="false">IF(BK7&lt;5,0,IF(BM7&lt;441,0,IF(BF7&lt;&gt;0,0,BO7)))</f>
        <v>41000846.7583703</v>
      </c>
      <c r="BQ7" s="125" t="n">
        <f aca="false">BP7/$BP$6</f>
        <v>0.0150766755921481</v>
      </c>
      <c r="BR7" s="111" t="n">
        <f aca="false">$BR$6*BQ7</f>
        <v>79916.7693478404</v>
      </c>
      <c r="BS7" s="126" t="n">
        <f aca="false">ROUND(BJ7+BL7+BR7,0)</f>
        <v>41080764</v>
      </c>
      <c r="BT7" s="127" t="n">
        <f aca="false">BS7/C7</f>
        <v>470.397609123803</v>
      </c>
    </row>
    <row r="8" customFormat="false" ht="15.75" hidden="false" customHeight="false" outlineLevel="0" collapsed="false">
      <c r="A8" s="128" t="n">
        <v>44084</v>
      </c>
      <c r="B8" s="89" t="s">
        <v>67</v>
      </c>
      <c r="C8" s="90" t="n">
        <v>29182</v>
      </c>
      <c r="D8" s="91" t="n">
        <v>0</v>
      </c>
      <c r="E8" s="92" t="n">
        <v>0</v>
      </c>
      <c r="F8" s="93" t="n">
        <v>0</v>
      </c>
      <c r="G8" s="92" t="n">
        <v>0</v>
      </c>
      <c r="H8" s="92" t="n">
        <v>0</v>
      </c>
      <c r="I8" s="93" t="n">
        <v>0</v>
      </c>
      <c r="J8" s="92" t="n">
        <f aca="false">SUM(D8:I8)</f>
        <v>0</v>
      </c>
      <c r="K8" s="94" t="n">
        <f aca="false">J8/C8</f>
        <v>0</v>
      </c>
      <c r="L8" s="95" t="n">
        <v>12670</v>
      </c>
      <c r="M8" s="96" t="n">
        <f aca="false">L8/$L$6</f>
        <v>0.00416612548685632</v>
      </c>
      <c r="N8" s="97" t="n">
        <f aca="false">$N$6*M8</f>
        <v>459941.032668589</v>
      </c>
      <c r="O8" s="99" t="n">
        <v>1236</v>
      </c>
      <c r="P8" s="99" t="n">
        <v>1472</v>
      </c>
      <c r="Q8" s="99" t="n">
        <f aca="false">O8+P8/2</f>
        <v>1972</v>
      </c>
      <c r="R8" s="100" t="n">
        <f aca="false">Q8/$Q$6</f>
        <v>0.00209323160142832</v>
      </c>
      <c r="S8" s="101" t="n">
        <f aca="false">$S$6*R8</f>
        <v>231093.160158733</v>
      </c>
      <c r="T8" s="110" t="n">
        <f aca="false">N8+S8</f>
        <v>691034.192827322</v>
      </c>
      <c r="U8" s="109" t="n">
        <f aca="false">T8/C8</f>
        <v>23.6801519027936</v>
      </c>
      <c r="V8" s="129" t="n">
        <v>138073788.98</v>
      </c>
      <c r="W8" s="105" t="n">
        <f aca="false">C8*C8/V8</f>
        <v>6.16763782822931</v>
      </c>
      <c r="X8" s="100" t="n">
        <f aca="false">W8/$W$6</f>
        <v>0.0038341710052054</v>
      </c>
      <c r="Y8" s="106" t="n">
        <f aca="false">V8/C8</f>
        <v>4731.47107737647</v>
      </c>
      <c r="Z8" s="101" t="n">
        <f aca="false">$Z$6*X8</f>
        <v>2010655.94491665</v>
      </c>
      <c r="AA8" s="107" t="n">
        <v>30016587.9384</v>
      </c>
      <c r="AB8" s="105" t="n">
        <f aca="false">C8*C8/AA8</f>
        <v>28.3706171316883</v>
      </c>
      <c r="AC8" s="105" t="n">
        <f aca="false">AB8/$AB$6</f>
        <v>0.004833265413192</v>
      </c>
      <c r="AD8" s="106" t="n">
        <f aca="false">AA8/C8</f>
        <v>1028.59940848468</v>
      </c>
      <c r="AE8" s="109" t="n">
        <f aca="false">$AE$6*AC8</f>
        <v>1494058.85935878</v>
      </c>
      <c r="AF8" s="110" t="n">
        <f aca="false">Z8+AE8</f>
        <v>3504714.80427543</v>
      </c>
      <c r="AG8" s="111" t="n">
        <f aca="false">AF8/C8</f>
        <v>120.098512928361</v>
      </c>
      <c r="AH8" s="112" t="n">
        <v>9193.2156</v>
      </c>
      <c r="AI8" s="96" t="n">
        <f aca="false">AH8/$AH$6</f>
        <v>0.00977024203297807</v>
      </c>
      <c r="AJ8" s="109" t="n">
        <f aca="false">$AJ$6*AI8</f>
        <v>1617968.34117728</v>
      </c>
      <c r="AK8" s="110" t="n">
        <f aca="false">AJ8</f>
        <v>1617968.34117728</v>
      </c>
      <c r="AL8" s="109" t="n">
        <f aca="false">AK8/C8</f>
        <v>55.444052538458</v>
      </c>
      <c r="AM8" s="113" t="n">
        <v>2833.08333333333</v>
      </c>
      <c r="AN8" s="100" t="n">
        <f aca="false">AM8/$AM$6</f>
        <v>0.00307420297871945</v>
      </c>
      <c r="AO8" s="109" t="n">
        <f aca="false">AN8*$AO$6</f>
        <v>84846.0187983791</v>
      </c>
      <c r="AP8" s="114" t="n">
        <v>18.6666666666667</v>
      </c>
      <c r="AQ8" s="115" t="n">
        <f aca="false">AP8/$AP$6</f>
        <v>0.00203244655754365</v>
      </c>
      <c r="AR8" s="101" t="n">
        <f aca="false">AQ8*$AR$6</f>
        <v>168288.266254855</v>
      </c>
      <c r="AS8" s="90" t="n">
        <v>112.666666666667</v>
      </c>
      <c r="AT8" s="116" t="n">
        <f aca="false">AS8/$AS$6</f>
        <v>0.00213799559750019</v>
      </c>
      <c r="AU8" s="117" t="n">
        <f aca="false">AT8*$AU$6</f>
        <v>236035.113694368</v>
      </c>
      <c r="AV8" s="118" t="n">
        <v>45.9166666666667</v>
      </c>
      <c r="AW8" s="115" t="n">
        <f aca="false">AV8/$AV$6</f>
        <v>0.00124172185430464</v>
      </c>
      <c r="AX8" s="119" t="n">
        <f aca="false">$AX$6*AW8</f>
        <v>137086.324873758</v>
      </c>
      <c r="AY8" s="120" t="n">
        <v>60</v>
      </c>
      <c r="AZ8" s="115" t="n">
        <f aca="false">AY8/$AY$6</f>
        <v>0.000656239746253965</v>
      </c>
      <c r="BA8" s="119" t="n">
        <f aca="false">AZ8*$BA$6</f>
        <v>54337.1970764519</v>
      </c>
      <c r="BB8" s="110" t="n">
        <f aca="false">BA8+AX8+AU8+AR8+AO8</f>
        <v>680592.920697812</v>
      </c>
      <c r="BC8" s="111" t="n">
        <f aca="false">BB8/C8</f>
        <v>23.322353529498</v>
      </c>
      <c r="BD8" s="121" t="n">
        <f aca="false">J8+T8+AF8+AK8+BB8</f>
        <v>6494310.25897785</v>
      </c>
      <c r="BE8" s="97" t="n">
        <v>6379592</v>
      </c>
      <c r="BF8" s="97" t="n">
        <f aca="false">IF(BD8&gt;BE8,0,BE8-BD8)</f>
        <v>0</v>
      </c>
      <c r="BG8" s="97" t="n">
        <f aca="false">IF(BD8&lt;BE8,0,BD8-BE8)</f>
        <v>114718.258977846</v>
      </c>
      <c r="BH8" s="122" t="n">
        <f aca="false">BG8/$BG$6</f>
        <v>8.90131802338615E-005</v>
      </c>
      <c r="BI8" s="97" t="n">
        <f aca="false">$BI$6*BH8</f>
        <v>-46.7533336758669</v>
      </c>
      <c r="BJ8" s="121" t="n">
        <f aca="false">BD8+BF8+BI8</f>
        <v>6494263.50564417</v>
      </c>
      <c r="BK8" s="123" t="n">
        <v>5.9</v>
      </c>
      <c r="BL8" s="109" t="n">
        <f aca="false">IF(BK8&gt;=5,0,BJ8*(5-BK8)/5*-0.25)</f>
        <v>0</v>
      </c>
      <c r="BM8" s="130" t="n">
        <v>882</v>
      </c>
      <c r="BN8" s="101" t="n">
        <f aca="false">IF(BM8&gt;=441,0,BJ8*(441-BM8)/441*-0.25)</f>
        <v>0</v>
      </c>
      <c r="BO8" s="110" t="n">
        <f aca="false">BJ8+BL8+BN8</f>
        <v>6494263.50564417</v>
      </c>
      <c r="BP8" s="109" t="n">
        <f aca="false">IF(BK8&lt;5,0,IF(BM8&lt;441,0,IF(BF8&lt;&gt;0,0,BO8)))</f>
        <v>6494263.50564417</v>
      </c>
      <c r="BQ8" s="125" t="n">
        <f aca="false">BP8/$BP$6</f>
        <v>0.00238804590211385</v>
      </c>
      <c r="BR8" s="111" t="n">
        <f aca="false">$BR$6*BQ8</f>
        <v>12658.2887842117</v>
      </c>
      <c r="BS8" s="126" t="n">
        <f aca="false">ROUND(BJ8+BL8+BR8,0)</f>
        <v>6506922</v>
      </c>
      <c r="BT8" s="127" t="n">
        <f aca="false">BS8/C8</f>
        <v>222.977246247687</v>
      </c>
    </row>
    <row r="9" customFormat="false" ht="15.75" hidden="false" customHeight="false" outlineLevel="0" collapsed="false">
      <c r="A9" s="128" t="s">
        <v>68</v>
      </c>
      <c r="B9" s="89" t="s">
        <v>69</v>
      </c>
      <c r="C9" s="90" t="n">
        <v>30183</v>
      </c>
      <c r="D9" s="91" t="n">
        <v>0</v>
      </c>
      <c r="E9" s="92" t="n">
        <v>0</v>
      </c>
      <c r="F9" s="93" t="n">
        <v>0</v>
      </c>
      <c r="G9" s="92" t="n">
        <v>0</v>
      </c>
      <c r="H9" s="92" t="n">
        <f aca="false">C9/($C$9+$C$59+$C$61+$C$66+$C$73+$C$79+$C$93+$C$104+$C$126+$C$139+$C$166+$C$174+$C$198+$C$213+$C$232+$C$249+$C$259+$C$261+$C$262+$C$267+$C$274)*$H$6</f>
        <v>2289756.90316315</v>
      </c>
      <c r="I9" s="93" t="n">
        <v>0</v>
      </c>
      <c r="J9" s="92" t="n">
        <f aca="false">SUM(D9:I9)</f>
        <v>2289756.90316315</v>
      </c>
      <c r="K9" s="94" t="n">
        <f aca="false">J9/C9</f>
        <v>75.8624690442684</v>
      </c>
      <c r="L9" s="95" t="n">
        <v>12079</v>
      </c>
      <c r="M9" s="96" t="n">
        <f aca="false">L9/$L$6</f>
        <v>0.00397179398229972</v>
      </c>
      <c r="N9" s="97" t="n">
        <f aca="false">$N$6*M9</f>
        <v>438486.798232351</v>
      </c>
      <c r="O9" s="99" t="n">
        <v>4903</v>
      </c>
      <c r="P9" s="99" t="n">
        <v>3799.5</v>
      </c>
      <c r="Q9" s="99" t="n">
        <f aca="false">O9+P9/2</f>
        <v>6802.75</v>
      </c>
      <c r="R9" s="100" t="n">
        <f aca="false">Q9/$Q$6</f>
        <v>0.00722095906522136</v>
      </c>
      <c r="S9" s="101" t="n">
        <f aca="false">$S$6*R9</f>
        <v>797195.23086705</v>
      </c>
      <c r="T9" s="110" t="n">
        <f aca="false">N9+S9</f>
        <v>1235682.0290994</v>
      </c>
      <c r="U9" s="109" t="n">
        <f aca="false">T9/C9</f>
        <v>40.9396689891462</v>
      </c>
      <c r="V9" s="129" t="n">
        <v>140260747.57</v>
      </c>
      <c r="W9" s="105" t="n">
        <f aca="false">C9*C9/V9</f>
        <v>6.49514211768578</v>
      </c>
      <c r="X9" s="100" t="n">
        <f aca="false">W9/$W$6</f>
        <v>0.00403776717697913</v>
      </c>
      <c r="Y9" s="106" t="n">
        <f aca="false">V9/C9</f>
        <v>4647.01148229135</v>
      </c>
      <c r="Z9" s="101" t="n">
        <f aca="false">$Z$6*X9</f>
        <v>2117422.66256783</v>
      </c>
      <c r="AA9" s="107" t="n">
        <v>31447278.8436</v>
      </c>
      <c r="AB9" s="105" t="n">
        <f aca="false">C9*C9/AA9</f>
        <v>28.9695491152299</v>
      </c>
      <c r="AC9" s="105" t="n">
        <f aca="false">AB9/$AB$6</f>
        <v>0.00493530045978507</v>
      </c>
      <c r="AD9" s="106" t="n">
        <f aca="false">AA9/C9</f>
        <v>1041.88711670808</v>
      </c>
      <c r="AE9" s="109" t="n">
        <f aca="false">$AE$6*AC9</f>
        <v>1525599.92989701</v>
      </c>
      <c r="AF9" s="110" t="n">
        <f aca="false">Z9+AE9</f>
        <v>3643022.59246484</v>
      </c>
      <c r="AG9" s="111" t="n">
        <f aca="false">AF9/C9</f>
        <v>120.697829654602</v>
      </c>
      <c r="AH9" s="112" t="n">
        <v>4188.4744</v>
      </c>
      <c r="AI9" s="96" t="n">
        <f aca="false">AH9/$AH$6</f>
        <v>0.00445137049074892</v>
      </c>
      <c r="AJ9" s="109" t="n">
        <f aca="false">$AJ$6*AI9</f>
        <v>737154.361639415</v>
      </c>
      <c r="AK9" s="110" t="n">
        <f aca="false">AJ9</f>
        <v>737154.361639415</v>
      </c>
      <c r="AL9" s="109" t="n">
        <f aca="false">AK9/C9</f>
        <v>24.4228327747214</v>
      </c>
      <c r="AM9" s="113" t="n">
        <v>3531.69444444444</v>
      </c>
      <c r="AN9" s="100" t="n">
        <f aca="false">AM9/$AM$6</f>
        <v>0.00383227187612015</v>
      </c>
      <c r="AO9" s="109" t="n">
        <f aca="false">AN9*$AO$6</f>
        <v>105768.231275747</v>
      </c>
      <c r="AP9" s="114" t="n">
        <v>23</v>
      </c>
      <c r="AQ9" s="115" t="n">
        <f aca="false">AP9/$AP$6</f>
        <v>0.00250426450840199</v>
      </c>
      <c r="AR9" s="101" t="n">
        <f aca="false">AQ9*$AR$6</f>
        <v>207355.185206874</v>
      </c>
      <c r="AS9" s="90" t="n">
        <v>150</v>
      </c>
      <c r="AT9" s="116" t="n">
        <f aca="false">AS9/$AS$6</f>
        <v>0.0028464438428257</v>
      </c>
      <c r="AU9" s="117" t="n">
        <f aca="false">AT9*$AU$6</f>
        <v>314247.93243333</v>
      </c>
      <c r="AV9" s="118" t="n">
        <v>119.305555555556</v>
      </c>
      <c r="AW9" s="115" t="n">
        <f aca="false">AV9/$AV$6</f>
        <v>0.00322637348108797</v>
      </c>
      <c r="AX9" s="119" t="n">
        <f aca="false">$AX$6*AW9</f>
        <v>356192.23553103</v>
      </c>
      <c r="AY9" s="120" t="n">
        <v>95</v>
      </c>
      <c r="AZ9" s="115" t="n">
        <f aca="false">AY9/$AY$6</f>
        <v>0.00103904626490211</v>
      </c>
      <c r="BA9" s="119" t="n">
        <f aca="false">AZ9*$BA$6</f>
        <v>86033.8953710489</v>
      </c>
      <c r="BB9" s="110" t="n">
        <f aca="false">BA9+AX9+AU9+AR9+AO9</f>
        <v>1069597.47981803</v>
      </c>
      <c r="BC9" s="111" t="n">
        <f aca="false">BB9/C9</f>
        <v>35.4370831202342</v>
      </c>
      <c r="BD9" s="121" t="n">
        <f aca="false">J9+T9+AF9+AK9+BB9</f>
        <v>8975213.36618484</v>
      </c>
      <c r="BE9" s="97" t="n">
        <v>4613481</v>
      </c>
      <c r="BF9" s="97" t="n">
        <f aca="false">IF(BD9&gt;BE9,0,BE9-BD9)</f>
        <v>0</v>
      </c>
      <c r="BG9" s="97" t="n">
        <f aca="false">IF(BD9&lt;BE9,0,BD9-BE9)</f>
        <v>4361732.36618484</v>
      </c>
      <c r="BH9" s="122" t="n">
        <f aca="false">BG9/$BG$6</f>
        <v>0.00338439297024248</v>
      </c>
      <c r="BI9" s="97" t="n">
        <f aca="false">$BI$6*BH9</f>
        <v>-1777.62049858558</v>
      </c>
      <c r="BJ9" s="121" t="n">
        <f aca="false">BD9+BF9+BI9</f>
        <v>8973435.74568626</v>
      </c>
      <c r="BK9" s="123" t="n">
        <v>8</v>
      </c>
      <c r="BL9" s="109" t="n">
        <f aca="false">IF(BK9&gt;=5,0,BJ9*(5-BK9)/5*-0.25)</f>
        <v>0</v>
      </c>
      <c r="BM9" s="130" t="n">
        <v>944.58</v>
      </c>
      <c r="BN9" s="101" t="n">
        <f aca="false">IF(BM9&gt;=441,0,BJ9*(441-BM9)/441*-0.25)</f>
        <v>0</v>
      </c>
      <c r="BO9" s="110" t="n">
        <f aca="false">BJ9+BL9+BN9</f>
        <v>8973435.74568626</v>
      </c>
      <c r="BP9" s="109" t="n">
        <f aca="false">IF(BK9&lt;5,0,IF(BM9&lt;441,0,IF(BF9&lt;&gt;0,0,BO9)))</f>
        <v>8973435.74568626</v>
      </c>
      <c r="BQ9" s="125" t="n">
        <f aca="false">BP9/$BP$6</f>
        <v>0.00329967769890212</v>
      </c>
      <c r="BR9" s="111" t="n">
        <f aca="false">$BR$6*BQ9</f>
        <v>17490.5654747063</v>
      </c>
      <c r="BS9" s="126" t="n">
        <f aca="false">ROUND(BJ9+BL9+BR9,0)</f>
        <v>8990926</v>
      </c>
      <c r="BT9" s="127" t="n">
        <f aca="false">BS9/C9</f>
        <v>297.88046251201</v>
      </c>
    </row>
    <row r="10" customFormat="false" ht="15.75" hidden="false" customHeight="false" outlineLevel="0" collapsed="false">
      <c r="A10" s="88" t="s">
        <v>70</v>
      </c>
      <c r="B10" s="89" t="s">
        <v>71</v>
      </c>
      <c r="C10" s="90" t="n">
        <v>14427</v>
      </c>
      <c r="D10" s="91" t="n">
        <v>0</v>
      </c>
      <c r="E10" s="92" t="n">
        <v>0</v>
      </c>
      <c r="F10" s="93" t="n">
        <v>0</v>
      </c>
      <c r="G10" s="92" t="n">
        <v>0</v>
      </c>
      <c r="H10" s="92" t="n">
        <v>0</v>
      </c>
      <c r="I10" s="93" t="n">
        <v>0</v>
      </c>
      <c r="J10" s="92" t="n">
        <f aca="false">SUM(D10:I10)</f>
        <v>0</v>
      </c>
      <c r="K10" s="94" t="n">
        <f aca="false">J10/C10</f>
        <v>0</v>
      </c>
      <c r="L10" s="95" t="n">
        <v>10150</v>
      </c>
      <c r="M10" s="96" t="n">
        <f aca="false">L10/$L$6</f>
        <v>0.00333750384306169</v>
      </c>
      <c r="N10" s="97" t="n">
        <f aca="false">$N$6*M10</f>
        <v>368461.048270417</v>
      </c>
      <c r="O10" s="99" t="n">
        <v>45</v>
      </c>
      <c r="P10" s="99" t="n">
        <v>229.5</v>
      </c>
      <c r="Q10" s="99" t="n">
        <f aca="false">O10+P10/2</f>
        <v>159.75</v>
      </c>
      <c r="R10" s="100" t="n">
        <f aca="false">Q10/$Q$6</f>
        <v>0.000169570866292178</v>
      </c>
      <c r="S10" s="101" t="n">
        <f aca="false">$S$6*R10</f>
        <v>18720.6553424734</v>
      </c>
      <c r="T10" s="110" t="n">
        <f aca="false">N10+S10</f>
        <v>387181.70361289</v>
      </c>
      <c r="U10" s="109" t="n">
        <f aca="false">T10/C10</f>
        <v>26.8372983720032</v>
      </c>
      <c r="V10" s="129" t="n">
        <v>82691906.02</v>
      </c>
      <c r="W10" s="105" t="n">
        <f aca="false">C10*C10/V10</f>
        <v>2.51703387934557</v>
      </c>
      <c r="X10" s="100" t="n">
        <f aca="false">W10/$W$6</f>
        <v>0.00156473816849864</v>
      </c>
      <c r="Y10" s="106" t="n">
        <f aca="false">V10/C10</f>
        <v>5731.7464490192</v>
      </c>
      <c r="Z10" s="101" t="n">
        <f aca="false">$Z$6*X10</f>
        <v>820555.498557173</v>
      </c>
      <c r="AA10" s="107" t="n">
        <v>24624163.5564</v>
      </c>
      <c r="AB10" s="105" t="n">
        <f aca="false">C10*C10/AA10</f>
        <v>8.45260504070618</v>
      </c>
      <c r="AC10" s="105" t="n">
        <f aca="false">AB10/$AB$6</f>
        <v>0.00143999982111726</v>
      </c>
      <c r="AD10" s="106" t="n">
        <f aca="false">AA10/C10</f>
        <v>1706.81108729466</v>
      </c>
      <c r="AE10" s="109" t="n">
        <f aca="false">$AE$6*AC10</f>
        <v>445132.701453373</v>
      </c>
      <c r="AF10" s="110" t="n">
        <f aca="false">Z10+AE10</f>
        <v>1265688.20001055</v>
      </c>
      <c r="AG10" s="111" t="n">
        <f aca="false">AF10/C10</f>
        <v>87.7305191661847</v>
      </c>
      <c r="AH10" s="112" t="n">
        <v>491.3052</v>
      </c>
      <c r="AI10" s="96" t="n">
        <f aca="false">AH10/$AH$6</f>
        <v>0.000522142732740946</v>
      </c>
      <c r="AJ10" s="109" t="n">
        <f aca="false">$AJ$6*AI10</f>
        <v>86467.7055388294</v>
      </c>
      <c r="AK10" s="110" t="n">
        <f aca="false">AJ10</f>
        <v>86467.7055388294</v>
      </c>
      <c r="AL10" s="109" t="n">
        <f aca="false">AK10/C10</f>
        <v>5.99346402847643</v>
      </c>
      <c r="AM10" s="113" t="n">
        <v>1155.77777777778</v>
      </c>
      <c r="AN10" s="100" t="n">
        <f aca="false">AM10/$AM$6</f>
        <v>0.00125414436115499</v>
      </c>
      <c r="AO10" s="109" t="n">
        <f aca="false">AN10*$AO$6</f>
        <v>34613.5752190189</v>
      </c>
      <c r="AP10" s="114" t="n">
        <v>6.66666666666667</v>
      </c>
      <c r="AQ10" s="115" t="n">
        <f aca="false">AP10/$AP$6</f>
        <v>0.000725873770551302</v>
      </c>
      <c r="AR10" s="101" t="n">
        <f aca="false">AQ10*$AR$6</f>
        <v>60102.9522338766</v>
      </c>
      <c r="AS10" s="90" t="n">
        <v>66.5833333333333</v>
      </c>
      <c r="AT10" s="116" t="n">
        <f aca="false">AS10/$AS$6</f>
        <v>0.00126350479467652</v>
      </c>
      <c r="AU10" s="117" t="n">
        <f aca="false">AT10*$AU$6</f>
        <v>139491.165563461</v>
      </c>
      <c r="AV10" s="118" t="n">
        <v>23.2222222222222</v>
      </c>
      <c r="AW10" s="115" t="n">
        <f aca="false">AV10/$AV$6</f>
        <v>0.000627997259648322</v>
      </c>
      <c r="AX10" s="119" t="n">
        <f aca="false">$AX$6*AW10</f>
        <v>69331.0148786824</v>
      </c>
      <c r="AY10" s="120" t="n">
        <v>59</v>
      </c>
      <c r="AZ10" s="115" t="n">
        <f aca="false">AY10/$AY$6</f>
        <v>0.000645302417149732</v>
      </c>
      <c r="BA10" s="119" t="n">
        <f aca="false">AZ10*$BA$6</f>
        <v>53431.5771251777</v>
      </c>
      <c r="BB10" s="110" t="n">
        <f aca="false">BA10+AX10+AU10+AR10+AO10</f>
        <v>356970.285020217</v>
      </c>
      <c r="BC10" s="111" t="n">
        <f aca="false">BB10/C10</f>
        <v>24.7432096083882</v>
      </c>
      <c r="BD10" s="121" t="n">
        <f aca="false">J10+T10+AF10+AK10+BB10</f>
        <v>2096307.89418248</v>
      </c>
      <c r="BE10" s="97" t="n">
        <v>1610630</v>
      </c>
      <c r="BF10" s="97" t="n">
        <f aca="false">IF(BD10&gt;BE10,0,BE10-BD10)</f>
        <v>0</v>
      </c>
      <c r="BG10" s="97" t="n">
        <f aca="false">IF(BD10&lt;BE10,0,BD10-BE10)</f>
        <v>485677.894182483</v>
      </c>
      <c r="BH10" s="122" t="n">
        <f aca="false">BG10/$BG$6</f>
        <v>0.000376851377589476</v>
      </c>
      <c r="BI10" s="97" t="n">
        <f aca="false">$BI$6*BH10</f>
        <v>-197.937633015256</v>
      </c>
      <c r="BJ10" s="121" t="n">
        <f aca="false">BD10+BF10+BI10</f>
        <v>2096109.95654947</v>
      </c>
      <c r="BK10" s="123" t="n">
        <v>5</v>
      </c>
      <c r="BL10" s="109" t="n">
        <f aca="false">IF(BK10&gt;=5,0,BJ10*(5-BK10)/5*-0.25)</f>
        <v>0</v>
      </c>
      <c r="BM10" s="130" t="n">
        <v>504</v>
      </c>
      <c r="BN10" s="101" t="n">
        <f aca="false">IF(BM10&gt;=441,0,BJ10*(441-BM10)/441*-0.25)</f>
        <v>0</v>
      </c>
      <c r="BO10" s="110" t="n">
        <f aca="false">BJ10+BL10+BN10</f>
        <v>2096109.95654947</v>
      </c>
      <c r="BP10" s="109" t="n">
        <f aca="false">IF(BK10&lt;5,0,IF(BM10&lt;441,0,IF(BF10&lt;&gt;0,0,BO10)))</f>
        <v>2096109.95654947</v>
      </c>
      <c r="BQ10" s="125" t="n">
        <f aca="false">BP10/$BP$6</f>
        <v>0.000770773589301944</v>
      </c>
      <c r="BR10" s="111" t="n">
        <f aca="false">$BR$6*BQ10</f>
        <v>4085.63113129067</v>
      </c>
      <c r="BS10" s="126" t="n">
        <f aca="false">ROUND(BJ10+BL10+BR10,0)-1</f>
        <v>2100195</v>
      </c>
      <c r="BT10" s="127" t="n">
        <f aca="false">BS10/C10</f>
        <v>145.573923892701</v>
      </c>
    </row>
    <row r="11" customFormat="false" ht="15.75" hidden="false" customHeight="false" outlineLevel="0" collapsed="false">
      <c r="A11" s="128" t="s">
        <v>72</v>
      </c>
      <c r="B11" s="89" t="s">
        <v>73</v>
      </c>
      <c r="C11" s="90" t="n">
        <v>13351</v>
      </c>
      <c r="D11" s="91" t="n">
        <v>0</v>
      </c>
      <c r="E11" s="92" t="n">
        <v>0</v>
      </c>
      <c r="F11" s="93" t="n">
        <v>0</v>
      </c>
      <c r="G11" s="92" t="n">
        <v>0</v>
      </c>
      <c r="H11" s="92" t="n">
        <v>0</v>
      </c>
      <c r="I11" s="93" t="n">
        <v>0</v>
      </c>
      <c r="J11" s="92" t="n">
        <f aca="false">SUM(D11:I11)</f>
        <v>0</v>
      </c>
      <c r="K11" s="94" t="n">
        <f aca="false">J11/C11</f>
        <v>0</v>
      </c>
      <c r="L11" s="95" t="n">
        <v>2833</v>
      </c>
      <c r="M11" s="96" t="n">
        <f aca="false">L11/$L$6</f>
        <v>0.000931541713043721</v>
      </c>
      <c r="N11" s="97" t="n">
        <f aca="false">$N$6*M11</f>
        <v>102842.379285723</v>
      </c>
      <c r="O11" s="99" t="n">
        <v>0</v>
      </c>
      <c r="P11" s="99" t="n">
        <v>299.5</v>
      </c>
      <c r="Q11" s="99" t="n">
        <f aca="false">O11+P11/2</f>
        <v>149.75</v>
      </c>
      <c r="R11" s="100" t="n">
        <f aca="false">Q11/$Q$6</f>
        <v>0.000158956101579052</v>
      </c>
      <c r="S11" s="101" t="n">
        <f aca="false">$S$6*R11</f>
        <v>17548.7833335549</v>
      </c>
      <c r="T11" s="110" t="n">
        <f aca="false">N11+S11</f>
        <v>120391.162619278</v>
      </c>
      <c r="U11" s="109" t="n">
        <f aca="false">T11/C11</f>
        <v>9.01738915581441</v>
      </c>
      <c r="V11" s="129" t="n">
        <v>68439356.32</v>
      </c>
      <c r="W11" s="105" t="n">
        <f aca="false">C11*C11/V11</f>
        <v>2.60448389033008</v>
      </c>
      <c r="X11" s="100" t="n">
        <f aca="false">W11/$W$6</f>
        <v>0.00161910230366024</v>
      </c>
      <c r="Y11" s="106" t="n">
        <f aca="false">V11/C11</f>
        <v>5126.15956257958</v>
      </c>
      <c r="Z11" s="101" t="n">
        <f aca="false">$Z$6*X11</f>
        <v>849064.287394326</v>
      </c>
      <c r="AA11" s="107" t="n">
        <v>11771298.9564</v>
      </c>
      <c r="AB11" s="105" t="n">
        <f aca="false">C11*C11/AA11</f>
        <v>15.1426959471696</v>
      </c>
      <c r="AC11" s="105" t="n">
        <f aca="false">AB11/$AB$6</f>
        <v>0.00257973480958192</v>
      </c>
      <c r="AD11" s="106" t="n">
        <f aca="false">AA11/C11</f>
        <v>881.679196794248</v>
      </c>
      <c r="AE11" s="109" t="n">
        <f aca="false">$AE$6*AC11</f>
        <v>797447.546855627</v>
      </c>
      <c r="AF11" s="110" t="n">
        <f aca="false">Z11+AE11</f>
        <v>1646511.83424995</v>
      </c>
      <c r="AG11" s="111" t="n">
        <f aca="false">AF11/C11</f>
        <v>123.324981967639</v>
      </c>
      <c r="AH11" s="112" t="n">
        <v>1098.3689</v>
      </c>
      <c r="AI11" s="96" t="n">
        <f aca="false">AH11/$AH$6</f>
        <v>0.00116730972724015</v>
      </c>
      <c r="AJ11" s="109" t="n">
        <f aca="false">$AJ$6*AI11</f>
        <v>193308.433572875</v>
      </c>
      <c r="AK11" s="110" t="n">
        <f aca="false">AJ11</f>
        <v>193308.433572875</v>
      </c>
      <c r="AL11" s="109" t="n">
        <f aca="false">AK11/C11</f>
        <v>14.4789479119822</v>
      </c>
      <c r="AM11" s="113" t="n">
        <v>1163.75</v>
      </c>
      <c r="AN11" s="100" t="n">
        <f aca="false">AM11/$AM$6</f>
        <v>0.00126279508773766</v>
      </c>
      <c r="AO11" s="109" t="n">
        <f aca="false">AN11*$AO$6</f>
        <v>34852.3296914247</v>
      </c>
      <c r="AP11" s="114" t="n">
        <v>6.33333333333333</v>
      </c>
      <c r="AQ11" s="115" t="n">
        <f aca="false">AP11/$AP$6</f>
        <v>0.000689580082023736</v>
      </c>
      <c r="AR11" s="101" t="n">
        <f aca="false">AQ11*$AR$6</f>
        <v>57097.8046221827</v>
      </c>
      <c r="AS11" s="90" t="n">
        <v>64.0833333333333</v>
      </c>
      <c r="AT11" s="116" t="n">
        <f aca="false">AS11/$AS$6</f>
        <v>0.00121606406396276</v>
      </c>
      <c r="AU11" s="117" t="n">
        <f aca="false">AT11*$AU$6</f>
        <v>134253.700022906</v>
      </c>
      <c r="AV11" s="118" t="n">
        <v>16.25</v>
      </c>
      <c r="AW11" s="115" t="n">
        <f aca="false">AV11/$AV$6</f>
        <v>0.000439447843174962</v>
      </c>
      <c r="AX11" s="119" t="n">
        <f aca="false">$AX$6*AW11</f>
        <v>48515.1240478818</v>
      </c>
      <c r="AY11" s="120" t="n">
        <v>24</v>
      </c>
      <c r="AZ11" s="115" t="n">
        <f aca="false">AY11/$AY$6</f>
        <v>0.000262495898501586</v>
      </c>
      <c r="BA11" s="119" t="n">
        <f aca="false">AZ11*$BA$6</f>
        <v>21734.8788305808</v>
      </c>
      <c r="BB11" s="110" t="n">
        <f aca="false">BA11+AX11+AU11+AR11+AO11</f>
        <v>296453.837214976</v>
      </c>
      <c r="BC11" s="111" t="n">
        <f aca="false">BB11/C11</f>
        <v>22.2046166740301</v>
      </c>
      <c r="BD11" s="121" t="n">
        <f aca="false">J11+T11+AF11+AK11+BB11</f>
        <v>2256665.26765708</v>
      </c>
      <c r="BE11" s="97" t="n">
        <v>1376958</v>
      </c>
      <c r="BF11" s="97" t="n">
        <f aca="false">IF(BD11&gt;BE11,0,BE11-BD11)</f>
        <v>0</v>
      </c>
      <c r="BG11" s="97" t="n">
        <f aca="false">IF(BD11&lt;BE11,0,BD11-BE11)</f>
        <v>879707.267657082</v>
      </c>
      <c r="BH11" s="122" t="n">
        <f aca="false">BG11/$BG$6</f>
        <v>0.000682590045095782</v>
      </c>
      <c r="BI11" s="97" t="n">
        <f aca="false">$BI$6*BH11</f>
        <v>-358.523985530493</v>
      </c>
      <c r="BJ11" s="121" t="n">
        <f aca="false">BD11+BF11+BI11</f>
        <v>2256306.74367155</v>
      </c>
      <c r="BK11" s="123" t="n">
        <v>7</v>
      </c>
      <c r="BL11" s="109" t="n">
        <f aca="false">IF(BK11&gt;=5,0,BJ11*(5-BK11)/5*-0.25)</f>
        <v>0</v>
      </c>
      <c r="BM11" s="130" t="n">
        <v>785</v>
      </c>
      <c r="BN11" s="101" t="n">
        <f aca="false">IF(BM11&gt;=441,0,BJ11*(441-BM11)/441*-0.25)</f>
        <v>0</v>
      </c>
      <c r="BO11" s="110" t="n">
        <f aca="false">BJ11+BL11+BN11</f>
        <v>2256306.74367155</v>
      </c>
      <c r="BP11" s="109" t="n">
        <f aca="false">IF(BK11&lt;5,0,IF(BM11&lt;441,0,IF(BF11&lt;&gt;0,0,BO11)))</f>
        <v>2256306.74367155</v>
      </c>
      <c r="BQ11" s="125" t="n">
        <f aca="false">BP11/$BP$6</f>
        <v>0.000829680543213841</v>
      </c>
      <c r="BR11" s="111" t="n">
        <f aca="false">$BR$6*BQ11</f>
        <v>4397.87857735316</v>
      </c>
      <c r="BS11" s="126" t="n">
        <f aca="false">ROUND(BJ11+BL11+BR11,0)</f>
        <v>2260705</v>
      </c>
      <c r="BT11" s="127" t="n">
        <f aca="false">BS11/C11</f>
        <v>169.328514717999</v>
      </c>
    </row>
    <row r="12" customFormat="false" ht="15.75" hidden="false" customHeight="false" outlineLevel="0" collapsed="false">
      <c r="A12" s="88" t="s">
        <v>74</v>
      </c>
      <c r="B12" s="89" t="s">
        <v>75</v>
      </c>
      <c r="C12" s="90" t="n">
        <v>11626</v>
      </c>
      <c r="D12" s="91" t="n">
        <v>0</v>
      </c>
      <c r="E12" s="92" t="n">
        <v>0</v>
      </c>
      <c r="F12" s="93" t="n">
        <v>0</v>
      </c>
      <c r="G12" s="92" t="n">
        <v>0</v>
      </c>
      <c r="H12" s="92" t="n">
        <v>0</v>
      </c>
      <c r="I12" s="93" t="n">
        <v>0</v>
      </c>
      <c r="J12" s="92" t="n">
        <f aca="false">SUM(D12:I12)</f>
        <v>0</v>
      </c>
      <c r="K12" s="94" t="n">
        <f aca="false">J12/C12</f>
        <v>0</v>
      </c>
      <c r="L12" s="95" t="n">
        <v>5090</v>
      </c>
      <c r="M12" s="96" t="n">
        <f aca="false">L12/$L$6</f>
        <v>0.0016736841932201</v>
      </c>
      <c r="N12" s="97" t="n">
        <f aca="false">$N$6*M12</f>
        <v>184775.047851864</v>
      </c>
      <c r="O12" s="99" t="n">
        <v>10</v>
      </c>
      <c r="P12" s="99" t="n">
        <v>310.5</v>
      </c>
      <c r="Q12" s="99" t="n">
        <f aca="false">O12+P12/2</f>
        <v>165.25</v>
      </c>
      <c r="R12" s="100" t="n">
        <f aca="false">Q12/$Q$6</f>
        <v>0.000175408986884397</v>
      </c>
      <c r="S12" s="101" t="n">
        <f aca="false">$S$6*R12</f>
        <v>19365.1849473786</v>
      </c>
      <c r="T12" s="110" t="n">
        <f aca="false">N12+S12</f>
        <v>204140.232799243</v>
      </c>
      <c r="U12" s="109" t="n">
        <f aca="false">T12/C12</f>
        <v>17.5589396868435</v>
      </c>
      <c r="V12" s="129" t="n">
        <v>51972398.59</v>
      </c>
      <c r="W12" s="105" t="n">
        <f aca="false">C12*C12/V12</f>
        <v>2.60068574218175</v>
      </c>
      <c r="X12" s="100" t="n">
        <f aca="false">W12/$W$6</f>
        <v>0.00161674114856175</v>
      </c>
      <c r="Y12" s="106" t="n">
        <f aca="false">V12/C12</f>
        <v>4470.3594176845</v>
      </c>
      <c r="Z12" s="101" t="n">
        <f aca="false">$Z$6*X12</f>
        <v>847826.087395105</v>
      </c>
      <c r="AA12" s="107" t="n">
        <v>12981012.3108</v>
      </c>
      <c r="AB12" s="105" t="n">
        <f aca="false">C12*C12/AA12</f>
        <v>10.4124295366045</v>
      </c>
      <c r="AC12" s="105" t="n">
        <f aca="false">AB12/$AB$6</f>
        <v>0.00177387877440135</v>
      </c>
      <c r="AD12" s="106" t="n">
        <f aca="false">AA12/C12</f>
        <v>1116.55017295717</v>
      </c>
      <c r="AE12" s="109" t="n">
        <f aca="false">$AE$6*AC12</f>
        <v>548341.353464495</v>
      </c>
      <c r="AF12" s="110" t="n">
        <f aca="false">Z12+AE12</f>
        <v>1396167.4408596</v>
      </c>
      <c r="AG12" s="111" t="n">
        <f aca="false">AF12/C12</f>
        <v>120.090094689455</v>
      </c>
      <c r="AH12" s="112" t="n">
        <v>1999.8361</v>
      </c>
      <c r="AI12" s="96" t="n">
        <f aca="false">AH12/$AH$6</f>
        <v>0.00212535891394595</v>
      </c>
      <c r="AJ12" s="109" t="n">
        <f aca="false">$AJ$6*AI12</f>
        <v>351962.973363036</v>
      </c>
      <c r="AK12" s="110" t="n">
        <f aca="false">AJ12</f>
        <v>351962.973363036</v>
      </c>
      <c r="AL12" s="109" t="n">
        <f aca="false">AK12/C12</f>
        <v>30.273780609241</v>
      </c>
      <c r="AM12" s="113" t="n">
        <v>1454.77777777778</v>
      </c>
      <c r="AN12" s="100" t="n">
        <f aca="false">AM12/$AM$6</f>
        <v>0.0015785918208616</v>
      </c>
      <c r="AO12" s="109" t="n">
        <f aca="false">AN12*$AO$6</f>
        <v>43568.1157799091</v>
      </c>
      <c r="AP12" s="114" t="n">
        <v>5.66666666666667</v>
      </c>
      <c r="AQ12" s="115" t="n">
        <f aca="false">AP12/$AP$6</f>
        <v>0.000616992704968606</v>
      </c>
      <c r="AR12" s="101" t="n">
        <f aca="false">AQ12*$AR$6</f>
        <v>51087.5093987951</v>
      </c>
      <c r="AS12" s="90" t="n">
        <v>75.8333333333333</v>
      </c>
      <c r="AT12" s="116" t="n">
        <f aca="false">AS12/$AS$6</f>
        <v>0.00143903549831744</v>
      </c>
      <c r="AU12" s="117" t="n">
        <f aca="false">AT12*$AU$6</f>
        <v>158869.788063517</v>
      </c>
      <c r="AV12" s="118" t="n">
        <v>30.2222222222222</v>
      </c>
      <c r="AW12" s="115" t="n">
        <f aca="false">AV12/$AV$6</f>
        <v>0.000817297869015997</v>
      </c>
      <c r="AX12" s="119" t="n">
        <f aca="false">$AX$6*AW12</f>
        <v>90229.8375454622</v>
      </c>
      <c r="AY12" s="120" t="n">
        <v>36</v>
      </c>
      <c r="AZ12" s="115" t="n">
        <f aca="false">AY12/$AY$6</f>
        <v>0.000393743847752379</v>
      </c>
      <c r="BA12" s="119" t="n">
        <f aca="false">AZ12*$BA$6</f>
        <v>32602.3182458712</v>
      </c>
      <c r="BB12" s="110" t="n">
        <f aca="false">BA12+AX12+AU12+AR12+AO12</f>
        <v>376357.569033554</v>
      </c>
      <c r="BC12" s="111" t="n">
        <f aca="false">BB12/C12</f>
        <v>32.3720599547182</v>
      </c>
      <c r="BD12" s="121" t="n">
        <f aca="false">J12+T12+AF12+AK12+BB12</f>
        <v>2328628.21605543</v>
      </c>
      <c r="BE12" s="97" t="n">
        <v>1335977</v>
      </c>
      <c r="BF12" s="97" t="n">
        <f aca="false">IF(BD12&gt;BE12,0,BE12-BD12)</f>
        <v>0</v>
      </c>
      <c r="BG12" s="97" t="n">
        <f aca="false">IF(BD12&lt;BE12,0,BD12-BE12)</f>
        <v>992651.216055433</v>
      </c>
      <c r="BH12" s="122" t="n">
        <f aca="false">BG12/$BG$6</f>
        <v>0.000770226486972466</v>
      </c>
      <c r="BI12" s="97" t="n">
        <f aca="false">$BI$6*BH12</f>
        <v>-404.554200364539</v>
      </c>
      <c r="BJ12" s="121" t="n">
        <f aca="false">BD12+BF12+BI12</f>
        <v>2328223.66185507</v>
      </c>
      <c r="BK12" s="123" t="n">
        <v>7</v>
      </c>
      <c r="BL12" s="109" t="n">
        <f aca="false">IF(BK12&gt;=5,0,BJ12*(5-BK12)/5*-0.25)</f>
        <v>0</v>
      </c>
      <c r="BM12" s="130" t="n">
        <v>850</v>
      </c>
      <c r="BN12" s="101" t="n">
        <f aca="false">IF(BM12&gt;=441,0,BJ12*(441-BM12)/441*-0.25)</f>
        <v>0</v>
      </c>
      <c r="BO12" s="110" t="n">
        <f aca="false">BJ12+BL12+BN12</f>
        <v>2328223.66185507</v>
      </c>
      <c r="BP12" s="109" t="n">
        <f aca="false">IF(BK12&lt;5,0,IF(BM12&lt;441,0,IF(BF12&lt;&gt;0,0,BO12)))</f>
        <v>2328223.66185507</v>
      </c>
      <c r="BQ12" s="125" t="n">
        <f aca="false">BP12/$BP$6</f>
        <v>0.000856125559128509</v>
      </c>
      <c r="BR12" s="111" t="n">
        <f aca="false">$BR$6*BQ12</f>
        <v>4538.05538386036</v>
      </c>
      <c r="BS12" s="126" t="n">
        <f aca="false">ROUND(BJ12+BL12+BR12,0)</f>
        <v>2332762</v>
      </c>
      <c r="BT12" s="127" t="n">
        <f aca="false">BS12/C12</f>
        <v>200.650438671942</v>
      </c>
    </row>
    <row r="13" customFormat="false" ht="15.75" hidden="false" customHeight="false" outlineLevel="0" collapsed="false">
      <c r="A13" s="128" t="s">
        <v>76</v>
      </c>
      <c r="B13" s="89" t="s">
        <v>77</v>
      </c>
      <c r="C13" s="90" t="n">
        <v>4993</v>
      </c>
      <c r="D13" s="91" t="n">
        <v>0</v>
      </c>
      <c r="E13" s="92" t="n">
        <v>0</v>
      </c>
      <c r="F13" s="93" t="n">
        <v>0</v>
      </c>
      <c r="G13" s="92" t="n">
        <v>0</v>
      </c>
      <c r="H13" s="92" t="n">
        <v>0</v>
      </c>
      <c r="I13" s="93" t="n">
        <v>0</v>
      </c>
      <c r="J13" s="92" t="n">
        <f aca="false">SUM(D13:I13)</f>
        <v>0</v>
      </c>
      <c r="K13" s="94" t="n">
        <f aca="false">J13/C13</f>
        <v>0</v>
      </c>
      <c r="L13" s="95" t="n">
        <v>1459</v>
      </c>
      <c r="M13" s="96" t="n">
        <f aca="false">L13/$L$6</f>
        <v>0.00047974562630808</v>
      </c>
      <c r="N13" s="97" t="n">
        <f aca="false">$N$6*M13</f>
        <v>52964.006840053</v>
      </c>
      <c r="O13" s="99" t="n">
        <v>0</v>
      </c>
      <c r="P13" s="99" t="n">
        <v>134</v>
      </c>
      <c r="Q13" s="99" t="n">
        <f aca="false">O13+P13/2</f>
        <v>67</v>
      </c>
      <c r="R13" s="100" t="n">
        <f aca="false">Q13/$Q$6</f>
        <v>7.111892357794E-005</v>
      </c>
      <c r="S13" s="101" t="n">
        <f aca="false">$S$6*R13</f>
        <v>7851.54245975412</v>
      </c>
      <c r="T13" s="110" t="n">
        <f aca="false">N13+S13</f>
        <v>60815.5492998071</v>
      </c>
      <c r="U13" s="109" t="n">
        <f aca="false">T13/C13</f>
        <v>12.1801620868831</v>
      </c>
      <c r="V13" s="129" t="n">
        <v>14871696.59</v>
      </c>
      <c r="W13" s="105" t="n">
        <f aca="false">C13*C13/V13</f>
        <v>1.67634195931374</v>
      </c>
      <c r="X13" s="100" t="n">
        <f aca="false">W13/$W$6</f>
        <v>0.0010421140012132</v>
      </c>
      <c r="Y13" s="106" t="n">
        <f aca="false">V13/C13</f>
        <v>2978.50923092329</v>
      </c>
      <c r="Z13" s="101" t="n">
        <f aca="false">$Z$6*X13</f>
        <v>546489.113024823</v>
      </c>
      <c r="AA13" s="107" t="n">
        <v>4254802.0896</v>
      </c>
      <c r="AB13" s="105" t="n">
        <f aca="false">C13*C13/AA13</f>
        <v>5.85927346913184</v>
      </c>
      <c r="AC13" s="105" t="n">
        <f aca="false">AB13/$AB$6</f>
        <v>0.000998195551169639</v>
      </c>
      <c r="AD13" s="106" t="n">
        <f aca="false">AA13/C13</f>
        <v>852.153432725816</v>
      </c>
      <c r="AE13" s="109" t="n">
        <f aca="false">$AE$6*AC13</f>
        <v>308562.178796755</v>
      </c>
      <c r="AF13" s="110" t="n">
        <f aca="false">Z13+AE13</f>
        <v>855051.291821578</v>
      </c>
      <c r="AG13" s="111" t="n">
        <f aca="false">AF13/C13</f>
        <v>171.250008376042</v>
      </c>
      <c r="AH13" s="112" t="n">
        <v>7116.9761</v>
      </c>
      <c r="AI13" s="96" t="n">
        <f aca="false">AH13/$AH$6</f>
        <v>0.007563684141153</v>
      </c>
      <c r="AJ13" s="109" t="n">
        <f aca="false">$AJ$6*AI13</f>
        <v>1252558.68193882</v>
      </c>
      <c r="AK13" s="110" t="n">
        <f aca="false">AJ13</f>
        <v>1252558.68193882</v>
      </c>
      <c r="AL13" s="109" t="n">
        <f aca="false">AK13/C13</f>
        <v>250.862944510077</v>
      </c>
      <c r="AM13" s="113" t="n">
        <v>731.944444444445</v>
      </c>
      <c r="AN13" s="100" t="n">
        <f aca="false">AM13/$AM$6</f>
        <v>0.00079423918276375</v>
      </c>
      <c r="AO13" s="109" t="n">
        <f aca="false">AN13*$AO$6</f>
        <v>21920.4890170436</v>
      </c>
      <c r="AP13" s="114" t="n">
        <v>5.66666666666667</v>
      </c>
      <c r="AQ13" s="115" t="n">
        <f aca="false">AP13/$AP$6</f>
        <v>0.000616992704968606</v>
      </c>
      <c r="AR13" s="101" t="n">
        <f aca="false">AQ13*$AR$6</f>
        <v>51087.5093987951</v>
      </c>
      <c r="AS13" s="90" t="n">
        <v>23.4166666666667</v>
      </c>
      <c r="AT13" s="116" t="n">
        <f aca="false">AS13/$AS$6</f>
        <v>0.0004443615110189</v>
      </c>
      <c r="AU13" s="117" t="n">
        <f aca="false">AT13*$AU$6</f>
        <v>49057.5938965365</v>
      </c>
      <c r="AV13" s="118" t="n">
        <v>8.05555555555556</v>
      </c>
      <c r="AW13" s="115" t="n">
        <f aca="false">AV13/$AV$6</f>
        <v>0.000217845939351691</v>
      </c>
      <c r="AX13" s="119" t="n">
        <f aca="false">$AX$6*AW13</f>
        <v>24050.2324339927</v>
      </c>
      <c r="AY13" s="120" t="n">
        <v>7</v>
      </c>
      <c r="AZ13" s="115" t="n">
        <f aca="false">AY13/$AY$6</f>
        <v>7.65613037296292E-005</v>
      </c>
      <c r="BA13" s="119" t="n">
        <f aca="false">AZ13*$BA$6</f>
        <v>6339.33965891939</v>
      </c>
      <c r="BB13" s="110" t="n">
        <f aca="false">BA13+AX13+AU13+AR13+AO13</f>
        <v>152455.164405287</v>
      </c>
      <c r="BC13" s="111" t="n">
        <f aca="false">BB13/C13</f>
        <v>30.5337801733001</v>
      </c>
      <c r="BD13" s="121" t="n">
        <f aca="false">J13+T13+AF13+AK13+BB13</f>
        <v>2320880.68746549</v>
      </c>
      <c r="BE13" s="97" t="n">
        <v>875115</v>
      </c>
      <c r="BF13" s="97" t="n">
        <f aca="false">IF(BD13&gt;BE13,0,BE13-BD13)</f>
        <v>0</v>
      </c>
      <c r="BG13" s="97" t="n">
        <f aca="false">IF(BD13&lt;BE13,0,BD13-BE13)</f>
        <v>1445765.68746549</v>
      </c>
      <c r="BH13" s="122" t="n">
        <f aca="false">BG13/$BG$6</f>
        <v>0.00112181097290842</v>
      </c>
      <c r="BI13" s="97" t="n">
        <f aca="false">$BI$6*BH13</f>
        <v>-589.220636762336</v>
      </c>
      <c r="BJ13" s="121" t="n">
        <f aca="false">BD13+BF13+BI13</f>
        <v>2320291.46682873</v>
      </c>
      <c r="BK13" s="123" t="n">
        <v>8</v>
      </c>
      <c r="BL13" s="109" t="n">
        <f aca="false">IF(BK13&gt;=5,0,BJ13*(5-BK13)/5*-0.25)</f>
        <v>0</v>
      </c>
      <c r="BM13" s="130" t="n">
        <v>1417</v>
      </c>
      <c r="BN13" s="101" t="n">
        <f aca="false">IF(BM13&gt;=441,0,BJ13*(441-BM13)/441*-0.25)</f>
        <v>0</v>
      </c>
      <c r="BO13" s="110" t="n">
        <f aca="false">BJ13+BL13+BN13</f>
        <v>2320291.46682873</v>
      </c>
      <c r="BP13" s="109" t="n">
        <f aca="false">IF(BK13&lt;5,0,IF(BM13&lt;441,0,IF(BF13&lt;&gt;0,0,BO13)))</f>
        <v>2320291.46682873</v>
      </c>
      <c r="BQ13" s="125" t="n">
        <f aca="false">BP13/$BP$6</f>
        <v>0.000853208762510854</v>
      </c>
      <c r="BR13" s="111" t="n">
        <f aca="false">$BR$6*BQ13</f>
        <v>4522.59435194368</v>
      </c>
      <c r="BS13" s="126" t="n">
        <f aca="false">ROUND(BJ13+BL13+BR13,0)</f>
        <v>2324814</v>
      </c>
      <c r="BT13" s="127" t="n">
        <f aca="false">BS13/C13</f>
        <v>465.614660524735</v>
      </c>
    </row>
    <row r="14" customFormat="false" ht="15.75" hidden="false" customHeight="false" outlineLevel="0" collapsed="false">
      <c r="A14" s="128" t="s">
        <v>78</v>
      </c>
      <c r="B14" s="89" t="s">
        <v>79</v>
      </c>
      <c r="C14" s="90" t="n">
        <v>529247</v>
      </c>
      <c r="D14" s="91" t="n">
        <f aca="false">C14/($C$14+$C$82)*$D$6</f>
        <v>552486579.898587</v>
      </c>
      <c r="E14" s="92" t="n">
        <v>0</v>
      </c>
      <c r="F14" s="93" t="n">
        <v>0</v>
      </c>
      <c r="G14" s="92" t="n">
        <v>0</v>
      </c>
      <c r="H14" s="92" t="n">
        <v>0</v>
      </c>
      <c r="I14" s="93" t="n">
        <v>0</v>
      </c>
      <c r="J14" s="92" t="n">
        <f aca="false">SUM(D14:I14)</f>
        <v>552486579.898587</v>
      </c>
      <c r="K14" s="94" t="n">
        <f aca="false">J14/C14</f>
        <v>1043.91065022303</v>
      </c>
      <c r="L14" s="95" t="n">
        <v>303871</v>
      </c>
      <c r="M14" s="96" t="n">
        <f aca="false">L14/$L$6</f>
        <v>0.0999182886990147</v>
      </c>
      <c r="N14" s="97" t="n">
        <f aca="false">$N$6*M14</f>
        <v>11030997.7535941</v>
      </c>
      <c r="O14" s="99" t="n">
        <v>89090</v>
      </c>
      <c r="P14" s="99" t="n">
        <v>49303.5</v>
      </c>
      <c r="Q14" s="99" t="n">
        <f aca="false">O14+P14/2</f>
        <v>113741.75</v>
      </c>
      <c r="R14" s="100" t="n">
        <f aca="false">Q14/$Q$6</f>
        <v>0.120734191430913</v>
      </c>
      <c r="S14" s="101" t="n">
        <f aca="false">$S$6*R14</f>
        <v>13329077.3070409</v>
      </c>
      <c r="T14" s="110" t="n">
        <f aca="false">N14+S14</f>
        <v>24360075.0606349</v>
      </c>
      <c r="U14" s="109" t="n">
        <f aca="false">T14/C14</f>
        <v>46.0277999887292</v>
      </c>
      <c r="V14" s="129" t="n">
        <v>1725611347.66</v>
      </c>
      <c r="W14" s="105" t="n">
        <f aca="false">C14*C14/V14</f>
        <v>162.320668201928</v>
      </c>
      <c r="X14" s="100" t="n">
        <f aca="false">W14/$W$6</f>
        <v>0.100908194822469</v>
      </c>
      <c r="Y14" s="106" t="n">
        <f aca="false">V14/C14</f>
        <v>3260.50284207563</v>
      </c>
      <c r="Z14" s="101" t="n">
        <f aca="false">$Z$6*X14</f>
        <v>52916696.0824525</v>
      </c>
      <c r="AA14" s="107" t="n">
        <v>757848769.086</v>
      </c>
      <c r="AB14" s="105" t="n">
        <f aca="false">C14*C14/AA14</f>
        <v>369.60195547565</v>
      </c>
      <c r="AC14" s="105" t="n">
        <f aca="false">AB14/$AB$6</f>
        <v>0.0629660024579903</v>
      </c>
      <c r="AD14" s="106" t="n">
        <f aca="false">AA14/C14</f>
        <v>1431.9377702396</v>
      </c>
      <c r="AE14" s="109" t="n">
        <f aca="false">$AE$6*AC14</f>
        <v>19464048.7886301</v>
      </c>
      <c r="AF14" s="110" t="n">
        <f aca="false">Z14+AE14</f>
        <v>72380744.8710826</v>
      </c>
      <c r="AG14" s="111" t="n">
        <f aca="false">AF14/C14</f>
        <v>136.761748051633</v>
      </c>
      <c r="AH14" s="112" t="n">
        <v>4882.9663</v>
      </c>
      <c r="AI14" s="96" t="n">
        <f aca="false">AH14/$AH$6</f>
        <v>0.00518945325179532</v>
      </c>
      <c r="AJ14" s="109" t="n">
        <f aca="false">$AJ$6*AI14</f>
        <v>859382.095252457</v>
      </c>
      <c r="AK14" s="110" t="n">
        <f aca="false">AJ14</f>
        <v>859382.095252457</v>
      </c>
      <c r="AL14" s="109" t="n">
        <f aca="false">AK14/C14</f>
        <v>1.62378264827662</v>
      </c>
      <c r="AM14" s="113" t="n">
        <v>136400.444444444</v>
      </c>
      <c r="AN14" s="100" t="n">
        <f aca="false">AM14/$AM$6</f>
        <v>0.148009289976093</v>
      </c>
      <c r="AO14" s="109" t="n">
        <f aca="false">AN14*$AO$6</f>
        <v>4084960.91070645</v>
      </c>
      <c r="AP14" s="114" t="n">
        <v>2244</v>
      </c>
      <c r="AQ14" s="115" t="n">
        <f aca="false">AP14/$AP$6</f>
        <v>0.244329111167568</v>
      </c>
      <c r="AR14" s="101" t="n">
        <f aca="false">AQ14*$AR$6</f>
        <v>20230653.7219228</v>
      </c>
      <c r="AS14" s="90" t="n">
        <v>9518.41666666667</v>
      </c>
      <c r="AT14" s="116" t="n">
        <f aca="false">AS14/$AS$6</f>
        <v>0.180624256761885</v>
      </c>
      <c r="AU14" s="117" t="n">
        <f aca="false">AT14*$AU$6</f>
        <v>19940951.7169263</v>
      </c>
      <c r="AV14" s="118" t="n">
        <v>6517.55555555556</v>
      </c>
      <c r="AW14" s="115" t="n">
        <f aca="false">AV14/$AV$6</f>
        <v>0.176253891179193</v>
      </c>
      <c r="AX14" s="119" t="n">
        <f aca="false">$AX$6*AW14</f>
        <v>19458462.5394916</v>
      </c>
      <c r="AY14" s="120" t="n">
        <v>19503</v>
      </c>
      <c r="AZ14" s="115" t="n">
        <f aca="false">AY14/$AY$6</f>
        <v>0.213310729519851</v>
      </c>
      <c r="BA14" s="119" t="n">
        <f aca="false">AZ14*$BA$6</f>
        <v>17662305.9097007</v>
      </c>
      <c r="BB14" s="110" t="n">
        <f aca="false">BA14+AX14+AU14+AR14+AO14</f>
        <v>81377334.7987479</v>
      </c>
      <c r="BC14" s="111" t="n">
        <f aca="false">BB14/C14</f>
        <v>153.760597223504</v>
      </c>
      <c r="BD14" s="121" t="n">
        <f aca="false">J14+T14+AF14+AK14+BB14</f>
        <v>731464116.724305</v>
      </c>
      <c r="BE14" s="97" t="n">
        <v>366118057</v>
      </c>
      <c r="BF14" s="97" t="n">
        <f aca="false">IF(BD14&gt;BE14,0,BE14-BD14)</f>
        <v>0</v>
      </c>
      <c r="BG14" s="97" t="n">
        <f aca="false">IF(BD14&lt;BE14,0,BD14-BE14)</f>
        <v>365346059.724305</v>
      </c>
      <c r="BH14" s="122" t="n">
        <f aca="false">BG14/$BG$6</f>
        <v>0.283482463486923</v>
      </c>
      <c r="BI14" s="97" t="n">
        <f aca="false">$BI$6*BH14</f>
        <v>-148896.491191975</v>
      </c>
      <c r="BJ14" s="121" t="n">
        <f aca="false">BD14+BF14+BI14</f>
        <v>731315220.233113</v>
      </c>
      <c r="BK14" s="123" t="n">
        <v>8</v>
      </c>
      <c r="BL14" s="109" t="n">
        <f aca="false">IF(BK14&gt;=5,0,BJ14*(5-BK14)/5*-0.25)</f>
        <v>0</v>
      </c>
      <c r="BM14" s="130" t="n">
        <v>850</v>
      </c>
      <c r="BN14" s="101" t="n">
        <f aca="false">IF(BM14&gt;=441,0,BJ14*(441-BM14)/441*-0.25)</f>
        <v>0</v>
      </c>
      <c r="BO14" s="110" t="n">
        <f aca="false">BJ14+BL14+BN14</f>
        <v>731315220.233113</v>
      </c>
      <c r="BP14" s="109" t="n">
        <f aca="false">IF(BK14&lt;5,0,IF(BM14&lt;441,0,IF(BF14&lt;&gt;0,0,BO14)))</f>
        <v>731315220.233113</v>
      </c>
      <c r="BQ14" s="125" t="n">
        <f aca="false">BP14/$BP$6</f>
        <v>0.268916454238939</v>
      </c>
      <c r="BR14" s="111" t="n">
        <f aca="false">$BR$6*BQ14</f>
        <v>1425442.50659905</v>
      </c>
      <c r="BS14" s="126" t="n">
        <f aca="false">ROUND(BJ14+BL14+BR14,0)-1</f>
        <v>732740662</v>
      </c>
      <c r="BT14" s="127" t="n">
        <f aca="false">BS14/C14</f>
        <v>1384.49658099148</v>
      </c>
    </row>
    <row r="15" customFormat="false" ht="15.75" hidden="false" customHeight="false" outlineLevel="0" collapsed="false">
      <c r="A15" s="88" t="s">
        <v>80</v>
      </c>
      <c r="B15" s="89" t="s">
        <v>81</v>
      </c>
      <c r="C15" s="90" t="n">
        <v>14781</v>
      </c>
      <c r="D15" s="91" t="n">
        <v>0</v>
      </c>
      <c r="E15" s="92" t="n">
        <v>0</v>
      </c>
      <c r="F15" s="93" t="n">
        <v>0</v>
      </c>
      <c r="G15" s="92" t="n">
        <v>0</v>
      </c>
      <c r="H15" s="92" t="n">
        <v>0</v>
      </c>
      <c r="I15" s="93" t="n">
        <v>0</v>
      </c>
      <c r="J15" s="92" t="n">
        <f aca="false">SUM(D15:I15)</f>
        <v>0</v>
      </c>
      <c r="K15" s="94" t="n">
        <f aca="false">J15/C15</f>
        <v>0</v>
      </c>
      <c r="L15" s="95" t="n">
        <v>5352</v>
      </c>
      <c r="M15" s="96" t="n">
        <f aca="false">L15/$L$6</f>
        <v>0.00175983453872573</v>
      </c>
      <c r="N15" s="97" t="n">
        <f aca="false">$N$6*M15</f>
        <v>194286.062102785</v>
      </c>
      <c r="O15" s="99" t="n">
        <v>533</v>
      </c>
      <c r="P15" s="99" t="n">
        <v>848</v>
      </c>
      <c r="Q15" s="99" t="n">
        <f aca="false">O15+P15/2</f>
        <v>957</v>
      </c>
      <c r="R15" s="100" t="n">
        <f aca="false">Q15/$Q$6</f>
        <v>0.0010158329830461</v>
      </c>
      <c r="S15" s="101" t="n">
        <f aca="false">$S$6*R15</f>
        <v>112148.151253503</v>
      </c>
      <c r="T15" s="110" t="n">
        <f aca="false">N15+S15</f>
        <v>306434.213356288</v>
      </c>
      <c r="U15" s="109" t="n">
        <f aca="false">T15/C15</f>
        <v>20.7316293455306</v>
      </c>
      <c r="V15" s="129" t="n">
        <v>63262663.81</v>
      </c>
      <c r="W15" s="105" t="n">
        <f aca="false">C15*C15/V15</f>
        <v>3.45350555670824</v>
      </c>
      <c r="X15" s="100" t="n">
        <f aca="false">W15/$W$6</f>
        <v>0.00214690473737624</v>
      </c>
      <c r="Y15" s="106" t="n">
        <f aca="false">V15/C15</f>
        <v>4279.99890467492</v>
      </c>
      <c r="Z15" s="101" t="n">
        <f aca="false">$Z$6*X15</f>
        <v>1125846.17835636</v>
      </c>
      <c r="AA15" s="107" t="n">
        <v>13264738.7652</v>
      </c>
      <c r="AB15" s="105" t="n">
        <f aca="false">C15*C15/AA15</f>
        <v>16.4705815069028</v>
      </c>
      <c r="AC15" s="105" t="n">
        <f aca="false">AB15/$AB$6</f>
        <v>0.00280595559705175</v>
      </c>
      <c r="AD15" s="106" t="n">
        <f aca="false">AA15/C15</f>
        <v>897.418223746702</v>
      </c>
      <c r="AE15" s="109" t="n">
        <f aca="false">$AE$6*AC15</f>
        <v>867376.90988376</v>
      </c>
      <c r="AF15" s="110" t="n">
        <f aca="false">Z15+AE15</f>
        <v>1993223.08824012</v>
      </c>
      <c r="AG15" s="111" t="n">
        <f aca="false">AF15/C15</f>
        <v>134.850354390103</v>
      </c>
      <c r="AH15" s="112" t="n">
        <v>3087.8617</v>
      </c>
      <c r="AI15" s="96" t="n">
        <f aca="false">AH15/$AH$6</f>
        <v>0.00328167612792233</v>
      </c>
      <c r="AJ15" s="109" t="n">
        <f aca="false">$AJ$6*AI15</f>
        <v>543451.0284447</v>
      </c>
      <c r="AK15" s="110" t="n">
        <f aca="false">AJ15</f>
        <v>543451.0284447</v>
      </c>
      <c r="AL15" s="109" t="n">
        <f aca="false">AK15/C15</f>
        <v>36.7668647888979</v>
      </c>
      <c r="AM15" s="113" t="n">
        <v>1655.66666666667</v>
      </c>
      <c r="AN15" s="100" t="n">
        <f aca="false">AM15/$AM$6</f>
        <v>0.00179657807398294</v>
      </c>
      <c r="AO15" s="109" t="n">
        <f aca="false">AN15*$AO$6</f>
        <v>49584.3957256875</v>
      </c>
      <c r="AP15" s="114" t="n">
        <v>8.33333333333333</v>
      </c>
      <c r="AQ15" s="115" t="n">
        <f aca="false">AP15/$AP$6</f>
        <v>0.000907342213189126</v>
      </c>
      <c r="AR15" s="101" t="n">
        <f aca="false">AQ15*$AR$6</f>
        <v>75128.6902923456</v>
      </c>
      <c r="AS15" s="90" t="n">
        <v>48.8333333333333</v>
      </c>
      <c r="AT15" s="116" t="n">
        <f aca="false">AS15/$AS$6</f>
        <v>0.00092667560660881</v>
      </c>
      <c r="AU15" s="117" t="n">
        <f aca="false">AT15*$AU$6</f>
        <v>102305.160225517</v>
      </c>
      <c r="AV15" s="118" t="n">
        <v>19.3333333333333</v>
      </c>
      <c r="AW15" s="115" t="n">
        <f aca="false">AV15/$AV$6</f>
        <v>0.000522830254444057</v>
      </c>
      <c r="AX15" s="119" t="n">
        <f aca="false">$AX$6*AW15</f>
        <v>57720.5578415824</v>
      </c>
      <c r="AY15" s="120" t="n">
        <v>116</v>
      </c>
      <c r="AZ15" s="115" t="n">
        <f aca="false">AY15/$AY$6</f>
        <v>0.001268730176091</v>
      </c>
      <c r="BA15" s="119" t="n">
        <f aca="false">AZ15*$BA$6</f>
        <v>105051.914347807</v>
      </c>
      <c r="BB15" s="110" t="n">
        <f aca="false">BA15+AX15+AU15+AR15+AO15</f>
        <v>389790.71843294</v>
      </c>
      <c r="BC15" s="111" t="n">
        <f aca="false">BB15/C15</f>
        <v>26.3710654511156</v>
      </c>
      <c r="BD15" s="121" t="n">
        <f aca="false">J15+T15+AF15+AK15+BB15</f>
        <v>3232899.04847405</v>
      </c>
      <c r="BE15" s="97" t="n">
        <v>1874393</v>
      </c>
      <c r="BF15" s="97" t="n">
        <f aca="false">IF(BD15&gt;BE15,0,BE15-BD15)</f>
        <v>0</v>
      </c>
      <c r="BG15" s="97" t="n">
        <f aca="false">IF(BD15&lt;BE15,0,BD15-BE15)</f>
        <v>1358506.04847405</v>
      </c>
      <c r="BH15" s="122" t="n">
        <f aca="false">BG15/$BG$6</f>
        <v>0.00105410372175334</v>
      </c>
      <c r="BI15" s="97" t="n">
        <f aca="false">$BI$6*BH15</f>
        <v>-553.658041456646</v>
      </c>
      <c r="BJ15" s="121" t="n">
        <f aca="false">BD15+BF15+BI15</f>
        <v>3232345.39043259</v>
      </c>
      <c r="BK15" s="123" t="n">
        <v>8</v>
      </c>
      <c r="BL15" s="109" t="n">
        <f aca="false">IF(BK15&gt;=5,0,BJ15*(5-BK15)/5*-0.25)</f>
        <v>0</v>
      </c>
      <c r="BM15" s="130" t="n">
        <v>1102</v>
      </c>
      <c r="BN15" s="101" t="n">
        <f aca="false">IF(BM15&gt;=441,0,BJ15*(441-BM15)/441*-0.25)</f>
        <v>0</v>
      </c>
      <c r="BO15" s="110" t="n">
        <f aca="false">BJ15+BL15+BN15</f>
        <v>3232345.39043259</v>
      </c>
      <c r="BP15" s="109" t="n">
        <f aca="false">IF(BK15&lt;5,0,IF(BM15&lt;441,0,IF(BF15&lt;&gt;0,0,BO15)))</f>
        <v>3232345.39043259</v>
      </c>
      <c r="BQ15" s="125" t="n">
        <f aca="false">BP15/$BP$6</f>
        <v>0.00118858576605808</v>
      </c>
      <c r="BR15" s="111" t="n">
        <f aca="false">$BR$6*BQ15</f>
        <v>6300.3235650742</v>
      </c>
      <c r="BS15" s="126" t="n">
        <f aca="false">ROUND(BJ15+BL15+BR15,0)</f>
        <v>3238646</v>
      </c>
      <c r="BT15" s="127" t="n">
        <f aca="false">BS15/C15</f>
        <v>219.108720654895</v>
      </c>
    </row>
    <row r="16" customFormat="false" ht="15.75" hidden="false" customHeight="false" outlineLevel="0" collapsed="false">
      <c r="A16" s="128" t="s">
        <v>82</v>
      </c>
      <c r="B16" s="89" t="s">
        <v>83</v>
      </c>
      <c r="C16" s="90" t="n">
        <v>9077</v>
      </c>
      <c r="D16" s="91" t="n">
        <v>0</v>
      </c>
      <c r="E16" s="92" t="n">
        <v>0</v>
      </c>
      <c r="F16" s="93" t="n">
        <v>0</v>
      </c>
      <c r="G16" s="92" t="n">
        <v>0</v>
      </c>
      <c r="H16" s="92" t="n">
        <v>0</v>
      </c>
      <c r="I16" s="93" t="n">
        <v>0</v>
      </c>
      <c r="J16" s="92" t="n">
        <f aca="false">SUM(D16:I16)</f>
        <v>0</v>
      </c>
      <c r="K16" s="94" t="n">
        <f aca="false">J16/C16</f>
        <v>0</v>
      </c>
      <c r="L16" s="95" t="n">
        <v>5390</v>
      </c>
      <c r="M16" s="96" t="n">
        <f aca="false">L16/$L$6</f>
        <v>0.00177232962700517</v>
      </c>
      <c r="N16" s="97" t="n">
        <f aca="false">$N$6*M16</f>
        <v>195665.52218498</v>
      </c>
      <c r="O16" s="99" t="n">
        <v>559</v>
      </c>
      <c r="P16" s="99" t="n">
        <v>188.5</v>
      </c>
      <c r="Q16" s="99" t="n">
        <f aca="false">O16+P16/2</f>
        <v>653.25</v>
      </c>
      <c r="R16" s="100" t="n">
        <f aca="false">Q16/$Q$6</f>
        <v>0.000693409504884915</v>
      </c>
      <c r="S16" s="101" t="n">
        <f aca="false">$S$6*R16</f>
        <v>76552.5389826027</v>
      </c>
      <c r="T16" s="110" t="n">
        <f aca="false">N16+S16</f>
        <v>272218.061167583</v>
      </c>
      <c r="U16" s="109" t="n">
        <f aca="false">T16/C16</f>
        <v>29.9898712314182</v>
      </c>
      <c r="V16" s="129" t="n">
        <v>33359391.43</v>
      </c>
      <c r="W16" s="105" t="n">
        <f aca="false">C16*C16/V16</f>
        <v>2.46982710020019</v>
      </c>
      <c r="X16" s="100" t="n">
        <f aca="false">W16/$W$6</f>
        <v>0.00153539162304814</v>
      </c>
      <c r="Y16" s="106" t="n">
        <f aca="false">V16/C16</f>
        <v>3675.15604605046</v>
      </c>
      <c r="Z16" s="101" t="n">
        <f aca="false">$Z$6*X16</f>
        <v>805166.042533248</v>
      </c>
      <c r="AA16" s="107" t="n">
        <v>12714807.0264</v>
      </c>
      <c r="AB16" s="105" t="n">
        <f aca="false">C16*C16/AA16</f>
        <v>6.47999838526279</v>
      </c>
      <c r="AC16" s="105" t="n">
        <f aca="false">AB16/$AB$6</f>
        <v>0.00110394327792216</v>
      </c>
      <c r="AD16" s="106" t="n">
        <f aca="false">AA16/C16</f>
        <v>1400.77195399361</v>
      </c>
      <c r="AE16" s="109" t="n">
        <f aca="false">$AE$6*AC16</f>
        <v>341250.912914362</v>
      </c>
      <c r="AF16" s="110" t="n">
        <f aca="false">Z16+AE16</f>
        <v>1146416.95544761</v>
      </c>
      <c r="AG16" s="111" t="n">
        <f aca="false">AF16/C16</f>
        <v>126.299102726409</v>
      </c>
      <c r="AH16" s="112" t="n">
        <v>2445.9366</v>
      </c>
      <c r="AI16" s="96" t="n">
        <f aca="false">AH16/$AH$6</f>
        <v>0.00259945960359284</v>
      </c>
      <c r="AJ16" s="109" t="n">
        <f aca="false">$AJ$6*AI16</f>
        <v>430474.836609597</v>
      </c>
      <c r="AK16" s="110" t="n">
        <f aca="false">AJ16</f>
        <v>430474.836609597</v>
      </c>
      <c r="AL16" s="109" t="n">
        <f aca="false">AK16/C16</f>
        <v>47.4247919587526</v>
      </c>
      <c r="AM16" s="113" t="n">
        <v>1261.27777777778</v>
      </c>
      <c r="AN16" s="100" t="n">
        <f aca="false">AM16/$AM$6</f>
        <v>0.00136862331432906</v>
      </c>
      <c r="AO16" s="109" t="n">
        <f aca="false">AN16*$AO$6</f>
        <v>37773.1204670922</v>
      </c>
      <c r="AP16" s="114" t="n">
        <v>6.33333333333333</v>
      </c>
      <c r="AQ16" s="115" t="n">
        <f aca="false">AP16/$AP$6</f>
        <v>0.000689580082023736</v>
      </c>
      <c r="AR16" s="101" t="n">
        <f aca="false">AQ16*$AR$6</f>
        <v>57097.8046221827</v>
      </c>
      <c r="AS16" s="90" t="n">
        <v>36.5</v>
      </c>
      <c r="AT16" s="116" t="n">
        <f aca="false">AS16/$AS$6</f>
        <v>0.000692634668420919</v>
      </c>
      <c r="AU16" s="117" t="n">
        <f aca="false">AT16*$AU$6</f>
        <v>76466.9968921103</v>
      </c>
      <c r="AV16" s="118" t="n">
        <v>16.7222222222222</v>
      </c>
      <c r="AW16" s="115" t="n">
        <f aca="false">AV16/$AV$6</f>
        <v>0.000452218122378337</v>
      </c>
      <c r="AX16" s="119" t="n">
        <f aca="false">$AX$6*AW16</f>
        <v>49924.9652595296</v>
      </c>
      <c r="AY16" s="120" t="n">
        <v>31</v>
      </c>
      <c r="AZ16" s="115" t="n">
        <f aca="false">AY16/$AY$6</f>
        <v>0.000339057202231215</v>
      </c>
      <c r="BA16" s="119" t="n">
        <f aca="false">AZ16*$BA$6</f>
        <v>28074.2184895002</v>
      </c>
      <c r="BB16" s="110" t="n">
        <f aca="false">BA16+AX16+AU16+AR16+AO16</f>
        <v>249337.105730415</v>
      </c>
      <c r="BC16" s="111" t="n">
        <f aca="false">BB16/C16</f>
        <v>27.4691093676782</v>
      </c>
      <c r="BD16" s="121" t="n">
        <f aca="false">J16+T16+AF16+AK16+BB16</f>
        <v>2098446.95895521</v>
      </c>
      <c r="BE16" s="97" t="n">
        <v>1181961</v>
      </c>
      <c r="BF16" s="97" t="n">
        <f aca="false">IF(BD16&gt;BE16,0,BE16-BD16)</f>
        <v>0</v>
      </c>
      <c r="BG16" s="97" t="n">
        <f aca="false">IF(BD16&lt;BE16,0,BD16-BE16)</f>
        <v>916485.958955206</v>
      </c>
      <c r="BH16" s="122" t="n">
        <f aca="false">BG16/$BG$6</f>
        <v>0.000711127684234096</v>
      </c>
      <c r="BI16" s="97" t="n">
        <f aca="false">$BI$6*BH16</f>
        <v>-373.51311142679</v>
      </c>
      <c r="BJ16" s="121" t="n">
        <f aca="false">BD16+BF16+BI16</f>
        <v>2098073.44584378</v>
      </c>
      <c r="BK16" s="123" t="n">
        <v>6</v>
      </c>
      <c r="BL16" s="109" t="n">
        <f aca="false">IF(BK16&gt;=5,0,BJ16*(5-BK16)/5*-0.25)</f>
        <v>0</v>
      </c>
      <c r="BM16" s="130" t="n">
        <v>598</v>
      </c>
      <c r="BN16" s="101" t="n">
        <f aca="false">IF(BM16&gt;=441,0,BJ16*(441-BM16)/441*-0.25)</f>
        <v>0</v>
      </c>
      <c r="BO16" s="110" t="n">
        <f aca="false">BJ16+BL16+BN16</f>
        <v>2098073.44584378</v>
      </c>
      <c r="BP16" s="109" t="n">
        <f aca="false">IF(BK16&lt;5,0,IF(BM16&lt;441,0,IF(BF16&lt;&gt;0,0,BO16)))</f>
        <v>2098073.44584378</v>
      </c>
      <c r="BQ16" s="125" t="n">
        <f aca="false">BP16/$BP$6</f>
        <v>0.000771495596125205</v>
      </c>
      <c r="BR16" s="111" t="n">
        <f aca="false">$BR$6*BQ16</f>
        <v>4089.45826495879</v>
      </c>
      <c r="BS16" s="126" t="n">
        <f aca="false">ROUND(BJ16+BL16+BR16,0)</f>
        <v>2102163</v>
      </c>
      <c r="BT16" s="127" t="n">
        <f aca="false">BS16/C16</f>
        <v>231.592266167236</v>
      </c>
    </row>
    <row r="17" customFormat="false" ht="15.75" hidden="false" customHeight="false" outlineLevel="0" collapsed="false">
      <c r="A17" s="128" t="s">
        <v>84</v>
      </c>
      <c r="B17" s="89" t="s">
        <v>85</v>
      </c>
      <c r="C17" s="90" t="n">
        <v>13290</v>
      </c>
      <c r="D17" s="91" t="n">
        <v>0</v>
      </c>
      <c r="E17" s="92" t="n">
        <v>0</v>
      </c>
      <c r="F17" s="93" t="n">
        <v>0</v>
      </c>
      <c r="G17" s="92" t="n">
        <v>0</v>
      </c>
      <c r="H17" s="92" t="n">
        <v>0</v>
      </c>
      <c r="I17" s="93" t="n">
        <v>0</v>
      </c>
      <c r="J17" s="92" t="n">
        <f aca="false">SUM(D17:I17)</f>
        <v>0</v>
      </c>
      <c r="K17" s="94" t="n">
        <f aca="false">J17/C17</f>
        <v>0</v>
      </c>
      <c r="L17" s="95" t="n">
        <v>5619</v>
      </c>
      <c r="M17" s="96" t="n">
        <f aca="false">L17/$L$6</f>
        <v>0.00184762897479445</v>
      </c>
      <c r="N17" s="97" t="n">
        <f aca="false">$N$6*M17</f>
        <v>203978.584259258</v>
      </c>
      <c r="O17" s="99" t="n">
        <v>899</v>
      </c>
      <c r="P17" s="99" t="n">
        <v>2037.5</v>
      </c>
      <c r="Q17" s="99" t="n">
        <f aca="false">O17+P17/2</f>
        <v>1917.75</v>
      </c>
      <c r="R17" s="100" t="n">
        <f aca="false">Q17/$Q$6</f>
        <v>0.00203564650285962</v>
      </c>
      <c r="S17" s="101" t="n">
        <f aca="false">$S$6*R17</f>
        <v>224735.75451035</v>
      </c>
      <c r="T17" s="110" t="n">
        <f aca="false">N17+S17</f>
        <v>428714.338769609</v>
      </c>
      <c r="U17" s="109" t="n">
        <f aca="false">T17/C17</f>
        <v>32.2584152573069</v>
      </c>
      <c r="V17" s="129" t="n">
        <v>43673839.55</v>
      </c>
      <c r="W17" s="105" t="n">
        <f aca="false">C17*C17/V17</f>
        <v>4.0441624052264</v>
      </c>
      <c r="X17" s="100" t="n">
        <f aca="false">W17/$W$6</f>
        <v>0.00251409221266036</v>
      </c>
      <c r="Y17" s="106" t="n">
        <f aca="false">V17/C17</f>
        <v>3286.21817531979</v>
      </c>
      <c r="Z17" s="101" t="n">
        <f aca="false">$Z$6*X17</f>
        <v>1318400.88681267</v>
      </c>
      <c r="AA17" s="107" t="n">
        <v>13955686.7976</v>
      </c>
      <c r="AB17" s="105" t="n">
        <f aca="false">C17*C17/AA17</f>
        <v>12.6560664882774</v>
      </c>
      <c r="AC17" s="105" t="n">
        <f aca="false">AB17/$AB$6</f>
        <v>0.00215610848861394</v>
      </c>
      <c r="AD17" s="106" t="n">
        <f aca="false">AA17/C17</f>
        <v>1050.08930004515</v>
      </c>
      <c r="AE17" s="109" t="n">
        <f aca="false">$AE$6*AC17</f>
        <v>666496.191241622</v>
      </c>
      <c r="AF17" s="110" t="n">
        <f aca="false">Z17+AE17</f>
        <v>1984897.07805429</v>
      </c>
      <c r="AG17" s="111" t="n">
        <f aca="false">AF17/C17</f>
        <v>149.352677054499</v>
      </c>
      <c r="AH17" s="112" t="n">
        <v>4184.6246</v>
      </c>
      <c r="AI17" s="96" t="n">
        <f aca="false">AH17/$AH$6</f>
        <v>0.00444727905208206</v>
      </c>
      <c r="AJ17" s="109" t="n">
        <f aca="false">$AJ$6*AI17</f>
        <v>736476.812586843</v>
      </c>
      <c r="AK17" s="110" t="n">
        <f aca="false">AJ17</f>
        <v>736476.812586843</v>
      </c>
      <c r="AL17" s="109" t="n">
        <f aca="false">AK17/C17</f>
        <v>55.4158624971289</v>
      </c>
      <c r="AM17" s="113" t="n">
        <v>1423.05555555556</v>
      </c>
      <c r="AN17" s="100" t="n">
        <f aca="false">AM17/$AM$6</f>
        <v>0.00154416976595776</v>
      </c>
      <c r="AO17" s="109" t="n">
        <f aca="false">AN17*$AO$6</f>
        <v>42618.0892729845</v>
      </c>
      <c r="AP17" s="114" t="n">
        <v>18.3333333333333</v>
      </c>
      <c r="AQ17" s="115" t="n">
        <f aca="false">AP17/$AP$6</f>
        <v>0.00199615286901607</v>
      </c>
      <c r="AR17" s="101" t="n">
        <f aca="false">AQ17*$AR$6</f>
        <v>165283.11864316</v>
      </c>
      <c r="AS17" s="90" t="n">
        <v>123.75</v>
      </c>
      <c r="AT17" s="116" t="n">
        <f aca="false">AS17/$AS$6</f>
        <v>0.0023483161703312</v>
      </c>
      <c r="AU17" s="117" t="n">
        <f aca="false">AT17*$AU$6</f>
        <v>259254.544257497</v>
      </c>
      <c r="AV17" s="118" t="n">
        <v>22.9444444444444</v>
      </c>
      <c r="AW17" s="115" t="n">
        <f aca="false">AV17/$AV$6</f>
        <v>0.00062048533070516</v>
      </c>
      <c r="AX17" s="119" t="n">
        <f aca="false">$AX$6*AW17</f>
        <v>68501.6965188895</v>
      </c>
      <c r="AY17" s="120" t="n">
        <v>91</v>
      </c>
      <c r="AZ17" s="115" t="n">
        <f aca="false">AY17/$AY$6</f>
        <v>0.00099529694848518</v>
      </c>
      <c r="BA17" s="119" t="n">
        <f aca="false">AZ17*$BA$6</f>
        <v>82411.4155659521</v>
      </c>
      <c r="BB17" s="110" t="n">
        <f aca="false">BA17+AX17+AU17+AR17+AO17</f>
        <v>618068.864258484</v>
      </c>
      <c r="BC17" s="111" t="n">
        <f aca="false">BB17/C17</f>
        <v>46.5063103279521</v>
      </c>
      <c r="BD17" s="121" t="n">
        <f aca="false">J17+T17+AF17+AK17+BB17</f>
        <v>3768157.09366922</v>
      </c>
      <c r="BE17" s="97" t="n">
        <v>1715812</v>
      </c>
      <c r="BF17" s="97" t="n">
        <f aca="false">IF(BD17&gt;BE17,0,BE17-BD17)</f>
        <v>0</v>
      </c>
      <c r="BG17" s="97" t="n">
        <f aca="false">IF(BD17&lt;BE17,0,BD17-BE17)</f>
        <v>2052345.09366922</v>
      </c>
      <c r="BH17" s="122" t="n">
        <f aca="false">BG17/$BG$6</f>
        <v>0.0015924732937251</v>
      </c>
      <c r="BI17" s="97" t="n">
        <f aca="false">$BI$6*BH17</f>
        <v>-836.431583231015</v>
      </c>
      <c r="BJ17" s="121" t="n">
        <f aca="false">BD17+BF17+BI17</f>
        <v>3767320.66208599</v>
      </c>
      <c r="BK17" s="123" t="n">
        <v>7</v>
      </c>
      <c r="BL17" s="109" t="n">
        <f aca="false">IF(BK17&gt;=5,0,BJ17*(5-BK17)/5*-0.25)</f>
        <v>0</v>
      </c>
      <c r="BM17" s="130" t="n">
        <v>882</v>
      </c>
      <c r="BN17" s="101" t="n">
        <f aca="false">IF(BM17&gt;=441,0,BJ17*(441-BM17)/441*-0.25)</f>
        <v>0</v>
      </c>
      <c r="BO17" s="110" t="n">
        <f aca="false">BJ17+BL17+BN17</f>
        <v>3767320.66208599</v>
      </c>
      <c r="BP17" s="109" t="n">
        <f aca="false">IF(BK17&lt;5,0,IF(BM17&lt;441,0,IF(BF17&lt;&gt;0,0,BO17)))</f>
        <v>3767320.66208599</v>
      </c>
      <c r="BQ17" s="125" t="n">
        <f aca="false">BP17/$BP$6</f>
        <v>0.00138530484037557</v>
      </c>
      <c r="BR17" s="111" t="n">
        <f aca="false">$BR$6*BQ17</f>
        <v>7343.07020988088</v>
      </c>
      <c r="BS17" s="126" t="n">
        <f aca="false">ROUND(BJ17+BL17+BR17,0)</f>
        <v>3774664</v>
      </c>
      <c r="BT17" s="127" t="n">
        <f aca="false">BS17/C17</f>
        <v>284.02287434161</v>
      </c>
    </row>
    <row r="18" customFormat="false" ht="15.75" hidden="false" customHeight="false" outlineLevel="0" collapsed="false">
      <c r="A18" s="88" t="s">
        <v>86</v>
      </c>
      <c r="B18" s="89" t="s">
        <v>87</v>
      </c>
      <c r="C18" s="90" t="n">
        <v>8236</v>
      </c>
      <c r="D18" s="91" t="n">
        <v>0</v>
      </c>
      <c r="E18" s="92" t="n">
        <v>0</v>
      </c>
      <c r="F18" s="93" t="n">
        <v>0</v>
      </c>
      <c r="G18" s="92" t="n">
        <v>0</v>
      </c>
      <c r="H18" s="92" t="n">
        <v>0</v>
      </c>
      <c r="I18" s="93" t="n">
        <v>0</v>
      </c>
      <c r="J18" s="92" t="n">
        <f aca="false">SUM(D18:I18)</f>
        <v>0</v>
      </c>
      <c r="K18" s="94" t="n">
        <f aca="false">J18/C18</f>
        <v>0</v>
      </c>
      <c r="L18" s="95" t="n">
        <v>1988</v>
      </c>
      <c r="M18" s="96" t="n">
        <f aca="false">L18/$L$6</f>
        <v>0.000653690407882428</v>
      </c>
      <c r="N18" s="97" t="n">
        <f aca="false">$N$6*M18</f>
        <v>72167.5432474471</v>
      </c>
      <c r="O18" s="99" t="n">
        <v>0</v>
      </c>
      <c r="P18" s="99" t="n">
        <v>351.5</v>
      </c>
      <c r="Q18" s="99" t="n">
        <f aca="false">O18+P18/2</f>
        <v>175.75</v>
      </c>
      <c r="R18" s="100" t="n">
        <f aca="false">Q18/$Q$6</f>
        <v>0.000186554489833178</v>
      </c>
      <c r="S18" s="101" t="n">
        <f aca="false">$S$6*R18</f>
        <v>20595.6505567431</v>
      </c>
      <c r="T18" s="110" t="n">
        <f aca="false">N18+S18</f>
        <v>92763.1938041902</v>
      </c>
      <c r="U18" s="109" t="n">
        <f aca="false">T18/C18</f>
        <v>11.263136693078</v>
      </c>
      <c r="V18" s="129" t="n">
        <v>30627721.93</v>
      </c>
      <c r="W18" s="105" t="n">
        <f aca="false">C18*C18/V18</f>
        <v>2.21471567996569</v>
      </c>
      <c r="X18" s="100" t="n">
        <f aca="false">W18/$W$6</f>
        <v>0.00137679917034559</v>
      </c>
      <c r="Y18" s="106" t="n">
        <f aca="false">V18/C18</f>
        <v>3718.76176906265</v>
      </c>
      <c r="Z18" s="101" t="n">
        <f aca="false">$Z$6*X18</f>
        <v>721999.470825212</v>
      </c>
      <c r="AA18" s="107" t="n">
        <v>6470966.5836</v>
      </c>
      <c r="AB18" s="105" t="n">
        <f aca="false">C18*C18/AA18</f>
        <v>10.4824673599633</v>
      </c>
      <c r="AC18" s="105" t="n">
        <f aca="false">AB18/$AB$6</f>
        <v>0.00178581053421059</v>
      </c>
      <c r="AD18" s="106" t="n">
        <f aca="false">AA18/C18</f>
        <v>785.692882904323</v>
      </c>
      <c r="AE18" s="109" t="n">
        <f aca="false">$AE$6*AC18</f>
        <v>552029.698698359</v>
      </c>
      <c r="AF18" s="110" t="n">
        <f aca="false">Z18+AE18</f>
        <v>1274029.16952357</v>
      </c>
      <c r="AG18" s="111" t="n">
        <f aca="false">AF18/C18</f>
        <v>154.690282846475</v>
      </c>
      <c r="AH18" s="112" t="n">
        <v>1681.9236</v>
      </c>
      <c r="AI18" s="96" t="n">
        <f aca="false">AH18/$AH$6</f>
        <v>0.00178749214289914</v>
      </c>
      <c r="AJ18" s="109" t="n">
        <f aca="false">$AJ$6*AI18</f>
        <v>296011.673769396</v>
      </c>
      <c r="AK18" s="110" t="n">
        <f aca="false">AJ18</f>
        <v>296011.673769396</v>
      </c>
      <c r="AL18" s="109" t="n">
        <f aca="false">AK18/C18</f>
        <v>35.9411939982268</v>
      </c>
      <c r="AM18" s="113" t="n">
        <v>989.277777777778</v>
      </c>
      <c r="AN18" s="100" t="n">
        <f aca="false">AM18/$AM$6</f>
        <v>0.00107347378576653</v>
      </c>
      <c r="AO18" s="109" t="n">
        <f aca="false">AN18*$AO$6</f>
        <v>29627.1839033393</v>
      </c>
      <c r="AP18" s="114" t="n">
        <v>5.66666666666667</v>
      </c>
      <c r="AQ18" s="115" t="n">
        <f aca="false">AP18/$AP$6</f>
        <v>0.000616992704968606</v>
      </c>
      <c r="AR18" s="101" t="n">
        <f aca="false">AQ18*$AR$6</f>
        <v>51087.5093987951</v>
      </c>
      <c r="AS18" s="90" t="n">
        <v>86.1666666666667</v>
      </c>
      <c r="AT18" s="116" t="n">
        <f aca="false">AS18/$AS$6</f>
        <v>0.00163512385193432</v>
      </c>
      <c r="AU18" s="117" t="n">
        <f aca="false">AT18*$AU$6</f>
        <v>180517.97896448</v>
      </c>
      <c r="AV18" s="118" t="n">
        <v>8.72222222222222</v>
      </c>
      <c r="AW18" s="115" t="n">
        <f aca="false">AV18/$AV$6</f>
        <v>0.000235874568815279</v>
      </c>
      <c r="AX18" s="119" t="n">
        <f aca="false">$AX$6*AW18</f>
        <v>26040.5964974955</v>
      </c>
      <c r="AY18" s="120" t="n">
        <v>138</v>
      </c>
      <c r="AZ18" s="115" t="n">
        <f aca="false">AY18/$AY$6</f>
        <v>0.00150935141638412</v>
      </c>
      <c r="BA18" s="119" t="n">
        <f aca="false">AZ18*$BA$6</f>
        <v>124975.553275839</v>
      </c>
      <c r="BB18" s="110" t="n">
        <f aca="false">BA18+AX18+AU18+AR18+AO18</f>
        <v>412248.822039949</v>
      </c>
      <c r="BC18" s="111" t="n">
        <f aca="false">BB18/C18</f>
        <v>50.054495148124</v>
      </c>
      <c r="BD18" s="121" t="n">
        <f aca="false">J18+T18+AF18+AK18+BB18</f>
        <v>2075052.85913711</v>
      </c>
      <c r="BE18" s="97" t="n">
        <v>951176</v>
      </c>
      <c r="BF18" s="97" t="n">
        <f aca="false">IF(BD18&gt;BE18,0,BE18-BD18)</f>
        <v>0</v>
      </c>
      <c r="BG18" s="97" t="n">
        <f aca="false">IF(BD18&lt;BE18,0,BD18-BE18)</f>
        <v>1123876.85913711</v>
      </c>
      <c r="BH18" s="122" t="n">
        <f aca="false">BG18/$BG$6</f>
        <v>0.000872048218953154</v>
      </c>
      <c r="BI18" s="97" t="n">
        <f aca="false">$BI$6*BH18</f>
        <v>-458.035105082702</v>
      </c>
      <c r="BJ18" s="121" t="n">
        <f aca="false">BD18+BF18+BI18</f>
        <v>2074594.82403202</v>
      </c>
      <c r="BK18" s="123" t="n">
        <v>7.5</v>
      </c>
      <c r="BL18" s="109" t="n">
        <f aca="false">IF(BK18&gt;=5,0,BJ18*(5-BK18)/5*-0.25)</f>
        <v>0</v>
      </c>
      <c r="BM18" s="130" t="n">
        <v>630</v>
      </c>
      <c r="BN18" s="101" t="n">
        <f aca="false">IF(BM18&gt;=441,0,BJ18*(441-BM18)/441*-0.25)</f>
        <v>0</v>
      </c>
      <c r="BO18" s="110" t="n">
        <f aca="false">BJ18+BL18+BN18</f>
        <v>2074594.82403202</v>
      </c>
      <c r="BP18" s="109" t="n">
        <f aca="false">IF(BK18&lt;5,0,IF(BM18&lt;441,0,IF(BF18&lt;&gt;0,0,BO18)))</f>
        <v>2074594.82403202</v>
      </c>
      <c r="BQ18" s="125" t="n">
        <f aca="false">BP18/$BP$6</f>
        <v>0.000762862126516816</v>
      </c>
      <c r="BR18" s="111" t="n">
        <f aca="false">$BR$6*BQ18</f>
        <v>4043.69492706986</v>
      </c>
      <c r="BS18" s="126" t="n">
        <f aca="false">ROUND(BJ18+BL18+BR18,0)</f>
        <v>2078639</v>
      </c>
      <c r="BT18" s="127" t="n">
        <f aca="false">BS18/C18</f>
        <v>252.384531325886</v>
      </c>
    </row>
    <row r="19" customFormat="false" ht="15.75" hidden="false" customHeight="false" outlineLevel="0" collapsed="false">
      <c r="A19" s="128" t="s">
        <v>88</v>
      </c>
      <c r="B19" s="89" t="s">
        <v>89</v>
      </c>
      <c r="C19" s="90" t="n">
        <v>33505</v>
      </c>
      <c r="D19" s="91" t="n">
        <v>0</v>
      </c>
      <c r="E19" s="92" t="n">
        <v>0</v>
      </c>
      <c r="F19" s="93" t="n">
        <v>0</v>
      </c>
      <c r="G19" s="92" t="n">
        <v>0</v>
      </c>
      <c r="H19" s="92" t="n">
        <v>0</v>
      </c>
      <c r="I19" s="93" t="n">
        <v>0</v>
      </c>
      <c r="J19" s="92" t="n">
        <f aca="false">SUM(D19:I19)</f>
        <v>0</v>
      </c>
      <c r="K19" s="94" t="n">
        <f aca="false">J19/C19</f>
        <v>0</v>
      </c>
      <c r="L19" s="95" t="n">
        <v>19768</v>
      </c>
      <c r="M19" s="96" t="n">
        <f aca="false">L19/$L$6</f>
        <v>0.00650007645021118</v>
      </c>
      <c r="N19" s="97" t="n">
        <f aca="false">$N$6*M19</f>
        <v>717609.655390108</v>
      </c>
      <c r="O19" s="99" t="n">
        <v>1791</v>
      </c>
      <c r="P19" s="99" t="n">
        <v>2032.5</v>
      </c>
      <c r="Q19" s="99" t="n">
        <f aca="false">O19+P19/2</f>
        <v>2807.25</v>
      </c>
      <c r="R19" s="100" t="n">
        <f aca="false">Q19/$Q$6</f>
        <v>0.00297982982409212</v>
      </c>
      <c r="S19" s="101" t="n">
        <f aca="false">$S$6*R19</f>
        <v>328973.769703653</v>
      </c>
      <c r="T19" s="110" t="n">
        <f aca="false">N19+S19</f>
        <v>1046583.42509376</v>
      </c>
      <c r="U19" s="109" t="n">
        <f aca="false">T19/C19</f>
        <v>31.2366340872634</v>
      </c>
      <c r="V19" s="129" t="n">
        <v>156147436.55</v>
      </c>
      <c r="W19" s="105" t="n">
        <f aca="false">C19*C19/V19</f>
        <v>7.1892632360989</v>
      </c>
      <c r="X19" s="100" t="n">
        <f aca="false">W19/$W$6</f>
        <v>0.00446927420453824</v>
      </c>
      <c r="Y19" s="106" t="n">
        <f aca="false">V19/C19</f>
        <v>4660.42192359349</v>
      </c>
      <c r="Z19" s="101" t="n">
        <f aca="false">$Z$6*X19</f>
        <v>2343706.82387862</v>
      </c>
      <c r="AA19" s="107" t="n">
        <v>48300554.7876</v>
      </c>
      <c r="AB19" s="105" t="n">
        <f aca="false">C19*C19/AA19</f>
        <v>23.2416590231008</v>
      </c>
      <c r="AC19" s="105" t="n">
        <f aca="false">AB19/$AB$6</f>
        <v>0.00395948759874122</v>
      </c>
      <c r="AD19" s="106" t="n">
        <f aca="false">AA19/C19</f>
        <v>1441.59244254887</v>
      </c>
      <c r="AE19" s="109" t="n">
        <f aca="false">$AE$6*AC19</f>
        <v>1223956.68759967</v>
      </c>
      <c r="AF19" s="110" t="n">
        <f aca="false">Z19+AE19</f>
        <v>3567663.51147829</v>
      </c>
      <c r="AG19" s="111" t="n">
        <f aca="false">AF19/C19</f>
        <v>106.481525488085</v>
      </c>
      <c r="AH19" s="112" t="n">
        <v>3441.5488</v>
      </c>
      <c r="AI19" s="96" t="n">
        <f aca="false">AH19/$AH$6</f>
        <v>0.00365756294721351</v>
      </c>
      <c r="AJ19" s="109" t="n">
        <f aca="false">$AJ$6*AI19</f>
        <v>605698.511303995</v>
      </c>
      <c r="AK19" s="110" t="n">
        <f aca="false">AJ19</f>
        <v>605698.511303995</v>
      </c>
      <c r="AL19" s="109" t="n">
        <f aca="false">AK19/C19</f>
        <v>18.0778543890164</v>
      </c>
      <c r="AM19" s="113" t="n">
        <v>4115.83333333333</v>
      </c>
      <c r="AN19" s="100" t="n">
        <f aca="false">AM19/$AM$6</f>
        <v>0.00446612598520322</v>
      </c>
      <c r="AO19" s="109" t="n">
        <f aca="false">AN19*$AO$6</f>
        <v>123262.195736446</v>
      </c>
      <c r="AP19" s="114" t="n">
        <v>42</v>
      </c>
      <c r="AQ19" s="115" t="n">
        <f aca="false">AP19/$AP$6</f>
        <v>0.0045730047544732</v>
      </c>
      <c r="AR19" s="101" t="n">
        <f aca="false">AQ19*$AR$6</f>
        <v>378648.599073422</v>
      </c>
      <c r="AS19" s="90" t="n">
        <v>216.583333333333</v>
      </c>
      <c r="AT19" s="116" t="n">
        <f aca="false">AS19/$AS$6</f>
        <v>0.00410994863750221</v>
      </c>
      <c r="AU19" s="117" t="n">
        <f aca="false">AT19*$AU$6</f>
        <v>453739.097996791</v>
      </c>
      <c r="AV19" s="118" t="n">
        <v>189.166666666667</v>
      </c>
      <c r="AW19" s="115" t="n">
        <f aca="false">AV19/$AV$6</f>
        <v>0.00511562361029315</v>
      </c>
      <c r="AX19" s="119" t="n">
        <f aca="false">$AX$6*AW19</f>
        <v>564765.803018932</v>
      </c>
      <c r="AY19" s="120" t="n">
        <v>309</v>
      </c>
      <c r="AZ19" s="115" t="n">
        <f aca="false">AY19/$AY$6</f>
        <v>0.00337963469320792</v>
      </c>
      <c r="BA19" s="119" t="n">
        <f aca="false">AZ19*$BA$6</f>
        <v>279836.564943727</v>
      </c>
      <c r="BB19" s="110" t="n">
        <f aca="false">BA19+AX19+AU19+AR19+AO19</f>
        <v>1800252.26076932</v>
      </c>
      <c r="BC19" s="111" t="n">
        <f aca="false">BB19/C19</f>
        <v>53.7308539253639</v>
      </c>
      <c r="BD19" s="121" t="n">
        <f aca="false">J19+T19+AF19+AK19+BB19</f>
        <v>7020197.70864537</v>
      </c>
      <c r="BE19" s="97" t="n">
        <v>3988721</v>
      </c>
      <c r="BF19" s="97" t="n">
        <f aca="false">IF(BD19&gt;BE19,0,BE19-BD19)</f>
        <v>0</v>
      </c>
      <c r="BG19" s="97" t="n">
        <f aca="false">IF(BD19&lt;BE19,0,BD19-BE19)</f>
        <v>3031476.70864537</v>
      </c>
      <c r="BH19" s="122" t="n">
        <f aca="false">BG19/$BG$6</f>
        <v>0.00235220953530609</v>
      </c>
      <c r="BI19" s="97" t="n">
        <f aca="false">$BI$6*BH19</f>
        <v>-1235.47588110874</v>
      </c>
      <c r="BJ19" s="121" t="n">
        <f aca="false">BD19+BF19+BI19</f>
        <v>7018962.23276426</v>
      </c>
      <c r="BK19" s="123" t="n">
        <v>6.9</v>
      </c>
      <c r="BL19" s="109" t="n">
        <f aca="false">IF(BK19&gt;=5,0,BJ19*(5-BK19)/5*-0.25)</f>
        <v>0</v>
      </c>
      <c r="BM19" s="130" t="n">
        <v>786</v>
      </c>
      <c r="BN19" s="101" t="n">
        <f aca="false">IF(BM19&gt;=441,0,BJ19*(441-BM19)/441*-0.25)</f>
        <v>0</v>
      </c>
      <c r="BO19" s="110" t="n">
        <f aca="false">BJ19+BL19+BN19</f>
        <v>7018962.23276426</v>
      </c>
      <c r="BP19" s="109" t="n">
        <f aca="false">IF(BK19&lt;5,0,IF(BM19&lt;441,0,IF(BF19&lt;&gt;0,0,BO19)))</f>
        <v>7018962.23276426</v>
      </c>
      <c r="BQ19" s="125" t="n">
        <f aca="false">BP19/$BP$6</f>
        <v>0.00258098612452005</v>
      </c>
      <c r="BR19" s="111" t="n">
        <f aca="false">$BR$6*BQ19</f>
        <v>13681.0049100391</v>
      </c>
      <c r="BS19" s="126" t="n">
        <f aca="false">ROUND(BJ19+BL19+BR19,0)</f>
        <v>7032643</v>
      </c>
      <c r="BT19" s="127" t="n">
        <f aca="false">BS19/C19</f>
        <v>209.898313684525</v>
      </c>
    </row>
    <row r="20" customFormat="false" ht="15.75" hidden="false" customHeight="false" outlineLevel="0" collapsed="false">
      <c r="A20" s="128" t="s">
        <v>90</v>
      </c>
      <c r="B20" s="89" t="s">
        <v>91</v>
      </c>
      <c r="C20" s="90" t="n">
        <v>14296</v>
      </c>
      <c r="D20" s="91" t="n">
        <v>0</v>
      </c>
      <c r="E20" s="92" t="n">
        <v>0</v>
      </c>
      <c r="F20" s="93" t="n">
        <v>0</v>
      </c>
      <c r="G20" s="92" t="n">
        <v>0</v>
      </c>
      <c r="H20" s="92" t="n">
        <v>0</v>
      </c>
      <c r="I20" s="93" t="n">
        <v>0</v>
      </c>
      <c r="J20" s="92" t="n">
        <f aca="false">SUM(D20:I20)</f>
        <v>0</v>
      </c>
      <c r="K20" s="94" t="n">
        <f aca="false">J20/C20</f>
        <v>0</v>
      </c>
      <c r="L20" s="95" t="n">
        <v>3936</v>
      </c>
      <c r="M20" s="96" t="n">
        <f aca="false">L20/$L$6</f>
        <v>0.00129422809126018</v>
      </c>
      <c r="N20" s="97" t="n">
        <f aca="false">$N$6*M20</f>
        <v>142883.023250479</v>
      </c>
      <c r="O20" s="99" t="n">
        <v>0</v>
      </c>
      <c r="P20" s="99" t="n">
        <v>379</v>
      </c>
      <c r="Q20" s="99" t="n">
        <f aca="false">O20+P20/2</f>
        <v>189.5</v>
      </c>
      <c r="R20" s="100" t="n">
        <f aca="false">Q20/$Q$6</f>
        <v>0.000201149791313726</v>
      </c>
      <c r="S20" s="101" t="n">
        <f aca="false">$S$6*R20</f>
        <v>22206.9745690061</v>
      </c>
      <c r="T20" s="110" t="n">
        <f aca="false">N20+S20</f>
        <v>165089.997819485</v>
      </c>
      <c r="U20" s="109" t="n">
        <f aca="false">T20/C20</f>
        <v>11.5479852979494</v>
      </c>
      <c r="V20" s="129" t="n">
        <v>61424205.15</v>
      </c>
      <c r="W20" s="105" t="n">
        <f aca="false">C20*C20/V20</f>
        <v>3.32728141130858</v>
      </c>
      <c r="X20" s="100" t="n">
        <f aca="false">W20/$W$6</f>
        <v>0.00206843629095855</v>
      </c>
      <c r="Y20" s="106" t="n">
        <f aca="false">V20/C20</f>
        <v>4296.6008079183</v>
      </c>
      <c r="Z20" s="101" t="n">
        <f aca="false">$Z$6*X20</f>
        <v>1084696.98389844</v>
      </c>
      <c r="AA20" s="107" t="n">
        <v>11566871.7456</v>
      </c>
      <c r="AB20" s="105" t="n">
        <f aca="false">C20*C20/AA20</f>
        <v>17.6690483386525</v>
      </c>
      <c r="AC20" s="105" t="n">
        <f aca="false">AB20/$AB$6</f>
        <v>0.00301012839526288</v>
      </c>
      <c r="AD20" s="106" t="n">
        <f aca="false">AA20/C20</f>
        <v>809.098471292669</v>
      </c>
      <c r="AE20" s="109" t="n">
        <f aca="false">$AE$6*AC20</f>
        <v>930490.799134455</v>
      </c>
      <c r="AF20" s="110" t="n">
        <f aca="false">Z20+AE20</f>
        <v>2015187.78303289</v>
      </c>
      <c r="AG20" s="111" t="n">
        <f aca="false">AF20/C20</f>
        <v>140.961652422558</v>
      </c>
      <c r="AH20" s="112" t="n">
        <v>7323.9193</v>
      </c>
      <c r="AI20" s="96" t="n">
        <f aca="false">AH20/$AH$6</f>
        <v>0.00778361645200612</v>
      </c>
      <c r="AJ20" s="109" t="n">
        <f aca="false">$AJ$6*AI20</f>
        <v>1288979.83864724</v>
      </c>
      <c r="AK20" s="110" t="n">
        <f aca="false">AJ20</f>
        <v>1288979.83864724</v>
      </c>
      <c r="AL20" s="109" t="n">
        <f aca="false">AK20/C20</f>
        <v>90.1636708622859</v>
      </c>
      <c r="AM20" s="113" t="n">
        <v>1500.80555555556</v>
      </c>
      <c r="AN20" s="100" t="n">
        <f aca="false">AM20/$AM$6</f>
        <v>0.00162853695656708</v>
      </c>
      <c r="AO20" s="109" t="n">
        <f aca="false">AN20*$AO$6</f>
        <v>44946.5693017779</v>
      </c>
      <c r="AP20" s="114" t="n">
        <v>8.66666666666667</v>
      </c>
      <c r="AQ20" s="115" t="n">
        <f aca="false">AP20/$AP$6</f>
        <v>0.000943635901716692</v>
      </c>
      <c r="AR20" s="101" t="n">
        <f aca="false">AQ20*$AR$6</f>
        <v>78133.8379040395</v>
      </c>
      <c r="AS20" s="90" t="n">
        <v>99.3333333333333</v>
      </c>
      <c r="AT20" s="116" t="n">
        <f aca="false">AS20/$AS$6</f>
        <v>0.00188497836702679</v>
      </c>
      <c r="AU20" s="117" t="n">
        <f aca="false">AT20*$AU$6</f>
        <v>208101.964144739</v>
      </c>
      <c r="AV20" s="118" t="n">
        <v>32.1944444444444</v>
      </c>
      <c r="AW20" s="115" t="n">
        <f aca="false">AV20/$AV$6</f>
        <v>0.000870632564512446</v>
      </c>
      <c r="AX20" s="119" t="n">
        <f aca="false">$AX$6*AW20</f>
        <v>96117.9978999915</v>
      </c>
      <c r="AY20" s="120" t="n">
        <v>36</v>
      </c>
      <c r="AZ20" s="115" t="n">
        <f aca="false">AY20/$AY$6</f>
        <v>0.000393743847752379</v>
      </c>
      <c r="BA20" s="119" t="n">
        <f aca="false">AZ20*$BA$6</f>
        <v>32602.3182458712</v>
      </c>
      <c r="BB20" s="110" t="n">
        <f aca="false">BA20+AX20+AU20+AR20+AO20</f>
        <v>459902.687496419</v>
      </c>
      <c r="BC20" s="111" t="n">
        <f aca="false">BB20/C20</f>
        <v>32.1700257062408</v>
      </c>
      <c r="BD20" s="121" t="n">
        <f aca="false">J20+T20+AF20+AK20+BB20</f>
        <v>3929160.30699604</v>
      </c>
      <c r="BE20" s="97" t="n">
        <v>2214749</v>
      </c>
      <c r="BF20" s="97" t="n">
        <f aca="false">IF(BD20&gt;BE20,0,BE20-BD20)</f>
        <v>0</v>
      </c>
      <c r="BG20" s="97" t="n">
        <f aca="false">IF(BD20&lt;BE20,0,BD20-BE20)</f>
        <v>1714411.30699604</v>
      </c>
      <c r="BH20" s="122" t="n">
        <f aca="false">BG20/$BG$6</f>
        <v>0.00133026079740348</v>
      </c>
      <c r="BI20" s="97" t="n">
        <f aca="false">$BI$6*BH20</f>
        <v>-698.70694175322</v>
      </c>
      <c r="BJ20" s="121" t="n">
        <f aca="false">BD20+BF20+BI20</f>
        <v>3928461.60005428</v>
      </c>
      <c r="BK20" s="123" t="n">
        <v>7</v>
      </c>
      <c r="BL20" s="109" t="n">
        <f aca="false">IF(BK20&gt;=5,0,BJ20*(5-BK20)/5*-0.25)</f>
        <v>0</v>
      </c>
      <c r="BM20" s="130" t="n">
        <v>818</v>
      </c>
      <c r="BN20" s="101" t="n">
        <f aca="false">IF(BM20&gt;=441,0,BJ20*(441-BM20)/441*-0.25)</f>
        <v>0</v>
      </c>
      <c r="BO20" s="110" t="n">
        <f aca="false">BJ20+BL20+BN20</f>
        <v>3928461.60005428</v>
      </c>
      <c r="BP20" s="109" t="n">
        <f aca="false">IF(BK20&lt;5,0,IF(BM20&lt;441,0,IF(BF20&lt;&gt;0,0,BO20)))</f>
        <v>3928461.60005428</v>
      </c>
      <c r="BQ20" s="125" t="n">
        <f aca="false">BP20/$BP$6</f>
        <v>0.00144455897384944</v>
      </c>
      <c r="BR20" s="111" t="n">
        <f aca="false">$BR$6*BQ20</f>
        <v>7657.15794684883</v>
      </c>
      <c r="BS20" s="126" t="n">
        <f aca="false">ROUND(BJ20+BL20+BR20,0)</f>
        <v>3936119</v>
      </c>
      <c r="BT20" s="127" t="n">
        <f aca="false">BS20/C20</f>
        <v>275.33009233352</v>
      </c>
    </row>
    <row r="21" customFormat="false" ht="15.75" hidden="false" customHeight="false" outlineLevel="0" collapsed="false">
      <c r="A21" s="88" t="s">
        <v>92</v>
      </c>
      <c r="B21" s="89" t="s">
        <v>93</v>
      </c>
      <c r="C21" s="90" t="n">
        <v>10206</v>
      </c>
      <c r="D21" s="91" t="n">
        <v>0</v>
      </c>
      <c r="E21" s="92" t="n">
        <v>0</v>
      </c>
      <c r="F21" s="93" t="n">
        <v>0</v>
      </c>
      <c r="G21" s="92" t="n">
        <v>0</v>
      </c>
      <c r="H21" s="92" t="n">
        <v>0</v>
      </c>
      <c r="I21" s="93" t="n">
        <v>0</v>
      </c>
      <c r="J21" s="92" t="n">
        <f aca="false">SUM(D21:I21)</f>
        <v>0</v>
      </c>
      <c r="K21" s="94" t="n">
        <f aca="false">J21/C21</f>
        <v>0</v>
      </c>
      <c r="L21" s="95" t="n">
        <v>4492</v>
      </c>
      <c r="M21" s="96" t="n">
        <f aca="false">L21/$L$6</f>
        <v>0.00147705096187518</v>
      </c>
      <c r="N21" s="97" t="n">
        <f aca="false">$N$6*M21</f>
        <v>163066.702347853</v>
      </c>
      <c r="O21" s="99" t="n">
        <v>1458</v>
      </c>
      <c r="P21" s="99" t="n">
        <v>1016.5</v>
      </c>
      <c r="Q21" s="99" t="n">
        <f aca="false">O21+P21/2</f>
        <v>1966.25</v>
      </c>
      <c r="R21" s="100" t="n">
        <f aca="false">Q21/$Q$6</f>
        <v>0.00208712811171828</v>
      </c>
      <c r="S21" s="101" t="n">
        <f aca="false">$S$6*R21</f>
        <v>230419.333753605</v>
      </c>
      <c r="T21" s="110" t="n">
        <f aca="false">N21+S21</f>
        <v>393486.036101459</v>
      </c>
      <c r="U21" s="109" t="n">
        <f aca="false">T21/C21</f>
        <v>38.5543833138799</v>
      </c>
      <c r="V21" s="129" t="n">
        <v>36934531.94</v>
      </c>
      <c r="W21" s="105" t="n">
        <f aca="false">C21*C21/V21</f>
        <v>2.82019103881461</v>
      </c>
      <c r="X21" s="100" t="n">
        <f aca="false">W21/$W$6</f>
        <v>0.00175319871420975</v>
      </c>
      <c r="Y21" s="106" t="n">
        <f aca="false">V21/C21</f>
        <v>3618.90377621007</v>
      </c>
      <c r="Z21" s="101" t="n">
        <f aca="false">$Z$6*X21</f>
        <v>919385.028096112</v>
      </c>
      <c r="AA21" s="107" t="n">
        <v>9202750.9104</v>
      </c>
      <c r="AB21" s="105" t="n">
        <f aca="false">C21*C21/AA21</f>
        <v>11.3186195099866</v>
      </c>
      <c r="AC21" s="105" t="n">
        <f aca="false">AB21/$AB$6</f>
        <v>0.00192825880201227</v>
      </c>
      <c r="AD21" s="106" t="n">
        <f aca="false">AA21/C21</f>
        <v>901.700069606114</v>
      </c>
      <c r="AE21" s="109" t="n">
        <f aca="false">$AE$6*AC21</f>
        <v>596063.302962781</v>
      </c>
      <c r="AF21" s="110" t="n">
        <f aca="false">Z21+AE21</f>
        <v>1515448.33105889</v>
      </c>
      <c r="AG21" s="111" t="n">
        <f aca="false">AF21/C21</f>
        <v>148.48602107181</v>
      </c>
      <c r="AH21" s="112" t="n">
        <v>1505.4985</v>
      </c>
      <c r="AI21" s="96" t="n">
        <f aca="false">AH21/$AH$6</f>
        <v>0.00159999344791668</v>
      </c>
      <c r="AJ21" s="109" t="n">
        <f aca="false">$AJ$6*AI21</f>
        <v>264961.577828098</v>
      </c>
      <c r="AK21" s="110" t="n">
        <f aca="false">AJ21</f>
        <v>264961.577828098</v>
      </c>
      <c r="AL21" s="109" t="n">
        <f aca="false">AK21/C21</f>
        <v>25.9613538926218</v>
      </c>
      <c r="AM21" s="113" t="n">
        <v>1546.80555555556</v>
      </c>
      <c r="AN21" s="100" t="n">
        <f aca="false">AM21/$AM$6</f>
        <v>0.0016784519503681</v>
      </c>
      <c r="AO21" s="109" t="n">
        <f aca="false">AN21*$AO$6</f>
        <v>46324.1909265302</v>
      </c>
      <c r="AP21" s="114" t="n">
        <v>13</v>
      </c>
      <c r="AQ21" s="115" t="n">
        <f aca="false">AP21/$AP$6</f>
        <v>0.00141545385257504</v>
      </c>
      <c r="AR21" s="101" t="n">
        <f aca="false">AQ21*$AR$6</f>
        <v>117200.756856059</v>
      </c>
      <c r="AS21" s="90" t="n">
        <v>52.3333333333333</v>
      </c>
      <c r="AT21" s="116" t="n">
        <f aca="false">AS21/$AS$6</f>
        <v>0.000993092629608076</v>
      </c>
      <c r="AU21" s="117" t="n">
        <f aca="false">AT21*$AU$6</f>
        <v>109637.611982295</v>
      </c>
      <c r="AV21" s="118" t="n">
        <v>20.1944444444444</v>
      </c>
      <c r="AW21" s="115" t="n">
        <f aca="false">AV21/$AV$6</f>
        <v>0.000546117234167859</v>
      </c>
      <c r="AX21" s="119" t="n">
        <f aca="false">$AX$6*AW21</f>
        <v>60291.4447569403</v>
      </c>
      <c r="AY21" s="120" t="n">
        <v>40</v>
      </c>
      <c r="AZ21" s="115" t="n">
        <f aca="false">AY21/$AY$6</f>
        <v>0.00043749316416931</v>
      </c>
      <c r="BA21" s="119" t="n">
        <f aca="false">AZ21*$BA$6</f>
        <v>36224.798050968</v>
      </c>
      <c r="BB21" s="110" t="n">
        <f aca="false">BA21+AX21+AU21+AR21+AO21</f>
        <v>369678.802572793</v>
      </c>
      <c r="BC21" s="111" t="n">
        <f aca="false">BB21/C21</f>
        <v>36.2217129700953</v>
      </c>
      <c r="BD21" s="121" t="n">
        <f aca="false">J21+T21+AF21+AK21+BB21</f>
        <v>2543574.74756124</v>
      </c>
      <c r="BE21" s="97" t="n">
        <v>1176727</v>
      </c>
      <c r="BF21" s="97" t="n">
        <f aca="false">IF(BD21&gt;BE21,0,BE21-BD21)</f>
        <v>0</v>
      </c>
      <c r="BG21" s="97" t="n">
        <f aca="false">IF(BD21&lt;BE21,0,BD21-BE21)</f>
        <v>1366847.74756124</v>
      </c>
      <c r="BH21" s="122" t="n">
        <f aca="false">BG21/$BG$6</f>
        <v>0.00106057628480408</v>
      </c>
      <c r="BI21" s="97" t="n">
        <f aca="false">$BI$6*BH21</f>
        <v>-557.057694173852</v>
      </c>
      <c r="BJ21" s="121" t="n">
        <f aca="false">BD21+BF21+BI21</f>
        <v>2543017.68986707</v>
      </c>
      <c r="BK21" s="123" t="n">
        <v>6.3</v>
      </c>
      <c r="BL21" s="109" t="n">
        <f aca="false">IF(BK21&gt;=5,0,BJ21*(5-BK21)/5*-0.25)</f>
        <v>0</v>
      </c>
      <c r="BM21" s="130" t="n">
        <v>1259</v>
      </c>
      <c r="BN21" s="101" t="n">
        <f aca="false">IF(BM21&gt;=441,0,BJ21*(441-BM21)/441*-0.25)</f>
        <v>0</v>
      </c>
      <c r="BO21" s="110" t="n">
        <f aca="false">BJ21+BL21+BN21</f>
        <v>2543017.68986707</v>
      </c>
      <c r="BP21" s="109" t="n">
        <f aca="false">IF(BK21&lt;5,0,IF(BM21&lt;441,0,IF(BF21&lt;&gt;0,0,BO21)))</f>
        <v>2543017.68986707</v>
      </c>
      <c r="BQ21" s="125" t="n">
        <f aca="false">BP21/$BP$6</f>
        <v>0.000935108803024724</v>
      </c>
      <c r="BR21" s="111" t="n">
        <f aca="false">$BR$6*BQ21</f>
        <v>4956.72100057532</v>
      </c>
      <c r="BS21" s="126" t="n">
        <f aca="false">ROUND(BJ21+BL21+BR21,0)</f>
        <v>2547974</v>
      </c>
      <c r="BT21" s="127" t="n">
        <f aca="false">BS21/C21</f>
        <v>249.654516950813</v>
      </c>
    </row>
    <row r="22" customFormat="false" ht="15.75" hidden="false" customHeight="false" outlineLevel="0" collapsed="false">
      <c r="A22" s="88" t="s">
        <v>94</v>
      </c>
      <c r="B22" s="89" t="s">
        <v>95</v>
      </c>
      <c r="C22" s="90" t="n">
        <v>2865</v>
      </c>
      <c r="D22" s="91" t="n">
        <v>0</v>
      </c>
      <c r="E22" s="92" t="n">
        <v>0</v>
      </c>
      <c r="F22" s="93" t="n">
        <v>0</v>
      </c>
      <c r="G22" s="92" t="n">
        <v>0</v>
      </c>
      <c r="H22" s="92" t="n">
        <v>0</v>
      </c>
      <c r="I22" s="93" t="n">
        <v>0</v>
      </c>
      <c r="J22" s="92" t="n">
        <f aca="false">SUM(D22:I22)</f>
        <v>0</v>
      </c>
      <c r="K22" s="94" t="n">
        <f aca="false">J22/C22</f>
        <v>0</v>
      </c>
      <c r="L22" s="95" t="n">
        <v>718</v>
      </c>
      <c r="M22" s="96" t="n">
        <f aca="false">L22/$L$6</f>
        <v>0.000236091404858945</v>
      </c>
      <c r="N22" s="97" t="n">
        <f aca="false">$N$6*M22</f>
        <v>26064.5352372571</v>
      </c>
      <c r="O22" s="99" t="n">
        <v>0</v>
      </c>
      <c r="P22" s="99" t="n">
        <v>136</v>
      </c>
      <c r="Q22" s="99" t="n">
        <f aca="false">O22+P22/2</f>
        <v>68</v>
      </c>
      <c r="R22" s="100" t="n">
        <f aca="false">Q22/$Q$6</f>
        <v>7.21804000492525E-005</v>
      </c>
      <c r="S22" s="101" t="n">
        <f aca="false">$S$6*R22</f>
        <v>7968.72966064597</v>
      </c>
      <c r="T22" s="110" t="n">
        <f aca="false">N22+S22</f>
        <v>34033.264897903</v>
      </c>
      <c r="U22" s="109" t="n">
        <f aca="false">T22/C22</f>
        <v>11.8789755315543</v>
      </c>
      <c r="V22" s="129" t="n">
        <v>6032177.01</v>
      </c>
      <c r="W22" s="105" t="n">
        <f aca="false">C22*C22/V22</f>
        <v>1.36074007549722</v>
      </c>
      <c r="X22" s="100" t="n">
        <f aca="false">W22/$W$6</f>
        <v>0.000845917073666807</v>
      </c>
      <c r="Y22" s="106" t="n">
        <f aca="false">V22/C22</f>
        <v>2105.47190575916</v>
      </c>
      <c r="Z22" s="101" t="n">
        <f aca="false">$Z$6*X22</f>
        <v>443602.591216076</v>
      </c>
      <c r="AA22" s="107" t="n">
        <v>3012984.774</v>
      </c>
      <c r="AB22" s="105" t="n">
        <f aca="false">C22*C22/AA22</f>
        <v>2.72428359772388</v>
      </c>
      <c r="AC22" s="105" t="n">
        <f aca="false">AB22/$AB$6</f>
        <v>0.000464113474426262</v>
      </c>
      <c r="AD22" s="106" t="n">
        <f aca="false">AA22/C22</f>
        <v>1051.65262617801</v>
      </c>
      <c r="AE22" s="109" t="n">
        <f aca="false">$AE$6*AC22</f>
        <v>143466.743274998</v>
      </c>
      <c r="AF22" s="110" t="n">
        <f aca="false">Z22+AE22</f>
        <v>587069.334491074</v>
      </c>
      <c r="AG22" s="111" t="n">
        <f aca="false">AF22/C22</f>
        <v>204.910762475069</v>
      </c>
      <c r="AH22" s="112" t="n">
        <v>541.8693</v>
      </c>
      <c r="AI22" s="96" t="n">
        <f aca="false">AH22/$AH$6</f>
        <v>0.000575880566886782</v>
      </c>
      <c r="AJ22" s="109" t="n">
        <f aca="false">$AJ$6*AI22</f>
        <v>95366.7803087197</v>
      </c>
      <c r="AK22" s="110" t="n">
        <f aca="false">AJ22</f>
        <v>95366.7803087197</v>
      </c>
      <c r="AL22" s="109" t="n">
        <f aca="false">AK22/C22</f>
        <v>33.2868343136893</v>
      </c>
      <c r="AM22" s="113" t="n">
        <v>342.75</v>
      </c>
      <c r="AN22" s="100" t="n">
        <f aca="false">AM22/$AM$6</f>
        <v>0.000371920959245613</v>
      </c>
      <c r="AO22" s="109" t="n">
        <f aca="false">AN22*$AO$6</f>
        <v>10264.7785192144</v>
      </c>
      <c r="AP22" s="114" t="n">
        <v>2.66666666666667</v>
      </c>
      <c r="AQ22" s="115" t="n">
        <f aca="false">AP22/$AP$6</f>
        <v>0.000290349508220521</v>
      </c>
      <c r="AR22" s="101" t="n">
        <f aca="false">AQ22*$AR$6</f>
        <v>24041.1808935506</v>
      </c>
      <c r="AS22" s="90" t="n">
        <v>21.25</v>
      </c>
      <c r="AT22" s="116" t="n">
        <f aca="false">AS22/$AS$6</f>
        <v>0.000403246211066974</v>
      </c>
      <c r="AU22" s="117" t="n">
        <f aca="false">AT22*$AU$6</f>
        <v>44518.4570947217</v>
      </c>
      <c r="AV22" s="118" t="n">
        <v>3.25</v>
      </c>
      <c r="AW22" s="115" t="n">
        <f aca="false">AV22/$AV$6</f>
        <v>8.78895686349924E-005</v>
      </c>
      <c r="AX22" s="119" t="n">
        <f aca="false">$AX$6*AW22</f>
        <v>9703.02480957636</v>
      </c>
      <c r="AY22" s="120" t="n">
        <v>14</v>
      </c>
      <c r="AZ22" s="115" t="n">
        <f aca="false">AY22/$AY$6</f>
        <v>0.000153122607459258</v>
      </c>
      <c r="BA22" s="119" t="n">
        <f aca="false">AZ22*$BA$6</f>
        <v>12678.6793178388</v>
      </c>
      <c r="BB22" s="110" t="n">
        <f aca="false">BA22+AX22+AU22+AR22+AO22</f>
        <v>101206.120634902</v>
      </c>
      <c r="BC22" s="111" t="n">
        <f aca="false">BB22/C22</f>
        <v>35.3249984764056</v>
      </c>
      <c r="BD22" s="121" t="n">
        <f aca="false">J22+T22+AF22+AK22+BB22</f>
        <v>817675.500332599</v>
      </c>
      <c r="BE22" s="97" t="n">
        <v>280026</v>
      </c>
      <c r="BF22" s="97" t="n">
        <f aca="false">IF(BD22&gt;BE22,0,BE22-BD22)</f>
        <v>0</v>
      </c>
      <c r="BG22" s="97" t="n">
        <f aca="false">IF(BD22&lt;BE22,0,BD22-BE22)</f>
        <v>537649.500332599</v>
      </c>
      <c r="BH22" s="122" t="n">
        <f aca="false">BG22/$BG$6</f>
        <v>0.000417177634163653</v>
      </c>
      <c r="BI22" s="97" t="n">
        <f aca="false">$BI$6*BH22</f>
        <v>-219.11861907325</v>
      </c>
      <c r="BJ22" s="121" t="n">
        <f aca="false">BD22+BF22+BI22</f>
        <v>817456.381713525</v>
      </c>
      <c r="BK22" s="123" t="n">
        <v>7.3</v>
      </c>
      <c r="BL22" s="109" t="n">
        <f aca="false">IF(BK22&gt;=5,0,BJ22*(5-BK22)/5*-0.25)</f>
        <v>0</v>
      </c>
      <c r="BM22" s="130" t="n">
        <v>879.72</v>
      </c>
      <c r="BN22" s="101" t="n">
        <f aca="false">IF(BM22&gt;=441,0,BJ22*(441-BM22)/441*-0.25)</f>
        <v>0</v>
      </c>
      <c r="BO22" s="110" t="n">
        <f aca="false">BJ22+BL22+BN22</f>
        <v>817456.381713525</v>
      </c>
      <c r="BP22" s="109" t="n">
        <f aca="false">IF(BK22&lt;5,0,IF(BM22&lt;441,0,IF(BF22&lt;&gt;0,0,BO22)))</f>
        <v>817456.381713525</v>
      </c>
      <c r="BQ22" s="125" t="n">
        <f aca="false">BP22/$BP$6</f>
        <v>0.00030059195485542</v>
      </c>
      <c r="BR22" s="111" t="n">
        <f aca="false">$BR$6*BQ22</f>
        <v>1593.34448613511</v>
      </c>
      <c r="BS22" s="126" t="n">
        <f aca="false">ROUND(BJ22+BL22+BR22,0)</f>
        <v>819050</v>
      </c>
      <c r="BT22" s="127" t="n">
        <f aca="false">BS22/C22</f>
        <v>285.881326352531</v>
      </c>
    </row>
    <row r="23" customFormat="false" ht="15.75" hidden="false" customHeight="false" outlineLevel="0" collapsed="false">
      <c r="A23" s="128" t="s">
        <v>96</v>
      </c>
      <c r="B23" s="89" t="s">
        <v>97</v>
      </c>
      <c r="C23" s="90" t="n">
        <v>22813</v>
      </c>
      <c r="D23" s="91" t="n">
        <v>0</v>
      </c>
      <c r="E23" s="92" t="n">
        <v>0</v>
      </c>
      <c r="F23" s="93" t="n">
        <v>0</v>
      </c>
      <c r="G23" s="92" t="n">
        <v>0</v>
      </c>
      <c r="H23" s="92" t="n">
        <v>0</v>
      </c>
      <c r="I23" s="93" t="n">
        <v>0</v>
      </c>
      <c r="J23" s="92" t="n">
        <f aca="false">SUM(D23:I23)</f>
        <v>0</v>
      </c>
      <c r="K23" s="94" t="n">
        <f aca="false">J23/C23</f>
        <v>0</v>
      </c>
      <c r="L23" s="95" t="n">
        <v>6027</v>
      </c>
      <c r="M23" s="96" t="n">
        <f aca="false">L23/$L$6</f>
        <v>0.00198178676474215</v>
      </c>
      <c r="N23" s="97" t="n">
        <f aca="false">$N$6*M23</f>
        <v>218789.629352296</v>
      </c>
      <c r="O23" s="99" t="n">
        <v>0</v>
      </c>
      <c r="P23" s="99" t="n">
        <v>543.5</v>
      </c>
      <c r="Q23" s="99" t="n">
        <f aca="false">O23+P23/2</f>
        <v>271.75</v>
      </c>
      <c r="R23" s="100" t="n">
        <f aca="false">Q23/$Q$6</f>
        <v>0.000288456231079182</v>
      </c>
      <c r="S23" s="101" t="n">
        <f aca="false">$S$6*R23</f>
        <v>31845.6218423609</v>
      </c>
      <c r="T23" s="110" t="n">
        <f aca="false">N23+S23</f>
        <v>250635.251194657</v>
      </c>
      <c r="U23" s="109" t="n">
        <f aca="false">T23/C23</f>
        <v>10.9865099370822</v>
      </c>
      <c r="V23" s="129" t="n">
        <v>85484910.27</v>
      </c>
      <c r="W23" s="105" t="n">
        <f aca="false">C23*C23/V23</f>
        <v>6.08800977103722</v>
      </c>
      <c r="X23" s="100" t="n">
        <f aca="false">W23/$W$6</f>
        <v>0.00378466946237982</v>
      </c>
      <c r="Y23" s="106" t="n">
        <f aca="false">V23/C23</f>
        <v>3747.20160741682</v>
      </c>
      <c r="Z23" s="101" t="n">
        <f aca="false">$Z$6*X23</f>
        <v>1984697.12064155</v>
      </c>
      <c r="AA23" s="107" t="n">
        <v>21925381.902</v>
      </c>
      <c r="AB23" s="105" t="n">
        <f aca="false">C23*C23/AA23</f>
        <v>23.7365520621799</v>
      </c>
      <c r="AC23" s="105" t="n">
        <f aca="false">AB23/$AB$6</f>
        <v>0.00404379839811183</v>
      </c>
      <c r="AD23" s="106" t="n">
        <f aca="false">AA23/C23</f>
        <v>961.091566299917</v>
      </c>
      <c r="AE23" s="109" t="n">
        <f aca="false">$AE$6*AC23</f>
        <v>1250018.83936884</v>
      </c>
      <c r="AF23" s="110" t="n">
        <f aca="false">Z23+AE23</f>
        <v>3234715.96001039</v>
      </c>
      <c r="AG23" s="111" t="n">
        <f aca="false">AF23/C23</f>
        <v>141.792660325709</v>
      </c>
      <c r="AH23" s="112" t="n">
        <v>5092.6074</v>
      </c>
      <c r="AI23" s="96" t="n">
        <f aca="false">AH23/$AH$6</f>
        <v>0.00541225280052555</v>
      </c>
      <c r="AJ23" s="109" t="n">
        <f aca="false">$AJ$6*AI23</f>
        <v>896278.071325244</v>
      </c>
      <c r="AK23" s="110" t="n">
        <f aca="false">AJ23</f>
        <v>896278.071325244</v>
      </c>
      <c r="AL23" s="109" t="n">
        <f aca="false">AK23/C23</f>
        <v>39.2880406489828</v>
      </c>
      <c r="AM23" s="113" t="n">
        <v>2739.19444444444</v>
      </c>
      <c r="AN23" s="100" t="n">
        <f aca="false">AM23/$AM$6</f>
        <v>0.00297232334161352</v>
      </c>
      <c r="AO23" s="109" t="n">
        <f aca="false">AN23*$AO$6</f>
        <v>82034.2065449595</v>
      </c>
      <c r="AP23" s="114" t="n">
        <v>15.3333333333333</v>
      </c>
      <c r="AQ23" s="115" t="n">
        <f aca="false">AP23/$AP$6</f>
        <v>0.00166950967226799</v>
      </c>
      <c r="AR23" s="101" t="n">
        <f aca="false">AQ23*$AR$6</f>
        <v>138236.790137916</v>
      </c>
      <c r="AS23" s="90" t="n">
        <v>147.5</v>
      </c>
      <c r="AT23" s="116" t="n">
        <f aca="false">AS23/$AS$6</f>
        <v>0.00279900311211193</v>
      </c>
      <c r="AU23" s="117" t="n">
        <f aca="false">AT23*$AU$6</f>
        <v>309010.466892774</v>
      </c>
      <c r="AV23" s="118" t="n">
        <v>35.8055555555556</v>
      </c>
      <c r="AW23" s="115" t="n">
        <f aca="false">AV23/$AV$6</f>
        <v>0.000968287640773549</v>
      </c>
      <c r="AX23" s="119" t="n">
        <f aca="false">$AX$6*AW23</f>
        <v>106899.136577299</v>
      </c>
      <c r="AY23" s="120" t="n">
        <v>196</v>
      </c>
      <c r="AZ23" s="115" t="n">
        <f aca="false">AY23/$AY$6</f>
        <v>0.00214371650442962</v>
      </c>
      <c r="BA23" s="119" t="n">
        <f aca="false">AZ23*$BA$6</f>
        <v>177501.510449743</v>
      </c>
      <c r="BB23" s="110" t="n">
        <f aca="false">BA23+AX23+AU23+AR23+AO23</f>
        <v>813682.110602691</v>
      </c>
      <c r="BC23" s="111" t="n">
        <f aca="false">BB23/C23</f>
        <v>35.6674751502517</v>
      </c>
      <c r="BD23" s="121" t="n">
        <f aca="false">J23+T23+AF23+AK23+BB23</f>
        <v>5195311.39313299</v>
      </c>
      <c r="BE23" s="97" t="n">
        <v>2726891</v>
      </c>
      <c r="BF23" s="97" t="n">
        <f aca="false">IF(BD23&gt;BE23,0,BE23-BD23)</f>
        <v>0</v>
      </c>
      <c r="BG23" s="97" t="n">
        <f aca="false">IF(BD23&lt;BE23,0,BD23-BE23)</f>
        <v>2468420.39313299</v>
      </c>
      <c r="BH23" s="122" t="n">
        <f aca="false">BG23/$BG$6</f>
        <v>0.0019153180261332</v>
      </c>
      <c r="BI23" s="97" t="n">
        <f aca="false">$BI$6*BH23</f>
        <v>-1006.002735055</v>
      </c>
      <c r="BJ23" s="121" t="n">
        <f aca="false">BD23+BF23+BI23</f>
        <v>5194305.39039793</v>
      </c>
      <c r="BK23" s="123" t="n">
        <v>8</v>
      </c>
      <c r="BL23" s="109" t="n">
        <f aca="false">IF(BK23&gt;=5,0,BJ23*(5-BK23)/5*-0.25)</f>
        <v>0</v>
      </c>
      <c r="BM23" s="130" t="n">
        <v>880.67</v>
      </c>
      <c r="BN23" s="101" t="n">
        <f aca="false">IF(BM23&gt;=441,0,BJ23*(441-BM23)/441*-0.25)</f>
        <v>0</v>
      </c>
      <c r="BO23" s="110" t="n">
        <f aca="false">BJ23+BL23+BN23</f>
        <v>5194305.39039793</v>
      </c>
      <c r="BP23" s="109" t="n">
        <f aca="false">IF(BK23&lt;5,0,IF(BM23&lt;441,0,IF(BF23&lt;&gt;0,0,BO23)))</f>
        <v>5194305.39039793</v>
      </c>
      <c r="BQ23" s="125" t="n">
        <f aca="false">BP23/$BP$6</f>
        <v>0.00191003024301171</v>
      </c>
      <c r="BR23" s="111" t="n">
        <f aca="false">$BR$6*BQ23</f>
        <v>10124.4764102812</v>
      </c>
      <c r="BS23" s="126" t="n">
        <f aca="false">ROUND(BJ23+BL23+BR23,0)</f>
        <v>5204430</v>
      </c>
      <c r="BT23" s="127" t="n">
        <f aca="false">BS23/C23</f>
        <v>228.134397054311</v>
      </c>
    </row>
    <row r="24" customFormat="false" ht="15.75" hidden="false" customHeight="false" outlineLevel="0" collapsed="false">
      <c r="A24" s="128" t="s">
        <v>98</v>
      </c>
      <c r="B24" s="89" t="s">
        <v>99</v>
      </c>
      <c r="C24" s="90" t="n">
        <v>15817</v>
      </c>
      <c r="D24" s="91" t="n">
        <v>0</v>
      </c>
      <c r="E24" s="92" t="n">
        <v>0</v>
      </c>
      <c r="F24" s="93" t="n">
        <v>0</v>
      </c>
      <c r="G24" s="92" t="n">
        <v>0</v>
      </c>
      <c r="H24" s="92" t="n">
        <v>0</v>
      </c>
      <c r="I24" s="93" t="n">
        <v>0</v>
      </c>
      <c r="J24" s="92" t="n">
        <f aca="false">SUM(D24:I24)</f>
        <v>0</v>
      </c>
      <c r="K24" s="94" t="n">
        <f aca="false">J24/C24</f>
        <v>0</v>
      </c>
      <c r="L24" s="95" t="n">
        <v>5782</v>
      </c>
      <c r="M24" s="96" t="n">
        <f aca="false">L24/$L$6</f>
        <v>0.001901226327151</v>
      </c>
      <c r="N24" s="97" t="n">
        <f aca="false">$N$6*M24</f>
        <v>209895.741980251</v>
      </c>
      <c r="O24" s="99" t="n">
        <v>372</v>
      </c>
      <c r="P24" s="99" t="n">
        <v>315</v>
      </c>
      <c r="Q24" s="99" t="n">
        <f aca="false">O24+P24/2</f>
        <v>529.5</v>
      </c>
      <c r="R24" s="100" t="n">
        <f aca="false">Q24/$Q$6</f>
        <v>0.000562051791559988</v>
      </c>
      <c r="S24" s="101" t="n">
        <f aca="false">$S$6*R24</f>
        <v>62050.6228722359</v>
      </c>
      <c r="T24" s="110" t="n">
        <f aca="false">N24+S24</f>
        <v>271946.364852487</v>
      </c>
      <c r="U24" s="109" t="n">
        <f aca="false">T24/C24</f>
        <v>17.1932961277415</v>
      </c>
      <c r="V24" s="129" t="n">
        <v>67171882.59</v>
      </c>
      <c r="W24" s="105" t="n">
        <f aca="false">C24*C24/V24</f>
        <v>3.72443765685442</v>
      </c>
      <c r="X24" s="100" t="n">
        <f aca="false">W24/$W$6</f>
        <v>0.00231533226695739</v>
      </c>
      <c r="Y24" s="106" t="n">
        <f aca="false">V24/C24</f>
        <v>4246.81561547702</v>
      </c>
      <c r="Z24" s="101" t="n">
        <f aca="false">$Z$6*X24</f>
        <v>1214170.3071394</v>
      </c>
      <c r="AA24" s="107" t="n">
        <v>14587257.018</v>
      </c>
      <c r="AB24" s="105" t="n">
        <f aca="false">C24*C24/AA24</f>
        <v>17.1504134527343</v>
      </c>
      <c r="AC24" s="105" t="n">
        <f aca="false">AB24/$AB$6</f>
        <v>0.00292177289546717</v>
      </c>
      <c r="AD24" s="106" t="n">
        <f aca="false">AA24/C24</f>
        <v>922.251818802554</v>
      </c>
      <c r="AE24" s="109" t="n">
        <f aca="false">$AE$6*AC24</f>
        <v>903178.349691362</v>
      </c>
      <c r="AF24" s="110" t="n">
        <f aca="false">Z24+AE24</f>
        <v>2117348.65683076</v>
      </c>
      <c r="AG24" s="111" t="n">
        <f aca="false">AF24/C24</f>
        <v>133.865376293277</v>
      </c>
      <c r="AH24" s="112" t="n">
        <v>5640.2795</v>
      </c>
      <c r="AI24" s="96" t="n">
        <f aca="false">AH24/$AH$6</f>
        <v>0.00599430038915269</v>
      </c>
      <c r="AJ24" s="109" t="n">
        <f aca="false">$AJ$6*AI24</f>
        <v>992666.120697879</v>
      </c>
      <c r="AK24" s="110" t="n">
        <f aca="false">AJ24</f>
        <v>992666.120697879</v>
      </c>
      <c r="AL24" s="109" t="n">
        <f aca="false">AK24/C24</f>
        <v>62.7594436807156</v>
      </c>
      <c r="AM24" s="113" t="n">
        <v>1979.27777777778</v>
      </c>
      <c r="AN24" s="100" t="n">
        <f aca="false">AM24/$AM$6</f>
        <v>0.00214773126104927</v>
      </c>
      <c r="AO24" s="109" t="n">
        <f aca="false">AN24*$AO$6</f>
        <v>59275.9971317048</v>
      </c>
      <c r="AP24" s="114" t="n">
        <v>7.66666666666667</v>
      </c>
      <c r="AQ24" s="115" t="n">
        <f aca="false">AP24/$AP$6</f>
        <v>0.000834754836133997</v>
      </c>
      <c r="AR24" s="101" t="n">
        <f aca="false">AQ24*$AR$6</f>
        <v>69118.395068958</v>
      </c>
      <c r="AS24" s="90" t="n">
        <v>61.0833333333333</v>
      </c>
      <c r="AT24" s="116" t="n">
        <f aca="false">AS24/$AS$6</f>
        <v>0.00115913518710624</v>
      </c>
      <c r="AU24" s="117" t="n">
        <f aca="false">AT24*$AU$6</f>
        <v>127968.741374239</v>
      </c>
      <c r="AV24" s="118" t="n">
        <v>37.7222222222222</v>
      </c>
      <c r="AW24" s="115" t="n">
        <f aca="false">AV24/$AV$6</f>
        <v>0.00102011995048136</v>
      </c>
      <c r="AX24" s="119" t="n">
        <f aca="false">$AX$6*AW24</f>
        <v>112621.433259869</v>
      </c>
      <c r="AY24" s="120" t="n">
        <v>81</v>
      </c>
      <c r="AZ24" s="115" t="n">
        <f aca="false">AY24/$AY$6</f>
        <v>0.000885923657442853</v>
      </c>
      <c r="BA24" s="119" t="n">
        <f aca="false">AZ24*$BA$6</f>
        <v>73355.2160532101</v>
      </c>
      <c r="BB24" s="110" t="n">
        <f aca="false">BA24+AX24+AU24+AR24+AO24</f>
        <v>442339.782887982</v>
      </c>
      <c r="BC24" s="111" t="n">
        <f aca="false">BB24/C24</f>
        <v>27.9660986841994</v>
      </c>
      <c r="BD24" s="121" t="n">
        <f aca="false">J24+T24+AF24+AK24+BB24</f>
        <v>3824300.92526911</v>
      </c>
      <c r="BE24" s="97" t="n">
        <v>2081010</v>
      </c>
      <c r="BF24" s="97" t="n">
        <f aca="false">IF(BD24&gt;BE24,0,BE24-BD24)</f>
        <v>0</v>
      </c>
      <c r="BG24" s="97" t="n">
        <f aca="false">IF(BD24&lt;BE24,0,BD24-BE24)</f>
        <v>1743290.92526911</v>
      </c>
      <c r="BH24" s="122" t="n">
        <f aca="false">BG24/$BG$6</f>
        <v>0.00135266931972007</v>
      </c>
      <c r="BI24" s="97" t="n">
        <f aca="false">$BI$6*BH24</f>
        <v>-710.476806825993</v>
      </c>
      <c r="BJ24" s="121" t="n">
        <f aca="false">BD24+BF24+BI24</f>
        <v>3823590.44846228</v>
      </c>
      <c r="BK24" s="123" t="n">
        <v>7.5</v>
      </c>
      <c r="BL24" s="109" t="n">
        <f aca="false">IF(BK24&gt;=5,0,BJ24*(5-BK24)/5*-0.25)</f>
        <v>0</v>
      </c>
      <c r="BM24" s="130" t="n">
        <v>945</v>
      </c>
      <c r="BN24" s="101" t="n">
        <f aca="false">IF(BM24&gt;=441,0,BJ24*(441-BM24)/441*-0.25)</f>
        <v>0</v>
      </c>
      <c r="BO24" s="110" t="n">
        <f aca="false">BJ24+BL24+BN24</f>
        <v>3823590.44846228</v>
      </c>
      <c r="BP24" s="109" t="n">
        <f aca="false">IF(BK24&lt;5,0,IF(BM24&lt;441,0,IF(BF24&lt;&gt;0,0,BO24)))</f>
        <v>3823590.44846228</v>
      </c>
      <c r="BQ24" s="125" t="n">
        <f aca="false">BP24/$BP$6</f>
        <v>0.0014059961524315</v>
      </c>
      <c r="BR24" s="111" t="n">
        <f aca="false">$BR$6*BQ24</f>
        <v>7452.748421299</v>
      </c>
      <c r="BS24" s="126" t="n">
        <f aca="false">ROUND(BJ24+BL24+BR24,0)</f>
        <v>3831043</v>
      </c>
      <c r="BT24" s="127" t="n">
        <f aca="false">BS24/C24</f>
        <v>242.21046974774</v>
      </c>
    </row>
    <row r="25" customFormat="false" ht="15.75" hidden="false" customHeight="false" outlineLevel="0" collapsed="false">
      <c r="A25" s="88" t="s">
        <v>100</v>
      </c>
      <c r="B25" s="89" t="s">
        <v>101</v>
      </c>
      <c r="C25" s="90" t="n">
        <v>18128</v>
      </c>
      <c r="D25" s="91" t="n">
        <v>0</v>
      </c>
      <c r="E25" s="92" t="n">
        <v>0</v>
      </c>
      <c r="F25" s="93" t="n">
        <v>0</v>
      </c>
      <c r="G25" s="92" t="n">
        <v>0</v>
      </c>
      <c r="H25" s="92" t="n">
        <v>0</v>
      </c>
      <c r="I25" s="93" t="n">
        <v>0</v>
      </c>
      <c r="J25" s="92" t="n">
        <f aca="false">SUM(D25:I25)</f>
        <v>0</v>
      </c>
      <c r="K25" s="94" t="n">
        <f aca="false">J25/C25</f>
        <v>0</v>
      </c>
      <c r="L25" s="95" t="n">
        <v>11739</v>
      </c>
      <c r="M25" s="96" t="n">
        <f aca="false">L25/$L$6</f>
        <v>0.00385999582400997</v>
      </c>
      <c r="N25" s="97" t="n">
        <f aca="false">$N$6*M25</f>
        <v>426144.26065482</v>
      </c>
      <c r="O25" s="99" t="n">
        <v>0</v>
      </c>
      <c r="P25" s="99" t="n">
        <v>364</v>
      </c>
      <c r="Q25" s="99" t="n">
        <f aca="false">O25+P25/2</f>
        <v>182</v>
      </c>
      <c r="R25" s="100" t="n">
        <f aca="false">Q25/$Q$6</f>
        <v>0.000193188717778882</v>
      </c>
      <c r="S25" s="101" t="n">
        <f aca="false">$S$6*R25</f>
        <v>21328.0705623172</v>
      </c>
      <c r="T25" s="110" t="n">
        <f aca="false">N25+S25</f>
        <v>447472.331217137</v>
      </c>
      <c r="U25" s="109" t="n">
        <f aca="false">T25/C25</f>
        <v>24.6840429841757</v>
      </c>
      <c r="V25" s="129" t="n">
        <v>81140008.27</v>
      </c>
      <c r="W25" s="105" t="n">
        <f aca="false">C25*C25/V25</f>
        <v>4.05009059040856</v>
      </c>
      <c r="X25" s="100" t="n">
        <f aca="false">W25/$W$6</f>
        <v>0.00251777752563949</v>
      </c>
      <c r="Y25" s="106" t="n">
        <f aca="false">V25/C25</f>
        <v>4475.94926467343</v>
      </c>
      <c r="Z25" s="101" t="n">
        <f aca="false">$Z$6*X25</f>
        <v>1320333.48096152</v>
      </c>
      <c r="AA25" s="107" t="n">
        <v>26466281.1204</v>
      </c>
      <c r="AB25" s="105" t="n">
        <f aca="false">C25*C25/AA25</f>
        <v>12.4167193156087</v>
      </c>
      <c r="AC25" s="105" t="n">
        <f aca="false">AB25/$AB$6</f>
        <v>0.00211533290710173</v>
      </c>
      <c r="AD25" s="106" t="n">
        <f aca="false">AA25/C25</f>
        <v>1459.96696383495</v>
      </c>
      <c r="AE25" s="109" t="n">
        <f aca="false">$AE$6*AC25</f>
        <v>653891.644709263</v>
      </c>
      <c r="AF25" s="110" t="n">
        <f aca="false">Z25+AE25</f>
        <v>1974225.12567078</v>
      </c>
      <c r="AG25" s="111" t="n">
        <f aca="false">AF25/C25</f>
        <v>108.904739942122</v>
      </c>
      <c r="AH25" s="112" t="n">
        <v>2433.035</v>
      </c>
      <c r="AI25" s="96" t="n">
        <f aca="false">AH25/$AH$6</f>
        <v>0.00258574821466243</v>
      </c>
      <c r="AJ25" s="109" t="n">
        <f aca="false">$AJ$6*AI25</f>
        <v>428204.207782995</v>
      </c>
      <c r="AK25" s="110" t="n">
        <f aca="false">AJ25</f>
        <v>428204.207782995</v>
      </c>
      <c r="AL25" s="109" t="n">
        <f aca="false">AK25/C25</f>
        <v>23.6211500321599</v>
      </c>
      <c r="AM25" s="113" t="n">
        <v>1915.61111111111</v>
      </c>
      <c r="AN25" s="100" t="n">
        <f aca="false">AM25/$AM$6</f>
        <v>0.00207864601600583</v>
      </c>
      <c r="AO25" s="109" t="n">
        <f aca="false">AN25*$AO$6</f>
        <v>57369.2889409244</v>
      </c>
      <c r="AP25" s="114" t="n">
        <v>20.6666666666667</v>
      </c>
      <c r="AQ25" s="115" t="n">
        <f aca="false">AP25/$AP$6</f>
        <v>0.00225020868870904</v>
      </c>
      <c r="AR25" s="101" t="n">
        <f aca="false">AQ25*$AR$6</f>
        <v>186319.151925018</v>
      </c>
      <c r="AS25" s="90" t="n">
        <v>161.333333333333</v>
      </c>
      <c r="AT25" s="116" t="n">
        <f aca="false">AS25/$AS$6</f>
        <v>0.00306150848872808</v>
      </c>
      <c r="AU25" s="117" t="n">
        <f aca="false">AT25*$AU$6</f>
        <v>337991.109550515</v>
      </c>
      <c r="AV25" s="118" t="n">
        <v>27.3888888888889</v>
      </c>
      <c r="AW25" s="115" t="n">
        <f aca="false">AV25/$AV$6</f>
        <v>0.000740676193795748</v>
      </c>
      <c r="AX25" s="119" t="n">
        <f aca="false">$AX$6*AW25</f>
        <v>81770.7902755751</v>
      </c>
      <c r="AY25" s="120" t="n">
        <v>103</v>
      </c>
      <c r="AZ25" s="115" t="n">
        <f aca="false">AY25/$AY$6</f>
        <v>0.00112654489773597</v>
      </c>
      <c r="BA25" s="119" t="n">
        <f aca="false">AZ25*$BA$6</f>
        <v>93278.8549812425</v>
      </c>
      <c r="BB25" s="110" t="n">
        <f aca="false">BA25+AX25+AU25+AR25+AO25</f>
        <v>756729.195673275</v>
      </c>
      <c r="BC25" s="111" t="n">
        <f aca="false">BB25/C25</f>
        <v>41.7436670163986</v>
      </c>
      <c r="BD25" s="121" t="n">
        <f aca="false">J25+T25+AF25+AK25+BB25</f>
        <v>3606630.86034419</v>
      </c>
      <c r="BE25" s="97" t="n">
        <v>1965992</v>
      </c>
      <c r="BF25" s="97" t="n">
        <f aca="false">IF(BD25&gt;BE25,0,BE25-BD25)</f>
        <v>0</v>
      </c>
      <c r="BG25" s="97" t="n">
        <f aca="false">IF(BD25&lt;BE25,0,BD25-BE25)</f>
        <v>1640638.86034419</v>
      </c>
      <c r="BH25" s="122" t="n">
        <f aca="false">BG25/$BG$6</f>
        <v>0.00127301864477124</v>
      </c>
      <c r="BI25" s="97" t="n">
        <f aca="false">$BI$6*BH25</f>
        <v>-668.641040778685</v>
      </c>
      <c r="BJ25" s="121" t="n">
        <f aca="false">BD25+BF25+BI25</f>
        <v>3605962.21930341</v>
      </c>
      <c r="BK25" s="123" t="n">
        <v>6</v>
      </c>
      <c r="BL25" s="109" t="n">
        <f aca="false">IF(BK25&gt;=5,0,BJ25*(5-BK25)/5*-0.25)</f>
        <v>0</v>
      </c>
      <c r="BM25" s="130" t="n">
        <v>875</v>
      </c>
      <c r="BN25" s="101" t="n">
        <f aca="false">IF(BM25&gt;=441,0,BJ25*(441-BM25)/441*-0.25)</f>
        <v>0</v>
      </c>
      <c r="BO25" s="110" t="n">
        <f aca="false">BJ25+BL25+BN25</f>
        <v>3605962.21930341</v>
      </c>
      <c r="BP25" s="109" t="n">
        <f aca="false">IF(BK25&lt;5,0,IF(BM25&lt;441,0,IF(BF25&lt;&gt;0,0,BO25)))</f>
        <v>3605962.21930341</v>
      </c>
      <c r="BQ25" s="125" t="n">
        <f aca="false">BP25/$BP$6</f>
        <v>0.00132597072685776</v>
      </c>
      <c r="BR25" s="111" t="n">
        <f aca="false">$BR$6*BQ25</f>
        <v>7028.55852356918</v>
      </c>
      <c r="BS25" s="126" t="n">
        <f aca="false">ROUND(BJ25+BL25+BR25,0)</f>
        <v>3612991</v>
      </c>
      <c r="BT25" s="127" t="n">
        <f aca="false">BS25/C25</f>
        <v>199.304446160635</v>
      </c>
    </row>
    <row r="26" customFormat="false" ht="15.75" hidden="false" customHeight="false" outlineLevel="0" collapsed="false">
      <c r="A26" s="88" t="s">
        <v>102</v>
      </c>
      <c r="B26" s="89" t="s">
        <v>103</v>
      </c>
      <c r="C26" s="90" t="n">
        <v>25343</v>
      </c>
      <c r="D26" s="91" t="n">
        <v>0</v>
      </c>
      <c r="E26" s="92" t="n">
        <v>0</v>
      </c>
      <c r="F26" s="93" t="n">
        <v>0</v>
      </c>
      <c r="G26" s="92" t="n">
        <v>0</v>
      </c>
      <c r="H26" s="92" t="n">
        <v>0</v>
      </c>
      <c r="I26" s="93" t="n">
        <v>0</v>
      </c>
      <c r="J26" s="92" t="n">
        <f aca="false">SUM(D26:I26)</f>
        <v>0</v>
      </c>
      <c r="K26" s="94" t="n">
        <f aca="false">J26/C26</f>
        <v>0</v>
      </c>
      <c r="L26" s="95" t="n">
        <v>10382</v>
      </c>
      <c r="M26" s="96" t="n">
        <f aca="false">L26/$L$6</f>
        <v>0.00341378964518882</v>
      </c>
      <c r="N26" s="97" t="n">
        <f aca="false">$N$6*M26</f>
        <v>376883.015088026</v>
      </c>
      <c r="O26" s="99" t="n">
        <v>738</v>
      </c>
      <c r="P26" s="99" t="n">
        <v>754</v>
      </c>
      <c r="Q26" s="99" t="n">
        <f aca="false">O26+P26/2</f>
        <v>1115</v>
      </c>
      <c r="R26" s="100" t="n">
        <f aca="false">Q26/$Q$6</f>
        <v>0.00118354626551348</v>
      </c>
      <c r="S26" s="101" t="n">
        <f aca="false">$S$6*R26</f>
        <v>130663.728994416</v>
      </c>
      <c r="T26" s="110" t="n">
        <f aca="false">N26+S26</f>
        <v>507546.744082442</v>
      </c>
      <c r="U26" s="109" t="n">
        <f aca="false">T26/C26</f>
        <v>20.0270979790254</v>
      </c>
      <c r="V26" s="129" t="n">
        <v>138227978.34</v>
      </c>
      <c r="W26" s="105" t="n">
        <f aca="false">C26*C26/V26</f>
        <v>4.64643740516997</v>
      </c>
      <c r="X26" s="100" t="n">
        <f aca="false">W26/$W$6</f>
        <v>0.0028885022228225</v>
      </c>
      <c r="Y26" s="106" t="n">
        <f aca="false">V26/C26</f>
        <v>5454.28632521801</v>
      </c>
      <c r="Z26" s="101" t="n">
        <f aca="false">$Z$6*X26</f>
        <v>1514743.12396035</v>
      </c>
      <c r="AA26" s="107" t="n">
        <v>40252218.7548</v>
      </c>
      <c r="AB26" s="105" t="n">
        <f aca="false">C26*C26/AA26</f>
        <v>15.9560806551418</v>
      </c>
      <c r="AC26" s="105" t="n">
        <f aca="false">AB26/$AB$6</f>
        <v>0.00271830437817513</v>
      </c>
      <c r="AD26" s="106" t="n">
        <f aca="false">AA26/C26</f>
        <v>1588.29731108393</v>
      </c>
      <c r="AE26" s="109" t="n">
        <f aca="false">$AE$6*AC26</f>
        <v>840282.167737224</v>
      </c>
      <c r="AF26" s="110" t="n">
        <f aca="false">Z26+AE26</f>
        <v>2355025.29169757</v>
      </c>
      <c r="AG26" s="111" t="n">
        <f aca="false">AF26/C26</f>
        <v>92.9260660418092</v>
      </c>
      <c r="AH26" s="112" t="n">
        <v>1670.6992</v>
      </c>
      <c r="AI26" s="96" t="n">
        <f aca="false">AH26/$AH$6</f>
        <v>0.00177556322602755</v>
      </c>
      <c r="AJ26" s="109" t="n">
        <f aca="false">$AJ$6*AI26</f>
        <v>294036.225282284</v>
      </c>
      <c r="AK26" s="110" t="n">
        <f aca="false">AJ26</f>
        <v>294036.225282284</v>
      </c>
      <c r="AL26" s="109" t="n">
        <f aca="false">AK26/C26</f>
        <v>11.6022659228301</v>
      </c>
      <c r="AM26" s="113" t="n">
        <v>1876.66666666667</v>
      </c>
      <c r="AN26" s="100" t="n">
        <f aca="false">AM26/$AM$6</f>
        <v>0.00203638706594</v>
      </c>
      <c r="AO26" s="109" t="n">
        <f aca="false">AN26*$AO$6</f>
        <v>56202.9691837367</v>
      </c>
      <c r="AP26" s="114" t="n">
        <v>13.6666666666667</v>
      </c>
      <c r="AQ26" s="115" t="n">
        <f aca="false">AP26/$AP$6</f>
        <v>0.00148804122963017</v>
      </c>
      <c r="AR26" s="101" t="n">
        <f aca="false">AQ26*$AR$6</f>
        <v>123211.052079447</v>
      </c>
      <c r="AS26" s="90" t="n">
        <v>101.75</v>
      </c>
      <c r="AT26" s="116" t="n">
        <f aca="false">AS26/$AS$6</f>
        <v>0.0019308377400501</v>
      </c>
      <c r="AU26" s="117" t="n">
        <f aca="false">AT26*$AU$6</f>
        <v>213164.847500609</v>
      </c>
      <c r="AV26" s="118" t="n">
        <v>56.3333333333333</v>
      </c>
      <c r="AW26" s="115" t="n">
        <f aca="false">AV26/$AV$6</f>
        <v>0.0015234191896732</v>
      </c>
      <c r="AX26" s="119" t="n">
        <f aca="false">$AX$6*AW26</f>
        <v>168185.76336599</v>
      </c>
      <c r="AY26" s="120" t="n">
        <v>224</v>
      </c>
      <c r="AZ26" s="115" t="n">
        <f aca="false">AY26/$AY$6</f>
        <v>0.00244996171934814</v>
      </c>
      <c r="BA26" s="119" t="n">
        <f aca="false">AZ26*$BA$6</f>
        <v>202858.869085421</v>
      </c>
      <c r="BB26" s="110" t="n">
        <f aca="false">BA26+AX26+AU26+AR26+AO26</f>
        <v>763623.501215204</v>
      </c>
      <c r="BC26" s="111" t="n">
        <f aca="false">BB26/C26</f>
        <v>30.1315353831513</v>
      </c>
      <c r="BD26" s="121" t="n">
        <f aca="false">J26+T26+AF26+AK26+BB26</f>
        <v>3920231.7622775</v>
      </c>
      <c r="BE26" s="97" t="n">
        <v>2688514</v>
      </c>
      <c r="BF26" s="97" t="n">
        <f aca="false">IF(BD26&gt;BE26,0,BE26-BD26)</f>
        <v>0</v>
      </c>
      <c r="BG26" s="97" t="n">
        <f aca="false">IF(BD26&lt;BE26,0,BD26-BE26)</f>
        <v>1231717.7622775</v>
      </c>
      <c r="BH26" s="122" t="n">
        <f aca="false">BG26/$BG$6</f>
        <v>0.000955725061971422</v>
      </c>
      <c r="BI26" s="97" t="n">
        <f aca="false">$BI$6*BH26</f>
        <v>-501.985577948607</v>
      </c>
      <c r="BJ26" s="121" t="n">
        <f aca="false">BD26+BF26+BI26</f>
        <v>3919729.77669955</v>
      </c>
      <c r="BK26" s="123" t="n">
        <v>6.9</v>
      </c>
      <c r="BL26" s="109" t="n">
        <f aca="false">IF(BK26&gt;=5,0,BJ26*(5-BK26)/5*-0.25)</f>
        <v>0</v>
      </c>
      <c r="BM26" s="130" t="n">
        <v>680</v>
      </c>
      <c r="BN26" s="101" t="n">
        <f aca="false">IF(BM26&gt;=441,0,BJ26*(441-BM26)/441*-0.25)</f>
        <v>0</v>
      </c>
      <c r="BO26" s="110" t="n">
        <f aca="false">BJ26+BL26+BN26</f>
        <v>3919729.77669955</v>
      </c>
      <c r="BP26" s="109" t="n">
        <f aca="false">IF(BK26&lt;5,0,IF(BM26&lt;441,0,IF(BF26&lt;&gt;0,0,BO26)))</f>
        <v>3919729.77669955</v>
      </c>
      <c r="BQ26" s="125" t="n">
        <f aca="false">BP26/$BP$6</f>
        <v>0.00144134814094097</v>
      </c>
      <c r="BR26" s="111" t="n">
        <f aca="false">$BR$6*BQ26</f>
        <v>7640.13831998262</v>
      </c>
      <c r="BS26" s="126" t="n">
        <f aca="false">ROUND(BJ26+BL26+BR26,0)</f>
        <v>3927370</v>
      </c>
      <c r="BT26" s="127" t="n">
        <f aca="false">BS26/C26</f>
        <v>154.968630391035</v>
      </c>
    </row>
    <row r="27" customFormat="false" ht="15.75" hidden="false" customHeight="false" outlineLevel="0" collapsed="false">
      <c r="A27" s="128" t="s">
        <v>104</v>
      </c>
      <c r="B27" s="89" t="s">
        <v>105</v>
      </c>
      <c r="C27" s="90" t="n">
        <v>10256</v>
      </c>
      <c r="D27" s="91" t="n">
        <v>0</v>
      </c>
      <c r="E27" s="92" t="n">
        <v>0</v>
      </c>
      <c r="F27" s="93" t="n">
        <v>0</v>
      </c>
      <c r="G27" s="92" t="n">
        <v>0</v>
      </c>
      <c r="H27" s="92" t="n">
        <v>0</v>
      </c>
      <c r="I27" s="93" t="n">
        <v>0</v>
      </c>
      <c r="J27" s="92" t="n">
        <f aca="false">SUM(D27:I27)</f>
        <v>0</v>
      </c>
      <c r="K27" s="94" t="n">
        <f aca="false">J27/C27</f>
        <v>0</v>
      </c>
      <c r="L27" s="95" t="n">
        <v>2026</v>
      </c>
      <c r="M27" s="96" t="n">
        <f aca="false">L27/$L$6</f>
        <v>0.000666185496161871</v>
      </c>
      <c r="N27" s="97" t="n">
        <f aca="false">$N$6*M27</f>
        <v>73547.0033296418</v>
      </c>
      <c r="O27" s="99" t="n">
        <v>566</v>
      </c>
      <c r="P27" s="99" t="n">
        <v>61</v>
      </c>
      <c r="Q27" s="99" t="n">
        <f aca="false">O27+P27/2</f>
        <v>596.5</v>
      </c>
      <c r="R27" s="100" t="n">
        <f aca="false">Q27/$Q$6</f>
        <v>0.000633170715137928</v>
      </c>
      <c r="S27" s="101" t="n">
        <f aca="false">$S$6*R27</f>
        <v>69902.16533199</v>
      </c>
      <c r="T27" s="110" t="n">
        <f aca="false">N27+S27</f>
        <v>143449.168661632</v>
      </c>
      <c r="U27" s="109" t="n">
        <f aca="false">T27/C27</f>
        <v>13.9868534186459</v>
      </c>
      <c r="V27" s="129" t="n">
        <v>50214365.24</v>
      </c>
      <c r="W27" s="105" t="n">
        <f aca="false">C27*C27/V27</f>
        <v>2.09472997412722</v>
      </c>
      <c r="X27" s="100" t="n">
        <f aca="false">W27/$W$6</f>
        <v>0.0013022089095071</v>
      </c>
      <c r="Y27" s="106" t="n">
        <f aca="false">V27/C27</f>
        <v>4896.09645475819</v>
      </c>
      <c r="Z27" s="101" t="n">
        <f aca="false">$Z$6*X27</f>
        <v>682884.013746177</v>
      </c>
      <c r="AA27" s="107" t="n">
        <v>8299363.0836</v>
      </c>
      <c r="AB27" s="105" t="n">
        <f aca="false">C27*C27/AA27</f>
        <v>12.6739287027763</v>
      </c>
      <c r="AC27" s="105" t="n">
        <f aca="false">AB27/$AB$6</f>
        <v>0.00215915152511681</v>
      </c>
      <c r="AD27" s="106" t="n">
        <f aca="false">AA27/C27</f>
        <v>809.220269461779</v>
      </c>
      <c r="AE27" s="109" t="n">
        <f aca="false">$AE$6*AC27</f>
        <v>667436.854593993</v>
      </c>
      <c r="AF27" s="110" t="n">
        <f aca="false">Z27+AE27</f>
        <v>1350320.86834017</v>
      </c>
      <c r="AG27" s="111" t="n">
        <f aca="false">AF27/C27</f>
        <v>131.661551125212</v>
      </c>
      <c r="AH27" s="112" t="n">
        <v>1101.9492</v>
      </c>
      <c r="AI27" s="96" t="n">
        <f aca="false">AH27/$AH$6</f>
        <v>0.00117111475032159</v>
      </c>
      <c r="AJ27" s="109" t="n">
        <f aca="false">$AJ$6*AI27</f>
        <v>193938.551727823</v>
      </c>
      <c r="AK27" s="110" t="n">
        <f aca="false">AJ27</f>
        <v>193938.551727823</v>
      </c>
      <c r="AL27" s="109" t="n">
        <f aca="false">AK27/C27</f>
        <v>18.9097651840701</v>
      </c>
      <c r="AM27" s="113" t="n">
        <v>992.75</v>
      </c>
      <c r="AN27" s="100" t="n">
        <f aca="false">AM27/$AM$6</f>
        <v>0.00107724152382519</v>
      </c>
      <c r="AO27" s="109" t="n">
        <f aca="false">AN27*$AO$6</f>
        <v>29731.1710428888</v>
      </c>
      <c r="AP27" s="114" t="n">
        <v>5.66666666666667</v>
      </c>
      <c r="AQ27" s="115" t="n">
        <f aca="false">AP27/$AP$6</f>
        <v>0.000616992704968606</v>
      </c>
      <c r="AR27" s="101" t="n">
        <f aca="false">AQ27*$AR$6</f>
        <v>51087.5093987951</v>
      </c>
      <c r="AS27" s="90" t="n">
        <v>52.8333333333333</v>
      </c>
      <c r="AT27" s="116" t="n">
        <f aca="false">AS27/$AS$6</f>
        <v>0.00100258077575083</v>
      </c>
      <c r="AU27" s="117" t="n">
        <f aca="false">AT27*$AU$6</f>
        <v>110685.105090406</v>
      </c>
      <c r="AV27" s="118" t="n">
        <v>19.25</v>
      </c>
      <c r="AW27" s="115" t="n">
        <f aca="false">AV27/$AV$6</f>
        <v>0.000520576675761109</v>
      </c>
      <c r="AX27" s="119" t="n">
        <f aca="false">$AX$6*AW27</f>
        <v>57471.7623336446</v>
      </c>
      <c r="AY27" s="120" t="n">
        <v>24</v>
      </c>
      <c r="AZ27" s="115" t="n">
        <f aca="false">AY27/$AY$6</f>
        <v>0.000262495898501586</v>
      </c>
      <c r="BA27" s="119" t="n">
        <f aca="false">AZ27*$BA$6</f>
        <v>21734.8788305808</v>
      </c>
      <c r="BB27" s="110" t="n">
        <f aca="false">BA27+AX27+AU27+AR27+AO27</f>
        <v>270710.426696315</v>
      </c>
      <c r="BC27" s="111" t="n">
        <f aca="false">BB27/C27</f>
        <v>26.3953224157874</v>
      </c>
      <c r="BD27" s="121" t="n">
        <f aca="false">J27+T27+AF27+AK27+BB27</f>
        <v>1958419.01542594</v>
      </c>
      <c r="BE27" s="97" t="n">
        <v>1133071</v>
      </c>
      <c r="BF27" s="97" t="n">
        <f aca="false">IF(BD27&gt;BE27,0,BE27-BD27)</f>
        <v>0</v>
      </c>
      <c r="BG27" s="97" t="n">
        <f aca="false">IF(BD27&lt;BE27,0,BD27-BE27)</f>
        <v>825348.015425941</v>
      </c>
      <c r="BH27" s="122" t="n">
        <f aca="false">BG27/$BG$6</f>
        <v>0.000640411145595896</v>
      </c>
      <c r="BI27" s="97" t="n">
        <f aca="false">$BI$6*BH27</f>
        <v>-336.369916243023</v>
      </c>
      <c r="BJ27" s="121" t="n">
        <f aca="false">BD27+BF27+BI27</f>
        <v>1958082.6455097</v>
      </c>
      <c r="BK27" s="123" t="n">
        <v>8</v>
      </c>
      <c r="BL27" s="109" t="n">
        <f aca="false">IF(BK27&gt;=5,0,BJ27*(5-BK27)/5*-0.25)</f>
        <v>0</v>
      </c>
      <c r="BM27" s="130" t="n">
        <v>755.67</v>
      </c>
      <c r="BN27" s="101" t="n">
        <f aca="false">IF(BM27&gt;=441,0,BJ27*(441-BM27)/441*-0.25)</f>
        <v>0</v>
      </c>
      <c r="BO27" s="110" t="n">
        <f aca="false">BJ27+BL27+BN27</f>
        <v>1958082.6455097</v>
      </c>
      <c r="BP27" s="109" t="n">
        <f aca="false">IF(BK27&lt;5,0,IF(BM27&lt;441,0,IF(BF27&lt;&gt;0,0,BO27)))</f>
        <v>1958082.6455097</v>
      </c>
      <c r="BQ27" s="125" t="n">
        <f aca="false">BP27/$BP$6</f>
        <v>0.000720018710904749</v>
      </c>
      <c r="BR27" s="111" t="n">
        <f aca="false">$BR$6*BQ27</f>
        <v>3816.59530271193</v>
      </c>
      <c r="BS27" s="126" t="n">
        <f aca="false">ROUND(BJ27+BL27+BR27,0)</f>
        <v>1961899</v>
      </c>
      <c r="BT27" s="127" t="n">
        <f aca="false">BS27/C27</f>
        <v>191.292804212168</v>
      </c>
    </row>
    <row r="28" customFormat="false" ht="15.75" hidden="false" customHeight="false" outlineLevel="0" collapsed="false">
      <c r="A28" s="128" t="s">
        <v>106</v>
      </c>
      <c r="B28" s="89" t="s">
        <v>107</v>
      </c>
      <c r="C28" s="90" t="n">
        <v>6332</v>
      </c>
      <c r="D28" s="91" t="n">
        <v>0</v>
      </c>
      <c r="E28" s="92" t="n">
        <v>0</v>
      </c>
      <c r="F28" s="93" t="n">
        <v>0</v>
      </c>
      <c r="G28" s="92" t="n">
        <v>0</v>
      </c>
      <c r="H28" s="92" t="n">
        <v>0</v>
      </c>
      <c r="I28" s="93" t="n">
        <v>0</v>
      </c>
      <c r="J28" s="92" t="n">
        <f aca="false">SUM(D28:I28)</f>
        <v>0</v>
      </c>
      <c r="K28" s="94" t="n">
        <f aca="false">J28/C28</f>
        <v>0</v>
      </c>
      <c r="L28" s="95" t="n">
        <v>1861</v>
      </c>
      <c r="M28" s="96" t="n">
        <f aca="false">L28/$L$6</f>
        <v>0.00061193050758008</v>
      </c>
      <c r="N28" s="97" t="n">
        <f aca="false">$N$6*M28</f>
        <v>67557.2424464281</v>
      </c>
      <c r="O28" s="99" t="n">
        <v>0</v>
      </c>
      <c r="P28" s="99" t="n">
        <v>0</v>
      </c>
      <c r="Q28" s="99" t="n">
        <f aca="false">O28+P28/2</f>
        <v>0</v>
      </c>
      <c r="R28" s="100" t="n">
        <f aca="false">Q28/$Q$6</f>
        <v>0</v>
      </c>
      <c r="S28" s="101" t="n">
        <f aca="false">$S$6*R28</f>
        <v>0</v>
      </c>
      <c r="T28" s="110" t="n">
        <f aca="false">N28+S28</f>
        <v>67557.2424464281</v>
      </c>
      <c r="U28" s="109" t="n">
        <f aca="false">T28/C28</f>
        <v>10.6691791608383</v>
      </c>
      <c r="V28" s="129" t="n">
        <v>29022455.36</v>
      </c>
      <c r="W28" s="105" t="n">
        <f aca="false">C28*C28/V28</f>
        <v>1.38148972933764</v>
      </c>
      <c r="X28" s="100" t="n">
        <f aca="false">W28/$W$6</f>
        <v>0.000858816294298542</v>
      </c>
      <c r="Y28" s="106" t="n">
        <f aca="false">V28/C28</f>
        <v>4583.45789008212</v>
      </c>
      <c r="Z28" s="101" t="n">
        <f aca="false">$Z$6*X28</f>
        <v>450366.99859717</v>
      </c>
      <c r="AA28" s="107" t="n">
        <v>6023911.3884</v>
      </c>
      <c r="AB28" s="105" t="n">
        <f aca="false">C28*C28/AA28</f>
        <v>6.65584558186029</v>
      </c>
      <c r="AC28" s="105" t="n">
        <f aca="false">AB28/$AB$6</f>
        <v>0.00113390089813805</v>
      </c>
      <c r="AD28" s="106" t="n">
        <f aca="false">AA28/C28</f>
        <v>951.344186418193</v>
      </c>
      <c r="AE28" s="109" t="n">
        <f aca="false">$AE$6*AC28</f>
        <v>350511.41157572</v>
      </c>
      <c r="AF28" s="110" t="n">
        <f aca="false">Z28+AE28</f>
        <v>800878.41017289</v>
      </c>
      <c r="AG28" s="111" t="n">
        <f aca="false">AF28/C28</f>
        <v>126.481113419597</v>
      </c>
      <c r="AH28" s="112" t="n">
        <v>3085.5321</v>
      </c>
      <c r="AI28" s="96" t="n">
        <f aca="false">AH28/$AH$6</f>
        <v>0.00327920030696583</v>
      </c>
      <c r="AJ28" s="109" t="n">
        <f aca="false">$AJ$6*AI28</f>
        <v>543041.028373821</v>
      </c>
      <c r="AK28" s="110" t="n">
        <f aca="false">AJ28</f>
        <v>543041.028373821</v>
      </c>
      <c r="AL28" s="109" t="n">
        <f aca="false">AK28/C28</f>
        <v>85.7613752959288</v>
      </c>
      <c r="AM28" s="113" t="n">
        <v>735.25</v>
      </c>
      <c r="AN28" s="100" t="n">
        <f aca="false">AM28/$AM$6</f>
        <v>0.000797826069395586</v>
      </c>
      <c r="AO28" s="109" t="n">
        <f aca="false">AN28*$AO$6</f>
        <v>22019.4847738947</v>
      </c>
      <c r="AP28" s="114" t="n">
        <v>4</v>
      </c>
      <c r="AQ28" s="115" t="n">
        <f aca="false">AP28/$AP$6</f>
        <v>0.000435524262330781</v>
      </c>
      <c r="AR28" s="101" t="n">
        <f aca="false">AQ28*$AR$6</f>
        <v>36061.7713403259</v>
      </c>
      <c r="AS28" s="90" t="n">
        <v>36.0833333333333</v>
      </c>
      <c r="AT28" s="116" t="n">
        <f aca="false">AS28/$AS$6</f>
        <v>0.000684727879968626</v>
      </c>
      <c r="AU28" s="117" t="n">
        <f aca="false">AT28*$AU$6</f>
        <v>75594.0859686844</v>
      </c>
      <c r="AV28" s="118" t="n">
        <v>13.75</v>
      </c>
      <c r="AW28" s="115" t="n">
        <f aca="false">AV28/$AV$6</f>
        <v>0.000371840482686506</v>
      </c>
      <c r="AX28" s="119" t="n">
        <f aca="false">$AX$6*AW28</f>
        <v>41051.2588097461</v>
      </c>
      <c r="AY28" s="120" t="n">
        <v>46</v>
      </c>
      <c r="AZ28" s="115" t="n">
        <f aca="false">AY28/$AY$6</f>
        <v>0.000503117138794706</v>
      </c>
      <c r="BA28" s="119" t="n">
        <f aca="false">AZ28*$BA$6</f>
        <v>41658.5177586131</v>
      </c>
      <c r="BB28" s="110" t="n">
        <f aca="false">BA28+AX28+AU28+AR28+AO28</f>
        <v>216385.118651264</v>
      </c>
      <c r="BC28" s="111" t="n">
        <f aca="false">BB28/C28</f>
        <v>34.1732657377234</v>
      </c>
      <c r="BD28" s="121" t="n">
        <f aca="false">J28+T28+AF28+AK28+BB28</f>
        <v>1627861.7996444</v>
      </c>
      <c r="BE28" s="97" t="n">
        <v>777765</v>
      </c>
      <c r="BF28" s="97" t="n">
        <f aca="false">IF(BD28&gt;BE28,0,BE28-BD28)</f>
        <v>0</v>
      </c>
      <c r="BG28" s="97" t="n">
        <f aca="false">IF(BD28&lt;BE28,0,BD28-BE28)</f>
        <v>850096.799644404</v>
      </c>
      <c r="BH28" s="122" t="n">
        <f aca="false">BG28/$BG$6</f>
        <v>0.000659614435550222</v>
      </c>
      <c r="BI28" s="97" t="n">
        <f aca="false">$BI$6*BH28</f>
        <v>-346.456263237369</v>
      </c>
      <c r="BJ28" s="121" t="n">
        <f aca="false">BD28+BF28+BI28</f>
        <v>1627515.34338117</v>
      </c>
      <c r="BK28" s="123" t="n">
        <v>7.6</v>
      </c>
      <c r="BL28" s="109" t="n">
        <f aca="false">IF(BK28&gt;=5,0,BJ28*(5-BK28)/5*-0.25)</f>
        <v>0</v>
      </c>
      <c r="BM28" s="130" t="n">
        <v>882</v>
      </c>
      <c r="BN28" s="101" t="n">
        <f aca="false">IF(BM28&gt;=441,0,BJ28*(441-BM28)/441*-0.25)</f>
        <v>0</v>
      </c>
      <c r="BO28" s="110" t="n">
        <f aca="false">BJ28+BL28+BN28</f>
        <v>1627515.34338117</v>
      </c>
      <c r="BP28" s="109" t="n">
        <f aca="false">IF(BK28&lt;5,0,IF(BM28&lt;441,0,IF(BF28&lt;&gt;0,0,BO28)))</f>
        <v>1627515.34338117</v>
      </c>
      <c r="BQ28" s="125" t="n">
        <f aca="false">BP28/$BP$6</f>
        <v>0.000598463758517185</v>
      </c>
      <c r="BR28" s="111" t="n">
        <f aca="false">$BR$6*BQ28</f>
        <v>3172.27029660092</v>
      </c>
      <c r="BS28" s="126" t="n">
        <f aca="false">ROUND(BJ28+BL28+BR28,0)</f>
        <v>1630688</v>
      </c>
      <c r="BT28" s="127" t="n">
        <f aca="false">BS28/C28</f>
        <v>257.531269740998</v>
      </c>
    </row>
    <row r="29" customFormat="false" ht="15.75" hidden="false" customHeight="false" outlineLevel="0" collapsed="false">
      <c r="A29" s="88" t="s">
        <v>108</v>
      </c>
      <c r="B29" s="89" t="s">
        <v>109</v>
      </c>
      <c r="C29" s="90" t="n">
        <v>46598</v>
      </c>
      <c r="D29" s="91" t="n">
        <v>0</v>
      </c>
      <c r="E29" s="92" t="n">
        <v>0</v>
      </c>
      <c r="F29" s="93" t="n">
        <v>0</v>
      </c>
      <c r="G29" s="92" t="n">
        <v>0</v>
      </c>
      <c r="H29" s="92" t="n">
        <v>0</v>
      </c>
      <c r="I29" s="93" t="n">
        <v>0</v>
      </c>
      <c r="J29" s="92" t="n">
        <f aca="false">SUM(D29:I29)</f>
        <v>0</v>
      </c>
      <c r="K29" s="94" t="n">
        <f aca="false">J29/C29</f>
        <v>0</v>
      </c>
      <c r="L29" s="95" t="n">
        <v>16114</v>
      </c>
      <c r="M29" s="96" t="n">
        <f aca="false">L29/$L$6</f>
        <v>0.00529857506670898</v>
      </c>
      <c r="N29" s="97" t="n">
        <f aca="false">$N$6*M29</f>
        <v>584963.678012758</v>
      </c>
      <c r="O29" s="99" t="n">
        <v>2515</v>
      </c>
      <c r="P29" s="99" t="n">
        <v>2409.5</v>
      </c>
      <c r="Q29" s="99" t="n">
        <f aca="false">O29+P29/2</f>
        <v>3719.75</v>
      </c>
      <c r="R29" s="100" t="n">
        <f aca="false">Q29/$Q$6</f>
        <v>0.00394842710416481</v>
      </c>
      <c r="S29" s="101" t="n">
        <f aca="false">$S$6*R29</f>
        <v>435907.090517468</v>
      </c>
      <c r="T29" s="110" t="n">
        <f aca="false">N29+S29</f>
        <v>1020870.76853023</v>
      </c>
      <c r="U29" s="109" t="n">
        <f aca="false">T29/C29</f>
        <v>21.9080382962837</v>
      </c>
      <c r="V29" s="129" t="n">
        <v>154083098.11</v>
      </c>
      <c r="W29" s="105" t="n">
        <f aca="false">C29*C29/V29</f>
        <v>14.0922244596215</v>
      </c>
      <c r="X29" s="100" t="n">
        <f aca="false">W29/$W$6</f>
        <v>0.00876056602653</v>
      </c>
      <c r="Y29" s="106" t="n">
        <f aca="false">V29/C29</f>
        <v>3306.64616743208</v>
      </c>
      <c r="Z29" s="101" t="n">
        <f aca="false">$Z$6*X29</f>
        <v>4594078.91253764</v>
      </c>
      <c r="AA29" s="107" t="n">
        <v>44948223.3216</v>
      </c>
      <c r="AB29" s="105" t="n">
        <f aca="false">C29*C29/AA29</f>
        <v>48.308329974781</v>
      </c>
      <c r="AC29" s="105" t="n">
        <f aca="false">AB29/$AB$6</f>
        <v>0.00822988725808802</v>
      </c>
      <c r="AD29" s="106" t="n">
        <f aca="false">AA29/C29</f>
        <v>964.595547482725</v>
      </c>
      <c r="AE29" s="109" t="n">
        <f aca="false">$AE$6*AC29</f>
        <v>2544022.5020355</v>
      </c>
      <c r="AF29" s="110" t="n">
        <f aca="false">Z29+AE29</f>
        <v>7138101.41457314</v>
      </c>
      <c r="AG29" s="111" t="n">
        <f aca="false">AF29/C29</f>
        <v>153.184716394977</v>
      </c>
      <c r="AH29" s="112" t="n">
        <v>4863.5545</v>
      </c>
      <c r="AI29" s="96" t="n">
        <f aca="false">AH29/$AH$6</f>
        <v>0.0051688230400666</v>
      </c>
      <c r="AJ29" s="109" t="n">
        <f aca="false">$AJ$6*AI29</f>
        <v>855965.697855526</v>
      </c>
      <c r="AK29" s="110" t="n">
        <f aca="false">AJ29</f>
        <v>855965.697855526</v>
      </c>
      <c r="AL29" s="109" t="n">
        <f aca="false">AK29/C29</f>
        <v>18.3691509905044</v>
      </c>
      <c r="AM29" s="113" t="n">
        <v>6987.36111111111</v>
      </c>
      <c r="AN29" s="100" t="n">
        <f aca="false">AM29/$AM$6</f>
        <v>0.00758204535970806</v>
      </c>
      <c r="AO29" s="109" t="n">
        <f aca="false">AN29*$AO$6</f>
        <v>209259.560143917</v>
      </c>
      <c r="AP29" s="114" t="n">
        <v>69.6666666666667</v>
      </c>
      <c r="AQ29" s="115" t="n">
        <f aca="false">AP29/$AP$6</f>
        <v>0.0075853809022611</v>
      </c>
      <c r="AR29" s="101" t="n">
        <f aca="false">AQ29*$AR$6</f>
        <v>628075.85084401</v>
      </c>
      <c r="AS29" s="90" t="n">
        <v>390.083333333333</v>
      </c>
      <c r="AT29" s="116" t="n">
        <f aca="false">AS29/$AS$6</f>
        <v>0.00740233534903727</v>
      </c>
      <c r="AU29" s="117" t="n">
        <f aca="false">AT29*$AU$6</f>
        <v>817219.206511343</v>
      </c>
      <c r="AV29" s="118" t="n">
        <v>196.638888888889</v>
      </c>
      <c r="AW29" s="115" t="n">
        <f aca="false">AV29/$AV$6</f>
        <v>0.0053176944988642</v>
      </c>
      <c r="AX29" s="119" t="n">
        <f aca="false">$AX$6*AW29</f>
        <v>587074.466897359</v>
      </c>
      <c r="AY29" s="120" t="n">
        <v>456</v>
      </c>
      <c r="AZ29" s="115" t="n">
        <f aca="false">AY29/$AY$6</f>
        <v>0.00498742207153013</v>
      </c>
      <c r="BA29" s="119" t="n">
        <f aca="false">AZ29*$BA$6</f>
        <v>412962.697781035</v>
      </c>
      <c r="BB29" s="110" t="n">
        <f aca="false">BA29+AX29+AU29+AR29+AO29</f>
        <v>2654591.78217767</v>
      </c>
      <c r="BC29" s="111" t="n">
        <f aca="false">BB29/C29</f>
        <v>56.967933863635</v>
      </c>
      <c r="BD29" s="121" t="n">
        <f aca="false">J29+T29+AF29+AK29+BB29</f>
        <v>11669529.6631366</v>
      </c>
      <c r="BE29" s="97" t="n">
        <v>8253445</v>
      </c>
      <c r="BF29" s="97" t="n">
        <f aca="false">IF(BD29&gt;BE29,0,BE29-BD29)</f>
        <v>0</v>
      </c>
      <c r="BG29" s="97" t="n">
        <f aca="false">IF(BD29&lt;BE29,0,BD29-BE29)</f>
        <v>3416084.66313656</v>
      </c>
      <c r="BH29" s="122" t="n">
        <f aca="false">BG29/$BG$6</f>
        <v>0.00265063785419396</v>
      </c>
      <c r="BI29" s="97" t="n">
        <f aca="false">$BI$6*BH29</f>
        <v>-1392.22254193622</v>
      </c>
      <c r="BJ29" s="121" t="n">
        <f aca="false">BD29+BF29+BI29</f>
        <v>11668137.4405946</v>
      </c>
      <c r="BK29" s="123" t="n">
        <v>7.9</v>
      </c>
      <c r="BL29" s="109" t="n">
        <f aca="false">IF(BK29&gt;=5,0,BJ29*(5-BK29)/5*-0.25)</f>
        <v>0</v>
      </c>
      <c r="BM29" s="130" t="n">
        <v>913</v>
      </c>
      <c r="BN29" s="101" t="n">
        <f aca="false">IF(BM29&gt;=441,0,BJ29*(441-BM29)/441*-0.25)</f>
        <v>0</v>
      </c>
      <c r="BO29" s="110" t="n">
        <f aca="false">BJ29+BL29+BN29</f>
        <v>11668137.4405946</v>
      </c>
      <c r="BP29" s="109" t="n">
        <f aca="false">IF(BK29&lt;5,0,IF(BM29&lt;441,0,IF(BF29&lt;&gt;0,0,BO29)))</f>
        <v>11668137.4405946</v>
      </c>
      <c r="BQ29" s="125" t="n">
        <f aca="false">BP29/$BP$6</f>
        <v>0.0042905631679553</v>
      </c>
      <c r="BR29" s="111" t="n">
        <f aca="false">$BR$6*BQ29</f>
        <v>22742.9412386108</v>
      </c>
      <c r="BS29" s="126" t="n">
        <f aca="false">ROUND(BJ29+BL29+BR29,0)</f>
        <v>11690880</v>
      </c>
      <c r="BT29" s="127" t="n">
        <f aca="false">BS29/C29</f>
        <v>250.888020945105</v>
      </c>
    </row>
    <row r="30" customFormat="false" ht="15.75" hidden="false" customHeight="false" outlineLevel="0" collapsed="false">
      <c r="A30" s="128" t="s">
        <v>110</v>
      </c>
      <c r="B30" s="89" t="s">
        <v>111</v>
      </c>
      <c r="C30" s="90" t="n">
        <v>11656</v>
      </c>
      <c r="D30" s="91" t="n">
        <v>0</v>
      </c>
      <c r="E30" s="92" t="n">
        <v>0</v>
      </c>
      <c r="F30" s="93" t="n">
        <v>0</v>
      </c>
      <c r="G30" s="92" t="n">
        <v>0</v>
      </c>
      <c r="H30" s="92" t="n">
        <v>0</v>
      </c>
      <c r="I30" s="93" t="n">
        <v>0</v>
      </c>
      <c r="J30" s="92" t="n">
        <f aca="false">SUM(D30:I30)</f>
        <v>0</v>
      </c>
      <c r="K30" s="94" t="n">
        <f aca="false">J30/C30</f>
        <v>0</v>
      </c>
      <c r="L30" s="95" t="n">
        <v>3063</v>
      </c>
      <c r="M30" s="96" t="n">
        <f aca="false">L30/$L$6</f>
        <v>0.00100716987894561</v>
      </c>
      <c r="N30" s="97" t="n">
        <f aca="false">$N$6*M30</f>
        <v>111191.742941112</v>
      </c>
      <c r="O30" s="99" t="n">
        <v>1037</v>
      </c>
      <c r="P30" s="99" t="n">
        <v>91.5</v>
      </c>
      <c r="Q30" s="99" t="n">
        <f aca="false">O30+P30/2</f>
        <v>1082.75</v>
      </c>
      <c r="R30" s="100" t="n">
        <f aca="false">Q30/$Q$6</f>
        <v>0.00114931364931365</v>
      </c>
      <c r="S30" s="101" t="n">
        <f aca="false">$S$6*R30</f>
        <v>126884.441765653</v>
      </c>
      <c r="T30" s="110" t="n">
        <f aca="false">N30+S30</f>
        <v>238076.184706765</v>
      </c>
      <c r="U30" s="109" t="n">
        <f aca="false">T30/C30</f>
        <v>20.4252045904912</v>
      </c>
      <c r="V30" s="129" t="n">
        <v>48701254.22</v>
      </c>
      <c r="W30" s="105" t="n">
        <f aca="false">C30*C30/V30</f>
        <v>2.78970918051235</v>
      </c>
      <c r="X30" s="100" t="n">
        <f aca="false">W30/$W$6</f>
        <v>0.00173424937565547</v>
      </c>
      <c r="Y30" s="106" t="n">
        <f aca="false">V30/C30</f>
        <v>4178.2132995882</v>
      </c>
      <c r="Z30" s="101" t="n">
        <f aca="false">$Z$6*X30</f>
        <v>909447.912572398</v>
      </c>
      <c r="AA30" s="107" t="n">
        <v>9397373.6628</v>
      </c>
      <c r="AB30" s="105" t="n">
        <f aca="false">C30*C30/AA30</f>
        <v>14.457479384673</v>
      </c>
      <c r="AC30" s="105" t="n">
        <f aca="false">AB30/$AB$6</f>
        <v>0.00246300017893612</v>
      </c>
      <c r="AD30" s="106" t="n">
        <f aca="false">AA30/C30</f>
        <v>806.226292278655</v>
      </c>
      <c r="AE30" s="109" t="n">
        <f aca="false">$AE$6*AC30</f>
        <v>761362.541336521</v>
      </c>
      <c r="AF30" s="110" t="n">
        <f aca="false">Z30+AE30</f>
        <v>1670810.45390892</v>
      </c>
      <c r="AG30" s="111" t="n">
        <f aca="false">AF30/C30</f>
        <v>143.34338142664</v>
      </c>
      <c r="AH30" s="112" t="n">
        <v>1752.706</v>
      </c>
      <c r="AI30" s="96" t="n">
        <f aca="false">AH30/$AH$6</f>
        <v>0.00186271730999683</v>
      </c>
      <c r="AJ30" s="109" t="n">
        <f aca="false">$AJ$6*AI30</f>
        <v>308469.086637266</v>
      </c>
      <c r="AK30" s="110" t="n">
        <f aca="false">AJ30</f>
        <v>308469.086637266</v>
      </c>
      <c r="AL30" s="109" t="n">
        <f aca="false">AK30/C30</f>
        <v>26.4644034520647</v>
      </c>
      <c r="AM30" s="113" t="n">
        <v>1458.36111111111</v>
      </c>
      <c r="AN30" s="100" t="n">
        <f aca="false">AM30/$AM$6</f>
        <v>0.00158248012653813</v>
      </c>
      <c r="AO30" s="109" t="n">
        <f aca="false">AN30*$AO$6</f>
        <v>43675.4305079243</v>
      </c>
      <c r="AP30" s="114" t="n">
        <v>6.33333333333333</v>
      </c>
      <c r="AQ30" s="115" t="n">
        <f aca="false">AP30/$AP$6</f>
        <v>0.000689580082023736</v>
      </c>
      <c r="AR30" s="101" t="n">
        <f aca="false">AQ30*$AR$6</f>
        <v>57097.8046221827</v>
      </c>
      <c r="AS30" s="90" t="n">
        <v>58.5</v>
      </c>
      <c r="AT30" s="116" t="n">
        <f aca="false">AS30/$AS$6</f>
        <v>0.00111011309870202</v>
      </c>
      <c r="AU30" s="117" t="n">
        <f aca="false">AT30*$AU$6</f>
        <v>122556.693648999</v>
      </c>
      <c r="AV30" s="118" t="n">
        <v>37.6388888888889</v>
      </c>
      <c r="AW30" s="115" t="n">
        <f aca="false">AV30/$AV$6</f>
        <v>0.00101786637179842</v>
      </c>
      <c r="AX30" s="119" t="n">
        <f aca="false">$AX$6*AW30</f>
        <v>112372.637751931</v>
      </c>
      <c r="AY30" s="120" t="n">
        <v>71</v>
      </c>
      <c r="AZ30" s="115" t="n">
        <f aca="false">AY30/$AY$6</f>
        <v>0.000776550366400525</v>
      </c>
      <c r="BA30" s="119" t="n">
        <f aca="false">AZ30*$BA$6</f>
        <v>64299.0165404681</v>
      </c>
      <c r="BB30" s="110" t="n">
        <f aca="false">BA30+AX30+AU30+AR30+AO30</f>
        <v>400001.583071505</v>
      </c>
      <c r="BC30" s="111" t="n">
        <f aca="false">BB30/C30</f>
        <v>34.3172257267935</v>
      </c>
      <c r="BD30" s="121" t="n">
        <f aca="false">J30+T30+AF30+AK30+BB30</f>
        <v>2617357.30832446</v>
      </c>
      <c r="BE30" s="97" t="n">
        <v>1376286</v>
      </c>
      <c r="BF30" s="97" t="n">
        <f aca="false">IF(BD30&gt;BE30,0,BE30-BD30)</f>
        <v>0</v>
      </c>
      <c r="BG30" s="97" t="n">
        <f aca="false">IF(BD30&lt;BE30,0,BD30-BE30)</f>
        <v>1241071.30832446</v>
      </c>
      <c r="BH30" s="122" t="n">
        <f aca="false">BG30/$BG$6</f>
        <v>0.000962982746036033</v>
      </c>
      <c r="BI30" s="97" t="n">
        <f aca="false">$BI$6*BH30</f>
        <v>-505.797608076003</v>
      </c>
      <c r="BJ30" s="121" t="n">
        <f aca="false">BD30+BF30+BI30</f>
        <v>2616851.51071638</v>
      </c>
      <c r="BK30" s="123" t="n">
        <v>7.8</v>
      </c>
      <c r="BL30" s="109" t="n">
        <f aca="false">IF(BK30&gt;=5,0,BJ30*(5-BK30)/5*-0.25)</f>
        <v>0</v>
      </c>
      <c r="BM30" s="130" t="n">
        <v>1165</v>
      </c>
      <c r="BN30" s="101" t="n">
        <f aca="false">IF(BM30&gt;=441,0,BJ30*(441-BM30)/441*-0.25)</f>
        <v>0</v>
      </c>
      <c r="BO30" s="110" t="n">
        <f aca="false">BJ30+BL30+BN30</f>
        <v>2616851.51071638</v>
      </c>
      <c r="BP30" s="109" t="n">
        <f aca="false">IF(BK30&lt;5,0,IF(BM30&lt;441,0,IF(BF30&lt;&gt;0,0,BO30)))</f>
        <v>2616851.51071638</v>
      </c>
      <c r="BQ30" s="125" t="n">
        <f aca="false">BP30/$BP$6</f>
        <v>0.000962258695104614</v>
      </c>
      <c r="BR30" s="111" t="n">
        <f aca="false">$BR$6*BQ30</f>
        <v>5100.63413645902</v>
      </c>
      <c r="BS30" s="126" t="n">
        <f aca="false">ROUND(BJ30+BL30+BR30,0)</f>
        <v>2621952</v>
      </c>
      <c r="BT30" s="127" t="n">
        <f aca="false">BS30/C30</f>
        <v>224.944406314345</v>
      </c>
    </row>
    <row r="31" customFormat="false" ht="15.75" hidden="false" customHeight="false" outlineLevel="0" collapsed="false">
      <c r="A31" s="128" t="s">
        <v>112</v>
      </c>
      <c r="B31" s="89" t="s">
        <v>113</v>
      </c>
      <c r="C31" s="90" t="n">
        <v>15093</v>
      </c>
      <c r="D31" s="91" t="n">
        <v>0</v>
      </c>
      <c r="E31" s="92" t="n">
        <v>0</v>
      </c>
      <c r="F31" s="93" t="n">
        <v>0</v>
      </c>
      <c r="G31" s="92" t="n">
        <v>0</v>
      </c>
      <c r="H31" s="92" t="n">
        <v>0</v>
      </c>
      <c r="I31" s="93" t="n">
        <v>0</v>
      </c>
      <c r="J31" s="92" t="n">
        <f aca="false">SUM(D31:I31)</f>
        <v>0</v>
      </c>
      <c r="K31" s="94" t="n">
        <f aca="false">J31/C31</f>
        <v>0</v>
      </c>
      <c r="L31" s="95" t="n">
        <v>3159</v>
      </c>
      <c r="M31" s="96" t="n">
        <f aca="false">L31/$L$6</f>
        <v>0.00103873641775684</v>
      </c>
      <c r="N31" s="97" t="n">
        <f aca="false">$N$6*M31</f>
        <v>114676.694727709</v>
      </c>
      <c r="O31" s="99" t="n">
        <v>0</v>
      </c>
      <c r="P31" s="99" t="n">
        <v>304.5</v>
      </c>
      <c r="Q31" s="99" t="n">
        <f aca="false">O31+P31/2</f>
        <v>152.25</v>
      </c>
      <c r="R31" s="100" t="n">
        <f aca="false">Q31/$Q$6</f>
        <v>0.000161609792757334</v>
      </c>
      <c r="S31" s="101" t="n">
        <f aca="false">$S$6*R31</f>
        <v>17841.7513357846</v>
      </c>
      <c r="T31" s="110" t="n">
        <f aca="false">N31+S31</f>
        <v>132518.446063494</v>
      </c>
      <c r="U31" s="109" t="n">
        <f aca="false">T31/C31</f>
        <v>8.7801262879145</v>
      </c>
      <c r="V31" s="129" t="n">
        <v>64638197.36</v>
      </c>
      <c r="W31" s="105" t="n">
        <f aca="false">C31*C31/V31</f>
        <v>3.52421104399437</v>
      </c>
      <c r="X31" s="100" t="n">
        <f aca="false">W31/$W$6</f>
        <v>0.0021908594793393</v>
      </c>
      <c r="Y31" s="106" t="n">
        <f aca="false">V31/C31</f>
        <v>4282.66066123369</v>
      </c>
      <c r="Z31" s="101" t="n">
        <f aca="false">$Z$6*X31</f>
        <v>1148896.23614338</v>
      </c>
      <c r="AA31" s="107" t="n">
        <v>13545295.6908</v>
      </c>
      <c r="AB31" s="105" t="n">
        <f aca="false">C31*C31/AA31</f>
        <v>16.8175471543764</v>
      </c>
      <c r="AC31" s="105" t="n">
        <f aca="false">AB31/$AB$6</f>
        <v>0.00286506524051547</v>
      </c>
      <c r="AD31" s="106" t="n">
        <f aca="false">AA31/C31</f>
        <v>897.455488690121</v>
      </c>
      <c r="AE31" s="109" t="n">
        <f aca="false">$AE$6*AC31</f>
        <v>885648.881095906</v>
      </c>
      <c r="AF31" s="110" t="n">
        <f aca="false">Z31+AE31</f>
        <v>2034545.11723929</v>
      </c>
      <c r="AG31" s="111" t="n">
        <f aca="false">AF31/C31</f>
        <v>134.800577568362</v>
      </c>
      <c r="AH31" s="112" t="n">
        <v>2888.0838</v>
      </c>
      <c r="AI31" s="96" t="n">
        <f aca="false">AH31/$AH$6</f>
        <v>0.00306935885823487</v>
      </c>
      <c r="AJ31" s="109" t="n">
        <f aca="false">$AJ$6*AI31</f>
        <v>508290.935226949</v>
      </c>
      <c r="AK31" s="110" t="n">
        <f aca="false">AJ31</f>
        <v>508290.935226949</v>
      </c>
      <c r="AL31" s="109" t="n">
        <f aca="false">AK31/C31</f>
        <v>33.6772633159047</v>
      </c>
      <c r="AM31" s="113" t="n">
        <v>1926.33333333333</v>
      </c>
      <c r="AN31" s="100" t="n">
        <f aca="false">AM31/$AM$6</f>
        <v>0.00209028079113095</v>
      </c>
      <c r="AO31" s="109" t="n">
        <f aca="false">AN31*$AO$6</f>
        <v>57690.4012278534</v>
      </c>
      <c r="AP31" s="114" t="n">
        <v>16.3333333333333</v>
      </c>
      <c r="AQ31" s="115" t="n">
        <f aca="false">AP31/$AP$6</f>
        <v>0.00177839073785068</v>
      </c>
      <c r="AR31" s="101" t="n">
        <f aca="false">AQ31*$AR$6</f>
        <v>147252.232972997</v>
      </c>
      <c r="AS31" s="90" t="n">
        <v>108.75</v>
      </c>
      <c r="AT31" s="116" t="n">
        <f aca="false">AS31/$AS$6</f>
        <v>0.00206367178604863</v>
      </c>
      <c r="AU31" s="117" t="n">
        <f aca="false">AT31*$AU$6</f>
        <v>227829.751014164</v>
      </c>
      <c r="AV31" s="118" t="n">
        <v>56.6666666666667</v>
      </c>
      <c r="AW31" s="115" t="n">
        <f aca="false">AV31/$AV$6</f>
        <v>0.001532433504405</v>
      </c>
      <c r="AX31" s="119" t="n">
        <f aca="false">$AX$6*AW31</f>
        <v>169180.945397742</v>
      </c>
      <c r="AY31" s="120" t="n">
        <v>112</v>
      </c>
      <c r="AZ31" s="115" t="n">
        <f aca="false">AY31/$AY$6</f>
        <v>0.00122498085967407</v>
      </c>
      <c r="BA31" s="119" t="n">
        <f aca="false">AZ31*$BA$6</f>
        <v>101429.43454271</v>
      </c>
      <c r="BB31" s="110" t="n">
        <f aca="false">BA31+AX31+AU31+AR31+AO31</f>
        <v>703382.765155467</v>
      </c>
      <c r="BC31" s="111" t="n">
        <f aca="false">BB31/C31</f>
        <v>46.603244229475</v>
      </c>
      <c r="BD31" s="121" t="n">
        <f aca="false">J31+T31+AF31+AK31+BB31</f>
        <v>3378737.2636852</v>
      </c>
      <c r="BE31" s="97" t="n">
        <v>1784055</v>
      </c>
      <c r="BF31" s="97" t="n">
        <f aca="false">IF(BD31&gt;BE31,0,BE31-BD31)</f>
        <v>0</v>
      </c>
      <c r="BG31" s="97" t="n">
        <f aca="false">IF(BD31&lt;BE31,0,BD31-BE31)</f>
        <v>1594682.2636852</v>
      </c>
      <c r="BH31" s="122" t="n">
        <f aca="false">BG31/$BG$6</f>
        <v>0.00123735960620327</v>
      </c>
      <c r="BI31" s="97" t="n">
        <f aca="false">$BI$6*BH31</f>
        <v>-649.91146697457</v>
      </c>
      <c r="BJ31" s="121" t="n">
        <f aca="false">BD31+BF31+BI31</f>
        <v>3378087.35221822</v>
      </c>
      <c r="BK31" s="123" t="n">
        <v>7</v>
      </c>
      <c r="BL31" s="109" t="n">
        <f aca="false">IF(BK31&gt;=5,0,BJ31*(5-BK31)/5*-0.25)</f>
        <v>0</v>
      </c>
      <c r="BM31" s="130" t="n">
        <v>690</v>
      </c>
      <c r="BN31" s="101" t="n">
        <f aca="false">IF(BM31&gt;=441,0,BJ31*(441-BM31)/441*-0.25)</f>
        <v>0</v>
      </c>
      <c r="BO31" s="110" t="n">
        <f aca="false">BJ31+BL31+BN31</f>
        <v>3378087.35221822</v>
      </c>
      <c r="BP31" s="109" t="n">
        <f aca="false">IF(BK31&lt;5,0,IF(BM31&lt;441,0,IF(BF31&lt;&gt;0,0,BO31)))</f>
        <v>3378087.35221822</v>
      </c>
      <c r="BQ31" s="125" t="n">
        <f aca="false">BP31/$BP$6</f>
        <v>0.00124217744651665</v>
      </c>
      <c r="BR31" s="111" t="n">
        <f aca="false">$BR$6*BQ31</f>
        <v>6584.39639930039</v>
      </c>
      <c r="BS31" s="126" t="n">
        <f aca="false">ROUND(BJ31+BL31+BR31,0)</f>
        <v>3384672</v>
      </c>
      <c r="BT31" s="127" t="n">
        <f aca="false">BS31/C31</f>
        <v>224.254422580004</v>
      </c>
    </row>
    <row r="32" customFormat="false" ht="15.75" hidden="false" customHeight="false" outlineLevel="0" collapsed="false">
      <c r="A32" s="88" t="s">
        <v>114</v>
      </c>
      <c r="B32" s="89" t="s">
        <v>115</v>
      </c>
      <c r="C32" s="90" t="n">
        <v>10141</v>
      </c>
      <c r="D32" s="91" t="n">
        <v>0</v>
      </c>
      <c r="E32" s="92" t="n">
        <v>0</v>
      </c>
      <c r="F32" s="93" t="n">
        <v>0</v>
      </c>
      <c r="G32" s="92" t="n">
        <v>0</v>
      </c>
      <c r="H32" s="92" t="n">
        <v>0</v>
      </c>
      <c r="I32" s="93" t="n">
        <v>0</v>
      </c>
      <c r="J32" s="92" t="n">
        <f aca="false">SUM(D32:I32)</f>
        <v>0</v>
      </c>
      <c r="K32" s="94" t="n">
        <f aca="false">J32/C32</f>
        <v>0</v>
      </c>
      <c r="L32" s="95" t="n">
        <v>2282</v>
      </c>
      <c r="M32" s="96" t="n">
        <f aca="false">L32/$L$6</f>
        <v>0.000750362932991801</v>
      </c>
      <c r="N32" s="97" t="n">
        <f aca="false">$N$6*M32</f>
        <v>82840.2080939006</v>
      </c>
      <c r="O32" s="99" t="n">
        <v>0</v>
      </c>
      <c r="P32" s="99" t="n">
        <v>0</v>
      </c>
      <c r="Q32" s="99" t="n">
        <f aca="false">O32+P32/2</f>
        <v>0</v>
      </c>
      <c r="R32" s="100" t="n">
        <f aca="false">Q32/$Q$6</f>
        <v>0</v>
      </c>
      <c r="S32" s="101" t="n">
        <f aca="false">$S$6*R32</f>
        <v>0</v>
      </c>
      <c r="T32" s="110" t="n">
        <f aca="false">N32+S32</f>
        <v>82840.2080939006</v>
      </c>
      <c r="U32" s="109" t="n">
        <f aca="false">T32/C32</f>
        <v>8.16884016309049</v>
      </c>
      <c r="V32" s="129" t="n">
        <v>61272033.49</v>
      </c>
      <c r="W32" s="105" t="n">
        <f aca="false">C32*C32/V32</f>
        <v>1.67841468843668</v>
      </c>
      <c r="X32" s="100" t="n">
        <f aca="false">W32/$W$6</f>
        <v>0.00104340253308328</v>
      </c>
      <c r="Y32" s="106" t="n">
        <f aca="false">V32/C32</f>
        <v>6042.01099398482</v>
      </c>
      <c r="Z32" s="101" t="n">
        <f aca="false">$Z$6*X32</f>
        <v>547164.824739634</v>
      </c>
      <c r="AA32" s="107" t="n">
        <v>13249368.2148</v>
      </c>
      <c r="AB32" s="105" t="n">
        <f aca="false">C32*C32/AA32</f>
        <v>7.76187055358038</v>
      </c>
      <c r="AC32" s="105" t="n">
        <f aca="false">AB32/$AB$6</f>
        <v>0.0013223251476751</v>
      </c>
      <c r="AD32" s="106" t="n">
        <f aca="false">AA32/C32</f>
        <v>1306.51496053644</v>
      </c>
      <c r="AE32" s="109" t="n">
        <f aca="false">$AE$6*AC32</f>
        <v>408757.109933291</v>
      </c>
      <c r="AF32" s="110" t="n">
        <f aca="false">Z32+AE32</f>
        <v>955921.934672925</v>
      </c>
      <c r="AG32" s="111" t="n">
        <f aca="false">AF32/C32</f>
        <v>94.2630839831303</v>
      </c>
      <c r="AH32" s="112" t="n">
        <v>2409.4265</v>
      </c>
      <c r="AI32" s="96" t="n">
        <f aca="false">AH32/$AH$6</f>
        <v>0.00256065789055042</v>
      </c>
      <c r="AJ32" s="109" t="n">
        <f aca="false">$AJ$6*AI32</f>
        <v>424049.208352471</v>
      </c>
      <c r="AK32" s="110" t="n">
        <f aca="false">AJ32</f>
        <v>424049.208352471</v>
      </c>
      <c r="AL32" s="109" t="n">
        <f aca="false">AK32/C32</f>
        <v>41.8153247561849</v>
      </c>
      <c r="AM32" s="113" t="n">
        <v>724.138888888889</v>
      </c>
      <c r="AN32" s="100" t="n">
        <f aca="false">AM32/$AM$6</f>
        <v>0.000785769307607901</v>
      </c>
      <c r="AO32" s="109" t="n">
        <f aca="false">AN32*$AO$6</f>
        <v>21686.7259273362</v>
      </c>
      <c r="AP32" s="114" t="n">
        <v>4.33333333333333</v>
      </c>
      <c r="AQ32" s="115" t="n">
        <f aca="false">AP32/$AP$6</f>
        <v>0.000471817950858346</v>
      </c>
      <c r="AR32" s="101" t="n">
        <f aca="false">AQ32*$AR$6</f>
        <v>39066.9189520197</v>
      </c>
      <c r="AS32" s="90" t="n">
        <v>29.1666666666667</v>
      </c>
      <c r="AT32" s="116" t="n">
        <f aca="false">AS32/$AS$6</f>
        <v>0.000553475191660552</v>
      </c>
      <c r="AU32" s="117" t="n">
        <f aca="false">AT32*$AU$6</f>
        <v>61103.7646398142</v>
      </c>
      <c r="AV32" s="118" t="n">
        <v>21.8611111111111</v>
      </c>
      <c r="AW32" s="115" t="n">
        <f aca="false">AV32/$AV$6</f>
        <v>0.000591188807826829</v>
      </c>
      <c r="AX32" s="119" t="n">
        <f aca="false">$AX$6*AW32</f>
        <v>65267.3549156974</v>
      </c>
      <c r="AY32" s="120" t="n">
        <v>72</v>
      </c>
      <c r="AZ32" s="115" t="n">
        <f aca="false">AY32/$AY$6</f>
        <v>0.000787487695504758</v>
      </c>
      <c r="BA32" s="119" t="n">
        <f aca="false">AZ32*$BA$6</f>
        <v>65204.6364917423</v>
      </c>
      <c r="BB32" s="110" t="n">
        <f aca="false">BA32+AX32+AU32+AR32+AO32</f>
        <v>252329.40092661</v>
      </c>
      <c r="BC32" s="111" t="n">
        <f aca="false">BB32/C32</f>
        <v>24.8821024481422</v>
      </c>
      <c r="BD32" s="121" t="n">
        <f aca="false">J32+T32+AF32+AK32+BB32</f>
        <v>1715140.75204591</v>
      </c>
      <c r="BE32" s="97" t="n">
        <v>968039</v>
      </c>
      <c r="BF32" s="97" t="n">
        <f aca="false">IF(BD32&gt;BE32,0,BE32-BD32)</f>
        <v>0</v>
      </c>
      <c r="BG32" s="97" t="n">
        <f aca="false">IF(BD32&lt;BE32,0,BD32-BE32)</f>
        <v>747101.752045906</v>
      </c>
      <c r="BH32" s="122" t="n">
        <f aca="false">BG32/$BG$6</f>
        <v>0.000579697630529229</v>
      </c>
      <c r="BI32" s="97" t="n">
        <f aca="false">$BI$6*BH32</f>
        <v>-304.480714878809</v>
      </c>
      <c r="BJ32" s="121" t="n">
        <f aca="false">BD32+BF32+BI32</f>
        <v>1714836.27133103</v>
      </c>
      <c r="BK32" s="123" t="n">
        <v>7.5</v>
      </c>
      <c r="BL32" s="109" t="n">
        <f aca="false">IF(BK32&gt;=5,0,BJ32*(5-BK32)/5*-0.25)</f>
        <v>0</v>
      </c>
      <c r="BM32" s="130" t="n">
        <v>661</v>
      </c>
      <c r="BN32" s="101" t="n">
        <f aca="false">IF(BM32&gt;=441,0,BJ32*(441-BM32)/441*-0.25)</f>
        <v>0</v>
      </c>
      <c r="BO32" s="110" t="n">
        <f aca="false">BJ32+BL32+BN32</f>
        <v>1714836.27133103</v>
      </c>
      <c r="BP32" s="109" t="n">
        <f aca="false">IF(BK32&lt;5,0,IF(BM32&lt;441,0,IF(BF32&lt;&gt;0,0,BO32)))</f>
        <v>1714836.27133103</v>
      </c>
      <c r="BQ32" s="125" t="n">
        <f aca="false">BP32/$BP$6</f>
        <v>0.00063057307837743</v>
      </c>
      <c r="BR32" s="111" t="n">
        <f aca="false">$BR$6*BQ32</f>
        <v>3342.4718170557</v>
      </c>
      <c r="BS32" s="126" t="n">
        <f aca="false">ROUND(BJ32+BL32+BR32,0)</f>
        <v>1718179</v>
      </c>
      <c r="BT32" s="127" t="n">
        <f aca="false">BS32/C32</f>
        <v>169.428951779903</v>
      </c>
    </row>
    <row r="33" customFormat="false" ht="15.75" hidden="false" customHeight="false" outlineLevel="0" collapsed="false">
      <c r="A33" s="128" t="s">
        <v>116</v>
      </c>
      <c r="B33" s="89" t="s">
        <v>117</v>
      </c>
      <c r="C33" s="90" t="n">
        <v>2178</v>
      </c>
      <c r="D33" s="91" t="n">
        <v>0</v>
      </c>
      <c r="E33" s="92" t="n">
        <v>0</v>
      </c>
      <c r="F33" s="93" t="n">
        <v>0</v>
      </c>
      <c r="G33" s="92" t="n">
        <v>0</v>
      </c>
      <c r="H33" s="92" t="n">
        <v>0</v>
      </c>
      <c r="I33" s="93" t="n">
        <v>0</v>
      </c>
      <c r="J33" s="92" t="n">
        <f aca="false">SUM(D33:I33)</f>
        <v>0</v>
      </c>
      <c r="K33" s="94" t="n">
        <f aca="false">J33/C33</f>
        <v>0</v>
      </c>
      <c r="L33" s="95" t="n">
        <v>554</v>
      </c>
      <c r="M33" s="96" t="n">
        <f aca="false">L33/$L$6</f>
        <v>0.000182165234389771</v>
      </c>
      <c r="N33" s="97" t="n">
        <f aca="false">$N$6*M33</f>
        <v>20111.0759351538</v>
      </c>
      <c r="O33" s="99" t="n">
        <v>0</v>
      </c>
      <c r="P33" s="99" t="n">
        <v>0</v>
      </c>
      <c r="Q33" s="99" t="n">
        <f aca="false">O33+P33/2</f>
        <v>0</v>
      </c>
      <c r="R33" s="100" t="n">
        <f aca="false">Q33/$Q$6</f>
        <v>0</v>
      </c>
      <c r="S33" s="101" t="n">
        <f aca="false">$S$6*R33</f>
        <v>0</v>
      </c>
      <c r="T33" s="110" t="n">
        <f aca="false">N33+S33</f>
        <v>20111.0759351538</v>
      </c>
      <c r="U33" s="109" t="n">
        <f aca="false">T33/C33</f>
        <v>9.2337355074168</v>
      </c>
      <c r="V33" s="129" t="n">
        <v>10056591.92</v>
      </c>
      <c r="W33" s="105" t="n">
        <f aca="false">C33*C33/V33</f>
        <v>0.471698964990915</v>
      </c>
      <c r="X33" s="100" t="n">
        <f aca="false">W33/$W$6</f>
        <v>0.000293236170009157</v>
      </c>
      <c r="Y33" s="106" t="n">
        <f aca="false">V33/C33</f>
        <v>4617.3516620753</v>
      </c>
      <c r="Z33" s="101" t="n">
        <f aca="false">$Z$6*X33</f>
        <v>153774.322452766</v>
      </c>
      <c r="AA33" s="107" t="n">
        <v>1781990.826</v>
      </c>
      <c r="AB33" s="105" t="n">
        <f aca="false">C33*C33/AA33</f>
        <v>2.66201370444092</v>
      </c>
      <c r="AC33" s="105" t="n">
        <f aca="false">AB33/$AB$6</f>
        <v>0.00045350507207496</v>
      </c>
      <c r="AD33" s="106" t="n">
        <f aca="false">AA33/C33</f>
        <v>818.177606060606</v>
      </c>
      <c r="AE33" s="109" t="n">
        <f aca="false">$AE$6*AC33</f>
        <v>140187.474258787</v>
      </c>
      <c r="AF33" s="110" t="n">
        <f aca="false">Z33+AE33</f>
        <v>293961.796711553</v>
      </c>
      <c r="AG33" s="111" t="n">
        <f aca="false">AF33/C33</f>
        <v>134.96868535884</v>
      </c>
      <c r="AH33" s="112" t="n">
        <v>1705.3091</v>
      </c>
      <c r="AI33" s="96" t="n">
        <f aca="false">AH33/$AH$6</f>
        <v>0.00181234547007034</v>
      </c>
      <c r="AJ33" s="109" t="n">
        <f aca="false">$AJ$6*AI33</f>
        <v>300127.426112091</v>
      </c>
      <c r="AK33" s="110" t="n">
        <f aca="false">AJ33</f>
        <v>300127.426112091</v>
      </c>
      <c r="AL33" s="109" t="n">
        <f aca="false">AK33/C33</f>
        <v>137.7995528522</v>
      </c>
      <c r="AM33" s="113" t="n">
        <v>186.694444444444</v>
      </c>
      <c r="AN33" s="100" t="n">
        <f aca="false">AM33/$AM$6</f>
        <v>0.000202583739937577</v>
      </c>
      <c r="AO33" s="109" t="n">
        <f aca="false">AN33*$AO$6</f>
        <v>5591.1805192998</v>
      </c>
      <c r="AP33" s="114" t="n">
        <v>1</v>
      </c>
      <c r="AQ33" s="115" t="n">
        <f aca="false">AP33/$AP$6</f>
        <v>0.000108881065582695</v>
      </c>
      <c r="AR33" s="101" t="n">
        <f aca="false">AQ33*$AR$6</f>
        <v>9015.44283508148</v>
      </c>
      <c r="AS33" s="90" t="n">
        <v>11.4166666666667</v>
      </c>
      <c r="AT33" s="116" t="n">
        <f aca="false">AS33/$AS$6</f>
        <v>0.000216646003592845</v>
      </c>
      <c r="AU33" s="117" t="n">
        <f aca="false">AT33*$AU$6</f>
        <v>23917.7593018701</v>
      </c>
      <c r="AV33" s="118" t="n">
        <v>4.30555555555556</v>
      </c>
      <c r="AW33" s="115" t="n">
        <f aca="false">AV33/$AV$6</f>
        <v>0.000116434898619007</v>
      </c>
      <c r="AX33" s="119" t="n">
        <f aca="false">$AX$6*AW33</f>
        <v>12854.4345767892</v>
      </c>
      <c r="AY33" s="120" t="n">
        <v>5</v>
      </c>
      <c r="AZ33" s="115" t="n">
        <f aca="false">AY33/$AY$6</f>
        <v>5.46866455211637E-005</v>
      </c>
      <c r="BA33" s="119" t="n">
        <f aca="false">AZ33*$BA$6</f>
        <v>4528.09975637099</v>
      </c>
      <c r="BB33" s="110" t="n">
        <f aca="false">BA33+AX33+AU33+AR33+AO33</f>
        <v>55906.9169894116</v>
      </c>
      <c r="BC33" s="111" t="n">
        <f aca="false">BB33/C33</f>
        <v>25.6689242375627</v>
      </c>
      <c r="BD33" s="121" t="n">
        <f aca="false">J33+T33+AF33+AK33+BB33</f>
        <v>670107.215748209</v>
      </c>
      <c r="BE33" s="97" t="n">
        <v>286510</v>
      </c>
      <c r="BF33" s="97" t="n">
        <f aca="false">IF(BD33&gt;BE33,0,BE33-BD33)</f>
        <v>0</v>
      </c>
      <c r="BG33" s="97" t="n">
        <f aca="false">IF(BD33&lt;BE33,0,BD33-BE33)</f>
        <v>383597.215748209</v>
      </c>
      <c r="BH33" s="122" t="n">
        <f aca="false">BG33/$BG$6</f>
        <v>0.000297644057771107</v>
      </c>
      <c r="BI33" s="97" t="n">
        <f aca="false">$BI$6*BH33</f>
        <v>-156.334735070142</v>
      </c>
      <c r="BJ33" s="121" t="n">
        <f aca="false">BD33+BF33+BI33</f>
        <v>669950.881013139</v>
      </c>
      <c r="BK33" s="123" t="n">
        <v>8</v>
      </c>
      <c r="BL33" s="109" t="n">
        <f aca="false">IF(BK33&gt;=5,0,BJ33*(5-BK33)/5*-0.25)</f>
        <v>0</v>
      </c>
      <c r="BM33" s="130" t="n">
        <v>1071</v>
      </c>
      <c r="BN33" s="101" t="n">
        <f aca="false">IF(BM33&gt;=441,0,BJ33*(441-BM33)/441*-0.25)</f>
        <v>0</v>
      </c>
      <c r="BO33" s="110" t="n">
        <f aca="false">BJ33+BL33+BN33</f>
        <v>669950.881013139</v>
      </c>
      <c r="BP33" s="109" t="n">
        <f aca="false">IF(BK33&lt;5,0,IF(BM33&lt;441,0,IF(BF33&lt;&gt;0,0,BO33)))</f>
        <v>669950.881013139</v>
      </c>
      <c r="BQ33" s="125" t="n">
        <f aca="false">BP33/$BP$6</f>
        <v>0.000246351792567477</v>
      </c>
      <c r="BR33" s="111" t="n">
        <f aca="false">$BR$6*BQ33</f>
        <v>1305.83425137139</v>
      </c>
      <c r="BS33" s="126" t="n">
        <f aca="false">ROUND(BJ33+BL33+BR33,0)</f>
        <v>671257</v>
      </c>
      <c r="BT33" s="127" t="n">
        <f aca="false">BS33/C33</f>
        <v>308.198806244261</v>
      </c>
    </row>
    <row r="34" customFormat="false" ht="15.75" hidden="false" customHeight="false" outlineLevel="0" collapsed="false">
      <c r="A34" s="128" t="s">
        <v>118</v>
      </c>
      <c r="B34" s="89" t="s">
        <v>119</v>
      </c>
      <c r="C34" s="90" t="n">
        <v>49047</v>
      </c>
      <c r="D34" s="91" t="n">
        <v>0</v>
      </c>
      <c r="E34" s="92" t="n">
        <v>0</v>
      </c>
      <c r="F34" s="93" t="n">
        <v>0</v>
      </c>
      <c r="G34" s="92" t="n">
        <v>0</v>
      </c>
      <c r="H34" s="92" t="n">
        <v>0</v>
      </c>
      <c r="I34" s="93" t="n">
        <v>0</v>
      </c>
      <c r="J34" s="92" t="n">
        <f aca="false">SUM(D34:I34)</f>
        <v>0</v>
      </c>
      <c r="K34" s="94" t="n">
        <f aca="false">J34/C34</f>
        <v>0</v>
      </c>
      <c r="L34" s="95" t="n">
        <v>26406</v>
      </c>
      <c r="M34" s="96" t="n">
        <f aca="false">L34/$L$6</f>
        <v>0.00868277108176227</v>
      </c>
      <c r="N34" s="97" t="n">
        <f aca="false">$N$6*M34</f>
        <v>958579.55080085</v>
      </c>
      <c r="O34" s="99" t="n">
        <v>3823</v>
      </c>
      <c r="P34" s="99" t="n">
        <v>2590.5</v>
      </c>
      <c r="Q34" s="99" t="n">
        <f aca="false">O34+P34/2</f>
        <v>5118.25</v>
      </c>
      <c r="R34" s="100" t="n">
        <f aca="false">Q34/$Q$6</f>
        <v>0.00543290194929539</v>
      </c>
      <c r="S34" s="101" t="n">
        <f aca="false">$S$6*R34</f>
        <v>599793.390964724</v>
      </c>
      <c r="T34" s="110" t="n">
        <f aca="false">N34+S34</f>
        <v>1558372.94176557</v>
      </c>
      <c r="U34" s="109" t="n">
        <f aca="false">T34/C34</f>
        <v>31.7730532298729</v>
      </c>
      <c r="V34" s="129" t="n">
        <v>238143717.64</v>
      </c>
      <c r="W34" s="105" t="n">
        <f aca="false">C34*C34/V34</f>
        <v>10.1014976705644</v>
      </c>
      <c r="X34" s="100" t="n">
        <f aca="false">W34/$W$6</f>
        <v>0.00627969257539027</v>
      </c>
      <c r="Y34" s="106" t="n">
        <f aca="false">V34/C34</f>
        <v>4855.41863192448</v>
      </c>
      <c r="Z34" s="101" t="n">
        <f aca="false">$Z$6*X34</f>
        <v>3293098.08869127</v>
      </c>
      <c r="AA34" s="107" t="n">
        <v>118308174.9252</v>
      </c>
      <c r="AB34" s="105" t="n">
        <f aca="false">C34*C34/AA34</f>
        <v>20.3334064659601</v>
      </c>
      <c r="AC34" s="105" t="n">
        <f aca="false">AB34/$AB$6</f>
        <v>0.00346403286710778</v>
      </c>
      <c r="AD34" s="106" t="n">
        <f aca="false">AA34/C34</f>
        <v>2412.13886527616</v>
      </c>
      <c r="AE34" s="109" t="n">
        <f aca="false">$AE$6*AC34</f>
        <v>1070801.73583813</v>
      </c>
      <c r="AF34" s="110" t="n">
        <f aca="false">Z34+AE34</f>
        <v>4363899.8245294</v>
      </c>
      <c r="AG34" s="111" t="n">
        <f aca="false">AF34/C34</f>
        <v>88.9738378398148</v>
      </c>
      <c r="AH34" s="112" t="n">
        <v>9051.8572</v>
      </c>
      <c r="AI34" s="96" t="n">
        <f aca="false">AH34/$AH$6</f>
        <v>0.00962001105379876</v>
      </c>
      <c r="AJ34" s="109" t="n">
        <f aca="false">$AJ$6*AI34</f>
        <v>1593089.84099727</v>
      </c>
      <c r="AK34" s="110" t="n">
        <f aca="false">AJ34</f>
        <v>1593089.84099727</v>
      </c>
      <c r="AL34" s="109" t="n">
        <f aca="false">AK34/C34</f>
        <v>32.4808824392373</v>
      </c>
      <c r="AM34" s="113" t="n">
        <v>5397.44444444444</v>
      </c>
      <c r="AN34" s="100" t="n">
        <f aca="false">AM34/$AM$6</f>
        <v>0.00585681317360375</v>
      </c>
      <c r="AO34" s="109" t="n">
        <f aca="false">AN34*$AO$6</f>
        <v>161644.26489274</v>
      </c>
      <c r="AP34" s="114" t="n">
        <v>55</v>
      </c>
      <c r="AQ34" s="115" t="n">
        <f aca="false">AP34/$AP$6</f>
        <v>0.00598845860704824</v>
      </c>
      <c r="AR34" s="101" t="n">
        <f aca="false">AQ34*$AR$6</f>
        <v>495849.355929481</v>
      </c>
      <c r="AS34" s="90" t="n">
        <v>306.916666666667</v>
      </c>
      <c r="AT34" s="116" t="n">
        <f aca="false">AS34/$AS$6</f>
        <v>0.00582414037395947</v>
      </c>
      <c r="AU34" s="117" t="n">
        <f aca="false">AT34*$AU$6</f>
        <v>642986.18619553</v>
      </c>
      <c r="AV34" s="118" t="n">
        <v>248.555555555556</v>
      </c>
      <c r="AW34" s="115" t="n">
        <f aca="false">AV34/$AV$6</f>
        <v>0.00672167401834113</v>
      </c>
      <c r="AX34" s="119" t="n">
        <f aca="false">$AX$6*AW34</f>
        <v>742074.068342643</v>
      </c>
      <c r="AY34" s="120" t="n">
        <v>665</v>
      </c>
      <c r="AZ34" s="115" t="n">
        <f aca="false">AY34/$AY$6</f>
        <v>0.00727332385431478</v>
      </c>
      <c r="BA34" s="119" t="n">
        <f aca="false">AZ34*$BA$6</f>
        <v>602237.267597342</v>
      </c>
      <c r="BB34" s="110" t="n">
        <f aca="false">BA34+AX34+AU34+AR34+AO34</f>
        <v>2644791.14295774</v>
      </c>
      <c r="BC34" s="111" t="n">
        <f aca="false">BB34/C34</f>
        <v>53.9236068048553</v>
      </c>
      <c r="BD34" s="121" t="n">
        <f aca="false">J34+T34+AF34+AK34+BB34</f>
        <v>10160153.75025</v>
      </c>
      <c r="BE34" s="97" t="n">
        <v>7470828</v>
      </c>
      <c r="BF34" s="97" t="n">
        <f aca="false">IF(BD34&gt;BE34,0,BE34-BD34)</f>
        <v>0</v>
      </c>
      <c r="BG34" s="97" t="n">
        <f aca="false">IF(BD34&lt;BE34,0,BD34-BE34)</f>
        <v>2689325.75024998</v>
      </c>
      <c r="BH34" s="122" t="n">
        <f aca="false">BG34/$BG$6</f>
        <v>0.00208672481475504</v>
      </c>
      <c r="BI34" s="97" t="n">
        <f aca="false">$BI$6*BH34</f>
        <v>-1096.03253470592</v>
      </c>
      <c r="BJ34" s="121" t="n">
        <f aca="false">BD34+BF34+BI34</f>
        <v>10159057.7177153</v>
      </c>
      <c r="BK34" s="123" t="n">
        <v>5</v>
      </c>
      <c r="BL34" s="109" t="n">
        <f aca="false">IF(BK34&gt;=5,0,BJ34*(5-BK34)/5*-0.25)</f>
        <v>0</v>
      </c>
      <c r="BM34" s="130" t="n">
        <v>882</v>
      </c>
      <c r="BN34" s="101" t="n">
        <f aca="false">IF(BM34&gt;=441,0,BJ34*(441-BM34)/441*-0.25)</f>
        <v>0</v>
      </c>
      <c r="BO34" s="110" t="n">
        <f aca="false">BJ34+BL34+BN34</f>
        <v>10159057.7177153</v>
      </c>
      <c r="BP34" s="109" t="n">
        <f aca="false">IF(BK34&lt;5,0,IF(BM34&lt;441,0,IF(BF34&lt;&gt;0,0,BO34)))</f>
        <v>10159057.7177153</v>
      </c>
      <c r="BQ34" s="125" t="n">
        <f aca="false">BP34/$BP$6</f>
        <v>0.00373565010582699</v>
      </c>
      <c r="BR34" s="111" t="n">
        <f aca="false">$BR$6*BQ34</f>
        <v>19801.5196418427</v>
      </c>
      <c r="BS34" s="126" t="n">
        <f aca="false">ROUND(BJ34+BL34+BR34,0)</f>
        <v>10178859</v>
      </c>
      <c r="BT34" s="127" t="n">
        <f aca="false">BS34/C34</f>
        <v>207.532754296899</v>
      </c>
    </row>
    <row r="35" customFormat="false" ht="15.75" hidden="false" customHeight="false" outlineLevel="0" collapsed="false">
      <c r="A35" s="128" t="s">
        <v>120</v>
      </c>
      <c r="B35" s="89" t="s">
        <v>121</v>
      </c>
      <c r="C35" s="90" t="n">
        <v>10162</v>
      </c>
      <c r="D35" s="91" t="n">
        <v>0</v>
      </c>
      <c r="E35" s="92" t="n">
        <v>0</v>
      </c>
      <c r="F35" s="93" t="n">
        <v>0</v>
      </c>
      <c r="G35" s="92" t="n">
        <v>0</v>
      </c>
      <c r="H35" s="92" t="n">
        <v>0</v>
      </c>
      <c r="I35" s="93" t="n">
        <v>0</v>
      </c>
      <c r="J35" s="92" t="n">
        <f aca="false">SUM(D35:I35)</f>
        <v>0</v>
      </c>
      <c r="K35" s="94" t="n">
        <f aca="false">J35/C35</f>
        <v>0</v>
      </c>
      <c r="L35" s="95" t="n">
        <v>3432</v>
      </c>
      <c r="M35" s="96" t="n">
        <f aca="false">L35/$L$6</f>
        <v>0.00112850376250125</v>
      </c>
      <c r="N35" s="97" t="n">
        <f aca="false">$N$6*M35</f>
        <v>124587.026370844</v>
      </c>
      <c r="O35" s="99" t="n">
        <v>0</v>
      </c>
      <c r="P35" s="99" t="n">
        <v>190</v>
      </c>
      <c r="Q35" s="99" t="n">
        <f aca="false">O35+P35/2</f>
        <v>95</v>
      </c>
      <c r="R35" s="100" t="n">
        <f aca="false">Q35/$Q$6</f>
        <v>0.000100840264774691</v>
      </c>
      <c r="S35" s="101" t="n">
        <f aca="false">$S$6*R35</f>
        <v>11132.784084726</v>
      </c>
      <c r="T35" s="110" t="n">
        <f aca="false">N35+S35</f>
        <v>135719.81045557</v>
      </c>
      <c r="U35" s="109" t="n">
        <f aca="false">T35/C35</f>
        <v>13.3556200015322</v>
      </c>
      <c r="V35" s="129" t="n">
        <v>68018345.07</v>
      </c>
      <c r="W35" s="105" t="n">
        <f aca="false">C35*C35/V35</f>
        <v>1.51821165148498</v>
      </c>
      <c r="X35" s="100" t="n">
        <f aca="false">W35/$W$6</f>
        <v>0.000943810783967499</v>
      </c>
      <c r="Y35" s="106" t="n">
        <f aca="false">V35/C35</f>
        <v>6693.40140425113</v>
      </c>
      <c r="Z35" s="101" t="n">
        <f aca="false">$Z$6*X35</f>
        <v>494938.478509264</v>
      </c>
      <c r="AA35" s="107" t="n">
        <v>11753063.9952</v>
      </c>
      <c r="AB35" s="105" t="n">
        <f aca="false">C35*C35/AA35</f>
        <v>8.78632533968796</v>
      </c>
      <c r="AC35" s="105" t="n">
        <f aca="false">AB35/$AB$6</f>
        <v>0.00149685296503239</v>
      </c>
      <c r="AD35" s="106" t="n">
        <f aca="false">AA35/C35</f>
        <v>1156.56996606967</v>
      </c>
      <c r="AE35" s="109" t="n">
        <f aca="false">$AE$6*AC35</f>
        <v>462707.143592832</v>
      </c>
      <c r="AF35" s="110" t="n">
        <f aca="false">Z35+AE35</f>
        <v>957645.622102096</v>
      </c>
      <c r="AG35" s="111" t="n">
        <f aca="false">AF35/C35</f>
        <v>94.2379080990057</v>
      </c>
      <c r="AH35" s="112" t="n">
        <v>3144.9284</v>
      </c>
      <c r="AI35" s="96" t="n">
        <f aca="false">AH35/$AH$6</f>
        <v>0.00334232470784069</v>
      </c>
      <c r="AJ35" s="109" t="n">
        <f aca="false">$AJ$6*AI35</f>
        <v>553494.534216006</v>
      </c>
      <c r="AK35" s="110" t="n">
        <f aca="false">AJ35</f>
        <v>553494.534216006</v>
      </c>
      <c r="AL35" s="109" t="n">
        <f aca="false">AK35/C35</f>
        <v>54.4670866183828</v>
      </c>
      <c r="AM35" s="113" t="n">
        <v>781.25</v>
      </c>
      <c r="AN35" s="100" t="n">
        <f aca="false">AM35/$AM$6</f>
        <v>0.000847741063196602</v>
      </c>
      <c r="AO35" s="109" t="n">
        <f aca="false">AN35*$AO$6</f>
        <v>23397.1063986471</v>
      </c>
      <c r="AP35" s="114" t="n">
        <v>4</v>
      </c>
      <c r="AQ35" s="115" t="n">
        <f aca="false">AP35/$AP$6</f>
        <v>0.000435524262330781</v>
      </c>
      <c r="AR35" s="101" t="n">
        <f aca="false">AQ35*$AR$6</f>
        <v>36061.7713403259</v>
      </c>
      <c r="AS35" s="90" t="n">
        <v>21.6666666666667</v>
      </c>
      <c r="AT35" s="116" t="n">
        <f aca="false">AS35/$AS$6</f>
        <v>0.000411152999519267</v>
      </c>
      <c r="AU35" s="117" t="n">
        <f aca="false">AT35*$AU$6</f>
        <v>45391.3680181477</v>
      </c>
      <c r="AV35" s="118" t="n">
        <v>42.75</v>
      </c>
      <c r="AW35" s="115" t="n">
        <f aca="false">AV35/$AV$6</f>
        <v>0.00115608586435259</v>
      </c>
      <c r="AX35" s="119" t="n">
        <f aca="false">$AX$6*AW35</f>
        <v>127632.09557212</v>
      </c>
      <c r="AY35" s="120" t="n">
        <v>1</v>
      </c>
      <c r="AZ35" s="115" t="n">
        <f aca="false">AY35/$AY$6</f>
        <v>1.09373291042327E-005</v>
      </c>
      <c r="BA35" s="119" t="n">
        <f aca="false">AZ35*$BA$6</f>
        <v>905.619951274199</v>
      </c>
      <c r="BB35" s="110" t="n">
        <f aca="false">BA35+AX35+AU35+AR35+AO35</f>
        <v>233387.961280515</v>
      </c>
      <c r="BC35" s="111" t="n">
        <f aca="false">BB35/C35</f>
        <v>22.9667350207159</v>
      </c>
      <c r="BD35" s="121" t="n">
        <f aca="false">J35+T35+AF35+AK35+BB35</f>
        <v>1880247.92805419</v>
      </c>
      <c r="BE35" s="97" t="n">
        <v>1035489</v>
      </c>
      <c r="BF35" s="97" t="n">
        <f aca="false">IF(BD35&gt;BE35,0,BE35-BD35)</f>
        <v>0</v>
      </c>
      <c r="BG35" s="97" t="n">
        <f aca="false">IF(BD35&lt;BE35,0,BD35-BE35)</f>
        <v>844758.928054187</v>
      </c>
      <c r="BH35" s="122" t="n">
        <f aca="false">BG35/$BG$6</f>
        <v>0.00065547262822017</v>
      </c>
      <c r="BI35" s="97" t="n">
        <f aca="false">$BI$6*BH35</f>
        <v>-344.280817987415</v>
      </c>
      <c r="BJ35" s="121" t="n">
        <f aca="false">BD35+BF35+BI35</f>
        <v>1879903.6472362</v>
      </c>
      <c r="BK35" s="123" t="n">
        <v>7</v>
      </c>
      <c r="BL35" s="109" t="n">
        <f aca="false">IF(BK35&gt;=5,0,BJ35*(5-BK35)/5*-0.25)</f>
        <v>0</v>
      </c>
      <c r="BM35" s="130" t="n">
        <v>690</v>
      </c>
      <c r="BN35" s="101" t="n">
        <f aca="false">IF(BM35&gt;=441,0,BJ35*(441-BM35)/441*-0.25)</f>
        <v>0</v>
      </c>
      <c r="BO35" s="110" t="n">
        <f aca="false">BJ35+BL35+BN35</f>
        <v>1879903.6472362</v>
      </c>
      <c r="BP35" s="109" t="n">
        <f aca="false">IF(BK35&lt;5,0,IF(BM35&lt;441,0,IF(BF35&lt;&gt;0,0,BO35)))</f>
        <v>1879903.6472362</v>
      </c>
      <c r="BQ35" s="125" t="n">
        <f aca="false">BP35/$BP$6</f>
        <v>0.000691271026691422</v>
      </c>
      <c r="BR35" s="111" t="n">
        <f aca="false">$BR$6*BQ35</f>
        <v>3664.21276754897</v>
      </c>
      <c r="BS35" s="126" t="n">
        <f aca="false">ROUND(BJ35+BL35+BR35,0)</f>
        <v>1883568</v>
      </c>
      <c r="BT35" s="127" t="n">
        <f aca="false">BS35/C35</f>
        <v>185.354064160598</v>
      </c>
    </row>
    <row r="36" customFormat="false" ht="15.75" hidden="false" customHeight="false" outlineLevel="0" collapsed="false">
      <c r="A36" s="128" t="s">
        <v>122</v>
      </c>
      <c r="B36" s="89" t="s">
        <v>123</v>
      </c>
      <c r="C36" s="90" t="n">
        <v>32477</v>
      </c>
      <c r="D36" s="91" t="n">
        <v>0</v>
      </c>
      <c r="E36" s="92" t="n">
        <v>0</v>
      </c>
      <c r="F36" s="93" t="n">
        <v>0</v>
      </c>
      <c r="G36" s="92" t="n">
        <v>0</v>
      </c>
      <c r="H36" s="92" t="n">
        <v>0</v>
      </c>
      <c r="I36" s="93" t="n">
        <v>0</v>
      </c>
      <c r="J36" s="92" t="n">
        <f aca="false">SUM(D36:I36)</f>
        <v>0</v>
      </c>
      <c r="K36" s="94" t="n">
        <f aca="false">J36/C36</f>
        <v>0</v>
      </c>
      <c r="L36" s="95" t="n">
        <v>10404</v>
      </c>
      <c r="M36" s="96" t="n">
        <f aca="false">L36/$L$6</f>
        <v>0.00342102364366639</v>
      </c>
      <c r="N36" s="97" t="n">
        <f aca="false">$N$6*M36</f>
        <v>377681.649872455</v>
      </c>
      <c r="O36" s="99" t="n">
        <v>2463</v>
      </c>
      <c r="P36" s="99" t="n">
        <v>1619.5</v>
      </c>
      <c r="Q36" s="99" t="n">
        <f aca="false">O36+P36/2</f>
        <v>3272.75</v>
      </c>
      <c r="R36" s="100" t="n">
        <f aca="false">Q36/$Q$6</f>
        <v>0.00347394712148811</v>
      </c>
      <c r="S36" s="101" t="n">
        <f aca="false">$S$6*R36</f>
        <v>383524.41171881</v>
      </c>
      <c r="T36" s="110" t="n">
        <f aca="false">N36+S36</f>
        <v>761206.061591265</v>
      </c>
      <c r="U36" s="109" t="n">
        <f aca="false">T36/C36</f>
        <v>23.4383120852069</v>
      </c>
      <c r="V36" s="129" t="n">
        <v>118246981.68</v>
      </c>
      <c r="W36" s="105" t="n">
        <f aca="false">C36*C36/V36</f>
        <v>8.9199361710084</v>
      </c>
      <c r="X36" s="100" t="n">
        <f aca="false">W36/$W$6</f>
        <v>0.00554516357601724</v>
      </c>
      <c r="Y36" s="106" t="n">
        <f aca="false">V36/C36</f>
        <v>3640.945336084</v>
      </c>
      <c r="Z36" s="101" t="n">
        <f aca="false">$Z$6*X36</f>
        <v>2907907.88791567</v>
      </c>
      <c r="AA36" s="107" t="n">
        <v>27439788.762</v>
      </c>
      <c r="AB36" s="105" t="n">
        <f aca="false">C36*C36/AA36</f>
        <v>38.4389084824399</v>
      </c>
      <c r="AC36" s="105" t="n">
        <f aca="false">AB36/$AB$6</f>
        <v>0.00654851623518325</v>
      </c>
      <c r="AD36" s="106" t="n">
        <f aca="false">AA36/C36</f>
        <v>844.899121285833</v>
      </c>
      <c r="AE36" s="109" t="n">
        <f aca="false">$AE$6*AC36</f>
        <v>2024277.14193516</v>
      </c>
      <c r="AF36" s="110" t="n">
        <f aca="false">Z36+AE36</f>
        <v>4932185.02985083</v>
      </c>
      <c r="AG36" s="111" t="n">
        <f aca="false">AF36/C36</f>
        <v>151.867014497978</v>
      </c>
      <c r="AH36" s="112" t="n">
        <v>5496.5352</v>
      </c>
      <c r="AI36" s="96" t="n">
        <f aca="false">AH36/$AH$6</f>
        <v>0.00584153375526008</v>
      </c>
      <c r="AJ36" s="109" t="n">
        <f aca="false">$AJ$6*AI36</f>
        <v>967367.711877283</v>
      </c>
      <c r="AK36" s="110" t="n">
        <f aca="false">AJ36</f>
        <v>967367.711877283</v>
      </c>
      <c r="AL36" s="109" t="n">
        <f aca="false">AK36/C36</f>
        <v>29.7862398582776</v>
      </c>
      <c r="AM36" s="113" t="n">
        <v>5017.94444444444</v>
      </c>
      <c r="AN36" s="100" t="n">
        <f aca="false">AM36/$AM$6</f>
        <v>0.00544501447474536</v>
      </c>
      <c r="AO36" s="109" t="n">
        <f aca="false">AN36*$AO$6</f>
        <v>150278.886488533</v>
      </c>
      <c r="AP36" s="114" t="n">
        <v>52.3333333333333</v>
      </c>
      <c r="AQ36" s="115" t="n">
        <f aca="false">AP36/$AP$6</f>
        <v>0.00569810909882771</v>
      </c>
      <c r="AR36" s="101" t="n">
        <f aca="false">AQ36*$AR$6</f>
        <v>471808.175035931</v>
      </c>
      <c r="AS36" s="90" t="n">
        <v>301</v>
      </c>
      <c r="AT36" s="116" t="n">
        <f aca="false">AS36/$AS$6</f>
        <v>0.0057118639779369</v>
      </c>
      <c r="AU36" s="117" t="n">
        <f aca="false">AT36*$AU$6</f>
        <v>630590.851082882</v>
      </c>
      <c r="AV36" s="118" t="n">
        <v>109.055555555556</v>
      </c>
      <c r="AW36" s="115" t="n">
        <f aca="false">AV36/$AV$6</f>
        <v>0.0029491833030853</v>
      </c>
      <c r="AX36" s="119" t="n">
        <f aca="false">$AX$6*AW36</f>
        <v>325590.388054673</v>
      </c>
      <c r="AY36" s="120" t="n">
        <v>313</v>
      </c>
      <c r="AZ36" s="115" t="n">
        <f aca="false">AY36/$AY$6</f>
        <v>0.00342338400962485</v>
      </c>
      <c r="BA36" s="119" t="n">
        <f aca="false">AZ36*$BA$6</f>
        <v>283459.044748824</v>
      </c>
      <c r="BB36" s="110" t="n">
        <f aca="false">BA36+AX36+AU36+AR36+AO36</f>
        <v>1861727.34541084</v>
      </c>
      <c r="BC36" s="111" t="n">
        <f aca="false">BB36/C36</f>
        <v>57.3244864184144</v>
      </c>
      <c r="BD36" s="121" t="n">
        <f aca="false">J36+T36+AF36+AK36+BB36</f>
        <v>8522486.14873022</v>
      </c>
      <c r="BE36" s="97" t="n">
        <v>4645458</v>
      </c>
      <c r="BF36" s="97" t="n">
        <f aca="false">IF(BD36&gt;BE36,0,BE36-BD36)</f>
        <v>0</v>
      </c>
      <c r="BG36" s="97" t="n">
        <f aca="false">IF(BD36&lt;BE36,0,BD36-BE36)</f>
        <v>3877028.14873022</v>
      </c>
      <c r="BH36" s="122" t="n">
        <f aca="false">BG36/$BG$6</f>
        <v>0.00300829709629156</v>
      </c>
      <c r="BI36" s="97" t="n">
        <f aca="false">$BI$6*BH36</f>
        <v>-1580.07968673337</v>
      </c>
      <c r="BJ36" s="121" t="n">
        <f aca="false">BD36+BF36+BI36</f>
        <v>8520906.06904349</v>
      </c>
      <c r="BK36" s="123" t="n">
        <v>8.1</v>
      </c>
      <c r="BL36" s="109" t="n">
        <f aca="false">IF(BK36&gt;=5,0,BJ36*(5-BK36)/5*-0.25)</f>
        <v>0</v>
      </c>
      <c r="BM36" s="130" t="n">
        <v>913.1</v>
      </c>
      <c r="BN36" s="101" t="n">
        <f aca="false">IF(BM36&gt;=441,0,BJ36*(441-BM36)/441*-0.25)</f>
        <v>0</v>
      </c>
      <c r="BO36" s="110" t="n">
        <f aca="false">BJ36+BL36+BN36</f>
        <v>8520906.06904349</v>
      </c>
      <c r="BP36" s="109" t="n">
        <f aca="false">IF(BK36&lt;5,0,IF(BM36&lt;441,0,IF(BF36&lt;&gt;0,0,BO36)))</f>
        <v>8520906.06904349</v>
      </c>
      <c r="BQ36" s="125" t="n">
        <f aca="false">BP36/$BP$6</f>
        <v>0.00313327520553971</v>
      </c>
      <c r="BR36" s="111" t="n">
        <f aca="false">$BR$6*BQ36</f>
        <v>16608.5175988553</v>
      </c>
      <c r="BS36" s="126" t="n">
        <f aca="false">ROUND(BJ36+BL36+BR36,0)</f>
        <v>8537515</v>
      </c>
      <c r="BT36" s="127" t="n">
        <f aca="false">BS36/C36</f>
        <v>262.878806540013</v>
      </c>
    </row>
    <row r="37" customFormat="false" ht="15.75" hidden="false" customHeight="false" outlineLevel="0" collapsed="false">
      <c r="A37" s="88" t="s">
        <v>124</v>
      </c>
      <c r="B37" s="89" t="s">
        <v>125</v>
      </c>
      <c r="C37" s="90" t="n">
        <v>20463</v>
      </c>
      <c r="D37" s="91" t="n">
        <v>0</v>
      </c>
      <c r="E37" s="92" t="n">
        <v>0</v>
      </c>
      <c r="F37" s="93" t="n">
        <v>0</v>
      </c>
      <c r="G37" s="92" t="n">
        <v>0</v>
      </c>
      <c r="H37" s="92" t="n">
        <v>0</v>
      </c>
      <c r="I37" s="93" t="n">
        <f aca="false">C37/($C$37+$C$50+$C$52+$C$55+$C$56+$C$139+$C$141+$C$196+$C$204+$C$208)*$I$6</f>
        <v>1666338.95800753</v>
      </c>
      <c r="J37" s="92" t="n">
        <f aca="false">SUM(D37:I37)</f>
        <v>1666338.95800753</v>
      </c>
      <c r="K37" s="94" t="n">
        <f aca="false">J37/C37</f>
        <v>81.4318016912246</v>
      </c>
      <c r="L37" s="95" t="n">
        <v>5691</v>
      </c>
      <c r="M37" s="96" t="n">
        <f aca="false">L37/$L$6</f>
        <v>0.00187130387890287</v>
      </c>
      <c r="N37" s="97" t="n">
        <f aca="false">$N$6*M37</f>
        <v>206592.298099206</v>
      </c>
      <c r="O37" s="99" t="n">
        <v>1073</v>
      </c>
      <c r="P37" s="99" t="n">
        <v>1223</v>
      </c>
      <c r="Q37" s="99" t="n">
        <f aca="false">O37+P37/2</f>
        <v>1684.5</v>
      </c>
      <c r="R37" s="100" t="n">
        <f aca="false">Q37/$Q$6</f>
        <v>0.00178805711592597</v>
      </c>
      <c r="S37" s="101" t="n">
        <f aca="false">$S$6*R37</f>
        <v>197401.839902326</v>
      </c>
      <c r="T37" s="110" t="n">
        <f aca="false">N37+S37</f>
        <v>403994.138001532</v>
      </c>
      <c r="U37" s="109" t="n">
        <f aca="false">T37/C37</f>
        <v>19.742664223307</v>
      </c>
      <c r="V37" s="129" t="n">
        <v>70716041.06</v>
      </c>
      <c r="W37" s="105" t="n">
        <f aca="false">C37*C37/V37</f>
        <v>5.92134914120431</v>
      </c>
      <c r="X37" s="100" t="n">
        <f aca="false">W37/$W$6</f>
        <v>0.00368106328892879</v>
      </c>
      <c r="Y37" s="106" t="n">
        <f aca="false">V37/C37</f>
        <v>3455.80027659679</v>
      </c>
      <c r="Z37" s="101" t="n">
        <f aca="false">$Z$6*X37</f>
        <v>1930365.59283631</v>
      </c>
      <c r="AA37" s="107" t="n">
        <v>35113367.772</v>
      </c>
      <c r="AB37" s="105" t="n">
        <f aca="false">C37*C37/AA37</f>
        <v>11.9252124068232</v>
      </c>
      <c r="AC37" s="105" t="n">
        <f aca="false">AB37/$AB$6</f>
        <v>0.00203159897450693</v>
      </c>
      <c r="AD37" s="106" t="n">
        <f aca="false">AA37/C37</f>
        <v>1715.94427855153</v>
      </c>
      <c r="AE37" s="109" t="n">
        <f aca="false">$AE$6*AC37</f>
        <v>628007.813980506</v>
      </c>
      <c r="AF37" s="110" t="n">
        <f aca="false">Z37+AE37</f>
        <v>2558373.40681682</v>
      </c>
      <c r="AG37" s="111" t="n">
        <f aca="false">AF37/C37</f>
        <v>125.02435648814</v>
      </c>
      <c r="AH37" s="112" t="n">
        <v>1228.0158</v>
      </c>
      <c r="AI37" s="96" t="n">
        <f aca="false">AH37/$AH$6</f>
        <v>0.00130509411596103</v>
      </c>
      <c r="AJ37" s="109" t="n">
        <f aca="false">$AJ$6*AI37</f>
        <v>216125.757658234</v>
      </c>
      <c r="AK37" s="110" t="n">
        <f aca="false">AJ37</f>
        <v>216125.757658234</v>
      </c>
      <c r="AL37" s="109" t="n">
        <f aca="false">AK37/C37</f>
        <v>10.561782615366</v>
      </c>
      <c r="AM37" s="113" t="n">
        <v>4100.55555555556</v>
      </c>
      <c r="AN37" s="100" t="n">
        <f aca="false">AM37/$AM$6</f>
        <v>0.00444954793774515</v>
      </c>
      <c r="AO37" s="109" t="n">
        <f aca="false">AN37*$AO$6</f>
        <v>122804.652322428</v>
      </c>
      <c r="AP37" s="114" t="n">
        <v>38</v>
      </c>
      <c r="AQ37" s="115" t="n">
        <f aca="false">AP37/$AP$6</f>
        <v>0.00413748049214242</v>
      </c>
      <c r="AR37" s="101" t="n">
        <f aca="false">AQ37*$AR$6</f>
        <v>342586.827733096</v>
      </c>
      <c r="AS37" s="90" t="n">
        <v>281.833333333333</v>
      </c>
      <c r="AT37" s="116" t="n">
        <f aca="false">AS37/$AS$6</f>
        <v>0.00534815170913139</v>
      </c>
      <c r="AU37" s="117" t="n">
        <f aca="false">AT37*$AU$6</f>
        <v>590436.94860529</v>
      </c>
      <c r="AV37" s="118" t="n">
        <v>156.444444444444</v>
      </c>
      <c r="AW37" s="115" t="n">
        <f aca="false">AV37/$AV$6</f>
        <v>0.00423071838078869</v>
      </c>
      <c r="AX37" s="119" t="n">
        <f aca="false">$AX$6*AW37</f>
        <v>467072.100235334</v>
      </c>
      <c r="AY37" s="120" t="n">
        <v>404</v>
      </c>
      <c r="AZ37" s="115" t="n">
        <f aca="false">AY37/$AY$6</f>
        <v>0.00441868095811003</v>
      </c>
      <c r="BA37" s="119" t="n">
        <f aca="false">AZ37*$BA$6</f>
        <v>365870.460314776</v>
      </c>
      <c r="BB37" s="110" t="n">
        <f aca="false">BA37+AX37+AU37+AR37+AO37</f>
        <v>1888770.98921092</v>
      </c>
      <c r="BC37" s="111" t="n">
        <f aca="false">BB37/C37</f>
        <v>92.3017636324549</v>
      </c>
      <c r="BD37" s="121" t="n">
        <f aca="false">J37+T37+AF37+AK37+BB37</f>
        <v>6733603.24969504</v>
      </c>
      <c r="BE37" s="97" t="n">
        <v>3975616</v>
      </c>
      <c r="BF37" s="97" t="n">
        <f aca="false">IF(BD37&gt;BE37,0,BE37-BD37)</f>
        <v>0</v>
      </c>
      <c r="BG37" s="97" t="n">
        <f aca="false">IF(BD37&lt;BE37,0,BD37-BE37)</f>
        <v>2757987.24969503</v>
      </c>
      <c r="BH37" s="122" t="n">
        <f aca="false">BG37/$BG$6</f>
        <v>0.00214000123718061</v>
      </c>
      <c r="BI37" s="97" t="n">
        <f aca="false">$BI$6*BH37</f>
        <v>-1124.01547327945</v>
      </c>
      <c r="BJ37" s="121" t="n">
        <f aca="false">BD37+BF37+BI37</f>
        <v>6732479.23422176</v>
      </c>
      <c r="BK37" s="123" t="n">
        <v>6</v>
      </c>
      <c r="BL37" s="109" t="n">
        <f aca="false">IF(BK37&gt;=5,0,BJ37*(5-BK37)/5*-0.25)</f>
        <v>0</v>
      </c>
      <c r="BM37" s="130" t="n">
        <v>1099</v>
      </c>
      <c r="BN37" s="101" t="n">
        <f aca="false">IF(BM37&gt;=441,0,BJ37*(441-BM37)/441*-0.25)</f>
        <v>0</v>
      </c>
      <c r="BO37" s="110" t="n">
        <f aca="false">BJ37+BL37+BN37</f>
        <v>6732479.23422176</v>
      </c>
      <c r="BP37" s="109" t="n">
        <f aca="false">IF(BK37&lt;5,0,IF(BM37&lt;441,0,IF(BF37&lt;&gt;0,0,BO37)))</f>
        <v>6732479.23422176</v>
      </c>
      <c r="BQ37" s="125" t="n">
        <f aca="false">BP37/$BP$6</f>
        <v>0.00247564168475407</v>
      </c>
      <c r="BR37" s="111" t="n">
        <f aca="false">$BR$6*BQ37</f>
        <v>13122.6067908118</v>
      </c>
      <c r="BS37" s="126" t="n">
        <f aca="false">ROUND(BJ37+BL37+BR37,0)</f>
        <v>6745602</v>
      </c>
      <c r="BT37" s="127" t="n">
        <f aca="false">BS37/C37</f>
        <v>329.648731857499</v>
      </c>
    </row>
    <row r="38" customFormat="false" ht="15.75" hidden="false" customHeight="false" outlineLevel="0" collapsed="false">
      <c r="A38" s="88" t="s">
        <v>126</v>
      </c>
      <c r="B38" s="89" t="s">
        <v>127</v>
      </c>
      <c r="C38" s="90" t="n">
        <v>13144</v>
      </c>
      <c r="D38" s="91" t="n">
        <v>0</v>
      </c>
      <c r="E38" s="92" t="n">
        <v>0</v>
      </c>
      <c r="F38" s="93" t="n">
        <v>0</v>
      </c>
      <c r="G38" s="92" t="n">
        <v>0</v>
      </c>
      <c r="H38" s="92" t="n">
        <v>0</v>
      </c>
      <c r="I38" s="93" t="n">
        <v>0</v>
      </c>
      <c r="J38" s="92" t="n">
        <f aca="false">SUM(D38:I38)</f>
        <v>0</v>
      </c>
      <c r="K38" s="94" t="n">
        <f aca="false">J38/C38</f>
        <v>0</v>
      </c>
      <c r="L38" s="95" t="n">
        <v>3901</v>
      </c>
      <c r="M38" s="96" t="n">
        <f aca="false">L38/$L$6</f>
        <v>0.00128271945731859</v>
      </c>
      <c r="N38" s="97" t="n">
        <f aca="false">$N$6*M38</f>
        <v>141612.467911615</v>
      </c>
      <c r="O38" s="99" t="n">
        <v>420</v>
      </c>
      <c r="P38" s="99" t="n">
        <v>117</v>
      </c>
      <c r="Q38" s="99" t="n">
        <f aca="false">O38+P38/2</f>
        <v>478.5</v>
      </c>
      <c r="R38" s="100" t="n">
        <f aca="false">Q38/$Q$6</f>
        <v>0.000507916491523049</v>
      </c>
      <c r="S38" s="101" t="n">
        <f aca="false">$S$6*R38</f>
        <v>56074.0756267514</v>
      </c>
      <c r="T38" s="110" t="n">
        <f aca="false">N38+S38</f>
        <v>197686.543538367</v>
      </c>
      <c r="U38" s="109" t="n">
        <f aca="false">T38/C38</f>
        <v>15.040059611866</v>
      </c>
      <c r="V38" s="129" t="n">
        <v>38639744.18</v>
      </c>
      <c r="W38" s="105" t="n">
        <f aca="false">C38*C38/V38</f>
        <v>4.47116666184926</v>
      </c>
      <c r="X38" s="100" t="n">
        <f aca="false">W38/$W$6</f>
        <v>0.00277954349002771</v>
      </c>
      <c r="Y38" s="106" t="n">
        <f aca="false">V38/C38</f>
        <v>2939.72490718198</v>
      </c>
      <c r="Z38" s="101" t="n">
        <f aca="false">$Z$6*X38</f>
        <v>1457604.69076397</v>
      </c>
      <c r="AA38" s="107" t="n">
        <v>12531114.8952</v>
      </c>
      <c r="AB38" s="105" t="n">
        <f aca="false">C38*C38/AA38</f>
        <v>13.7868607418305</v>
      </c>
      <c r="AC38" s="105" t="n">
        <f aca="false">AB38/$AB$6</f>
        <v>0.00234875247410659</v>
      </c>
      <c r="AD38" s="106" t="n">
        <f aca="false">AA38/C38</f>
        <v>953.371492331102</v>
      </c>
      <c r="AE38" s="109" t="n">
        <f aca="false">$AE$6*AC38</f>
        <v>726046.294251049</v>
      </c>
      <c r="AF38" s="110" t="n">
        <f aca="false">Z38+AE38</f>
        <v>2183650.98501502</v>
      </c>
      <c r="AG38" s="111" t="n">
        <f aca="false">AF38/C38</f>
        <v>166.132911215385</v>
      </c>
      <c r="AH38" s="112" t="n">
        <v>4498.2601</v>
      </c>
      <c r="AI38" s="96" t="n">
        <f aca="false">AH38/$AH$6</f>
        <v>0.00478060037059156</v>
      </c>
      <c r="AJ38" s="109" t="n">
        <f aca="false">$AJ$6*AI38</f>
        <v>791675.377675354</v>
      </c>
      <c r="AK38" s="110" t="n">
        <f aca="false">AJ38</f>
        <v>791675.377675354</v>
      </c>
      <c r="AL38" s="109" t="n">
        <f aca="false">AK38/C38</f>
        <v>60.2309325681188</v>
      </c>
      <c r="AM38" s="113" t="n">
        <v>1719.69444444444</v>
      </c>
      <c r="AN38" s="100" t="n">
        <f aca="false">AM38/$AM$6</f>
        <v>0.00186605516378448</v>
      </c>
      <c r="AO38" s="109" t="n">
        <f aca="false">AN38*$AO$6</f>
        <v>51501.918578981</v>
      </c>
      <c r="AP38" s="114" t="n">
        <v>14.6666666666667</v>
      </c>
      <c r="AQ38" s="115" t="n">
        <f aca="false">AP38/$AP$6</f>
        <v>0.00159692229521287</v>
      </c>
      <c r="AR38" s="101" t="n">
        <f aca="false">AQ38*$AR$6</f>
        <v>132226.494914529</v>
      </c>
      <c r="AS38" s="90" t="n">
        <v>98.3333333333333</v>
      </c>
      <c r="AT38" s="116" t="n">
        <f aca="false">AS38/$AS$6</f>
        <v>0.00186600207474129</v>
      </c>
      <c r="AU38" s="117" t="n">
        <f aca="false">AT38*$AU$6</f>
        <v>206006.977928516</v>
      </c>
      <c r="AV38" s="118" t="n">
        <v>51.3055555555556</v>
      </c>
      <c r="AW38" s="115" t="n">
        <f aca="false">AV38/$AV$6</f>
        <v>0.00138745327580197</v>
      </c>
      <c r="AX38" s="119" t="n">
        <f aca="false">$AX$6*AW38</f>
        <v>153175.10105374</v>
      </c>
      <c r="AY38" s="120" t="n">
        <v>103</v>
      </c>
      <c r="AZ38" s="115" t="n">
        <f aca="false">AY38/$AY$6</f>
        <v>0.00112654489773597</v>
      </c>
      <c r="BA38" s="119" t="n">
        <f aca="false">AZ38*$BA$6</f>
        <v>93278.8549812425</v>
      </c>
      <c r="BB38" s="110" t="n">
        <f aca="false">BA38+AX38+AU38+AR38+AO38</f>
        <v>636189.347457008</v>
      </c>
      <c r="BC38" s="111" t="n">
        <f aca="false">BB38/C38</f>
        <v>48.4015023932599</v>
      </c>
      <c r="BD38" s="121" t="n">
        <f aca="false">J38+T38+AF38+AK38+BB38</f>
        <v>3809202.25368574</v>
      </c>
      <c r="BE38" s="97" t="n">
        <v>1711681</v>
      </c>
      <c r="BF38" s="97" t="n">
        <f aca="false">IF(BD38&gt;BE38,0,BE38-BD38)</f>
        <v>0</v>
      </c>
      <c r="BG38" s="97" t="n">
        <f aca="false">IF(BD38&lt;BE38,0,BD38-BE38)</f>
        <v>2097521.25368574</v>
      </c>
      <c r="BH38" s="122" t="n">
        <f aca="false">BG38/$BG$6</f>
        <v>0.00162752676916706</v>
      </c>
      <c r="BI38" s="97" t="n">
        <f aca="false">$BI$6*BH38</f>
        <v>-854.843090712615</v>
      </c>
      <c r="BJ38" s="121" t="n">
        <f aca="false">BD38+BF38+BI38</f>
        <v>3808347.41059503</v>
      </c>
      <c r="BK38" s="123" t="n">
        <v>8</v>
      </c>
      <c r="BL38" s="109" t="n">
        <f aca="false">IF(BK38&gt;=5,0,BJ38*(5-BK38)/5*-0.25)</f>
        <v>0</v>
      </c>
      <c r="BM38" s="130" t="n">
        <v>976.07</v>
      </c>
      <c r="BN38" s="101" t="n">
        <f aca="false">IF(BM38&gt;=441,0,BJ38*(441-BM38)/441*-0.25)</f>
        <v>0</v>
      </c>
      <c r="BO38" s="110" t="n">
        <f aca="false">BJ38+BL38+BN38</f>
        <v>3808347.41059503</v>
      </c>
      <c r="BP38" s="109" t="n">
        <f aca="false">IF(BK38&lt;5,0,IF(BM38&lt;441,0,IF(BF38&lt;&gt;0,0,BO38)))</f>
        <v>3808347.41059503</v>
      </c>
      <c r="BQ38" s="125" t="n">
        <f aca="false">BP38/$BP$6</f>
        <v>0.00140039104046106</v>
      </c>
      <c r="BR38" s="111" t="n">
        <f aca="false">$BR$6*BQ38</f>
        <v>7423.03746560638</v>
      </c>
      <c r="BS38" s="126" t="n">
        <f aca="false">ROUND(BJ38+BL38+BR38,0)</f>
        <v>3815770</v>
      </c>
      <c r="BT38" s="127" t="n">
        <f aca="false">BS38/C38</f>
        <v>290.305082166768</v>
      </c>
    </row>
    <row r="39" customFormat="false" ht="15.75" hidden="false" customHeight="false" outlineLevel="0" collapsed="false">
      <c r="A39" s="88" t="s">
        <v>128</v>
      </c>
      <c r="B39" s="89" t="s">
        <v>129</v>
      </c>
      <c r="C39" s="90" t="n">
        <v>13372</v>
      </c>
      <c r="D39" s="91" t="n">
        <v>0</v>
      </c>
      <c r="E39" s="92" t="n">
        <v>0</v>
      </c>
      <c r="F39" s="93" t="n">
        <v>0</v>
      </c>
      <c r="G39" s="92" t="n">
        <v>0</v>
      </c>
      <c r="H39" s="92" t="n">
        <v>0</v>
      </c>
      <c r="I39" s="93" t="n">
        <v>0</v>
      </c>
      <c r="J39" s="92" t="n">
        <f aca="false">SUM(D39:I39)</f>
        <v>0</v>
      </c>
      <c r="K39" s="94" t="n">
        <f aca="false">J39/C39</f>
        <v>0</v>
      </c>
      <c r="L39" s="95" t="n">
        <v>4164</v>
      </c>
      <c r="M39" s="96" t="n">
        <f aca="false">L39/$L$6</f>
        <v>0.00136919862093684</v>
      </c>
      <c r="N39" s="97" t="n">
        <f aca="false">$N$6*M39</f>
        <v>151159.783743647</v>
      </c>
      <c r="O39" s="99" t="n">
        <v>1134</v>
      </c>
      <c r="P39" s="99" t="n">
        <v>423</v>
      </c>
      <c r="Q39" s="99" t="n">
        <f aca="false">O39+P39/2</f>
        <v>1345.5</v>
      </c>
      <c r="R39" s="100" t="n">
        <f aca="false">Q39/$Q$6</f>
        <v>0.00142821659215102</v>
      </c>
      <c r="S39" s="101" t="n">
        <f aca="false">$S$6*R39</f>
        <v>157675.378799988</v>
      </c>
      <c r="T39" s="110" t="n">
        <f aca="false">N39+S39</f>
        <v>308835.162543634</v>
      </c>
      <c r="U39" s="109" t="n">
        <f aca="false">T39/C39</f>
        <v>23.0956597774181</v>
      </c>
      <c r="V39" s="129" t="n">
        <v>74210263.06</v>
      </c>
      <c r="W39" s="105" t="n">
        <f aca="false">C39*C39/V39</f>
        <v>2.40951017590962</v>
      </c>
      <c r="X39" s="100" t="n">
        <f aca="false">W39/$W$6</f>
        <v>0.00149789503056348</v>
      </c>
      <c r="Y39" s="106" t="n">
        <f aca="false">V39/C39</f>
        <v>5549.67567005684</v>
      </c>
      <c r="Z39" s="101" t="n">
        <f aca="false">$Z$6*X39</f>
        <v>785502.666410734</v>
      </c>
      <c r="AA39" s="107" t="n">
        <v>12544418.04</v>
      </c>
      <c r="AB39" s="105" t="n">
        <f aca="false">C39*C39/AA39</f>
        <v>14.2541793034825</v>
      </c>
      <c r="AC39" s="105" t="n">
        <f aca="false">AB39/$AB$6</f>
        <v>0.00242836563974522</v>
      </c>
      <c r="AD39" s="106" t="n">
        <f aca="false">AA39/C39</f>
        <v>938.110831588394</v>
      </c>
      <c r="AE39" s="109" t="n">
        <f aca="false">$AE$6*AC39</f>
        <v>750656.31362208</v>
      </c>
      <c r="AF39" s="110" t="n">
        <f aca="false">Z39+AE39</f>
        <v>1536158.98003281</v>
      </c>
      <c r="AG39" s="111" t="n">
        <f aca="false">AF39/C39</f>
        <v>114.878775054802</v>
      </c>
      <c r="AH39" s="112" t="n">
        <v>1373.4009</v>
      </c>
      <c r="AI39" s="96" t="n">
        <f aca="false">AH39/$AH$6</f>
        <v>0.00145960453721002</v>
      </c>
      <c r="AJ39" s="109" t="n">
        <f aca="false">$AJ$6*AI39</f>
        <v>241712.940567214</v>
      </c>
      <c r="AK39" s="110" t="n">
        <f aca="false">AJ39</f>
        <v>241712.940567214</v>
      </c>
      <c r="AL39" s="109" t="n">
        <f aca="false">AK39/C39</f>
        <v>18.0760499975482</v>
      </c>
      <c r="AM39" s="113" t="n">
        <v>1462.25</v>
      </c>
      <c r="AN39" s="100" t="n">
        <f aca="false">AM39/$AM$6</f>
        <v>0.00158669999316382</v>
      </c>
      <c r="AO39" s="109" t="n">
        <f aca="false">AN39*$AO$6</f>
        <v>43791.8961042197</v>
      </c>
      <c r="AP39" s="114" t="n">
        <v>11.6666666666667</v>
      </c>
      <c r="AQ39" s="115" t="n">
        <f aca="false">AP39/$AP$6</f>
        <v>0.00127027909846478</v>
      </c>
      <c r="AR39" s="101" t="n">
        <f aca="false">AQ39*$AR$6</f>
        <v>105180.166409284</v>
      </c>
      <c r="AS39" s="90" t="n">
        <v>67.0833333333333</v>
      </c>
      <c r="AT39" s="116" t="n">
        <f aca="false">AS39/$AS$6</f>
        <v>0.00127299294081927</v>
      </c>
      <c r="AU39" s="117" t="n">
        <f aca="false">AT39*$AU$6</f>
        <v>140538.658671573</v>
      </c>
      <c r="AV39" s="118" t="n">
        <v>55.75</v>
      </c>
      <c r="AW39" s="115" t="n">
        <f aca="false">AV39/$AV$6</f>
        <v>0.00150764413889256</v>
      </c>
      <c r="AX39" s="119" t="n">
        <f aca="false">$AX$6*AW39</f>
        <v>166444.194810425</v>
      </c>
      <c r="AY39" s="120" t="n">
        <v>131</v>
      </c>
      <c r="AZ39" s="115" t="n">
        <f aca="false">AY39/$AY$6</f>
        <v>0.00143279011265449</v>
      </c>
      <c r="BA39" s="119" t="n">
        <f aca="false">AZ39*$BA$6</f>
        <v>118636.21361692</v>
      </c>
      <c r="BB39" s="110" t="n">
        <f aca="false">BA39+AX39+AU39+AR39+AO39</f>
        <v>574591.129612422</v>
      </c>
      <c r="BC39" s="111" t="n">
        <f aca="false">BB39/C39</f>
        <v>42.9697225256074</v>
      </c>
      <c r="BD39" s="121" t="n">
        <f aca="false">J39+T39+AF39+AK39+BB39</f>
        <v>2661298.21275608</v>
      </c>
      <c r="BE39" s="97" t="n">
        <v>1445584</v>
      </c>
      <c r="BF39" s="97" t="n">
        <f aca="false">IF(BD39&gt;BE39,0,BE39-BD39)</f>
        <v>0</v>
      </c>
      <c r="BG39" s="97" t="n">
        <f aca="false">IF(BD39&lt;BE39,0,BD39-BE39)</f>
        <v>1215714.21275608</v>
      </c>
      <c r="BH39" s="122" t="n">
        <f aca="false">BG39/$BG$6</f>
        <v>0.000943307449896204</v>
      </c>
      <c r="BI39" s="97" t="n">
        <f aca="false">$BI$6*BH39</f>
        <v>-495.463344282931</v>
      </c>
      <c r="BJ39" s="121" t="n">
        <f aca="false">BD39+BF39+BI39</f>
        <v>2660802.7494118</v>
      </c>
      <c r="BK39" s="123" t="n">
        <v>7.3</v>
      </c>
      <c r="BL39" s="109" t="n">
        <f aca="false">IF(BK39&gt;=5,0,BJ39*(5-BK39)/5*-0.25)</f>
        <v>0</v>
      </c>
      <c r="BM39" s="130" t="n">
        <v>775</v>
      </c>
      <c r="BN39" s="101" t="n">
        <f aca="false">IF(BM39&gt;=441,0,BJ39*(441-BM39)/441*-0.25)</f>
        <v>0</v>
      </c>
      <c r="BO39" s="110" t="n">
        <f aca="false">BJ39+BL39+BN39</f>
        <v>2660802.7494118</v>
      </c>
      <c r="BP39" s="109" t="n">
        <f aca="false">IF(BK39&lt;5,0,IF(BM39&lt;441,0,IF(BF39&lt;&gt;0,0,BO39)))</f>
        <v>2660802.7494118</v>
      </c>
      <c r="BQ39" s="125" t="n">
        <f aca="false">BP39/$BP$6</f>
        <v>0.000978420277610191</v>
      </c>
      <c r="BR39" s="111" t="n">
        <f aca="false">$BR$6*BQ39</f>
        <v>5186.30166001222</v>
      </c>
      <c r="BS39" s="126" t="n">
        <f aca="false">ROUND(BJ39+BL39+BR39,0)</f>
        <v>2665989</v>
      </c>
      <c r="BT39" s="127" t="n">
        <f aca="false">BS39/C39</f>
        <v>199.370999102602</v>
      </c>
    </row>
    <row r="40" customFormat="false" ht="15.75" hidden="false" customHeight="false" outlineLevel="0" collapsed="false">
      <c r="A40" s="88" t="s">
        <v>130</v>
      </c>
      <c r="B40" s="89" t="s">
        <v>131</v>
      </c>
      <c r="C40" s="90" t="n">
        <v>15078</v>
      </c>
      <c r="D40" s="91" t="n">
        <v>0</v>
      </c>
      <c r="E40" s="92" t="n">
        <v>0</v>
      </c>
      <c r="F40" s="93" t="n">
        <v>0</v>
      </c>
      <c r="G40" s="92" t="n">
        <v>0</v>
      </c>
      <c r="H40" s="92" t="n">
        <v>0</v>
      </c>
      <c r="I40" s="93" t="n">
        <v>0</v>
      </c>
      <c r="J40" s="92" t="n">
        <f aca="false">SUM(D40:I40)</f>
        <v>0</v>
      </c>
      <c r="K40" s="94" t="n">
        <f aca="false">J40/C40</f>
        <v>0</v>
      </c>
      <c r="L40" s="95" t="n">
        <v>5413</v>
      </c>
      <c r="M40" s="96" t="n">
        <f aca="false">L40/$L$6</f>
        <v>0.00177989244359536</v>
      </c>
      <c r="N40" s="97" t="n">
        <f aca="false">$N$6*M40</f>
        <v>196500.458550519</v>
      </c>
      <c r="O40" s="99" t="n">
        <v>0</v>
      </c>
      <c r="P40" s="99" t="n">
        <v>428.5</v>
      </c>
      <c r="Q40" s="99" t="n">
        <f aca="false">O40+P40/2</f>
        <v>214.25</v>
      </c>
      <c r="R40" s="100" t="n">
        <f aca="false">Q40/$Q$6</f>
        <v>0.000227421333978711</v>
      </c>
      <c r="S40" s="101" t="n">
        <f aca="false">$S$6*R40</f>
        <v>25107.3577910794</v>
      </c>
      <c r="T40" s="110" t="n">
        <f aca="false">N40+S40</f>
        <v>221607.816341598</v>
      </c>
      <c r="U40" s="109" t="n">
        <f aca="false">T40/C40</f>
        <v>14.6974277982225</v>
      </c>
      <c r="V40" s="129" t="n">
        <v>99733683.32</v>
      </c>
      <c r="W40" s="105" t="n">
        <f aca="false">C40*C40/V40</f>
        <v>2.27953161291106</v>
      </c>
      <c r="X40" s="100" t="n">
        <f aca="false">W40/$W$6</f>
        <v>0.0014170926145613</v>
      </c>
      <c r="Y40" s="106" t="n">
        <f aca="false">V40/C40</f>
        <v>6614.5167343149</v>
      </c>
      <c r="Z40" s="101" t="n">
        <f aca="false">$Z$6*X40</f>
        <v>743129.528155335</v>
      </c>
      <c r="AA40" s="107" t="n">
        <v>16346652.4692</v>
      </c>
      <c r="AB40" s="105" t="n">
        <f aca="false">C40*C40/AA40</f>
        <v>13.9078067774647</v>
      </c>
      <c r="AC40" s="105" t="n">
        <f aca="false">AB40/$AB$6</f>
        <v>0.00236935704143695</v>
      </c>
      <c r="AD40" s="106" t="n">
        <f aca="false">AA40/C40</f>
        <v>1084.1393068842</v>
      </c>
      <c r="AE40" s="109" t="n">
        <f aca="false">$AE$6*AC40</f>
        <v>732415.577485351</v>
      </c>
      <c r="AF40" s="110" t="n">
        <f aca="false">Z40+AE40</f>
        <v>1475545.10564069</v>
      </c>
      <c r="AG40" s="111" t="n">
        <f aca="false">AF40/C40</f>
        <v>97.8607975620564</v>
      </c>
      <c r="AH40" s="112" t="n">
        <v>1909.9209</v>
      </c>
      <c r="AI40" s="96" t="n">
        <f aca="false">AH40/$AH$6</f>
        <v>0.00202980004698718</v>
      </c>
      <c r="AJ40" s="109" t="n">
        <f aca="false">$AJ$6*AI40</f>
        <v>336138.265956998</v>
      </c>
      <c r="AK40" s="110" t="n">
        <f aca="false">AJ40</f>
        <v>336138.265956998</v>
      </c>
      <c r="AL40" s="109" t="n">
        <f aca="false">AK40/C40</f>
        <v>22.2932926089002</v>
      </c>
      <c r="AM40" s="113" t="n">
        <v>1334.52777777778</v>
      </c>
      <c r="AN40" s="100" t="n">
        <f aca="false">AM40/$AM$6</f>
        <v>0.00144810751641438</v>
      </c>
      <c r="AO40" s="109" t="n">
        <f aca="false">AN40*$AO$6</f>
        <v>39966.8331630294</v>
      </c>
      <c r="AP40" s="114" t="n">
        <v>8</v>
      </c>
      <c r="AQ40" s="115" t="n">
        <f aca="false">AP40/$AP$6</f>
        <v>0.000871048524661562</v>
      </c>
      <c r="AR40" s="101" t="n">
        <f aca="false">AQ40*$AR$6</f>
        <v>72123.5426806518</v>
      </c>
      <c r="AS40" s="90" t="n">
        <v>72.75</v>
      </c>
      <c r="AT40" s="116" t="n">
        <f aca="false">AS40/$AS$6</f>
        <v>0.00138052526377046</v>
      </c>
      <c r="AU40" s="117" t="n">
        <f aca="false">AT40*$AU$6</f>
        <v>152410.247230165</v>
      </c>
      <c r="AV40" s="118" t="n">
        <v>29.4722222222222</v>
      </c>
      <c r="AW40" s="115" t="n">
        <f aca="false">AV40/$AV$6</f>
        <v>0.000797015660869461</v>
      </c>
      <c r="AX40" s="119" t="n">
        <f aca="false">$AX$6*AW40</f>
        <v>87990.6779740215</v>
      </c>
      <c r="AY40" s="120" t="n">
        <v>36</v>
      </c>
      <c r="AZ40" s="115" t="n">
        <f aca="false">AY40/$AY$6</f>
        <v>0.000393743847752379</v>
      </c>
      <c r="BA40" s="119" t="n">
        <f aca="false">AZ40*$BA$6</f>
        <v>32602.3182458712</v>
      </c>
      <c r="BB40" s="110" t="n">
        <f aca="false">BA40+AX40+AU40+AR40+AO40</f>
        <v>385093.619293739</v>
      </c>
      <c r="BC40" s="111" t="n">
        <f aca="false">BB40/C40</f>
        <v>25.5400994358495</v>
      </c>
      <c r="BD40" s="121" t="n">
        <f aca="false">J40+T40+AF40+AK40+BB40</f>
        <v>2418384.80723302</v>
      </c>
      <c r="BE40" s="97" t="n">
        <v>1703998</v>
      </c>
      <c r="BF40" s="97" t="n">
        <f aca="false">IF(BD40&gt;BE40,0,BE40-BD40)</f>
        <v>0</v>
      </c>
      <c r="BG40" s="97" t="n">
        <f aca="false">IF(BD40&lt;BE40,0,BD40-BE40)</f>
        <v>714386.807233021</v>
      </c>
      <c r="BH40" s="122" t="n">
        <f aca="false">BG40/$BG$6</f>
        <v>0.000554313168588149</v>
      </c>
      <c r="BI40" s="97" t="n">
        <f aca="false">$BI$6*BH40</f>
        <v>-291.147765576295</v>
      </c>
      <c r="BJ40" s="121" t="n">
        <f aca="false">BD40+BF40+BI40</f>
        <v>2418093.65946744</v>
      </c>
      <c r="BK40" s="123" t="n">
        <v>7.5</v>
      </c>
      <c r="BL40" s="109" t="n">
        <f aca="false">IF(BK40&gt;=5,0,BJ40*(5-BK40)/5*-0.25)</f>
        <v>0</v>
      </c>
      <c r="BM40" s="130" t="n">
        <v>724.18</v>
      </c>
      <c r="BN40" s="101" t="n">
        <f aca="false">IF(BM40&gt;=441,0,BJ40*(441-BM40)/441*-0.25)</f>
        <v>0</v>
      </c>
      <c r="BO40" s="110" t="n">
        <f aca="false">BJ40+BL40+BN40</f>
        <v>2418093.65946744</v>
      </c>
      <c r="BP40" s="109" t="n">
        <f aca="false">IF(BK40&lt;5,0,IF(BM40&lt;441,0,IF(BF40&lt;&gt;0,0,BO40)))</f>
        <v>2418093.65946744</v>
      </c>
      <c r="BQ40" s="125" t="n">
        <f aca="false">BP40/$BP$6</f>
        <v>0.000889172213200167</v>
      </c>
      <c r="BR40" s="111" t="n">
        <f aca="false">$BR$6*BQ40</f>
        <v>4713.22542151362</v>
      </c>
      <c r="BS40" s="126" t="n">
        <f aca="false">ROUND(BJ40+BL40+BR40,0)</f>
        <v>2422807</v>
      </c>
      <c r="BT40" s="127" t="n">
        <f aca="false">BS40/C40</f>
        <v>160.684905159836</v>
      </c>
    </row>
    <row r="41" customFormat="false" ht="15.75" hidden="false" customHeight="false" outlineLevel="0" collapsed="false">
      <c r="A41" s="128" t="s">
        <v>132</v>
      </c>
      <c r="B41" s="89" t="s">
        <v>133</v>
      </c>
      <c r="C41" s="90" t="n">
        <v>18555</v>
      </c>
      <c r="D41" s="91" t="n">
        <v>0</v>
      </c>
      <c r="E41" s="92" t="n">
        <v>0</v>
      </c>
      <c r="F41" s="93" t="n">
        <v>0</v>
      </c>
      <c r="G41" s="92" t="n">
        <v>0</v>
      </c>
      <c r="H41" s="92" t="n">
        <v>0</v>
      </c>
      <c r="I41" s="93" t="n">
        <v>0</v>
      </c>
      <c r="J41" s="92" t="n">
        <f aca="false">SUM(D41:I41)</f>
        <v>0</v>
      </c>
      <c r="K41" s="94" t="n">
        <f aca="false">J41/C41</f>
        <v>0</v>
      </c>
      <c r="L41" s="95" t="n">
        <v>6750</v>
      </c>
      <c r="M41" s="96" t="n">
        <f aca="false">L41/$L$6</f>
        <v>0.00221952226016418</v>
      </c>
      <c r="N41" s="97" t="n">
        <f aca="false">$N$6*M41</f>
        <v>245035.672495105</v>
      </c>
      <c r="O41" s="99" t="n">
        <v>3049</v>
      </c>
      <c r="P41" s="99" t="n">
        <v>1207.5</v>
      </c>
      <c r="Q41" s="99" t="n">
        <f aca="false">O41+P41/2</f>
        <v>3652.75</v>
      </c>
      <c r="R41" s="100" t="n">
        <f aca="false">Q41/$Q$6</f>
        <v>0.00387730818058687</v>
      </c>
      <c r="S41" s="101" t="n">
        <f aca="false">$S$6*R41</f>
        <v>428055.548057714</v>
      </c>
      <c r="T41" s="110" t="n">
        <f aca="false">N41+S41</f>
        <v>673091.220552819</v>
      </c>
      <c r="U41" s="109" t="n">
        <f aca="false">T41/C41</f>
        <v>36.2754632472551</v>
      </c>
      <c r="V41" s="129" t="n">
        <v>63413674.33</v>
      </c>
      <c r="W41" s="105" t="n">
        <f aca="false">C41*C41/V41</f>
        <v>5.42923949191701</v>
      </c>
      <c r="X41" s="100" t="n">
        <f aca="false">W41/$W$6</f>
        <v>0.00337513862194476</v>
      </c>
      <c r="Y41" s="106" t="n">
        <f aca="false">V41/C41</f>
        <v>3417.60573053085</v>
      </c>
      <c r="Z41" s="101" t="n">
        <f aca="false">$Z$6*X41</f>
        <v>1769937.36740427</v>
      </c>
      <c r="AA41" s="107" t="n">
        <v>16301581.9176</v>
      </c>
      <c r="AB41" s="105" t="n">
        <f aca="false">C41*C41/AA41</f>
        <v>21.1199150328036</v>
      </c>
      <c r="AC41" s="105" t="n">
        <f aca="false">AB41/$AB$6</f>
        <v>0.00359802377169964</v>
      </c>
      <c r="AD41" s="106" t="n">
        <f aca="false">AA41/C41</f>
        <v>878.554670848828</v>
      </c>
      <c r="AE41" s="109" t="n">
        <f aca="false">$AE$6*AC41</f>
        <v>1112221.00024115</v>
      </c>
      <c r="AF41" s="110" t="n">
        <f aca="false">Z41+AE41</f>
        <v>2882158.36764542</v>
      </c>
      <c r="AG41" s="111" t="n">
        <f aca="false">AF41/C41</f>
        <v>155.330550668036</v>
      </c>
      <c r="AH41" s="112" t="n">
        <v>255.2248</v>
      </c>
      <c r="AI41" s="96" t="n">
        <f aca="false">AH41/$AH$6</f>
        <v>0.000271244380347005</v>
      </c>
      <c r="AJ41" s="109" t="n">
        <f aca="false">$AJ$6*AI41</f>
        <v>44918.5208147738</v>
      </c>
      <c r="AK41" s="110" t="n">
        <f aca="false">AJ41</f>
        <v>44918.5208147738</v>
      </c>
      <c r="AL41" s="109" t="n">
        <f aca="false">AK41/C41</f>
        <v>2.42083108675688</v>
      </c>
      <c r="AM41" s="113" t="n">
        <v>3413.47222222222</v>
      </c>
      <c r="AN41" s="100" t="n">
        <f aca="false">AM41/$AM$6</f>
        <v>0.00370398793069918</v>
      </c>
      <c r="AO41" s="109" t="n">
        <f aca="false">AN41*$AO$6</f>
        <v>102227.677148364</v>
      </c>
      <c r="AP41" s="114" t="n">
        <v>83.3333333333333</v>
      </c>
      <c r="AQ41" s="115" t="n">
        <f aca="false">AP41/$AP$6</f>
        <v>0.00907342213189126</v>
      </c>
      <c r="AR41" s="101" t="n">
        <f aca="false">AQ41*$AR$6</f>
        <v>751286.902923456</v>
      </c>
      <c r="AS41" s="90" t="n">
        <v>247.083333333333</v>
      </c>
      <c r="AT41" s="116" t="n">
        <f aca="false">AS41/$AS$6</f>
        <v>0.00468872555221011</v>
      </c>
      <c r="AU41" s="117" t="n">
        <f aca="false">AT41*$AU$6</f>
        <v>517636.177591569</v>
      </c>
      <c r="AV41" s="118" t="n">
        <v>61.5277777777778</v>
      </c>
      <c r="AW41" s="115" t="n">
        <f aca="false">AV41/$AV$6</f>
        <v>0.00166389226091033</v>
      </c>
      <c r="AX41" s="119" t="n">
        <f aca="false">$AX$6*AW41</f>
        <v>183694.016694117</v>
      </c>
      <c r="AY41" s="120" t="n">
        <v>586</v>
      </c>
      <c r="AZ41" s="115" t="n">
        <f aca="false">AY41/$AY$6</f>
        <v>0.00640927485508039</v>
      </c>
      <c r="BA41" s="119" t="n">
        <f aca="false">AZ41*$BA$6</f>
        <v>530693.291446681</v>
      </c>
      <c r="BB41" s="110" t="n">
        <f aca="false">BA41+AX41+AU41+AR41+AO41</f>
        <v>2085538.06580419</v>
      </c>
      <c r="BC41" s="111" t="n">
        <f aca="false">BB41/C41</f>
        <v>112.397632217957</v>
      </c>
      <c r="BD41" s="121" t="n">
        <f aca="false">J41+T41+AF41+AK41+BB41</f>
        <v>5685706.17481719</v>
      </c>
      <c r="BE41" s="97" t="n">
        <v>2785502</v>
      </c>
      <c r="BF41" s="97" t="n">
        <f aca="false">IF(BD41&gt;BE41,0,BE41-BD41)</f>
        <v>0</v>
      </c>
      <c r="BG41" s="97" t="n">
        <f aca="false">IF(BD41&lt;BE41,0,BD41-BE41)</f>
        <v>2900204.17481719</v>
      </c>
      <c r="BH41" s="122" t="n">
        <f aca="false">BG41/$BG$6</f>
        <v>0.00225035141945324</v>
      </c>
      <c r="BI41" s="97" t="n">
        <f aca="false">$BI$6*BH41</f>
        <v>-1181.97586610477</v>
      </c>
      <c r="BJ41" s="121" t="n">
        <f aca="false">BD41+BF41+BI41</f>
        <v>5684524.19895109</v>
      </c>
      <c r="BK41" s="123" t="n">
        <v>7.9</v>
      </c>
      <c r="BL41" s="109" t="n">
        <f aca="false">IF(BK41&gt;=5,0,BJ41*(5-BK41)/5*-0.25)</f>
        <v>0</v>
      </c>
      <c r="BM41" s="130" t="n">
        <v>976</v>
      </c>
      <c r="BN41" s="101" t="n">
        <f aca="false">IF(BM41&gt;=441,0,BJ41*(441-BM41)/441*-0.25)</f>
        <v>0</v>
      </c>
      <c r="BO41" s="110" t="n">
        <f aca="false">BJ41+BL41+BN41</f>
        <v>5684524.19895109</v>
      </c>
      <c r="BP41" s="109" t="n">
        <f aca="false">IF(BK41&lt;5,0,IF(BM41&lt;441,0,IF(BF41&lt;&gt;0,0,BO41)))</f>
        <v>5684524.19895109</v>
      </c>
      <c r="BQ41" s="125" t="n">
        <f aca="false">BP41/$BP$6</f>
        <v>0.00209029164076483</v>
      </c>
      <c r="BR41" s="111" t="n">
        <f aca="false">$BR$6*BQ41</f>
        <v>11079.986028997</v>
      </c>
      <c r="BS41" s="126" t="n">
        <f aca="false">ROUND(BJ41+BL41+BR41,0)</f>
        <v>5695604</v>
      </c>
      <c r="BT41" s="127" t="n">
        <f aca="false">BS41/C41</f>
        <v>306.957908919429</v>
      </c>
    </row>
    <row r="42" customFormat="false" ht="15.75" hidden="false" customHeight="false" outlineLevel="0" collapsed="false">
      <c r="A42" s="128" t="s">
        <v>134</v>
      </c>
      <c r="B42" s="89" t="s">
        <v>135</v>
      </c>
      <c r="C42" s="90" t="n">
        <v>12629</v>
      </c>
      <c r="D42" s="91" t="n">
        <v>0</v>
      </c>
      <c r="E42" s="92" t="n">
        <v>0</v>
      </c>
      <c r="F42" s="93" t="n">
        <v>0</v>
      </c>
      <c r="G42" s="92" t="n">
        <v>0</v>
      </c>
      <c r="H42" s="92" t="n">
        <v>0</v>
      </c>
      <c r="I42" s="93" t="n">
        <v>0</v>
      </c>
      <c r="J42" s="92" t="n">
        <f aca="false">SUM(D42:I42)</f>
        <v>0</v>
      </c>
      <c r="K42" s="94" t="n">
        <f aca="false">J42/C42</f>
        <v>0</v>
      </c>
      <c r="L42" s="95" t="n">
        <v>3799</v>
      </c>
      <c r="M42" s="96" t="n">
        <f aca="false">L42/$L$6</f>
        <v>0.00124918000983166</v>
      </c>
      <c r="N42" s="97" t="n">
        <f aca="false">$N$6*M42</f>
        <v>137909.706638356</v>
      </c>
      <c r="O42" s="99" t="n">
        <v>0</v>
      </c>
      <c r="P42" s="99" t="n">
        <v>11</v>
      </c>
      <c r="Q42" s="99" t="n">
        <f aca="false">O42+P42/2</f>
        <v>5.5</v>
      </c>
      <c r="R42" s="100" t="n">
        <f aca="false">Q42/$Q$6</f>
        <v>5.83812059221895E-006</v>
      </c>
      <c r="S42" s="101" t="n">
        <f aca="false">$S$6*R42</f>
        <v>644.529604905189</v>
      </c>
      <c r="T42" s="110" t="n">
        <f aca="false">N42+S42</f>
        <v>138554.236243261</v>
      </c>
      <c r="U42" s="109" t="n">
        <f aca="false">T42/C42</f>
        <v>10.9711169723067</v>
      </c>
      <c r="V42" s="129" t="n">
        <v>76303459.21</v>
      </c>
      <c r="W42" s="105" t="n">
        <f aca="false">C42*C42/V42</f>
        <v>2.09022818429571</v>
      </c>
      <c r="X42" s="100" t="n">
        <f aca="false">W42/$W$6</f>
        <v>0.00129941032883096</v>
      </c>
      <c r="Y42" s="106" t="n">
        <f aca="false">V42/C42</f>
        <v>6041.9240802914</v>
      </c>
      <c r="Z42" s="101" t="n">
        <f aca="false">$Z$6*X42</f>
        <v>681416.425872248</v>
      </c>
      <c r="AA42" s="107" t="n">
        <v>16216220.9964</v>
      </c>
      <c r="AB42" s="105" t="n">
        <f aca="false">C42*C42/AA42</f>
        <v>9.83531496243219</v>
      </c>
      <c r="AC42" s="105" t="n">
        <f aca="false">AB42/$AB$6</f>
        <v>0.00167556057787258</v>
      </c>
      <c r="AD42" s="106" t="n">
        <f aca="false">AA42/C42</f>
        <v>1284.04632167234</v>
      </c>
      <c r="AE42" s="109" t="n">
        <f aca="false">$AE$6*AC42</f>
        <v>517949.235506509</v>
      </c>
      <c r="AF42" s="110" t="n">
        <f aca="false">Z42+AE42</f>
        <v>1199365.66137876</v>
      </c>
      <c r="AG42" s="111" t="n">
        <f aca="false">AF42/C42</f>
        <v>94.9691710649107</v>
      </c>
      <c r="AH42" s="112" t="n">
        <v>1090.9957</v>
      </c>
      <c r="AI42" s="96" t="n">
        <f aca="false">AH42/$AH$6</f>
        <v>0.00115947373690859</v>
      </c>
      <c r="AJ42" s="109" t="n">
        <f aca="false">$AJ$6*AI42</f>
        <v>192010.780532608</v>
      </c>
      <c r="AK42" s="110" t="n">
        <f aca="false">AJ42</f>
        <v>192010.780532608</v>
      </c>
      <c r="AL42" s="109" t="n">
        <f aca="false">AK42/C42</f>
        <v>15.2039576001748</v>
      </c>
      <c r="AM42" s="113" t="n">
        <v>899.861111111111</v>
      </c>
      <c r="AN42" s="100" t="n">
        <f aca="false">AM42/$AM$6</f>
        <v>0.00097644699528014</v>
      </c>
      <c r="AO42" s="109" t="n">
        <f aca="false">AN42*$AO$6</f>
        <v>26949.3070856594</v>
      </c>
      <c r="AP42" s="114" t="n">
        <v>8.33333333333333</v>
      </c>
      <c r="AQ42" s="115" t="n">
        <f aca="false">AP42/$AP$6</f>
        <v>0.000907342213189126</v>
      </c>
      <c r="AR42" s="101" t="n">
        <f aca="false">AQ42*$AR$6</f>
        <v>75128.6902923456</v>
      </c>
      <c r="AS42" s="90" t="n">
        <v>39.1666666666667</v>
      </c>
      <c r="AT42" s="116" t="n">
        <f aca="false">AS42/$AS$6</f>
        <v>0.000743238114515598</v>
      </c>
      <c r="AU42" s="117" t="n">
        <f aca="false">AT42*$AU$6</f>
        <v>82053.6268020362</v>
      </c>
      <c r="AV42" s="118" t="n">
        <v>18.1388888888889</v>
      </c>
      <c r="AW42" s="115" t="n">
        <f aca="false">AV42/$AV$6</f>
        <v>0.000490528959988462</v>
      </c>
      <c r="AX42" s="119" t="n">
        <f aca="false">$AX$6*AW42</f>
        <v>54154.4888944732</v>
      </c>
      <c r="AY42" s="120" t="n">
        <v>42</v>
      </c>
      <c r="AZ42" s="115" t="n">
        <f aca="false">AY42/$AY$6</f>
        <v>0.000459367822377775</v>
      </c>
      <c r="BA42" s="119" t="n">
        <f aca="false">AZ42*$BA$6</f>
        <v>38036.0379535163</v>
      </c>
      <c r="BB42" s="110" t="n">
        <f aca="false">BA42+AX42+AU42+AR42+AO42</f>
        <v>276322.151028031</v>
      </c>
      <c r="BC42" s="111" t="n">
        <f aca="false">BB42/C42</f>
        <v>21.8799707837541</v>
      </c>
      <c r="BD42" s="121" t="n">
        <f aca="false">J42+T42+AF42+AK42+BB42</f>
        <v>1806252.82918266</v>
      </c>
      <c r="BE42" s="97" t="n">
        <v>1219050</v>
      </c>
      <c r="BF42" s="97" t="n">
        <f aca="false">IF(BD42&gt;BE42,0,BE42-BD42)</f>
        <v>0</v>
      </c>
      <c r="BG42" s="97" t="n">
        <f aca="false">IF(BD42&lt;BE42,0,BD42-BE42)</f>
        <v>587202.829182657</v>
      </c>
      <c r="BH42" s="122" t="n">
        <f aca="false">BG42/$BG$6</f>
        <v>0.000455627480172647</v>
      </c>
      <c r="BI42" s="97" t="n">
        <f aca="false">$BI$6*BH42</f>
        <v>-239.314038173222</v>
      </c>
      <c r="BJ42" s="121" t="n">
        <f aca="false">BD42+BF42+BI42</f>
        <v>1806013.51514448</v>
      </c>
      <c r="BK42" s="123" t="n">
        <v>5.8</v>
      </c>
      <c r="BL42" s="109" t="n">
        <f aca="false">IF(BK42&gt;=5,0,BJ42*(5-BK42)/5*-0.25)</f>
        <v>0</v>
      </c>
      <c r="BM42" s="130" t="n">
        <v>725</v>
      </c>
      <c r="BN42" s="101" t="n">
        <f aca="false">IF(BM42&gt;=441,0,BJ42*(441-BM42)/441*-0.25)</f>
        <v>0</v>
      </c>
      <c r="BO42" s="110" t="n">
        <f aca="false">BJ42+BL42+BN42</f>
        <v>1806013.51514448</v>
      </c>
      <c r="BP42" s="109" t="n">
        <f aca="false">IF(BK42&lt;5,0,IF(BM42&lt;441,0,IF(BF42&lt;&gt;0,0,BO42)))</f>
        <v>1806013.51514448</v>
      </c>
      <c r="BQ42" s="125" t="n">
        <f aca="false">BP42/$BP$6</f>
        <v>0.000664100428055423</v>
      </c>
      <c r="BR42" s="111" t="n">
        <f aca="false">$BR$6*BQ42</f>
        <v>3520.18987264987</v>
      </c>
      <c r="BS42" s="126" t="n">
        <f aca="false">ROUND(BJ42+BL42+BR42,0)</f>
        <v>1809534</v>
      </c>
      <c r="BT42" s="127" t="n">
        <f aca="false">BS42/C42</f>
        <v>143.284028822551</v>
      </c>
    </row>
    <row r="43" customFormat="false" ht="15.75" hidden="false" customHeight="false" outlineLevel="0" collapsed="false">
      <c r="A43" s="128" t="s">
        <v>136</v>
      </c>
      <c r="B43" s="89" t="s">
        <v>137</v>
      </c>
      <c r="C43" s="90" t="n">
        <v>11010</v>
      </c>
      <c r="D43" s="91" t="n">
        <v>0</v>
      </c>
      <c r="E43" s="92" t="n">
        <v>0</v>
      </c>
      <c r="F43" s="93" t="n">
        <v>0</v>
      </c>
      <c r="G43" s="92" t="n">
        <v>0</v>
      </c>
      <c r="H43" s="92" t="n">
        <v>0</v>
      </c>
      <c r="I43" s="93" t="n">
        <v>0</v>
      </c>
      <c r="J43" s="92" t="n">
        <f aca="false">SUM(D43:I43)</f>
        <v>0</v>
      </c>
      <c r="K43" s="94" t="n">
        <f aca="false">J43/C43</f>
        <v>0</v>
      </c>
      <c r="L43" s="95" t="n">
        <v>3632</v>
      </c>
      <c r="M43" s="96" t="n">
        <f aca="false">L43/$L$6</f>
        <v>0.00119426738502464</v>
      </c>
      <c r="N43" s="97" t="n">
        <f aca="false">$N$6*M43</f>
        <v>131847.342592922</v>
      </c>
      <c r="O43" s="99" t="n">
        <v>678</v>
      </c>
      <c r="P43" s="99" t="n">
        <v>167</v>
      </c>
      <c r="Q43" s="99" t="n">
        <f aca="false">O43+P43/2</f>
        <v>761.5</v>
      </c>
      <c r="R43" s="100" t="n">
        <f aca="false">Q43/$Q$6</f>
        <v>0.000808314332904497</v>
      </c>
      <c r="S43" s="101" t="n">
        <f aca="false">$S$6*R43</f>
        <v>89238.0534791457</v>
      </c>
      <c r="T43" s="110" t="n">
        <f aca="false">N43+S43</f>
        <v>221085.396072067</v>
      </c>
      <c r="U43" s="109" t="n">
        <f aca="false">T43/C43</f>
        <v>20.0804174452377</v>
      </c>
      <c r="V43" s="129" t="n">
        <v>41326099.35</v>
      </c>
      <c r="W43" s="105" t="n">
        <f aca="false">C43*C43/V43</f>
        <v>2.93325772106774</v>
      </c>
      <c r="X43" s="100" t="n">
        <f aca="false">W43/$W$6</f>
        <v>0.00182348769790551</v>
      </c>
      <c r="Y43" s="106" t="n">
        <f aca="false">V43/C43</f>
        <v>3753.50584468665</v>
      </c>
      <c r="Z43" s="101" t="n">
        <f aca="false">$Z$6*X43</f>
        <v>956244.876740876</v>
      </c>
      <c r="AA43" s="107" t="n">
        <v>9741426.5688</v>
      </c>
      <c r="AB43" s="105" t="n">
        <f aca="false">C43*C43/AA43</f>
        <v>12.4437729057308</v>
      </c>
      <c r="AC43" s="105" t="n">
        <f aca="false">AB43/$AB$6</f>
        <v>0.00211994180160809</v>
      </c>
      <c r="AD43" s="106" t="n">
        <f aca="false">AA43/C43</f>
        <v>884.779888174387</v>
      </c>
      <c r="AE43" s="109" t="n">
        <f aca="false">$AE$6*AC43</f>
        <v>655316.346040639</v>
      </c>
      <c r="AF43" s="110" t="n">
        <f aca="false">Z43+AE43</f>
        <v>1611561.22278152</v>
      </c>
      <c r="AG43" s="111" t="n">
        <f aca="false">AF43/C43</f>
        <v>146.372499798503</v>
      </c>
      <c r="AH43" s="112" t="n">
        <v>4249.4101</v>
      </c>
      <c r="AI43" s="96" t="n">
        <f aca="false">AH43/$AH$6</f>
        <v>0.00451613091445191</v>
      </c>
      <c r="AJ43" s="109" t="n">
        <f aca="false">$AJ$6*AI43</f>
        <v>747878.795584756</v>
      </c>
      <c r="AK43" s="110" t="n">
        <f aca="false">AJ43</f>
        <v>747878.795584756</v>
      </c>
      <c r="AL43" s="109" t="n">
        <f aca="false">AK43/C43</f>
        <v>67.9272293900777</v>
      </c>
      <c r="AM43" s="113" t="n">
        <v>1674.86111111111</v>
      </c>
      <c r="AN43" s="100" t="n">
        <f aca="false">AM43/$AM$6</f>
        <v>0.00181740612997117</v>
      </c>
      <c r="AO43" s="109" t="n">
        <f aca="false">AN43*$AO$6</f>
        <v>50159.2366331173</v>
      </c>
      <c r="AP43" s="114" t="n">
        <v>8.33333333333333</v>
      </c>
      <c r="AQ43" s="115" t="n">
        <f aca="false">AP43/$AP$6</f>
        <v>0.000907342213189126</v>
      </c>
      <c r="AR43" s="101" t="n">
        <f aca="false">AQ43*$AR$6</f>
        <v>75128.6902923456</v>
      </c>
      <c r="AS43" s="90" t="n">
        <v>99</v>
      </c>
      <c r="AT43" s="116" t="n">
        <f aca="false">AS43/$AS$6</f>
        <v>0.00187865293626496</v>
      </c>
      <c r="AU43" s="117" t="n">
        <f aca="false">AT43*$AU$6</f>
        <v>207403.635405998</v>
      </c>
      <c r="AV43" s="118" t="n">
        <v>14.1388888888889</v>
      </c>
      <c r="AW43" s="115" t="n">
        <f aca="false">AV43/$AV$6</f>
        <v>0.000382357183206933</v>
      </c>
      <c r="AX43" s="119" t="n">
        <f aca="false">$AX$6*AW43</f>
        <v>42212.3045134561</v>
      </c>
      <c r="AY43" s="120" t="n">
        <v>83</v>
      </c>
      <c r="AZ43" s="115" t="n">
        <f aca="false">AY43/$AY$6</f>
        <v>0.000907798315651318</v>
      </c>
      <c r="BA43" s="119" t="n">
        <f aca="false">AZ43*$BA$6</f>
        <v>75166.4559557585</v>
      </c>
      <c r="BB43" s="110" t="n">
        <f aca="false">BA43+AX43+AU43+AR43+AO43</f>
        <v>450070.322800675</v>
      </c>
      <c r="BC43" s="111" t="n">
        <f aca="false">BB43/C43</f>
        <v>40.8783217802612</v>
      </c>
      <c r="BD43" s="121" t="n">
        <f aca="false">J43+T43+AF43+AK43+BB43</f>
        <v>3030595.73723901</v>
      </c>
      <c r="BE43" s="97" t="n">
        <v>1423893</v>
      </c>
      <c r="BF43" s="97" t="n">
        <f aca="false">IF(BD43&gt;BE43,0,BE43-BD43)</f>
        <v>0</v>
      </c>
      <c r="BG43" s="97" t="n">
        <f aca="false">IF(BD43&lt;BE43,0,BD43-BE43)</f>
        <v>1606702.73723901</v>
      </c>
      <c r="BH43" s="122" t="n">
        <f aca="false">BG43/$BG$6</f>
        <v>0.00124668663564458</v>
      </c>
      <c r="BI43" s="97" t="n">
        <f aca="false">$BI$6*BH43</f>
        <v>-654.810401250692</v>
      </c>
      <c r="BJ43" s="121" t="n">
        <f aca="false">BD43+BF43+BI43</f>
        <v>3029940.92683776</v>
      </c>
      <c r="BK43" s="123" t="n">
        <v>8.5</v>
      </c>
      <c r="BL43" s="109" t="n">
        <f aca="false">IF(BK43&gt;=5,0,BJ43*(5-BK43)/5*-0.25)</f>
        <v>0</v>
      </c>
      <c r="BM43" s="130" t="n">
        <v>1039</v>
      </c>
      <c r="BN43" s="101" t="n">
        <f aca="false">IF(BM43&gt;=441,0,BJ43*(441-BM43)/441*-0.25)</f>
        <v>0</v>
      </c>
      <c r="BO43" s="110" t="n">
        <f aca="false">BJ43+BL43+BN43</f>
        <v>3029940.92683776</v>
      </c>
      <c r="BP43" s="109" t="n">
        <f aca="false">IF(BK43&lt;5,0,IF(BM43&lt;441,0,IF(BF43&lt;&gt;0,0,BO43)))</f>
        <v>3029940.92683776</v>
      </c>
      <c r="BQ43" s="125" t="n">
        <f aca="false">BP43/$BP$6</f>
        <v>0.00111415836571667</v>
      </c>
      <c r="BR43" s="111" t="n">
        <f aca="false">$BR$6*BQ43</f>
        <v>5905.80705844184</v>
      </c>
      <c r="BS43" s="126" t="n">
        <f aca="false">ROUND(BJ43+BL43+BR43,0)</f>
        <v>3035847</v>
      </c>
      <c r="BT43" s="127" t="n">
        <f aca="false">BS43/C43</f>
        <v>275.735422343324</v>
      </c>
    </row>
    <row r="44" customFormat="false" ht="15.75" hidden="false" customHeight="false" outlineLevel="0" collapsed="false">
      <c r="A44" s="128" t="s">
        <v>138</v>
      </c>
      <c r="B44" s="89" t="s">
        <v>139</v>
      </c>
      <c r="C44" s="90" t="n">
        <v>21353</v>
      </c>
      <c r="D44" s="91" t="n">
        <v>0</v>
      </c>
      <c r="E44" s="92" t="n">
        <v>0</v>
      </c>
      <c r="F44" s="93" t="n">
        <v>0</v>
      </c>
      <c r="G44" s="92" t="n">
        <v>0</v>
      </c>
      <c r="H44" s="92" t="n">
        <v>0</v>
      </c>
      <c r="I44" s="93" t="n">
        <v>0</v>
      </c>
      <c r="J44" s="92" t="n">
        <f aca="false">SUM(D44:I44)</f>
        <v>0</v>
      </c>
      <c r="K44" s="94" t="n">
        <f aca="false">J44/C44</f>
        <v>0</v>
      </c>
      <c r="L44" s="95" t="n">
        <v>11296</v>
      </c>
      <c r="M44" s="96" t="n">
        <f aca="false">L44/$L$6</f>
        <v>0.00371432940012068</v>
      </c>
      <c r="N44" s="97" t="n">
        <f aca="false">$N$6*M44</f>
        <v>410062.660222919</v>
      </c>
      <c r="O44" s="99" t="n">
        <v>1363</v>
      </c>
      <c r="P44" s="99" t="n">
        <v>1392.5</v>
      </c>
      <c r="Q44" s="99" t="n">
        <f aca="false">O44+P44/2</f>
        <v>2059.25</v>
      </c>
      <c r="R44" s="100" t="n">
        <f aca="false">Q44/$Q$6</f>
        <v>0.00218584542355034</v>
      </c>
      <c r="S44" s="101" t="n">
        <f aca="false">$S$6*R44</f>
        <v>241317.743436547</v>
      </c>
      <c r="T44" s="110" t="n">
        <f aca="false">N44+S44</f>
        <v>651380.403659466</v>
      </c>
      <c r="U44" s="109" t="n">
        <f aca="false">T44/C44</f>
        <v>30.5053343164645</v>
      </c>
      <c r="V44" s="129" t="n">
        <v>109090800.16</v>
      </c>
      <c r="W44" s="105" t="n">
        <f aca="false">C44*C44/V44</f>
        <v>4.17955142258808</v>
      </c>
      <c r="X44" s="100" t="n">
        <f aca="false">W44/$W$6</f>
        <v>0.00259825808932962</v>
      </c>
      <c r="Y44" s="106" t="n">
        <f aca="false">V44/C44</f>
        <v>5108.92147051936</v>
      </c>
      <c r="Z44" s="101" t="n">
        <f aca="false">$Z$6*X44</f>
        <v>1362537.83846516</v>
      </c>
      <c r="AA44" s="107" t="n">
        <v>26549720.7228</v>
      </c>
      <c r="AB44" s="105" t="n">
        <f aca="false">C44*C44/AA44</f>
        <v>17.1734615878067</v>
      </c>
      <c r="AC44" s="105" t="n">
        <f aca="false">AB44/$AB$6</f>
        <v>0.00292569941400452</v>
      </c>
      <c r="AD44" s="106" t="n">
        <f aca="false">AA44/C44</f>
        <v>1243.37192538753</v>
      </c>
      <c r="AE44" s="109" t="n">
        <f aca="false">$AE$6*AC44</f>
        <v>904392.114983696</v>
      </c>
      <c r="AF44" s="110" t="n">
        <f aca="false">Z44+AE44</f>
        <v>2266929.95344886</v>
      </c>
      <c r="AG44" s="111" t="n">
        <f aca="false">AF44/C44</f>
        <v>106.164471196032</v>
      </c>
      <c r="AH44" s="112" t="n">
        <v>3024.4766</v>
      </c>
      <c r="AI44" s="96" t="n">
        <f aca="false">AH44/$AH$6</f>
        <v>0.00321431256383007</v>
      </c>
      <c r="AJ44" s="109" t="n">
        <f aca="false">$AJ$6*AI44</f>
        <v>532295.510118517</v>
      </c>
      <c r="AK44" s="110" t="n">
        <f aca="false">AJ44</f>
        <v>532295.510118517</v>
      </c>
      <c r="AL44" s="109" t="n">
        <f aca="false">AK44/C44</f>
        <v>24.9283711946104</v>
      </c>
      <c r="AM44" s="113" t="n">
        <v>2127.86111111111</v>
      </c>
      <c r="AN44" s="100" t="n">
        <f aca="false">AM44/$AM$6</f>
        <v>0.00230896030805509</v>
      </c>
      <c r="AO44" s="109" t="n">
        <f aca="false">AN44*$AO$6</f>
        <v>63725.8148073088</v>
      </c>
      <c r="AP44" s="114" t="n">
        <v>12.3333333333333</v>
      </c>
      <c r="AQ44" s="115" t="n">
        <f aca="false">AP44/$AP$6</f>
        <v>0.0013428664755199</v>
      </c>
      <c r="AR44" s="101" t="n">
        <f aca="false">AQ44*$AR$6</f>
        <v>111190.461632671</v>
      </c>
      <c r="AS44" s="90" t="n">
        <v>126.583333333333</v>
      </c>
      <c r="AT44" s="116" t="n">
        <f aca="false">AS44/$AS$6</f>
        <v>0.0024020823318068</v>
      </c>
      <c r="AU44" s="117" t="n">
        <f aca="false">AT44*$AU$6</f>
        <v>265190.338536793</v>
      </c>
      <c r="AV44" s="118" t="n">
        <v>66.1388888888889</v>
      </c>
      <c r="AW44" s="115" t="n">
        <f aca="false">AV44/$AV$6</f>
        <v>0.00178859028136681</v>
      </c>
      <c r="AX44" s="119" t="n">
        <f aca="false">$AX$6*AW44</f>
        <v>197460.701466678</v>
      </c>
      <c r="AY44" s="120" t="n">
        <v>407</v>
      </c>
      <c r="AZ44" s="115" t="n">
        <f aca="false">AY44/$AY$6</f>
        <v>0.00445149294542273</v>
      </c>
      <c r="BA44" s="119" t="n">
        <f aca="false">AZ44*$BA$6</f>
        <v>368587.320168599</v>
      </c>
      <c r="BB44" s="110" t="n">
        <f aca="false">BA44+AX44+AU44+AR44+AO44</f>
        <v>1006154.63661205</v>
      </c>
      <c r="BC44" s="111" t="n">
        <f aca="false">BB44/C44</f>
        <v>47.1200597860746</v>
      </c>
      <c r="BD44" s="121" t="n">
        <f aca="false">J44+T44+AF44+AK44+BB44</f>
        <v>4456760.50383889</v>
      </c>
      <c r="BE44" s="97" t="n">
        <v>2613957</v>
      </c>
      <c r="BF44" s="97" t="n">
        <f aca="false">IF(BD44&gt;BE44,0,BE44-BD44)</f>
        <v>0</v>
      </c>
      <c r="BG44" s="97" t="n">
        <f aca="false">IF(BD44&lt;BE44,0,BD44-BE44)</f>
        <v>1842803.50383889</v>
      </c>
      <c r="BH44" s="122" t="n">
        <f aca="false">BG44/$BG$6</f>
        <v>0.00142988397735778</v>
      </c>
      <c r="BI44" s="97" t="n">
        <f aca="false">$BI$6*BH44</f>
        <v>-751.033077748109</v>
      </c>
      <c r="BJ44" s="121" t="n">
        <f aca="false">BD44+BF44+BI44</f>
        <v>4456009.47076115</v>
      </c>
      <c r="BK44" s="123" t="n">
        <v>7.5</v>
      </c>
      <c r="BL44" s="109" t="n">
        <f aca="false">IF(BK44&gt;=5,0,BJ44*(5-BK44)/5*-0.25)</f>
        <v>0</v>
      </c>
      <c r="BM44" s="130" t="n">
        <v>929</v>
      </c>
      <c r="BN44" s="101" t="n">
        <f aca="false">IF(BM44&gt;=441,0,BJ44*(441-BM44)/441*-0.25)</f>
        <v>0</v>
      </c>
      <c r="BO44" s="110" t="n">
        <f aca="false">BJ44+BL44+BN44</f>
        <v>4456009.47076115</v>
      </c>
      <c r="BP44" s="109" t="n">
        <f aca="false">IF(BK44&lt;5,0,IF(BM44&lt;441,0,IF(BF44&lt;&gt;0,0,BO44)))</f>
        <v>4456009.47076115</v>
      </c>
      <c r="BQ44" s="125" t="n">
        <f aca="false">BP44/$BP$6</f>
        <v>0.00163854687251039</v>
      </c>
      <c r="BR44" s="111" t="n">
        <f aca="false">$BR$6*BQ44</f>
        <v>8685.42747873644</v>
      </c>
      <c r="BS44" s="126" t="n">
        <f aca="false">ROUND(BJ44+BL44+BR44,0)</f>
        <v>4464695</v>
      </c>
      <c r="BT44" s="127" t="n">
        <f aca="false">BS44/C44</f>
        <v>209.089823444013</v>
      </c>
    </row>
    <row r="45" customFormat="false" ht="15.75" hidden="false" customHeight="false" outlineLevel="0" collapsed="false">
      <c r="A45" s="128" t="s">
        <v>140</v>
      </c>
      <c r="B45" s="89" t="s">
        <v>141</v>
      </c>
      <c r="C45" s="90" t="n">
        <v>10949</v>
      </c>
      <c r="D45" s="91" t="n">
        <v>0</v>
      </c>
      <c r="E45" s="92" t="n">
        <v>0</v>
      </c>
      <c r="F45" s="93" t="n">
        <v>0</v>
      </c>
      <c r="G45" s="92" t="n">
        <v>0</v>
      </c>
      <c r="H45" s="92" t="n">
        <v>0</v>
      </c>
      <c r="I45" s="93" t="n">
        <v>0</v>
      </c>
      <c r="J45" s="92" t="n">
        <f aca="false">SUM(D45:I45)</f>
        <v>0</v>
      </c>
      <c r="K45" s="94" t="n">
        <f aca="false">J45/C45</f>
        <v>0</v>
      </c>
      <c r="L45" s="95" t="n">
        <v>2403</v>
      </c>
      <c r="M45" s="96" t="n">
        <f aca="false">L45/$L$6</f>
        <v>0.000790149924618448</v>
      </c>
      <c r="N45" s="97" t="n">
        <f aca="false">$N$6*M45</f>
        <v>87232.6994082573</v>
      </c>
      <c r="O45" s="99" t="n">
        <v>841</v>
      </c>
      <c r="P45" s="99" t="n">
        <v>527</v>
      </c>
      <c r="Q45" s="99" t="n">
        <f aca="false">O45+P45/2</f>
        <v>1104.5</v>
      </c>
      <c r="R45" s="100" t="n">
        <f aca="false">Q45/$Q$6</f>
        <v>0.0011724007625647</v>
      </c>
      <c r="S45" s="101" t="n">
        <f aca="false">$S$6*R45</f>
        <v>129433.263385051</v>
      </c>
      <c r="T45" s="110" t="n">
        <f aca="false">N45+S45</f>
        <v>216665.962793308</v>
      </c>
      <c r="U45" s="109" t="n">
        <f aca="false">T45/C45</f>
        <v>19.7886531001286</v>
      </c>
      <c r="V45" s="129" t="n">
        <v>42473559.16</v>
      </c>
      <c r="W45" s="105" t="n">
        <f aca="false">C45*C45/V45</f>
        <v>2.82247599143749</v>
      </c>
      <c r="X45" s="100" t="n">
        <f aca="false">W45/$W$6</f>
        <v>0.00175461917684698</v>
      </c>
      <c r="Y45" s="106" t="n">
        <f aca="false">V45/C45</f>
        <v>3879.21811672299</v>
      </c>
      <c r="Z45" s="101" t="n">
        <f aca="false">$Z$6*X45</f>
        <v>920129.924878803</v>
      </c>
      <c r="AA45" s="107" t="n">
        <v>10189789.1484</v>
      </c>
      <c r="AB45" s="105" t="n">
        <f aca="false">C45*C45/AA45</f>
        <v>11.76477739177</v>
      </c>
      <c r="AC45" s="105" t="n">
        <f aca="false">AB45/$AB$6</f>
        <v>0.00200426699911414</v>
      </c>
      <c r="AD45" s="106" t="n">
        <f aca="false">AA45/C45</f>
        <v>930.659343172893</v>
      </c>
      <c r="AE45" s="109" t="n">
        <f aca="false">$AE$6*AC45</f>
        <v>619558.954568005</v>
      </c>
      <c r="AF45" s="110" t="n">
        <f aca="false">Z45+AE45</f>
        <v>1539688.87944681</v>
      </c>
      <c r="AG45" s="111" t="n">
        <f aca="false">AF45/C45</f>
        <v>140.623698917418</v>
      </c>
      <c r="AH45" s="112" t="n">
        <v>136.3639</v>
      </c>
      <c r="AI45" s="96" t="n">
        <f aca="false">AH45/$AH$6</f>
        <v>0.000144922991641882</v>
      </c>
      <c r="AJ45" s="109" t="n">
        <f aca="false">$AJ$6*AI45</f>
        <v>23999.4886097814</v>
      </c>
      <c r="AK45" s="110" t="n">
        <f aca="false">AJ45</f>
        <v>23999.4886097814</v>
      </c>
      <c r="AL45" s="109" t="n">
        <f aca="false">AK45/C45</f>
        <v>2.1919342962628</v>
      </c>
      <c r="AM45" s="113" t="n">
        <v>1682.08333333333</v>
      </c>
      <c r="AN45" s="100" t="n">
        <f aca="false">AM45/$AM$6</f>
        <v>0.00182524302513316</v>
      </c>
      <c r="AO45" s="109" t="n">
        <f aca="false">AN45*$AO$6</f>
        <v>50375.5298833804</v>
      </c>
      <c r="AP45" s="114" t="n">
        <v>27.6666666666667</v>
      </c>
      <c r="AQ45" s="115" t="n">
        <f aca="false">AP45/$AP$6</f>
        <v>0.0030123761477879</v>
      </c>
      <c r="AR45" s="101" t="n">
        <f aca="false">AQ45*$AR$6</f>
        <v>249427.251770588</v>
      </c>
      <c r="AS45" s="90" t="n">
        <v>139.916666666667</v>
      </c>
      <c r="AT45" s="116" t="n">
        <f aca="false">AS45/$AS$6</f>
        <v>0.00265509956228019</v>
      </c>
      <c r="AU45" s="117" t="n">
        <f aca="false">AT45*$AU$6</f>
        <v>293123.488086423</v>
      </c>
      <c r="AV45" s="118" t="n">
        <v>84.9166666666667</v>
      </c>
      <c r="AW45" s="115" t="n">
        <f aca="false">AV45/$AV$6</f>
        <v>0.00229639667792454</v>
      </c>
      <c r="AX45" s="119" t="n">
        <f aca="false">$AX$6*AW45</f>
        <v>253522.622588675</v>
      </c>
      <c r="AY45" s="120" t="n">
        <v>69</v>
      </c>
      <c r="AZ45" s="115" t="n">
        <f aca="false">AY45/$AY$6</f>
        <v>0.00075467570819206</v>
      </c>
      <c r="BA45" s="119" t="n">
        <f aca="false">AZ45*$BA$6</f>
        <v>62487.7766379197</v>
      </c>
      <c r="BB45" s="110" t="n">
        <f aca="false">BA45+AX45+AU45+AR45+AO45</f>
        <v>908936.668966985</v>
      </c>
      <c r="BC45" s="111" t="n">
        <f aca="false">BB45/C45</f>
        <v>83.0154962980168</v>
      </c>
      <c r="BD45" s="121" t="n">
        <f aca="false">J45+T45+AF45+AK45+BB45</f>
        <v>2689290.99981688</v>
      </c>
      <c r="BE45" s="97" t="n">
        <v>1346140</v>
      </c>
      <c r="BF45" s="97" t="n">
        <f aca="false">IF(BD45&gt;BE45,0,BE45-BD45)</f>
        <v>0</v>
      </c>
      <c r="BG45" s="97" t="n">
        <f aca="false">IF(BD45&lt;BE45,0,BD45-BE45)</f>
        <v>1343150.99981688</v>
      </c>
      <c r="BH45" s="122" t="n">
        <f aca="false">BG45/$BG$6</f>
        <v>0.00104218930005798</v>
      </c>
      <c r="BI45" s="97" t="n">
        <f aca="false">$BI$6*BH45</f>
        <v>-547.400103793765</v>
      </c>
      <c r="BJ45" s="121" t="n">
        <f aca="false">BD45+BF45+BI45</f>
        <v>2688743.59971309</v>
      </c>
      <c r="BK45" s="123" t="n">
        <v>7</v>
      </c>
      <c r="BL45" s="109" t="n">
        <f aca="false">IF(BK45&gt;=5,0,BJ45*(5-BK45)/5*-0.25)</f>
        <v>0</v>
      </c>
      <c r="BM45" s="130" t="n">
        <v>787</v>
      </c>
      <c r="BN45" s="101" t="n">
        <f aca="false">IF(BM45&gt;=441,0,BJ45*(441-BM45)/441*-0.25)</f>
        <v>0</v>
      </c>
      <c r="BO45" s="110" t="n">
        <f aca="false">BJ45+BL45+BN45</f>
        <v>2688743.59971309</v>
      </c>
      <c r="BP45" s="109" t="n">
        <f aca="false">IF(BK45&lt;5,0,IF(BM45&lt;441,0,IF(BF45&lt;&gt;0,0,BO45)))</f>
        <v>2688743.59971309</v>
      </c>
      <c r="BQ45" s="125" t="n">
        <f aca="false">BP45/$BP$6</f>
        <v>0.000988694580925044</v>
      </c>
      <c r="BR45" s="111" t="n">
        <f aca="false">$BR$6*BQ45</f>
        <v>5240.7625471756</v>
      </c>
      <c r="BS45" s="126" t="n">
        <f aca="false">ROUND(BJ45+BL45+BR45,0)</f>
        <v>2693984</v>
      </c>
      <c r="BT45" s="127" t="n">
        <f aca="false">BS45/C45</f>
        <v>246.048406247146</v>
      </c>
    </row>
    <row r="46" customFormat="false" ht="15.75" hidden="false" customHeight="false" outlineLevel="0" collapsed="false">
      <c r="A46" s="128" t="s">
        <v>142</v>
      </c>
      <c r="B46" s="89" t="s">
        <v>143</v>
      </c>
      <c r="C46" s="90" t="n">
        <v>8242</v>
      </c>
      <c r="D46" s="91" t="n">
        <v>0</v>
      </c>
      <c r="E46" s="92" t="n">
        <v>0</v>
      </c>
      <c r="F46" s="93" t="n">
        <v>0</v>
      </c>
      <c r="G46" s="92" t="n">
        <v>0</v>
      </c>
      <c r="H46" s="92" t="n">
        <v>0</v>
      </c>
      <c r="I46" s="93" t="n">
        <v>0</v>
      </c>
      <c r="J46" s="92" t="n">
        <f aca="false">SUM(D46:I46)</f>
        <v>0</v>
      </c>
      <c r="K46" s="94" t="n">
        <f aca="false">J46/C46</f>
        <v>0</v>
      </c>
      <c r="L46" s="95" t="n">
        <v>1902</v>
      </c>
      <c r="M46" s="96" t="n">
        <f aca="false">L46/$L$6</f>
        <v>0.000625412050197373</v>
      </c>
      <c r="N46" s="97" t="n">
        <f aca="false">$N$6*M46</f>
        <v>69045.607271954</v>
      </c>
      <c r="O46" s="99" t="n">
        <v>0</v>
      </c>
      <c r="P46" s="99" t="n">
        <v>362.5</v>
      </c>
      <c r="Q46" s="99" t="n">
        <f aca="false">O46+P46/2</f>
        <v>181.25</v>
      </c>
      <c r="R46" s="100" t="n">
        <f aca="false">Q46/$Q$6</f>
        <v>0.000192392610425397</v>
      </c>
      <c r="S46" s="101" t="n">
        <f aca="false">$S$6*R46</f>
        <v>21240.1801616483</v>
      </c>
      <c r="T46" s="110" t="n">
        <f aca="false">N46+S46</f>
        <v>90285.7874336022</v>
      </c>
      <c r="U46" s="109" t="n">
        <f aca="false">T46/C46</f>
        <v>10.9543542142201</v>
      </c>
      <c r="V46" s="129" t="n">
        <v>47572815.95</v>
      </c>
      <c r="W46" s="105" t="n">
        <f aca="false">C46*C46/V46</f>
        <v>1.42792816955373</v>
      </c>
      <c r="X46" s="100" t="n">
        <f aca="false">W46/$W$6</f>
        <v>0.000887685194509992</v>
      </c>
      <c r="Y46" s="106" t="n">
        <f aca="false">V46/C46</f>
        <v>5771.99902329532</v>
      </c>
      <c r="Z46" s="101" t="n">
        <f aca="false">$Z$6*X46</f>
        <v>465505.975381083</v>
      </c>
      <c r="AA46" s="107" t="n">
        <v>8152041.018</v>
      </c>
      <c r="AB46" s="105" t="n">
        <f aca="false">C46*C46/AA46</f>
        <v>8.33295169271191</v>
      </c>
      <c r="AC46" s="105" t="n">
        <f aca="false">AB46/$AB$6</f>
        <v>0.00141961547819836</v>
      </c>
      <c r="AD46" s="106" t="n">
        <f aca="false">AA46/C46</f>
        <v>989.085297015288</v>
      </c>
      <c r="AE46" s="109" t="n">
        <f aca="false">$AE$6*AC46</f>
        <v>438831.493982525</v>
      </c>
      <c r="AF46" s="110" t="n">
        <f aca="false">Z46+AE46</f>
        <v>904337.469363608</v>
      </c>
      <c r="AG46" s="111" t="n">
        <f aca="false">AF46/C46</f>
        <v>109.723061072993</v>
      </c>
      <c r="AH46" s="112" t="n">
        <v>2444.0122</v>
      </c>
      <c r="AI46" s="96" t="n">
        <f aca="false">AH46/$AH$6</f>
        <v>0.00259741441564268</v>
      </c>
      <c r="AJ46" s="109" t="n">
        <f aca="false">$AJ$6*AI46</f>
        <v>430136.150081266</v>
      </c>
      <c r="AK46" s="110" t="n">
        <f aca="false">AJ46</f>
        <v>430136.150081266</v>
      </c>
      <c r="AL46" s="109" t="n">
        <f aca="false">AK46/C46</f>
        <v>52.1883220190811</v>
      </c>
      <c r="AM46" s="113" t="n">
        <v>571.444444444445</v>
      </c>
      <c r="AN46" s="100" t="n">
        <f aca="false">AM46/$AM$6</f>
        <v>0.00062007925874064</v>
      </c>
      <c r="AO46" s="109" t="n">
        <f aca="false">AN46*$AO$6</f>
        <v>17113.7874785055</v>
      </c>
      <c r="AP46" s="114" t="n">
        <v>2.33333333333333</v>
      </c>
      <c r="AQ46" s="115" t="n">
        <f aca="false">AP46/$AP$6</f>
        <v>0.000254055819692955</v>
      </c>
      <c r="AR46" s="101" t="n">
        <f aca="false">AQ46*$AR$6</f>
        <v>21036.0332818568</v>
      </c>
      <c r="AS46" s="90" t="n">
        <v>22.0833333333333</v>
      </c>
      <c r="AT46" s="116" t="n">
        <f aca="false">AS46/$AS$6</f>
        <v>0.000419059787971561</v>
      </c>
      <c r="AU46" s="117" t="n">
        <f aca="false">AT46*$AU$6</f>
        <v>46264.2789415736</v>
      </c>
      <c r="AV46" s="118" t="n">
        <v>23.5555555555556</v>
      </c>
      <c r="AW46" s="115" t="n">
        <f aca="false">AV46/$AV$6</f>
        <v>0.000637011574380116</v>
      </c>
      <c r="AX46" s="119" t="n">
        <f aca="false">$AX$6*AW46</f>
        <v>70326.1969104338</v>
      </c>
      <c r="AY46" s="120" t="n">
        <v>22</v>
      </c>
      <c r="AZ46" s="115" t="n">
        <f aca="false">AY46/$AY$6</f>
        <v>0.00024062124029312</v>
      </c>
      <c r="BA46" s="119" t="n">
        <f aca="false">AZ46*$BA$6</f>
        <v>19923.6389280324</v>
      </c>
      <c r="BB46" s="110" t="n">
        <f aca="false">BA46+AX46+AU46+AR46+AO46</f>
        <v>174663.935540402</v>
      </c>
      <c r="BC46" s="111" t="n">
        <f aca="false">BB46/C46</f>
        <v>21.1919358821162</v>
      </c>
      <c r="BD46" s="121" t="n">
        <f aca="false">J46+T46+AF46+AK46+BB46</f>
        <v>1599423.34241888</v>
      </c>
      <c r="BE46" s="97" t="n">
        <v>869105</v>
      </c>
      <c r="BF46" s="97" t="n">
        <f aca="false">IF(BD46&gt;BE46,0,BE46-BD46)</f>
        <v>0</v>
      </c>
      <c r="BG46" s="97" t="n">
        <f aca="false">IF(BD46&lt;BE46,0,BD46-BE46)</f>
        <v>730318.342418879</v>
      </c>
      <c r="BH46" s="122" t="n">
        <f aca="false">BG46/$BG$6</f>
        <v>0.000566674902679447</v>
      </c>
      <c r="BI46" s="97" t="n">
        <f aca="false">$BI$6*BH46</f>
        <v>-297.64064985775</v>
      </c>
      <c r="BJ46" s="121" t="n">
        <f aca="false">BD46+BF46+BI46</f>
        <v>1599125.70176902</v>
      </c>
      <c r="BK46" s="123" t="n">
        <v>7.6</v>
      </c>
      <c r="BL46" s="109" t="n">
        <f aca="false">IF(BK46&gt;=5,0,BJ46*(5-BK46)/5*-0.25)</f>
        <v>0</v>
      </c>
      <c r="BM46" s="130" t="n">
        <v>812.34</v>
      </c>
      <c r="BN46" s="101" t="n">
        <f aca="false">IF(BM46&gt;=441,0,BJ46*(441-BM46)/441*-0.25)</f>
        <v>0</v>
      </c>
      <c r="BO46" s="110" t="n">
        <f aca="false">BJ46+BL46+BN46</f>
        <v>1599125.70176902</v>
      </c>
      <c r="BP46" s="109" t="n">
        <f aca="false">IF(BK46&lt;5,0,IF(BM46&lt;441,0,IF(BF46&lt;&gt;0,0,BO46)))</f>
        <v>1599125.70176902</v>
      </c>
      <c r="BQ46" s="125" t="n">
        <f aca="false">BP46/$BP$6</f>
        <v>0.000588024427366633</v>
      </c>
      <c r="BR46" s="111" t="n">
        <f aca="false">$BR$6*BQ46</f>
        <v>3116.93464819452</v>
      </c>
      <c r="BS46" s="126" t="n">
        <f aca="false">ROUND(BJ46+BL46+BR46,0)</f>
        <v>1602243</v>
      </c>
      <c r="BT46" s="127" t="n">
        <f aca="false">BS46/C46</f>
        <v>194.399781606406</v>
      </c>
    </row>
    <row r="47" customFormat="false" ht="15.75" hidden="false" customHeight="false" outlineLevel="0" collapsed="false">
      <c r="A47" s="128" t="s">
        <v>144</v>
      </c>
      <c r="B47" s="89" t="s">
        <v>145</v>
      </c>
      <c r="C47" s="90" t="n">
        <v>14803</v>
      </c>
      <c r="D47" s="91" t="n">
        <v>0</v>
      </c>
      <c r="E47" s="92" t="n">
        <v>0</v>
      </c>
      <c r="F47" s="93" t="n">
        <v>0</v>
      </c>
      <c r="G47" s="92" t="n">
        <v>0</v>
      </c>
      <c r="H47" s="92" t="n">
        <v>0</v>
      </c>
      <c r="I47" s="93" t="n">
        <v>0</v>
      </c>
      <c r="J47" s="92" t="n">
        <f aca="false">SUM(D47:I47)</f>
        <v>0</v>
      </c>
      <c r="K47" s="94" t="n">
        <f aca="false">J47/C47</f>
        <v>0</v>
      </c>
      <c r="L47" s="95" t="n">
        <v>3419</v>
      </c>
      <c r="M47" s="96" t="n">
        <f aca="false">L47/$L$6</f>
        <v>0.00112422912703723</v>
      </c>
      <c r="N47" s="97" t="n">
        <f aca="false">$N$6*M47</f>
        <v>124115.105816409</v>
      </c>
      <c r="O47" s="99" t="n">
        <v>1524</v>
      </c>
      <c r="P47" s="99" t="n">
        <v>170</v>
      </c>
      <c r="Q47" s="99" t="n">
        <f aca="false">O47+P47/2</f>
        <v>1609</v>
      </c>
      <c r="R47" s="100" t="n">
        <f aca="false">Q47/$Q$6</f>
        <v>0.00170791564234187</v>
      </c>
      <c r="S47" s="101" t="n">
        <f aca="false">$S$6*R47</f>
        <v>188554.206234991</v>
      </c>
      <c r="T47" s="110" t="n">
        <f aca="false">N47+S47</f>
        <v>312669.3120514</v>
      </c>
      <c r="U47" s="109" t="n">
        <f aca="false">T47/C47</f>
        <v>21.1220233771128</v>
      </c>
      <c r="V47" s="129" t="n">
        <v>62989430.51</v>
      </c>
      <c r="W47" s="105" t="n">
        <f aca="false">C47*C47/V47</f>
        <v>3.47881870380161</v>
      </c>
      <c r="X47" s="100" t="n">
        <f aca="false">W47/$W$6</f>
        <v>0.00216264089720581</v>
      </c>
      <c r="Y47" s="106" t="n">
        <f aca="false">V47/C47</f>
        <v>4255.18006552726</v>
      </c>
      <c r="Z47" s="101" t="n">
        <f aca="false">$Z$6*X47</f>
        <v>1134098.28898693</v>
      </c>
      <c r="AA47" s="107" t="n">
        <v>10722236.7012</v>
      </c>
      <c r="AB47" s="105" t="n">
        <f aca="false">C47*C47/AA47</f>
        <v>20.4368561435951</v>
      </c>
      <c r="AC47" s="105" t="n">
        <f aca="false">AB47/$AB$6</f>
        <v>0.00348165672585566</v>
      </c>
      <c r="AD47" s="106" t="n">
        <f aca="false">AA47/C47</f>
        <v>724.328629412957</v>
      </c>
      <c r="AE47" s="109" t="n">
        <f aca="false">$AE$6*AC47</f>
        <v>1076249.62252494</v>
      </c>
      <c r="AF47" s="110" t="n">
        <f aca="false">Z47+AE47</f>
        <v>2210347.91151187</v>
      </c>
      <c r="AG47" s="111" t="n">
        <f aca="false">AF47/C47</f>
        <v>149.317564784968</v>
      </c>
      <c r="AH47" s="112" t="n">
        <v>4615.0156</v>
      </c>
      <c r="AI47" s="96" t="n">
        <f aca="false">AH47/$AH$6</f>
        <v>0.00490468421060086</v>
      </c>
      <c r="AJ47" s="109" t="n">
        <f aca="false">$AJ$6*AI47</f>
        <v>812223.868092387</v>
      </c>
      <c r="AK47" s="110" t="n">
        <f aca="false">AJ47</f>
        <v>812223.868092387</v>
      </c>
      <c r="AL47" s="109" t="n">
        <f aca="false">AK47/C47</f>
        <v>54.868869019279</v>
      </c>
      <c r="AM47" s="113" t="n">
        <v>1754.22222222222</v>
      </c>
      <c r="AN47" s="100" t="n">
        <f aca="false">AM47/$AM$6</f>
        <v>0.00190352155103971</v>
      </c>
      <c r="AO47" s="109" t="n">
        <f aca="false">AN47*$AO$6</f>
        <v>52535.9666946617</v>
      </c>
      <c r="AP47" s="114" t="n">
        <v>9.33333333333333</v>
      </c>
      <c r="AQ47" s="115" t="n">
        <f aca="false">AP47/$AP$6</f>
        <v>0.00101622327877182</v>
      </c>
      <c r="AR47" s="101" t="n">
        <f aca="false">AQ47*$AR$6</f>
        <v>84144.1331274271</v>
      </c>
      <c r="AS47" s="90" t="n">
        <v>92.1666666666667</v>
      </c>
      <c r="AT47" s="116" t="n">
        <f aca="false">AS47/$AS$6</f>
        <v>0.00174898160564734</v>
      </c>
      <c r="AU47" s="117" t="n">
        <f aca="false">AT47*$AU$6</f>
        <v>193087.896261813</v>
      </c>
      <c r="AV47" s="118" t="n">
        <v>16.7777777777778</v>
      </c>
      <c r="AW47" s="115" t="n">
        <f aca="false">AV47/$AV$6</f>
        <v>0.000453720508166969</v>
      </c>
      <c r="AX47" s="119" t="n">
        <f aca="false">$AX$6*AW47</f>
        <v>50090.8289314882</v>
      </c>
      <c r="AY47" s="120" t="n">
        <v>55</v>
      </c>
      <c r="AZ47" s="115" t="n">
        <f aca="false">AY47/$AY$6</f>
        <v>0.000601553100732801</v>
      </c>
      <c r="BA47" s="119" t="n">
        <f aca="false">AZ47*$BA$6</f>
        <v>49809.0973200809</v>
      </c>
      <c r="BB47" s="110" t="n">
        <f aca="false">BA47+AX47+AU47+AR47+AO47</f>
        <v>429667.922335471</v>
      </c>
      <c r="BC47" s="111" t="n">
        <f aca="false">BB47/C47</f>
        <v>29.025732779536</v>
      </c>
      <c r="BD47" s="121" t="n">
        <f aca="false">J47+T47+AF47+AK47+BB47</f>
        <v>3764909.01399113</v>
      </c>
      <c r="BE47" s="97" t="n">
        <v>1962718</v>
      </c>
      <c r="BF47" s="97" t="n">
        <f aca="false">IF(BD47&gt;BE47,0,BE47-BD47)</f>
        <v>0</v>
      </c>
      <c r="BG47" s="97" t="n">
        <f aca="false">IF(BD47&lt;BE47,0,BD47-BE47)</f>
        <v>1802191.01399113</v>
      </c>
      <c r="BH47" s="122" t="n">
        <f aca="false">BG47/$BG$6</f>
        <v>0.00139837158420629</v>
      </c>
      <c r="BI47" s="97" t="n">
        <f aca="false">$BI$6*BH47</f>
        <v>-734.48149035323</v>
      </c>
      <c r="BJ47" s="121" t="n">
        <f aca="false">BD47+BF47+BI47</f>
        <v>3764174.53250078</v>
      </c>
      <c r="BK47" s="123" t="n">
        <v>8</v>
      </c>
      <c r="BL47" s="109" t="n">
        <f aca="false">IF(BK47&gt;=5,0,BJ47*(5-BK47)/5*-0.25)</f>
        <v>0</v>
      </c>
      <c r="BM47" s="130" t="n">
        <v>818.64</v>
      </c>
      <c r="BN47" s="101" t="n">
        <f aca="false">IF(BM47&gt;=441,0,BJ47*(441-BM47)/441*-0.25)</f>
        <v>0</v>
      </c>
      <c r="BO47" s="110" t="n">
        <f aca="false">BJ47+BL47+BN47</f>
        <v>3764174.53250078</v>
      </c>
      <c r="BP47" s="109" t="n">
        <f aca="false">IF(BK47&lt;5,0,IF(BM47&lt;441,0,IF(BF47&lt;&gt;0,0,BO47)))</f>
        <v>3764174.53250078</v>
      </c>
      <c r="BQ47" s="125" t="n">
        <f aca="false">BP47/$BP$6</f>
        <v>0.00138414795755784</v>
      </c>
      <c r="BR47" s="111" t="n">
        <f aca="false">$BR$6*BQ47</f>
        <v>7336.93793378713</v>
      </c>
      <c r="BS47" s="126" t="n">
        <f aca="false">ROUND(BJ47+BL47+BR47,0)</f>
        <v>3771511</v>
      </c>
      <c r="BT47" s="127" t="n">
        <f aca="false">BS47/C47</f>
        <v>254.780179693305</v>
      </c>
    </row>
    <row r="48" customFormat="false" ht="15.75" hidden="false" customHeight="false" outlineLevel="0" collapsed="false">
      <c r="A48" s="88" t="s">
        <v>146</v>
      </c>
      <c r="B48" s="89" t="s">
        <v>147</v>
      </c>
      <c r="C48" s="90" t="n">
        <v>38223</v>
      </c>
      <c r="D48" s="91" t="n">
        <v>0</v>
      </c>
      <c r="E48" s="92" t="n">
        <v>0</v>
      </c>
      <c r="F48" s="93" t="n">
        <v>0</v>
      </c>
      <c r="G48" s="92" t="n">
        <v>0</v>
      </c>
      <c r="H48" s="92" t="n">
        <v>0</v>
      </c>
      <c r="I48" s="93" t="n">
        <v>0</v>
      </c>
      <c r="J48" s="92" t="n">
        <f aca="false">SUM(D48:I48)</f>
        <v>0</v>
      </c>
      <c r="K48" s="94" t="n">
        <f aca="false">J48/C48</f>
        <v>0</v>
      </c>
      <c r="L48" s="95" t="n">
        <v>15265</v>
      </c>
      <c r="M48" s="96" t="n">
        <f aca="false">L48/$L$6</f>
        <v>0.00501940848909721</v>
      </c>
      <c r="N48" s="97" t="n">
        <f aca="false">$N$6*M48</f>
        <v>554143.635650041</v>
      </c>
      <c r="O48" s="99" t="n">
        <v>4106</v>
      </c>
      <c r="P48" s="99" t="n">
        <v>2431</v>
      </c>
      <c r="Q48" s="99" t="n">
        <f aca="false">O48+P48/2</f>
        <v>5321.5</v>
      </c>
      <c r="R48" s="100" t="n">
        <f aca="false">Q48/$Q$6</f>
        <v>0.00564864704208967</v>
      </c>
      <c r="S48" s="101" t="n">
        <f aca="false">$S$6*R48</f>
        <v>623611.689545993</v>
      </c>
      <c r="T48" s="110" t="n">
        <f aca="false">N48+S48</f>
        <v>1177755.32519603</v>
      </c>
      <c r="U48" s="109" t="n">
        <f aca="false">T48/C48</f>
        <v>30.8127390627641</v>
      </c>
      <c r="V48" s="129" t="n">
        <v>203435044.03</v>
      </c>
      <c r="W48" s="105" t="n">
        <f aca="false">C48*C48/V48</f>
        <v>7.18164235648874</v>
      </c>
      <c r="X48" s="100" t="n">
        <f aca="false">W48/$W$6</f>
        <v>0.00446453661188945</v>
      </c>
      <c r="Y48" s="106" t="n">
        <f aca="false">V48/C48</f>
        <v>5322.32017450226</v>
      </c>
      <c r="Z48" s="101" t="n">
        <f aca="false">$Z$6*X48</f>
        <v>2341222.40969601</v>
      </c>
      <c r="AA48" s="107" t="n">
        <v>56025547.1052</v>
      </c>
      <c r="AB48" s="105" t="n">
        <f aca="false">C48*C48/AA48</f>
        <v>26.0773487183742</v>
      </c>
      <c r="AC48" s="105" t="n">
        <f aca="false">AB48/$AB$6</f>
        <v>0.00444258040081499</v>
      </c>
      <c r="AD48" s="106" t="n">
        <f aca="false">AA48/C48</f>
        <v>1465.7548362295</v>
      </c>
      <c r="AE48" s="109" t="n">
        <f aca="false">$AE$6*AC48</f>
        <v>1373290.32006703</v>
      </c>
      <c r="AF48" s="110" t="n">
        <f aca="false">Z48+AE48</f>
        <v>3714512.72976304</v>
      </c>
      <c r="AG48" s="111" t="n">
        <f aca="false">AF48/C48</f>
        <v>97.1800415917912</v>
      </c>
      <c r="AH48" s="112" t="n">
        <v>1614.5074</v>
      </c>
      <c r="AI48" s="96" t="n">
        <f aca="false">AH48/$AH$6</f>
        <v>0.00171584446056439</v>
      </c>
      <c r="AJ48" s="109" t="n">
        <f aca="false">$AJ$6*AI48</f>
        <v>284146.69833224</v>
      </c>
      <c r="AK48" s="110" t="n">
        <f aca="false">AJ48</f>
        <v>284146.69833224</v>
      </c>
      <c r="AL48" s="109" t="n">
        <f aca="false">AK48/C48</f>
        <v>7.43391932428748</v>
      </c>
      <c r="AM48" s="113" t="n">
        <v>3980.94444444444</v>
      </c>
      <c r="AN48" s="100" t="n">
        <f aca="false">AM48/$AM$6</f>
        <v>0.00431975689710072</v>
      </c>
      <c r="AO48" s="109" t="n">
        <f aca="false">AN48*$AO$6</f>
        <v>119222.503339225</v>
      </c>
      <c r="AP48" s="114" t="n">
        <v>21.3333333333333</v>
      </c>
      <c r="AQ48" s="115" t="n">
        <f aca="false">AP48/$AP$6</f>
        <v>0.00232279606576416</v>
      </c>
      <c r="AR48" s="101" t="n">
        <f aca="false">AQ48*$AR$6</f>
        <v>192329.447148405</v>
      </c>
      <c r="AS48" s="90" t="n">
        <v>256.333333333333</v>
      </c>
      <c r="AT48" s="116" t="n">
        <f aca="false">AS48/$AS$6</f>
        <v>0.00486425625585102</v>
      </c>
      <c r="AU48" s="117" t="n">
        <f aca="false">AT48*$AU$6</f>
        <v>537014.800091624</v>
      </c>
      <c r="AV48" s="118" t="n">
        <v>121.055555555556</v>
      </c>
      <c r="AW48" s="115" t="n">
        <f aca="false">AV48/$AV$6</f>
        <v>0.00327369863342989</v>
      </c>
      <c r="AX48" s="119" t="n">
        <f aca="false">$AX$6*AW48</f>
        <v>361416.941197725</v>
      </c>
      <c r="AY48" s="120" t="n">
        <v>333</v>
      </c>
      <c r="AZ48" s="115" t="n">
        <f aca="false">AY48/$AY$6</f>
        <v>0.0036421305917095</v>
      </c>
      <c r="BA48" s="119" t="n">
        <f aca="false">AZ48*$BA$6</f>
        <v>301571.443774308</v>
      </c>
      <c r="BB48" s="110" t="n">
        <f aca="false">BA48+AX48+AU48+AR48+AO48</f>
        <v>1511555.13555129</v>
      </c>
      <c r="BC48" s="111" t="n">
        <f aca="false">BB48/C48</f>
        <v>39.5456959304944</v>
      </c>
      <c r="BD48" s="121" t="n">
        <f aca="false">J48+T48+AF48+AK48+BB48</f>
        <v>6687969.8888426</v>
      </c>
      <c r="BE48" s="97" t="n">
        <v>5355855</v>
      </c>
      <c r="BF48" s="97" t="n">
        <f aca="false">IF(BD48&gt;BE48,0,BE48-BD48)</f>
        <v>0</v>
      </c>
      <c r="BG48" s="97" t="n">
        <f aca="false">IF(BD48&lt;BE48,0,BD48-BE48)</f>
        <v>1332114.8888426</v>
      </c>
      <c r="BH48" s="122" t="n">
        <f aca="false">BG48/$BG$6</f>
        <v>0.00103362606571335</v>
      </c>
      <c r="BI48" s="97" t="n">
        <f aca="false">$BI$6*BH48</f>
        <v>-542.902345690895</v>
      </c>
      <c r="BJ48" s="121" t="n">
        <f aca="false">BD48+BF48+BI48</f>
        <v>6687426.98649691</v>
      </c>
      <c r="BK48" s="123" t="n">
        <v>6</v>
      </c>
      <c r="BL48" s="109" t="n">
        <f aca="false">IF(BK48&gt;=5,0,BJ48*(5-BK48)/5*-0.25)</f>
        <v>0</v>
      </c>
      <c r="BM48" s="130" t="n">
        <v>566.75</v>
      </c>
      <c r="BN48" s="101" t="n">
        <f aca="false">IF(BM48&gt;=441,0,BJ48*(441-BM48)/441*-0.25)</f>
        <v>0</v>
      </c>
      <c r="BO48" s="110" t="n">
        <f aca="false">BJ48+BL48+BN48</f>
        <v>6687426.98649691</v>
      </c>
      <c r="BP48" s="109" t="n">
        <f aca="false">IF(BK48&lt;5,0,IF(BM48&lt;441,0,IF(BF48&lt;&gt;0,0,BO48)))</f>
        <v>6687426.98649691</v>
      </c>
      <c r="BQ48" s="125" t="n">
        <f aca="false">BP48/$BP$6</f>
        <v>0.00245907524339135</v>
      </c>
      <c r="BR48" s="111" t="n">
        <f aca="false">$BR$6*BQ48</f>
        <v>13034.7932363444</v>
      </c>
      <c r="BS48" s="126" t="n">
        <f aca="false">ROUND(BJ48+BL48+BR48,0)</f>
        <v>6700462</v>
      </c>
      <c r="BT48" s="127" t="n">
        <f aca="false">BS48/C48</f>
        <v>175.299217748476</v>
      </c>
    </row>
    <row r="49" customFormat="false" ht="15.75" hidden="false" customHeight="false" outlineLevel="0" collapsed="false">
      <c r="A49" s="128" t="s">
        <v>148</v>
      </c>
      <c r="B49" s="89" t="s">
        <v>149</v>
      </c>
      <c r="C49" s="90" t="n">
        <v>29454</v>
      </c>
      <c r="D49" s="91" t="n">
        <v>0</v>
      </c>
      <c r="E49" s="92" t="n">
        <v>0</v>
      </c>
      <c r="F49" s="93" t="n">
        <v>0</v>
      </c>
      <c r="G49" s="92" t="n">
        <v>0</v>
      </c>
      <c r="H49" s="92" t="n">
        <v>0</v>
      </c>
      <c r="I49" s="93" t="n">
        <v>0</v>
      </c>
      <c r="J49" s="92" t="n">
        <f aca="false">SUM(D49:I49)</f>
        <v>0</v>
      </c>
      <c r="K49" s="94" t="n">
        <f aca="false">J49/C49</f>
        <v>0</v>
      </c>
      <c r="L49" s="95" t="n">
        <v>9067</v>
      </c>
      <c r="M49" s="96" t="n">
        <f aca="false">L49/$L$6</f>
        <v>0.00298139382709757</v>
      </c>
      <c r="N49" s="97" t="n">
        <f aca="false">$N$6*M49</f>
        <v>329146.435927869</v>
      </c>
      <c r="O49" s="99" t="n">
        <v>449</v>
      </c>
      <c r="P49" s="99" t="n">
        <v>440.5</v>
      </c>
      <c r="Q49" s="99" t="n">
        <f aca="false">O49+P49/2</f>
        <v>669.25</v>
      </c>
      <c r="R49" s="100" t="n">
        <f aca="false">Q49/$Q$6</f>
        <v>0.000710393128425915</v>
      </c>
      <c r="S49" s="101" t="n">
        <f aca="false">$S$6*R49</f>
        <v>78427.5341968723</v>
      </c>
      <c r="T49" s="110" t="n">
        <f aca="false">N49+S49</f>
        <v>407573.970124741</v>
      </c>
      <c r="U49" s="109" t="n">
        <f aca="false">T49/C49</f>
        <v>13.8376441272744</v>
      </c>
      <c r="V49" s="129" t="n">
        <v>138920172.59</v>
      </c>
      <c r="W49" s="105" t="n">
        <f aca="false">C49*C49/V49</f>
        <v>6.24486782463477</v>
      </c>
      <c r="X49" s="100" t="n">
        <f aca="false">W49/$W$6</f>
        <v>0.00388218177062268</v>
      </c>
      <c r="Y49" s="106" t="n">
        <f aca="false">V49/C49</f>
        <v>4716.51295545596</v>
      </c>
      <c r="Z49" s="101" t="n">
        <f aca="false">$Z$6*X49</f>
        <v>2035832.9990374</v>
      </c>
      <c r="AA49" s="107" t="n">
        <v>29611226.6556</v>
      </c>
      <c r="AB49" s="105" t="n">
        <f aca="false">C49*C49/AA49</f>
        <v>29.2976081703773</v>
      </c>
      <c r="AC49" s="105" t="n">
        <f aca="false">AB49/$AB$6</f>
        <v>0.00499118914480621</v>
      </c>
      <c r="AD49" s="106" t="n">
        <f aca="false">AA49/C49</f>
        <v>1005.33804086372</v>
      </c>
      <c r="AE49" s="109" t="n">
        <f aca="false">$AE$6*AC49</f>
        <v>1542876.23853213</v>
      </c>
      <c r="AF49" s="110" t="n">
        <f aca="false">Z49+AE49</f>
        <v>3578709.23756953</v>
      </c>
      <c r="AG49" s="111" t="n">
        <f aca="false">AF49/C49</f>
        <v>121.50163772559</v>
      </c>
      <c r="AH49" s="112" t="n">
        <v>5583.445</v>
      </c>
      <c r="AI49" s="96" t="n">
        <f aca="false">AH49/$AH$6</f>
        <v>0.00593389858362739</v>
      </c>
      <c r="AJ49" s="109" t="n">
        <f aca="false">$AJ$6*AI49</f>
        <v>982663.48117677</v>
      </c>
      <c r="AK49" s="110" t="n">
        <f aca="false">AJ49</f>
        <v>982663.48117677</v>
      </c>
      <c r="AL49" s="109" t="n">
        <f aca="false">AK49/C49</f>
        <v>33.3626495951915</v>
      </c>
      <c r="AM49" s="113" t="n">
        <v>2678.05555555556</v>
      </c>
      <c r="AN49" s="100" t="n">
        <f aca="false">AM49/$AM$6</f>
        <v>0.00290598100987678</v>
      </c>
      <c r="AO49" s="109" t="n">
        <f aca="false">AN49*$AO$6</f>
        <v>80203.2009917711</v>
      </c>
      <c r="AP49" s="114" t="n">
        <v>21</v>
      </c>
      <c r="AQ49" s="115" t="n">
        <f aca="false">AP49/$AP$6</f>
        <v>0.0022865023772366</v>
      </c>
      <c r="AR49" s="101" t="n">
        <f aca="false">AQ49*$AR$6</f>
        <v>189324.299536711</v>
      </c>
      <c r="AS49" s="90" t="n">
        <v>205.916666666667</v>
      </c>
      <c r="AT49" s="116" t="n">
        <f aca="false">AS49/$AS$6</f>
        <v>0.0039075348531235</v>
      </c>
      <c r="AU49" s="117" t="n">
        <f aca="false">AT49*$AU$6</f>
        <v>431392.578357088</v>
      </c>
      <c r="AV49" s="118" t="n">
        <v>63.9444444444444</v>
      </c>
      <c r="AW49" s="115" t="n">
        <f aca="false">AV49/$AV$6</f>
        <v>0.00172924604271583</v>
      </c>
      <c r="AX49" s="119" t="n">
        <f aca="false">$AX$6*AW49</f>
        <v>190909.086424314</v>
      </c>
      <c r="AY49" s="120" t="n">
        <v>196</v>
      </c>
      <c r="AZ49" s="115" t="n">
        <f aca="false">AY49/$AY$6</f>
        <v>0.00214371650442962</v>
      </c>
      <c r="BA49" s="119" t="n">
        <f aca="false">AZ49*$BA$6</f>
        <v>177501.510449743</v>
      </c>
      <c r="BB49" s="110" t="n">
        <f aca="false">BA49+AX49+AU49+AR49+AO49</f>
        <v>1069330.67575963</v>
      </c>
      <c r="BC49" s="111" t="n">
        <f aca="false">BB49/C49</f>
        <v>36.3051088395338</v>
      </c>
      <c r="BD49" s="121" t="n">
        <f aca="false">J49+T49+AF49+AK49+BB49</f>
        <v>6038277.36463067</v>
      </c>
      <c r="BE49" s="97" t="n">
        <v>3611549</v>
      </c>
      <c r="BF49" s="97" t="n">
        <f aca="false">IF(BD49&gt;BE49,0,BE49-BD49)</f>
        <v>0</v>
      </c>
      <c r="BG49" s="97" t="n">
        <f aca="false">IF(BD49&lt;BE49,0,BD49-BE49)</f>
        <v>2426728.36463066</v>
      </c>
      <c r="BH49" s="122" t="n">
        <f aca="false">BG49/$BG$6</f>
        <v>0.00188296798804459</v>
      </c>
      <c r="BI49" s="97" t="n">
        <f aca="false">$BI$6*BH49</f>
        <v>-989.011182554458</v>
      </c>
      <c r="BJ49" s="121" t="n">
        <f aca="false">BD49+BF49+BI49</f>
        <v>6037288.35344811</v>
      </c>
      <c r="BK49" s="123" t="n">
        <v>7</v>
      </c>
      <c r="BL49" s="109" t="n">
        <f aca="false">IF(BK49&gt;=5,0,BJ49*(5-BK49)/5*-0.25)</f>
        <v>0</v>
      </c>
      <c r="BM49" s="130" t="n">
        <v>627</v>
      </c>
      <c r="BN49" s="101" t="n">
        <f aca="false">IF(BM49&gt;=441,0,BJ49*(441-BM49)/441*-0.25)</f>
        <v>0</v>
      </c>
      <c r="BO49" s="110" t="n">
        <f aca="false">BJ49+BL49+BN49</f>
        <v>6037288.35344811</v>
      </c>
      <c r="BP49" s="109" t="n">
        <f aca="false">IF(BK49&lt;5,0,IF(BM49&lt;441,0,IF(BF49&lt;&gt;0,0,BO49)))</f>
        <v>6037288.35344811</v>
      </c>
      <c r="BQ49" s="125" t="n">
        <f aca="false">BP49/$BP$6</f>
        <v>0.00222000873537104</v>
      </c>
      <c r="BR49" s="111" t="n">
        <f aca="false">$BR$6*BQ49</f>
        <v>11767.5760130592</v>
      </c>
      <c r="BS49" s="126" t="n">
        <f aca="false">ROUND(BJ49+BL49+BR49,0)</f>
        <v>6049056</v>
      </c>
      <c r="BT49" s="127" t="n">
        <f aca="false">BS49/C49</f>
        <v>205.372988388674</v>
      </c>
    </row>
    <row r="50" customFormat="false" ht="15.75" hidden="false" customHeight="false" outlineLevel="0" collapsed="false">
      <c r="A50" s="88" t="s">
        <v>150</v>
      </c>
      <c r="B50" s="89" t="s">
        <v>151</v>
      </c>
      <c r="C50" s="90" t="n">
        <v>18141</v>
      </c>
      <c r="D50" s="91" t="n">
        <v>0</v>
      </c>
      <c r="E50" s="92" t="n">
        <v>0</v>
      </c>
      <c r="F50" s="93" t="n">
        <v>0</v>
      </c>
      <c r="G50" s="92" t="n">
        <v>0</v>
      </c>
      <c r="H50" s="92" t="n">
        <v>0</v>
      </c>
      <c r="I50" s="93" t="n">
        <f aca="false">C50/($C$37+$C$50+$C$52+$C$55+$C$56+$C$139+$C$141+$C$196+$C$204+$C$208)*$I$6</f>
        <v>1477254.31448051</v>
      </c>
      <c r="J50" s="92" t="n">
        <f aca="false">SUM(D50:I50)</f>
        <v>1477254.31448051</v>
      </c>
      <c r="K50" s="94" t="n">
        <f aca="false">J50/C50</f>
        <v>81.4318016912246</v>
      </c>
      <c r="L50" s="95" t="n">
        <v>3718</v>
      </c>
      <c r="M50" s="96" t="n">
        <f aca="false">L50/$L$6</f>
        <v>0.00122254574270969</v>
      </c>
      <c r="N50" s="97" t="n">
        <f aca="false">$N$6*M50</f>
        <v>134969.278568415</v>
      </c>
      <c r="O50" s="99" t="n">
        <v>139</v>
      </c>
      <c r="P50" s="99" t="n">
        <v>114</v>
      </c>
      <c r="Q50" s="99" t="n">
        <f aca="false">O50+P50/2</f>
        <v>196</v>
      </c>
      <c r="R50" s="100" t="n">
        <f aca="false">Q50/$Q$6</f>
        <v>0.000208049388377257</v>
      </c>
      <c r="S50" s="101" t="n">
        <f aca="false">$S$6*R50</f>
        <v>22968.6913748031</v>
      </c>
      <c r="T50" s="110" t="n">
        <f aca="false">N50+S50</f>
        <v>157937.969943218</v>
      </c>
      <c r="U50" s="109" t="n">
        <f aca="false">T50/C50</f>
        <v>8.7061336168468</v>
      </c>
      <c r="V50" s="129" t="n">
        <v>70963755.9</v>
      </c>
      <c r="W50" s="105" t="n">
        <f aca="false">C50*C50/V50</f>
        <v>4.63752061635171</v>
      </c>
      <c r="X50" s="100" t="n">
        <f aca="false">W50/$W$6</f>
        <v>0.0028829590158284</v>
      </c>
      <c r="Y50" s="106" t="n">
        <f aca="false">V50/C50</f>
        <v>3911.78853977179</v>
      </c>
      <c r="Z50" s="101" t="n">
        <f aca="false">$Z$6*X50</f>
        <v>1511836.24211249</v>
      </c>
      <c r="AA50" s="107" t="n">
        <v>18718097.9856</v>
      </c>
      <c r="AB50" s="105" t="n">
        <f aca="false">C50*C50/AA50</f>
        <v>17.581694531847</v>
      </c>
      <c r="AC50" s="105" t="n">
        <f aca="false">AB50/$AB$6</f>
        <v>0.00299524665577925</v>
      </c>
      <c r="AD50" s="106" t="n">
        <f aca="false">AA50/C50</f>
        <v>1031.81180671407</v>
      </c>
      <c r="AE50" s="109" t="n">
        <f aca="false">$AE$6*AC50</f>
        <v>925890.556272249</v>
      </c>
      <c r="AF50" s="110" t="n">
        <f aca="false">Z50+AE50</f>
        <v>2437726.79838474</v>
      </c>
      <c r="AG50" s="111" t="n">
        <f aca="false">AF50/C50</f>
        <v>134.376649489264</v>
      </c>
      <c r="AH50" s="112" t="n">
        <v>677.5295</v>
      </c>
      <c r="AI50" s="96" t="n">
        <f aca="false">AH50/$AH$6</f>
        <v>0.000720055689706942</v>
      </c>
      <c r="AJ50" s="109" t="n">
        <f aca="false">$AJ$6*AI50</f>
        <v>119242.420596953</v>
      </c>
      <c r="AK50" s="110" t="n">
        <f aca="false">AJ50</f>
        <v>119242.420596953</v>
      </c>
      <c r="AL50" s="109" t="n">
        <f aca="false">AK50/C50</f>
        <v>6.57308971925216</v>
      </c>
      <c r="AM50" s="113" t="n">
        <v>2644.5</v>
      </c>
      <c r="AN50" s="100" t="n">
        <f aca="false">AM50/$AM$6</f>
        <v>0.00286956958927797</v>
      </c>
      <c r="AO50" s="109" t="n">
        <f aca="false">AN50*$AO$6</f>
        <v>79198.2692751644</v>
      </c>
      <c r="AP50" s="114" t="n">
        <v>21.3333333333333</v>
      </c>
      <c r="AQ50" s="115" t="n">
        <f aca="false">AP50/$AP$6</f>
        <v>0.00232279606576416</v>
      </c>
      <c r="AR50" s="101" t="n">
        <f aca="false">AQ50*$AR$6</f>
        <v>192329.447148405</v>
      </c>
      <c r="AS50" s="90" t="n">
        <v>167.75</v>
      </c>
      <c r="AT50" s="116" t="n">
        <f aca="false">AS50/$AS$6</f>
        <v>0.0031832730308934</v>
      </c>
      <c r="AU50" s="117" t="n">
        <f aca="false">AT50*$AU$6</f>
        <v>351433.937771274</v>
      </c>
      <c r="AV50" s="118" t="n">
        <v>82.5</v>
      </c>
      <c r="AW50" s="115" t="n">
        <f aca="false">AV50/$AV$6</f>
        <v>0.00223104289611904</v>
      </c>
      <c r="AX50" s="119" t="n">
        <f aca="false">$AX$6*AW50</f>
        <v>246307.552858477</v>
      </c>
      <c r="AY50" s="120" t="n">
        <v>181</v>
      </c>
      <c r="AZ50" s="115" t="n">
        <f aca="false">AY50/$AY$6</f>
        <v>0.00197965656786613</v>
      </c>
      <c r="BA50" s="119" t="n">
        <f aca="false">AZ50*$BA$6</f>
        <v>163917.21118063</v>
      </c>
      <c r="BB50" s="110" t="n">
        <f aca="false">BA50+AX50+AU50+AR50+AO50</f>
        <v>1033186.41823395</v>
      </c>
      <c r="BC50" s="111" t="n">
        <f aca="false">BB50/C50</f>
        <v>56.9531127409707</v>
      </c>
      <c r="BD50" s="121" t="n">
        <f aca="false">J50+T50+AF50+AK50+BB50</f>
        <v>5225347.92163937</v>
      </c>
      <c r="BE50" s="97" t="n">
        <v>2315757</v>
      </c>
      <c r="BF50" s="97" t="n">
        <f aca="false">IF(BD50&gt;BE50,0,BE50-BD50)</f>
        <v>0</v>
      </c>
      <c r="BG50" s="97" t="n">
        <f aca="false">IF(BD50&lt;BE50,0,BD50-BE50)</f>
        <v>2909590.92163937</v>
      </c>
      <c r="BH50" s="122" t="n">
        <f aca="false">BG50/$BG$6</f>
        <v>0.00225763486494951</v>
      </c>
      <c r="BI50" s="97" t="n">
        <f aca="false">$BI$6*BH50</f>
        <v>-1185.80142718125</v>
      </c>
      <c r="BJ50" s="121" t="n">
        <f aca="false">BD50+BF50+BI50</f>
        <v>5224162.12021219</v>
      </c>
      <c r="BK50" s="123" t="n">
        <v>7</v>
      </c>
      <c r="BL50" s="109" t="n">
        <f aca="false">IF(BK50&gt;=5,0,BJ50*(5-BK50)/5*-0.25)</f>
        <v>0</v>
      </c>
      <c r="BM50" s="130" t="n">
        <v>1118</v>
      </c>
      <c r="BN50" s="101" t="n">
        <f aca="false">IF(BM50&gt;=441,0,BJ50*(441-BM50)/441*-0.25)</f>
        <v>0</v>
      </c>
      <c r="BO50" s="110" t="n">
        <f aca="false">BJ50+BL50+BN50</f>
        <v>5224162.12021219</v>
      </c>
      <c r="BP50" s="109" t="n">
        <f aca="false">IF(BK50&lt;5,0,IF(BM50&lt;441,0,IF(BF50&lt;&gt;0,0,BO50)))</f>
        <v>5224162.12021219</v>
      </c>
      <c r="BQ50" s="125" t="n">
        <f aca="false">BP50/$BP$6</f>
        <v>0.00192100904626192</v>
      </c>
      <c r="BR50" s="111" t="n">
        <f aca="false">$BR$6*BQ50</f>
        <v>10182.6716325436</v>
      </c>
      <c r="BS50" s="126" t="n">
        <f aca="false">ROUND(BJ50+BL50+BR50,0)</f>
        <v>5234345</v>
      </c>
      <c r="BT50" s="127" t="n">
        <f aca="false">BS50/C50</f>
        <v>288.536739981258</v>
      </c>
    </row>
    <row r="51" customFormat="false" ht="15.75" hidden="false" customHeight="false" outlineLevel="0" collapsed="false">
      <c r="A51" s="128" t="s">
        <v>152</v>
      </c>
      <c r="B51" s="89" t="s">
        <v>153</v>
      </c>
      <c r="C51" s="90" t="n">
        <v>16169</v>
      </c>
      <c r="D51" s="91" t="n">
        <v>0</v>
      </c>
      <c r="E51" s="92" t="n">
        <v>0</v>
      </c>
      <c r="F51" s="93" t="n">
        <v>0</v>
      </c>
      <c r="G51" s="92" t="n">
        <v>0</v>
      </c>
      <c r="H51" s="92" t="n">
        <v>0</v>
      </c>
      <c r="I51" s="93" t="n">
        <v>0</v>
      </c>
      <c r="J51" s="92" t="n">
        <f aca="false">SUM(D51:I51)</f>
        <v>0</v>
      </c>
      <c r="K51" s="94" t="n">
        <f aca="false">J51/C51</f>
        <v>0</v>
      </c>
      <c r="L51" s="95" t="n">
        <v>7961</v>
      </c>
      <c r="M51" s="96" t="n">
        <f aca="false">L51/$L$6</f>
        <v>0.00261772099454326</v>
      </c>
      <c r="N51" s="97" t="n">
        <f aca="false">$N$6*M51</f>
        <v>288996.887219782</v>
      </c>
      <c r="O51" s="99" t="n">
        <v>2232</v>
      </c>
      <c r="P51" s="99" t="n">
        <v>595.5</v>
      </c>
      <c r="Q51" s="99" t="n">
        <f aca="false">O51+P51/2</f>
        <v>2529.75</v>
      </c>
      <c r="R51" s="100" t="n">
        <f aca="false">Q51/$Q$6</f>
        <v>0.00268527010330289</v>
      </c>
      <c r="S51" s="101" t="n">
        <f aca="false">$S$6*R51</f>
        <v>296454.321456164</v>
      </c>
      <c r="T51" s="110" t="n">
        <f aca="false">N51+S51</f>
        <v>585451.208675946</v>
      </c>
      <c r="U51" s="109" t="n">
        <f aca="false">T51/C51</f>
        <v>36.2082508921978</v>
      </c>
      <c r="V51" s="129" t="n">
        <v>53434973.33</v>
      </c>
      <c r="W51" s="105" t="n">
        <f aca="false">C51*C51/V51</f>
        <v>4.89261142483291</v>
      </c>
      <c r="X51" s="100" t="n">
        <f aca="false">W51/$W$6</f>
        <v>0.0030415386550375</v>
      </c>
      <c r="Y51" s="106" t="n">
        <f aca="false">V51/C51</f>
        <v>3304.77910384068</v>
      </c>
      <c r="Z51" s="101" t="n">
        <f aca="false">$Z$6*X51</f>
        <v>1594996.09436886</v>
      </c>
      <c r="AA51" s="107" t="n">
        <v>18357886.77</v>
      </c>
      <c r="AB51" s="105" t="n">
        <f aca="false">C51*C51/AA51</f>
        <v>14.2411032530843</v>
      </c>
      <c r="AC51" s="105" t="n">
        <f aca="false">AB51/$AB$6</f>
        <v>0.00242613798210079</v>
      </c>
      <c r="AD51" s="106" t="n">
        <f aca="false">AA51/C51</f>
        <v>1135.37551920341</v>
      </c>
      <c r="AE51" s="109" t="n">
        <f aca="false">$AE$6*AC51</f>
        <v>749967.700157941</v>
      </c>
      <c r="AF51" s="110" t="n">
        <f aca="false">Z51+AE51</f>
        <v>2344963.7945268</v>
      </c>
      <c r="AG51" s="111" t="n">
        <f aca="false">AF51/C51</f>
        <v>145.028374947542</v>
      </c>
      <c r="AH51" s="112" t="n">
        <v>5073.268</v>
      </c>
      <c r="AI51" s="96" t="n">
        <f aca="false">AH51/$AH$6</f>
        <v>0.0053916995330951</v>
      </c>
      <c r="AJ51" s="109" t="n">
        <f aca="false">$AJ$6*AI51</f>
        <v>892874.416032165</v>
      </c>
      <c r="AK51" s="110" t="n">
        <f aca="false">AJ51</f>
        <v>892874.416032165</v>
      </c>
      <c r="AL51" s="109" t="n">
        <f aca="false">AK51/C51</f>
        <v>55.2213752261837</v>
      </c>
      <c r="AM51" s="113" t="n">
        <v>2239</v>
      </c>
      <c r="AN51" s="100" t="n">
        <f aca="false">AM51/$AM$6</f>
        <v>0.00242955806783641</v>
      </c>
      <c r="AO51" s="109" t="n">
        <f aca="false">AN51*$AO$6</f>
        <v>67054.2351700106</v>
      </c>
      <c r="AP51" s="114" t="n">
        <v>14.3333333333333</v>
      </c>
      <c r="AQ51" s="115" t="n">
        <f aca="false">AP51/$AP$6</f>
        <v>0.00156062860668529</v>
      </c>
      <c r="AR51" s="101" t="n">
        <f aca="false">AQ51*$AR$6</f>
        <v>129221.347302834</v>
      </c>
      <c r="AS51" s="90" t="n">
        <v>128.416666666667</v>
      </c>
      <c r="AT51" s="116" t="n">
        <f aca="false">AS51/$AS$6</f>
        <v>0.00243687220099689</v>
      </c>
      <c r="AU51" s="117" t="n">
        <f aca="false">AT51*$AU$6</f>
        <v>269031.146599867</v>
      </c>
      <c r="AV51" s="118" t="n">
        <v>41</v>
      </c>
      <c r="AW51" s="115" t="n">
        <f aca="false">AV51/$AV$6</f>
        <v>0.00110876071201067</v>
      </c>
      <c r="AX51" s="119" t="n">
        <f aca="false">$AX$6*AW51</f>
        <v>122407.389905425</v>
      </c>
      <c r="AY51" s="120" t="n">
        <v>236</v>
      </c>
      <c r="AZ51" s="115" t="n">
        <f aca="false">AY51/$AY$6</f>
        <v>0.00258120966859893</v>
      </c>
      <c r="BA51" s="119" t="n">
        <f aca="false">AZ51*$BA$6</f>
        <v>213726.308500711</v>
      </c>
      <c r="BB51" s="110" t="n">
        <f aca="false">BA51+AX51+AU51+AR51+AO51</f>
        <v>801440.427478848</v>
      </c>
      <c r="BC51" s="111" t="n">
        <f aca="false">BB51/C51</f>
        <v>49.5664807643545</v>
      </c>
      <c r="BD51" s="121" t="n">
        <f aca="false">J51+T51+AF51+AK51+BB51</f>
        <v>4624729.84671376</v>
      </c>
      <c r="BE51" s="97" t="n">
        <v>2049740</v>
      </c>
      <c r="BF51" s="97" t="n">
        <f aca="false">IF(BD51&gt;BE51,0,BE51-BD51)</f>
        <v>0</v>
      </c>
      <c r="BG51" s="97" t="n">
        <f aca="false">IF(BD51&lt;BE51,0,BD51-BE51)</f>
        <v>2574989.84671376</v>
      </c>
      <c r="BH51" s="122" t="n">
        <f aca="false">BG51/$BG$6</f>
        <v>0.00199800831505087</v>
      </c>
      <c r="BI51" s="97" t="n">
        <f aca="false">$BI$6*BH51</f>
        <v>-1049.43502968108</v>
      </c>
      <c r="BJ51" s="121" t="n">
        <f aca="false">BD51+BF51+BI51</f>
        <v>4623680.41168408</v>
      </c>
      <c r="BK51" s="123" t="n">
        <v>8</v>
      </c>
      <c r="BL51" s="109" t="n">
        <f aca="false">IF(BK51&gt;=5,0,BJ51*(5-BK51)/5*-0.25)</f>
        <v>0</v>
      </c>
      <c r="BM51" s="130" t="n">
        <v>944</v>
      </c>
      <c r="BN51" s="101" t="n">
        <f aca="false">IF(BM51&gt;=441,0,BJ51*(441-BM51)/441*-0.25)</f>
        <v>0</v>
      </c>
      <c r="BO51" s="110" t="n">
        <f aca="false">BJ51+BL51+BN51</f>
        <v>4623680.41168408</v>
      </c>
      <c r="BP51" s="109" t="n">
        <f aca="false">IF(BK51&lt;5,0,IF(BM51&lt;441,0,IF(BF51&lt;&gt;0,0,BO51)))</f>
        <v>4623680.41168408</v>
      </c>
      <c r="BQ51" s="125" t="n">
        <f aca="false">BP51/$BP$6</f>
        <v>0.00170020219386078</v>
      </c>
      <c r="BR51" s="111" t="n">
        <f aca="false">$BR$6*BQ51</f>
        <v>9012.2431660085</v>
      </c>
      <c r="BS51" s="126" t="n">
        <f aca="false">ROUND(BJ51+BL51+BR51,0)</f>
        <v>4632693</v>
      </c>
      <c r="BT51" s="127" t="n">
        <f aca="false">BS51/C51</f>
        <v>286.516976931165</v>
      </c>
    </row>
    <row r="52" customFormat="false" ht="15.75" hidden="false" customHeight="false" outlineLevel="0" collapsed="false">
      <c r="A52" s="88" t="s">
        <v>154</v>
      </c>
      <c r="B52" s="89" t="s">
        <v>155</v>
      </c>
      <c r="C52" s="90" t="n">
        <v>118656</v>
      </c>
      <c r="D52" s="91" t="n">
        <v>0</v>
      </c>
      <c r="E52" s="92" t="n">
        <v>0</v>
      </c>
      <c r="F52" s="93" t="n">
        <f aca="false">F6</f>
        <v>44161181.86</v>
      </c>
      <c r="G52" s="92" t="n">
        <v>0</v>
      </c>
      <c r="H52" s="92" t="n">
        <v>0</v>
      </c>
      <c r="I52" s="93" t="n">
        <f aca="false">C52/($C$37+$C$50+$C$52+$C$55+$C$56+$C$139+$C$141+$C$196+$C$204+$C$208)*$I$6</f>
        <v>9662371.86147395</v>
      </c>
      <c r="J52" s="92" t="n">
        <f aca="false">SUM(D52:I52)</f>
        <v>53823553.721474</v>
      </c>
      <c r="K52" s="94" t="n">
        <f aca="false">J52/C52</f>
        <v>453.610046870567</v>
      </c>
      <c r="L52" s="95" t="n">
        <v>78371</v>
      </c>
      <c r="M52" s="96" t="n">
        <f aca="false">L52/$L$6</f>
        <v>0.0257698043039003</v>
      </c>
      <c r="N52" s="97" t="n">
        <f aca="false">$N$6*M52</f>
        <v>2844991.21320205</v>
      </c>
      <c r="O52" s="99" t="n">
        <v>25252</v>
      </c>
      <c r="P52" s="99" t="n">
        <v>15895</v>
      </c>
      <c r="Q52" s="99" t="n">
        <f aca="false">O52+P52/2</f>
        <v>33199.5</v>
      </c>
      <c r="R52" s="100" t="n">
        <f aca="false">Q52/$Q$6</f>
        <v>0.0352404881093406</v>
      </c>
      <c r="S52" s="101" t="n">
        <f aca="false">$S$6*R52</f>
        <v>3890556.47600906</v>
      </c>
      <c r="T52" s="110" t="n">
        <f aca="false">N52+S52</f>
        <v>6735547.68921111</v>
      </c>
      <c r="U52" s="109" t="n">
        <f aca="false">T52/C52</f>
        <v>56.7653358381465</v>
      </c>
      <c r="V52" s="104" t="n">
        <v>544646740.23</v>
      </c>
      <c r="W52" s="105" t="n">
        <f aca="false">C52*C52/V52</f>
        <v>25.8502352002592</v>
      </c>
      <c r="X52" s="100" t="n">
        <f aca="false">W52/$W$6</f>
        <v>0.0160700457846159</v>
      </c>
      <c r="Y52" s="106" t="n">
        <f aca="false">V52/C52</f>
        <v>4590.13231720267</v>
      </c>
      <c r="Z52" s="101" t="n">
        <f aca="false">$Z$6*X52</f>
        <v>8427201.87702992</v>
      </c>
      <c r="AA52" s="107" t="n">
        <v>159065706.072</v>
      </c>
      <c r="AB52" s="105" t="n">
        <f aca="false">C52*C52/AA52</f>
        <v>88.5121418291579</v>
      </c>
      <c r="AC52" s="105" t="n">
        <f aca="false">AB52/$AB$6</f>
        <v>0.0150790753604222</v>
      </c>
      <c r="AD52" s="106" t="n">
        <f aca="false">AA52/C52</f>
        <v>1340.56184324434</v>
      </c>
      <c r="AE52" s="109" t="n">
        <f aca="false">$AE$6*AC52</f>
        <v>4661243.32251368</v>
      </c>
      <c r="AF52" s="110" t="n">
        <f aca="false">Z52+AE52</f>
        <v>13088445.1995436</v>
      </c>
      <c r="AG52" s="111" t="n">
        <f aca="false">AF52/C52</f>
        <v>110.305801641245</v>
      </c>
      <c r="AH52" s="112" t="n">
        <v>6337.5973</v>
      </c>
      <c r="AI52" s="96" t="n">
        <f aca="false">AH52/$AH$6</f>
        <v>0.00673538642219468</v>
      </c>
      <c r="AJ52" s="109" t="n">
        <f aca="false">$AJ$6*AI52</f>
        <v>1115391.20115171</v>
      </c>
      <c r="AK52" s="110" t="n">
        <f aca="false">AJ52</f>
        <v>1115391.20115171</v>
      </c>
      <c r="AL52" s="109" t="n">
        <f aca="false">AK52/C52</f>
        <v>9.40020901725752</v>
      </c>
      <c r="AM52" s="113" t="n">
        <v>15502.2222222222</v>
      </c>
      <c r="AN52" s="100" t="n">
        <f aca="false">AM52/$AM$6</f>
        <v>0.0168215940461781</v>
      </c>
      <c r="AO52" s="109" t="n">
        <f aca="false">AN52*$AO$6</f>
        <v>464265.14271847</v>
      </c>
      <c r="AP52" s="114" t="n">
        <v>138.333333333333</v>
      </c>
      <c r="AQ52" s="115" t="n">
        <f aca="false">AP52/$AP$6</f>
        <v>0.0150618807389395</v>
      </c>
      <c r="AR52" s="101" t="n">
        <f aca="false">AQ52*$AR$6</f>
        <v>1247136.25885294</v>
      </c>
      <c r="AS52" s="90" t="n">
        <v>740.166666666667</v>
      </c>
      <c r="AT52" s="116" t="n">
        <f aca="false">AS52/$AS$6</f>
        <v>0.0140456190066544</v>
      </c>
      <c r="AU52" s="117" t="n">
        <f aca="false">AT52*$AU$6</f>
        <v>1550638.9643738</v>
      </c>
      <c r="AV52" s="118" t="n">
        <v>577.777777777778</v>
      </c>
      <c r="AW52" s="115" t="n">
        <f aca="false">AV52/$AV$6</f>
        <v>0.0156248122017764</v>
      </c>
      <c r="AX52" s="119" t="n">
        <f aca="false">$AX$6*AW52</f>
        <v>1724982.18836913</v>
      </c>
      <c r="AY52" s="120" t="n">
        <v>1898</v>
      </c>
      <c r="AZ52" s="115" t="n">
        <f aca="false">AY52/$AY$6</f>
        <v>0.0207590506398338</v>
      </c>
      <c r="BA52" s="119" t="n">
        <f aca="false">AZ52*$BA$6</f>
        <v>1718866.66751843</v>
      </c>
      <c r="BB52" s="110" t="n">
        <f aca="false">BA52+AX52+AU52+AR52+AO52</f>
        <v>6705889.22183276</v>
      </c>
      <c r="BC52" s="111" t="n">
        <f aca="false">BB52/C52</f>
        <v>56.5153824655539</v>
      </c>
      <c r="BD52" s="121" t="n">
        <f aca="false">J52+T52+AF52+AK52+BB52</f>
        <v>81468827.0332132</v>
      </c>
      <c r="BE52" s="97" t="n">
        <v>47936516</v>
      </c>
      <c r="BF52" s="97" t="n">
        <f aca="false">IF(BD52&gt;BE52,0,BE52-BD52)</f>
        <v>0</v>
      </c>
      <c r="BG52" s="97" t="n">
        <f aca="false">IF(BD52&lt;BE52,0,BD52-BE52)</f>
        <v>33532311.0332132</v>
      </c>
      <c r="BH52" s="122" t="n">
        <f aca="false">BG52/$BG$6</f>
        <v>0.0260186797834312</v>
      </c>
      <c r="BI52" s="97" t="n">
        <f aca="false">$BI$6*BH52</f>
        <v>-13666.0662446204</v>
      </c>
      <c r="BJ52" s="121" t="n">
        <f aca="false">BD52+BF52+BI52</f>
        <v>81455160.9669686</v>
      </c>
      <c r="BK52" s="123" t="n">
        <v>6.9</v>
      </c>
      <c r="BL52" s="109" t="n">
        <f aca="false">IF(BK52&gt;=5,0,BJ52*(5-BK52)/5*-0.25)</f>
        <v>0</v>
      </c>
      <c r="BM52" s="130" t="n">
        <v>1007.56</v>
      </c>
      <c r="BN52" s="101" t="n">
        <f aca="false">IF(BM52&gt;=441,0,BJ52*(441-BM52)/441*-0.25)</f>
        <v>0</v>
      </c>
      <c r="BO52" s="110" t="n">
        <f aca="false">BJ52+BL52+BN52</f>
        <v>81455160.9669686</v>
      </c>
      <c r="BP52" s="109" t="n">
        <f aca="false">IF(BK52&lt;5,0,IF(BM52&lt;441,0,IF(BF52&lt;&gt;0,0,BO52)))</f>
        <v>81455160.9669686</v>
      </c>
      <c r="BQ52" s="125" t="n">
        <f aca="false">BP52/$BP$6</f>
        <v>0.0299523823115795</v>
      </c>
      <c r="BR52" s="111" t="n">
        <f aca="false">$BR$6*BQ52</f>
        <v>158768.265190999</v>
      </c>
      <c r="BS52" s="126" t="n">
        <f aca="false">ROUND(BJ52+BL52+BR52,0)</f>
        <v>81613929</v>
      </c>
      <c r="BT52" s="127" t="n">
        <f aca="false">BS52/C52</f>
        <v>687.819655137541</v>
      </c>
    </row>
    <row r="53" customFormat="false" ht="15.75" hidden="false" customHeight="false" outlineLevel="0" collapsed="false">
      <c r="A53" s="128" t="s">
        <v>156</v>
      </c>
      <c r="B53" s="89" t="s">
        <v>157</v>
      </c>
      <c r="C53" s="90" t="n">
        <v>14662</v>
      </c>
      <c r="D53" s="91" t="n">
        <v>0</v>
      </c>
      <c r="E53" s="92" t="n">
        <v>0</v>
      </c>
      <c r="F53" s="93" t="n">
        <v>0</v>
      </c>
      <c r="G53" s="92" t="n">
        <v>0</v>
      </c>
      <c r="H53" s="92" t="n">
        <v>0</v>
      </c>
      <c r="I53" s="93" t="n">
        <v>0</v>
      </c>
      <c r="J53" s="92" t="n">
        <f aca="false">SUM(D53:I53)</f>
        <v>0</v>
      </c>
      <c r="K53" s="94" t="n">
        <f aca="false">J53/C53</f>
        <v>0</v>
      </c>
      <c r="L53" s="95" t="n">
        <v>4592</v>
      </c>
      <c r="M53" s="96" t="n">
        <f aca="false">L53/$L$6</f>
        <v>0.00150993277313688</v>
      </c>
      <c r="N53" s="97" t="n">
        <f aca="false">$N$6*M53</f>
        <v>166696.860458892</v>
      </c>
      <c r="O53" s="99" t="n">
        <v>900</v>
      </c>
      <c r="P53" s="99" t="n">
        <v>542</v>
      </c>
      <c r="Q53" s="99" t="n">
        <f aca="false">O53+P53/2</f>
        <v>1171</v>
      </c>
      <c r="R53" s="100" t="n">
        <f aca="false">Q53/$Q$6</f>
        <v>0.00124298894790698</v>
      </c>
      <c r="S53" s="101" t="n">
        <f aca="false">$S$6*R53</f>
        <v>137226.212244359</v>
      </c>
      <c r="T53" s="110" t="n">
        <f aca="false">N53+S53</f>
        <v>303923.072703251</v>
      </c>
      <c r="U53" s="109" t="n">
        <f aca="false">T53/C53</f>
        <v>20.7286231553166</v>
      </c>
      <c r="V53" s="129" t="n">
        <v>71059937</v>
      </c>
      <c r="W53" s="105" t="n">
        <f aca="false">C53*C53/V53</f>
        <v>3.0252523865874</v>
      </c>
      <c r="X53" s="100" t="n">
        <f aca="false">W53/$W$6</f>
        <v>0.00188067706099596</v>
      </c>
      <c r="Y53" s="106" t="n">
        <f aca="false">V53/C53</f>
        <v>4846.53778474969</v>
      </c>
      <c r="Z53" s="101" t="n">
        <f aca="false">$Z$6*X53</f>
        <v>986235.227387133</v>
      </c>
      <c r="AA53" s="107" t="n">
        <v>16538911.944</v>
      </c>
      <c r="AB53" s="105" t="n">
        <f aca="false">C53*C53/AA53</f>
        <v>12.9980886728155</v>
      </c>
      <c r="AC53" s="105" t="n">
        <f aca="false">AB53/$AB$6</f>
        <v>0.00221437595552873</v>
      </c>
      <c r="AD53" s="106" t="n">
        <f aca="false">AA53/C53</f>
        <v>1128.012</v>
      </c>
      <c r="AE53" s="109" t="n">
        <f aca="false">$AE$6*AC53</f>
        <v>684507.828864258</v>
      </c>
      <c r="AF53" s="110" t="n">
        <f aca="false">Z53+AE53</f>
        <v>1670743.05625139</v>
      </c>
      <c r="AG53" s="111" t="n">
        <f aca="false">AF53/C53</f>
        <v>113.950556285049</v>
      </c>
      <c r="AH53" s="112" t="n">
        <v>1740.1294</v>
      </c>
      <c r="AI53" s="96" t="n">
        <f aca="false">AH53/$AH$6</f>
        <v>0.0018493513201954</v>
      </c>
      <c r="AJ53" s="109" t="n">
        <f aca="false">$AJ$6*AI53</f>
        <v>306255.656481266</v>
      </c>
      <c r="AK53" s="110" t="n">
        <f aca="false">AJ53</f>
        <v>306255.656481266</v>
      </c>
      <c r="AL53" s="109" t="n">
        <f aca="false">AK53/C53</f>
        <v>20.887713578043</v>
      </c>
      <c r="AM53" s="113" t="n">
        <v>1462.19444444444</v>
      </c>
      <c r="AN53" s="100" t="n">
        <f aca="false">AM53/$AM$6</f>
        <v>0.00158663970935488</v>
      </c>
      <c r="AO53" s="109" t="n">
        <f aca="false">AN53*$AO$6</f>
        <v>43790.2323099869</v>
      </c>
      <c r="AP53" s="114" t="n">
        <v>9.33333333333333</v>
      </c>
      <c r="AQ53" s="115" t="n">
        <f aca="false">AP53/$AP$6</f>
        <v>0.00101622327877182</v>
      </c>
      <c r="AR53" s="101" t="n">
        <f aca="false">AQ53*$AR$6</f>
        <v>84144.1331274271</v>
      </c>
      <c r="AS53" s="90" t="n">
        <v>65.25</v>
      </c>
      <c r="AT53" s="116" t="n">
        <f aca="false">AS53/$AS$6</f>
        <v>0.00123820307162918</v>
      </c>
      <c r="AU53" s="117" t="n">
        <f aca="false">AT53*$AU$6</f>
        <v>136697.850608499</v>
      </c>
      <c r="AV53" s="118" t="n">
        <v>19.8055555555556</v>
      </c>
      <c r="AW53" s="115" t="n">
        <f aca="false">AV53/$AV$6</f>
        <v>0.000535600533647432</v>
      </c>
      <c r="AX53" s="119" t="n">
        <f aca="false">$AX$6*AW53</f>
        <v>59130.3990532303</v>
      </c>
      <c r="AY53" s="120" t="n">
        <v>146</v>
      </c>
      <c r="AZ53" s="115" t="n">
        <f aca="false">AY53/$AY$6</f>
        <v>0.00159685004921798</v>
      </c>
      <c r="BA53" s="119" t="n">
        <f aca="false">AZ53*$BA$6</f>
        <v>132220.512886033</v>
      </c>
      <c r="BB53" s="110" t="n">
        <f aca="false">BA53+AX53+AU53+AR53+AO53</f>
        <v>455983.127985176</v>
      </c>
      <c r="BC53" s="111" t="n">
        <f aca="false">BB53/C53</f>
        <v>31.0996540707391</v>
      </c>
      <c r="BD53" s="121" t="n">
        <f aca="false">J53+T53+AF53+AK53+BB53</f>
        <v>2736904.91342109</v>
      </c>
      <c r="BE53" s="97" t="n">
        <v>1709908</v>
      </c>
      <c r="BF53" s="97" t="n">
        <f aca="false">IF(BD53&gt;BE53,0,BE53-BD53)</f>
        <v>0</v>
      </c>
      <c r="BG53" s="97" t="n">
        <f aca="false">IF(BD53&lt;BE53,0,BD53-BE53)</f>
        <v>1026996.91342109</v>
      </c>
      <c r="BH53" s="122" t="n">
        <f aca="false">BG53/$BG$6</f>
        <v>0.000796876296489335</v>
      </c>
      <c r="BI53" s="97" t="n">
        <f aca="false">$BI$6*BH53</f>
        <v>-418.551761551175</v>
      </c>
      <c r="BJ53" s="121" t="n">
        <f aca="false">BD53+BF53+BI53</f>
        <v>2736486.36165953</v>
      </c>
      <c r="BK53" s="123" t="n">
        <v>7.8</v>
      </c>
      <c r="BL53" s="109" t="n">
        <f aca="false">IF(BK53&gt;=5,0,BJ53*(5-BK53)/5*-0.25)</f>
        <v>0</v>
      </c>
      <c r="BM53" s="130" t="n">
        <v>819</v>
      </c>
      <c r="BN53" s="101" t="n">
        <f aca="false">IF(BM53&gt;=441,0,BJ53*(441-BM53)/441*-0.25)</f>
        <v>0</v>
      </c>
      <c r="BO53" s="110" t="n">
        <f aca="false">BJ53+BL53+BN53</f>
        <v>2736486.36165953</v>
      </c>
      <c r="BP53" s="109" t="n">
        <f aca="false">IF(BK53&lt;5,0,IF(BM53&lt;441,0,IF(BF53&lt;&gt;0,0,BO53)))</f>
        <v>2736486.36165953</v>
      </c>
      <c r="BQ53" s="125" t="n">
        <f aca="false">BP53/$BP$6</f>
        <v>0.00100625036795505</v>
      </c>
      <c r="BR53" s="111" t="n">
        <f aca="false">$BR$6*BQ53</f>
        <v>5333.82031539655</v>
      </c>
      <c r="BS53" s="126" t="n">
        <f aca="false">ROUND(BJ53+BL53+BR53,0)</f>
        <v>2741820</v>
      </c>
      <c r="BT53" s="127" t="n">
        <f aca="false">BS53/C53</f>
        <v>187.001773291502</v>
      </c>
    </row>
    <row r="54" customFormat="false" ht="15.75" hidden="false" customHeight="false" outlineLevel="0" collapsed="false">
      <c r="A54" s="88" t="s">
        <v>158</v>
      </c>
      <c r="B54" s="89" t="s">
        <v>159</v>
      </c>
      <c r="C54" s="90" t="n">
        <v>11019</v>
      </c>
      <c r="D54" s="91" t="n">
        <v>0</v>
      </c>
      <c r="E54" s="92" t="n">
        <v>0</v>
      </c>
      <c r="F54" s="93" t="n">
        <v>0</v>
      </c>
      <c r="G54" s="92" t="n">
        <v>0</v>
      </c>
      <c r="H54" s="92" t="n">
        <v>0</v>
      </c>
      <c r="I54" s="93" t="n">
        <v>0</v>
      </c>
      <c r="J54" s="92" t="n">
        <f aca="false">SUM(D54:I54)</f>
        <v>0</v>
      </c>
      <c r="K54" s="94" t="n">
        <f aca="false">J54/C54</f>
        <v>0</v>
      </c>
      <c r="L54" s="95" t="n">
        <v>3403</v>
      </c>
      <c r="M54" s="96" t="n">
        <f aca="false">L54/$L$6</f>
        <v>0.00111896803723536</v>
      </c>
      <c r="N54" s="97" t="n">
        <f aca="false">$N$6*M54</f>
        <v>123534.280518643</v>
      </c>
      <c r="O54" s="99" t="n">
        <v>0</v>
      </c>
      <c r="P54" s="99" t="n">
        <v>0</v>
      </c>
      <c r="Q54" s="99" t="n">
        <f aca="false">O54+P54/2</f>
        <v>0</v>
      </c>
      <c r="R54" s="100" t="n">
        <f aca="false">Q54/$Q$6</f>
        <v>0</v>
      </c>
      <c r="S54" s="101" t="n">
        <f aca="false">$S$6*R54</f>
        <v>0</v>
      </c>
      <c r="T54" s="110" t="n">
        <f aca="false">N54+S54</f>
        <v>123534.280518643</v>
      </c>
      <c r="U54" s="109" t="n">
        <f aca="false">T54/C54</f>
        <v>11.2110246409514</v>
      </c>
      <c r="V54" s="129" t="n">
        <v>49211901.89</v>
      </c>
      <c r="W54" s="105" t="n">
        <f aca="false">C54*C54/V54</f>
        <v>2.46725601606291</v>
      </c>
      <c r="X54" s="100" t="n">
        <f aca="false">W54/$W$6</f>
        <v>0.00153379328402019</v>
      </c>
      <c r="Y54" s="106" t="n">
        <f aca="false">V54/C54</f>
        <v>4466.09509846629</v>
      </c>
      <c r="Z54" s="101" t="n">
        <f aca="false">$Z$6*X54</f>
        <v>804327.866597909</v>
      </c>
      <c r="AA54" s="107" t="n">
        <v>10082761.1508</v>
      </c>
      <c r="AB54" s="105" t="n">
        <f aca="false">C54*C54/AA54</f>
        <v>12.0421736847715</v>
      </c>
      <c r="AC54" s="105" t="n">
        <f aca="false">AB54/$AB$6</f>
        <v>0.00205152469190554</v>
      </c>
      <c r="AD54" s="106" t="n">
        <f aca="false">AA54/C54</f>
        <v>915.034136564117</v>
      </c>
      <c r="AE54" s="109" t="n">
        <f aca="false">$AE$6*AC54</f>
        <v>634167.251144295</v>
      </c>
      <c r="AF54" s="110" t="n">
        <f aca="false">Z54+AE54</f>
        <v>1438495.1177422</v>
      </c>
      <c r="AG54" s="111" t="n">
        <f aca="false">AF54/C54</f>
        <v>130.546793515038</v>
      </c>
      <c r="AH54" s="112" t="n">
        <v>7611.2514</v>
      </c>
      <c r="AI54" s="96" t="n">
        <f aca="false">AH54/$AH$6</f>
        <v>0.00808898339682616</v>
      </c>
      <c r="AJ54" s="109" t="n">
        <f aca="false">$AJ$6*AI54</f>
        <v>1339549.11292859</v>
      </c>
      <c r="AK54" s="110" t="n">
        <f aca="false">AJ54</f>
        <v>1339549.11292859</v>
      </c>
      <c r="AL54" s="109" t="n">
        <f aca="false">AK54/C54</f>
        <v>121.567212353988</v>
      </c>
      <c r="AM54" s="113" t="n">
        <v>1281.44444444444</v>
      </c>
      <c r="AN54" s="100" t="n">
        <f aca="false">AM54/$AM$6</f>
        <v>0.00139050633697371</v>
      </c>
      <c r="AO54" s="109" t="n">
        <f aca="false">AN54*$AO$6</f>
        <v>38377.077773596</v>
      </c>
      <c r="AP54" s="114" t="n">
        <v>4.66666666666667</v>
      </c>
      <c r="AQ54" s="115" t="n">
        <f aca="false">AP54/$AP$6</f>
        <v>0.000508111639385911</v>
      </c>
      <c r="AR54" s="101" t="n">
        <f aca="false">AQ54*$AR$6</f>
        <v>42072.0665637136</v>
      </c>
      <c r="AS54" s="90" t="n">
        <v>34.3333333333333</v>
      </c>
      <c r="AT54" s="116" t="n">
        <f aca="false">AS54/$AS$6</f>
        <v>0.000651519368468993</v>
      </c>
      <c r="AU54" s="117" t="n">
        <f aca="false">AT54*$AU$6</f>
        <v>71927.8600902955</v>
      </c>
      <c r="AV54" s="118" t="n">
        <v>6.55555555555556</v>
      </c>
      <c r="AW54" s="115" t="n">
        <f aca="false">AV54/$AV$6</f>
        <v>0.000177281523058617</v>
      </c>
      <c r="AX54" s="119" t="n">
        <f aca="false">$AX$6*AW54</f>
        <v>19571.9132911113</v>
      </c>
      <c r="AY54" s="120" t="n">
        <v>4</v>
      </c>
      <c r="AZ54" s="115" t="n">
        <f aca="false">AY54/$AY$6</f>
        <v>4.3749316416931E-005</v>
      </c>
      <c r="BA54" s="119" t="n">
        <f aca="false">AZ54*$BA$6</f>
        <v>3622.4798050968</v>
      </c>
      <c r="BB54" s="110" t="n">
        <f aca="false">BA54+AX54+AU54+AR54+AO54</f>
        <v>175571.397523813</v>
      </c>
      <c r="BC54" s="111" t="n">
        <f aca="false">BB54/C54</f>
        <v>15.9335146132873</v>
      </c>
      <c r="BD54" s="121" t="n">
        <f aca="false">J54+T54+AF54+AK54+BB54</f>
        <v>3077149.90871325</v>
      </c>
      <c r="BE54" s="97" t="n">
        <v>1680527</v>
      </c>
      <c r="BF54" s="97" t="n">
        <f aca="false">IF(BD54&gt;BE54,0,BE54-BD54)</f>
        <v>0</v>
      </c>
      <c r="BG54" s="97" t="n">
        <f aca="false">IF(BD54&lt;BE54,0,BD54-BE54)</f>
        <v>1396622.90871325</v>
      </c>
      <c r="BH54" s="122" t="n">
        <f aca="false">BG54/$BG$6</f>
        <v>0.00108367968446976</v>
      </c>
      <c r="BI54" s="97" t="n">
        <f aca="false">$BI$6*BH54</f>
        <v>-569.192537022725</v>
      </c>
      <c r="BJ54" s="121" t="n">
        <f aca="false">BD54+BF54+BI54</f>
        <v>3076580.71617623</v>
      </c>
      <c r="BK54" s="123" t="n">
        <v>8</v>
      </c>
      <c r="BL54" s="109" t="n">
        <f aca="false">IF(BK54&gt;=5,0,BJ54*(5-BK54)/5*-0.25)</f>
        <v>0</v>
      </c>
      <c r="BM54" s="130" t="n">
        <v>1134</v>
      </c>
      <c r="BN54" s="101" t="n">
        <f aca="false">IF(BM54&gt;=441,0,BJ54*(441-BM54)/441*-0.25)</f>
        <v>0</v>
      </c>
      <c r="BO54" s="110" t="n">
        <f aca="false">BJ54+BL54+BN54</f>
        <v>3076580.71617623</v>
      </c>
      <c r="BP54" s="109" t="n">
        <f aca="false">IF(BK54&lt;5,0,IF(BM54&lt;441,0,IF(BF54&lt;&gt;0,0,BO54)))</f>
        <v>3076580.71617623</v>
      </c>
      <c r="BQ54" s="125" t="n">
        <f aca="false">BP54/$BP$6</f>
        <v>0.00113130857184988</v>
      </c>
      <c r="BR54" s="111" t="n">
        <f aca="false">$BR$6*BQ54</f>
        <v>5996.71496844087</v>
      </c>
      <c r="BS54" s="126" t="n">
        <f aca="false">ROUND(BJ54+BL54+BR54,0)</f>
        <v>3082577</v>
      </c>
      <c r="BT54" s="127" t="n">
        <f aca="false">BS54/C54</f>
        <v>279.751066339958</v>
      </c>
    </row>
    <row r="55" customFormat="false" ht="15.75" hidden="false" customHeight="false" outlineLevel="0" collapsed="false">
      <c r="A55" s="128" t="s">
        <v>160</v>
      </c>
      <c r="B55" s="89" t="s">
        <v>161</v>
      </c>
      <c r="C55" s="90" t="n">
        <v>12700</v>
      </c>
      <c r="D55" s="91" t="n">
        <v>0</v>
      </c>
      <c r="E55" s="92" t="n">
        <v>0</v>
      </c>
      <c r="F55" s="93" t="n">
        <v>0</v>
      </c>
      <c r="G55" s="92" t="n">
        <v>0</v>
      </c>
      <c r="H55" s="92" t="n">
        <v>0</v>
      </c>
      <c r="I55" s="93" t="n">
        <f aca="false">C55/($C$37+$C$50+$C$52+$C$55+$C$56+$C$139+$C$141+$C$196+$C$204+$C$208)*$I$6</f>
        <v>1034183.88147855</v>
      </c>
      <c r="J55" s="92" t="n">
        <f aca="false">SUM(D55:I55)</f>
        <v>1034183.88147855</v>
      </c>
      <c r="K55" s="94" t="n">
        <f aca="false">J55/C55</f>
        <v>81.4318016912246</v>
      </c>
      <c r="L55" s="95" t="n">
        <v>3767</v>
      </c>
      <c r="M55" s="96" t="n">
        <f aca="false">L55/$L$6</f>
        <v>0.00123865783022792</v>
      </c>
      <c r="N55" s="97" t="n">
        <f aca="false">$N$6*M55</f>
        <v>136748.056042824</v>
      </c>
      <c r="O55" s="99" t="n">
        <v>153</v>
      </c>
      <c r="P55" s="99" t="n">
        <v>0</v>
      </c>
      <c r="Q55" s="99" t="n">
        <f aca="false">O55+P55/2</f>
        <v>153</v>
      </c>
      <c r="R55" s="100" t="n">
        <f aca="false">Q55/$Q$6</f>
        <v>0.000162405900110818</v>
      </c>
      <c r="S55" s="101" t="n">
        <f aca="false">$S$6*R55</f>
        <v>17929.6417364534</v>
      </c>
      <c r="T55" s="110" t="n">
        <f aca="false">N55+S55</f>
        <v>154677.697779277</v>
      </c>
      <c r="U55" s="109" t="n">
        <f aca="false">T55/C55</f>
        <v>12.1793462818328</v>
      </c>
      <c r="V55" s="129" t="n">
        <v>59322608.97</v>
      </c>
      <c r="W55" s="105" t="n">
        <f aca="false">C55*C55/V55</f>
        <v>2.71886221459959</v>
      </c>
      <c r="X55" s="100" t="n">
        <f aca="false">W55/$W$6</f>
        <v>0.00169020668215194</v>
      </c>
      <c r="Y55" s="106" t="n">
        <f aca="false">V55/C55</f>
        <v>4671.07157244095</v>
      </c>
      <c r="Z55" s="101" t="n">
        <f aca="false">$Z$6*X55</f>
        <v>886351.73261517</v>
      </c>
      <c r="AA55" s="107" t="n">
        <v>29191114.3044</v>
      </c>
      <c r="AB55" s="105" t="n">
        <f aca="false">C55*C55/AA55</f>
        <v>5.52531151493894</v>
      </c>
      <c r="AC55" s="105" t="n">
        <f aca="false">AB55/$AB$6</f>
        <v>0.000941301238471742</v>
      </c>
      <c r="AD55" s="106" t="n">
        <f aca="false">AA55/C55</f>
        <v>2298.51293735433</v>
      </c>
      <c r="AE55" s="109" t="n">
        <f aca="false">$AE$6*AC55</f>
        <v>290975.010564402</v>
      </c>
      <c r="AF55" s="110" t="n">
        <f aca="false">Z55+AE55</f>
        <v>1177326.74317957</v>
      </c>
      <c r="AG55" s="111" t="n">
        <f aca="false">AF55/C55</f>
        <v>92.7028931637458</v>
      </c>
      <c r="AH55" s="112" t="n">
        <v>3267.6303</v>
      </c>
      <c r="AI55" s="96" t="n">
        <f aca="false">AH55/$AH$6</f>
        <v>0.00347272818286702</v>
      </c>
      <c r="AJ55" s="109" t="n">
        <f aca="false">$AJ$6*AI55</f>
        <v>575089.566709566</v>
      </c>
      <c r="AK55" s="110" t="n">
        <f aca="false">AJ55</f>
        <v>575089.566709566</v>
      </c>
      <c r="AL55" s="109" t="n">
        <f aca="false">AK55/C55</f>
        <v>45.2826430479973</v>
      </c>
      <c r="AM55" s="113" t="n">
        <v>1789.44444444444</v>
      </c>
      <c r="AN55" s="100" t="n">
        <f aca="false">AM55/$AM$6</f>
        <v>0.00194174148590667</v>
      </c>
      <c r="AO55" s="109" t="n">
        <f aca="false">AN55*$AO$6</f>
        <v>53590.8122382522</v>
      </c>
      <c r="AP55" s="114" t="n">
        <v>13.3333333333333</v>
      </c>
      <c r="AQ55" s="115" t="n">
        <f aca="false">AP55/$AP$6</f>
        <v>0.0014517475411026</v>
      </c>
      <c r="AR55" s="101" t="n">
        <f aca="false">AQ55*$AR$6</f>
        <v>120205.904467753</v>
      </c>
      <c r="AS55" s="90" t="n">
        <v>107.666666666667</v>
      </c>
      <c r="AT55" s="116" t="n">
        <f aca="false">AS55/$AS$6</f>
        <v>0.00204311413607267</v>
      </c>
      <c r="AU55" s="117" t="n">
        <f aca="false">AT55*$AU$6</f>
        <v>225560.182613257</v>
      </c>
      <c r="AV55" s="118" t="n">
        <v>52.5555555555556</v>
      </c>
      <c r="AW55" s="115" t="n">
        <f aca="false">AV55/$AV$6</f>
        <v>0.0014212569560462</v>
      </c>
      <c r="AX55" s="119" t="n">
        <f aca="false">$AX$6*AW55</f>
        <v>156907.033672807</v>
      </c>
      <c r="AY55" s="120" t="n">
        <v>87</v>
      </c>
      <c r="AZ55" s="115" t="n">
        <f aca="false">AY55/$AY$6</f>
        <v>0.000951547632068249</v>
      </c>
      <c r="BA55" s="119" t="n">
        <f aca="false">AZ55*$BA$6</f>
        <v>78788.9357608553</v>
      </c>
      <c r="BB55" s="110" t="n">
        <f aca="false">BA55+AX55+AU55+AR55+AO55</f>
        <v>635052.868752925</v>
      </c>
      <c r="BC55" s="111" t="n">
        <f aca="false">BB55/C55</f>
        <v>50.0041628939311</v>
      </c>
      <c r="BD55" s="121" t="n">
        <f aca="false">J55+T55+AF55+AK55+BB55</f>
        <v>3576330.75789989</v>
      </c>
      <c r="BE55" s="97" t="n">
        <v>1772302</v>
      </c>
      <c r="BF55" s="97" t="n">
        <f aca="false">IF(BD55&gt;BE55,0,BE55-BD55)</f>
        <v>0</v>
      </c>
      <c r="BG55" s="97" t="n">
        <f aca="false">IF(BD55&lt;BE55,0,BD55-BE55)</f>
        <v>1804028.75789989</v>
      </c>
      <c r="BH55" s="122" t="n">
        <f aca="false">BG55/$BG$6</f>
        <v>0.00139979754229903</v>
      </c>
      <c r="BI55" s="97" t="n">
        <f aca="false">$BI$6*BH55</f>
        <v>-735.230461397096</v>
      </c>
      <c r="BJ55" s="121" t="n">
        <f aca="false">BD55+BF55+BI55</f>
        <v>3575595.5274385</v>
      </c>
      <c r="BK55" s="123" t="n">
        <v>5</v>
      </c>
      <c r="BL55" s="109" t="n">
        <f aca="false">IF(BK55&gt;=5,0,BJ55*(5-BK55)/5*-0.25)</f>
        <v>0</v>
      </c>
      <c r="BM55" s="130" t="n">
        <v>881.61</v>
      </c>
      <c r="BN55" s="101" t="n">
        <f aca="false">IF(BM55&gt;=441,0,BJ55*(441-BM55)/441*-0.25)</f>
        <v>0</v>
      </c>
      <c r="BO55" s="110" t="n">
        <f aca="false">BJ55+BL55+BN55</f>
        <v>3575595.5274385</v>
      </c>
      <c r="BP55" s="109" t="n">
        <f aca="false">IF(BK55&lt;5,0,IF(BM55&lt;441,0,IF(BF55&lt;&gt;0,0,BO55)))</f>
        <v>3575595.5274385</v>
      </c>
      <c r="BQ55" s="125" t="n">
        <f aca="false">BP55/$BP$6</f>
        <v>0.00131480440229983</v>
      </c>
      <c r="BR55" s="111" t="n">
        <f aca="false">$BR$6*BQ55</f>
        <v>6969.36930916278</v>
      </c>
      <c r="BS55" s="126" t="n">
        <f aca="false">ROUND(BJ55+BL55+BR55,0)</f>
        <v>3582565</v>
      </c>
      <c r="BT55" s="127" t="n">
        <f aca="false">BS55/C55</f>
        <v>282.091732283465</v>
      </c>
    </row>
    <row r="56" customFormat="false" ht="15.75" hidden="false" customHeight="false" outlineLevel="0" collapsed="false">
      <c r="A56" s="128" t="s">
        <v>162</v>
      </c>
      <c r="B56" s="89" t="s">
        <v>163</v>
      </c>
      <c r="C56" s="90" t="n">
        <v>11147</v>
      </c>
      <c r="D56" s="91" t="n">
        <v>0</v>
      </c>
      <c r="E56" s="92" t="n">
        <v>0</v>
      </c>
      <c r="F56" s="93" t="n">
        <v>0</v>
      </c>
      <c r="G56" s="92" t="n">
        <v>0</v>
      </c>
      <c r="H56" s="92" t="n">
        <v>0</v>
      </c>
      <c r="I56" s="93" t="n">
        <f aca="false">C56/($C$37+$C$50+$C$52+$C$55+$C$56+$C$139+$C$141+$C$196+$C$204+$C$208)*$I$6</f>
        <v>907720.293452081</v>
      </c>
      <c r="J56" s="92" t="n">
        <f aca="false">SUM(D56:I56)</f>
        <v>907720.293452081</v>
      </c>
      <c r="K56" s="94" t="n">
        <f aca="false">J56/C56</f>
        <v>81.4318016912246</v>
      </c>
      <c r="L56" s="95" t="n">
        <v>3182</v>
      </c>
      <c r="M56" s="96" t="n">
        <f aca="false">L56/$L$6</f>
        <v>0.00104629923434702</v>
      </c>
      <c r="N56" s="97" t="n">
        <f aca="false">$N$6*M56</f>
        <v>115511.631093248</v>
      </c>
      <c r="O56" s="99" t="n">
        <v>544</v>
      </c>
      <c r="P56" s="99" t="n">
        <v>1317</v>
      </c>
      <c r="Q56" s="99" t="n">
        <f aca="false">O56+P56/2</f>
        <v>1202.5</v>
      </c>
      <c r="R56" s="100" t="n">
        <f aca="false">Q56/$Q$6</f>
        <v>0.00127642545675333</v>
      </c>
      <c r="S56" s="101" t="n">
        <f aca="false">$S$6*R56</f>
        <v>140917.609072453</v>
      </c>
      <c r="T56" s="110" t="n">
        <f aca="false">N56+S56</f>
        <v>256429.240165701</v>
      </c>
      <c r="U56" s="109" t="n">
        <f aca="false">T56/C56</f>
        <v>23.0043276366467</v>
      </c>
      <c r="V56" s="129" t="n">
        <v>39367862.06</v>
      </c>
      <c r="W56" s="105" t="n">
        <f aca="false">C56*C56/V56</f>
        <v>3.15627017821348</v>
      </c>
      <c r="X56" s="100" t="n">
        <f aca="false">W56/$W$6</f>
        <v>0.00196212552340722</v>
      </c>
      <c r="Y56" s="106" t="n">
        <f aca="false">V56/C56</f>
        <v>3531.70019377411</v>
      </c>
      <c r="Z56" s="101" t="n">
        <f aca="false">$Z$6*X56</f>
        <v>1028947.15518826</v>
      </c>
      <c r="AA56" s="107" t="n">
        <v>25019333.898</v>
      </c>
      <c r="AB56" s="105" t="n">
        <f aca="false">C56*C56/AA56</f>
        <v>4.96638357785907</v>
      </c>
      <c r="AC56" s="105" t="n">
        <f aca="false">AB56/$AB$6</f>
        <v>0.000846081347617218</v>
      </c>
      <c r="AD56" s="106" t="n">
        <f aca="false">AA56/C56</f>
        <v>2244.49034699919</v>
      </c>
      <c r="AE56" s="109" t="n">
        <f aca="false">$AE$6*AC56</f>
        <v>261540.640763381</v>
      </c>
      <c r="AF56" s="110" t="n">
        <f aca="false">Z56+AE56</f>
        <v>1290487.79595164</v>
      </c>
      <c r="AG56" s="111" t="n">
        <f aca="false">AF56/C56</f>
        <v>115.769964649829</v>
      </c>
      <c r="AH56" s="112" t="n">
        <v>1768.2762</v>
      </c>
      <c r="AI56" s="96" t="n">
        <f aca="false">AH56/$AH$6</f>
        <v>0.00187926479774441</v>
      </c>
      <c r="AJ56" s="109" t="n">
        <f aca="false">$AJ$6*AI56</f>
        <v>311209.378148084</v>
      </c>
      <c r="AK56" s="110" t="n">
        <f aca="false">AJ56</f>
        <v>311209.378148084</v>
      </c>
      <c r="AL56" s="109" t="n">
        <f aca="false">AK56/C56</f>
        <v>27.9186667397582</v>
      </c>
      <c r="AM56" s="113" t="n">
        <v>2044.44444444444</v>
      </c>
      <c r="AN56" s="100" t="n">
        <f aca="false">AM56/$AM$6</f>
        <v>0.00221844416893404</v>
      </c>
      <c r="AO56" s="109" t="n">
        <f aca="false">AN56*$AO$6</f>
        <v>61227.6277667706</v>
      </c>
      <c r="AP56" s="114" t="n">
        <v>15.6666666666667</v>
      </c>
      <c r="AQ56" s="115" t="n">
        <f aca="false">AP56/$AP$6</f>
        <v>0.00170580336079556</v>
      </c>
      <c r="AR56" s="101" t="n">
        <f aca="false">AQ56*$AR$6</f>
        <v>141241.93774961</v>
      </c>
      <c r="AS56" s="90" t="n">
        <v>151.833333333333</v>
      </c>
      <c r="AT56" s="116" t="n">
        <f aca="false">AS56/$AS$6</f>
        <v>0.00288123371201579</v>
      </c>
      <c r="AU56" s="117" t="n">
        <f aca="false">AT56*$AU$6</f>
        <v>318088.740496404</v>
      </c>
      <c r="AV56" s="118" t="n">
        <v>88.5555555555556</v>
      </c>
      <c r="AW56" s="115" t="n">
        <f aca="false">AV56/$AV$6</f>
        <v>0.00239480294707996</v>
      </c>
      <c r="AX56" s="119" t="n">
        <f aca="false">$AX$6*AW56</f>
        <v>264386.693101961</v>
      </c>
      <c r="AY56" s="120" t="n">
        <v>148</v>
      </c>
      <c r="AZ56" s="115" t="n">
        <f aca="false">AY56/$AY$6</f>
        <v>0.00161872470742645</v>
      </c>
      <c r="BA56" s="119" t="n">
        <f aca="false">AZ56*$BA$6</f>
        <v>134031.752788581</v>
      </c>
      <c r="BB56" s="110" t="n">
        <f aca="false">BA56+AX56+AU56+AR56+AO56</f>
        <v>918976.751903327</v>
      </c>
      <c r="BC56" s="111" t="n">
        <f aca="false">BB56/C56</f>
        <v>82.4416212347113</v>
      </c>
      <c r="BD56" s="121" t="n">
        <f aca="false">J56+T56+AF56+AK56+BB56</f>
        <v>3684823.45962084</v>
      </c>
      <c r="BE56" s="97" t="n">
        <v>1863065</v>
      </c>
      <c r="BF56" s="97" t="n">
        <f aca="false">IF(BD56&gt;BE56,0,BE56-BD56)</f>
        <v>0</v>
      </c>
      <c r="BG56" s="97" t="n">
        <f aca="false">IF(BD56&lt;BE56,0,BD56-BE56)</f>
        <v>1821758.45962084</v>
      </c>
      <c r="BH56" s="122" t="n">
        <f aca="false">BG56/$BG$6</f>
        <v>0.00141355452526617</v>
      </c>
      <c r="BI56" s="97" t="n">
        <f aca="false">$BI$6*BH56</f>
        <v>-742.456186995781</v>
      </c>
      <c r="BJ56" s="121" t="n">
        <f aca="false">BD56+BF56+BI56</f>
        <v>3684081.00343384</v>
      </c>
      <c r="BK56" s="123" t="n">
        <v>0</v>
      </c>
      <c r="BL56" s="109" t="n">
        <f aca="false">IF(BK56&gt;=5,0,BJ56*(5-BK56)/5*-0.25)</f>
        <v>-921020.25085846</v>
      </c>
      <c r="BM56" s="130" t="n">
        <v>1228</v>
      </c>
      <c r="BN56" s="101" t="n">
        <f aca="false">IF(BM56&gt;=441,0,BJ56*(441-BM56)/441*-0.25)</f>
        <v>0</v>
      </c>
      <c r="BO56" s="110" t="n">
        <f aca="false">BJ56+BL56+BN56</f>
        <v>2763060.75257538</v>
      </c>
      <c r="BP56" s="109" t="n">
        <f aca="false">IF(BK56&lt;5,0,IF(BM56&lt;441,0,IF(BF56&lt;&gt;0,0,BO56)))</f>
        <v>0</v>
      </c>
      <c r="BQ56" s="125" t="n">
        <f aca="false">BP56/$BP$6</f>
        <v>0</v>
      </c>
      <c r="BR56" s="111" t="n">
        <f aca="false">$BR$6*BQ56</f>
        <v>0</v>
      </c>
      <c r="BS56" s="126" t="n">
        <f aca="false">ROUND(BJ56+BL56+BR56,0)</f>
        <v>2763061</v>
      </c>
      <c r="BT56" s="127" t="n">
        <f aca="false">BS56/C56</f>
        <v>247.874854220867</v>
      </c>
    </row>
    <row r="57" customFormat="false" ht="15.75" hidden="false" customHeight="false" outlineLevel="0" collapsed="false">
      <c r="A57" s="128" t="s">
        <v>164</v>
      </c>
      <c r="B57" s="89" t="s">
        <v>165</v>
      </c>
      <c r="C57" s="90" t="n">
        <v>10881</v>
      </c>
      <c r="D57" s="91" t="n">
        <v>0</v>
      </c>
      <c r="E57" s="92" t="n">
        <v>0</v>
      </c>
      <c r="F57" s="93" t="n">
        <v>0</v>
      </c>
      <c r="G57" s="92" t="n">
        <v>0</v>
      </c>
      <c r="H57" s="92" t="n">
        <v>0</v>
      </c>
      <c r="I57" s="93" t="n">
        <v>0</v>
      </c>
      <c r="J57" s="92" t="n">
        <f aca="false">SUM(D57:I57)</f>
        <v>0</v>
      </c>
      <c r="K57" s="94" t="n">
        <f aca="false">J57/C57</f>
        <v>0</v>
      </c>
      <c r="L57" s="95" t="n">
        <v>2570</v>
      </c>
      <c r="M57" s="96" t="n">
        <f aca="false">L57/$L$6</f>
        <v>0.000845062549425473</v>
      </c>
      <c r="N57" s="97" t="n">
        <f aca="false">$N$6*M57</f>
        <v>93295.0634536917</v>
      </c>
      <c r="O57" s="99" t="n">
        <v>682</v>
      </c>
      <c r="P57" s="99" t="n">
        <v>0</v>
      </c>
      <c r="Q57" s="99" t="n">
        <f aca="false">O57+P57/2</f>
        <v>682</v>
      </c>
      <c r="R57" s="100" t="n">
        <f aca="false">Q57/$Q$6</f>
        <v>0.00072392695343515</v>
      </c>
      <c r="S57" s="101" t="n">
        <f aca="false">$S$6*R57</f>
        <v>79921.6710082434</v>
      </c>
      <c r="T57" s="110" t="n">
        <f aca="false">N57+S57</f>
        <v>173216.734461935</v>
      </c>
      <c r="U57" s="109" t="n">
        <f aca="false">T57/C57</f>
        <v>15.919192579904</v>
      </c>
      <c r="V57" s="129" t="n">
        <v>76689933.7</v>
      </c>
      <c r="W57" s="105" t="n">
        <f aca="false">C57*C57/V57</f>
        <v>1.54382922618174</v>
      </c>
      <c r="X57" s="100" t="n">
        <f aca="false">W57/$W$6</f>
        <v>0.000959736194126383</v>
      </c>
      <c r="Y57" s="106" t="n">
        <f aca="false">V57/C57</f>
        <v>7048.05934197224</v>
      </c>
      <c r="Z57" s="101" t="n">
        <f aca="false">$Z$6*X57</f>
        <v>503289.832835329</v>
      </c>
      <c r="AA57" s="107" t="n">
        <v>12566025.942</v>
      </c>
      <c r="AB57" s="105" t="n">
        <f aca="false">C57*C57/AA57</f>
        <v>9.42192555916021</v>
      </c>
      <c r="AC57" s="105" t="n">
        <f aca="false">AB57/$AB$6</f>
        <v>0.00160513487314644</v>
      </c>
      <c r="AD57" s="106" t="n">
        <f aca="false">AA57/C57</f>
        <v>1154.85947449683</v>
      </c>
      <c r="AE57" s="109" t="n">
        <f aca="false">$AE$6*AC57</f>
        <v>496179.243776801</v>
      </c>
      <c r="AF57" s="110" t="n">
        <f aca="false">Z57+AE57</f>
        <v>999469.07661213</v>
      </c>
      <c r="AG57" s="111" t="n">
        <f aca="false">AF57/C57</f>
        <v>91.8545240889744</v>
      </c>
      <c r="AH57" s="112" t="n">
        <v>1104.951</v>
      </c>
      <c r="AI57" s="96" t="n">
        <f aca="false">AH57/$AH$6</f>
        <v>0.00117430496295346</v>
      </c>
      <c r="AJ57" s="109" t="n">
        <f aca="false">$AJ$6*AI57</f>
        <v>194466.856249099</v>
      </c>
      <c r="AK57" s="110" t="n">
        <f aca="false">AJ57</f>
        <v>194466.856249099</v>
      </c>
      <c r="AL57" s="109" t="n">
        <f aca="false">AK57/C57</f>
        <v>17.872149273881</v>
      </c>
      <c r="AM57" s="113" t="n">
        <v>583.833333333333</v>
      </c>
      <c r="AN57" s="100" t="n">
        <f aca="false">AM57/$AM$6</f>
        <v>0.000633522548133909</v>
      </c>
      <c r="AO57" s="109" t="n">
        <f aca="false">AN57*$AO$6</f>
        <v>17484.8135924183</v>
      </c>
      <c r="AP57" s="114" t="n">
        <v>1.66666666666667</v>
      </c>
      <c r="AQ57" s="115" t="n">
        <f aca="false">AP57/$AP$6</f>
        <v>0.000181468442637826</v>
      </c>
      <c r="AR57" s="101" t="n">
        <f aca="false">AQ57*$AR$6</f>
        <v>15025.7380584692</v>
      </c>
      <c r="AS57" s="90" t="n">
        <v>23.4166666666667</v>
      </c>
      <c r="AT57" s="116" t="n">
        <f aca="false">AS57/$AS$6</f>
        <v>0.0004443615110189</v>
      </c>
      <c r="AU57" s="117" t="n">
        <f aca="false">AT57*$AU$6</f>
        <v>49057.5938965365</v>
      </c>
      <c r="AV57" s="118" t="n">
        <v>19.1666666666667</v>
      </c>
      <c r="AW57" s="115" t="n">
        <f aca="false">AV57/$AV$6</f>
        <v>0.00051832309707816</v>
      </c>
      <c r="AX57" s="119" t="n">
        <f aca="false">$AX$6*AW57</f>
        <v>57222.9668257067</v>
      </c>
      <c r="AY57" s="120" t="n">
        <v>12</v>
      </c>
      <c r="AZ57" s="115" t="n">
        <f aca="false">AY57/$AY$6</f>
        <v>0.000131247949250793</v>
      </c>
      <c r="BA57" s="119" t="n">
        <f aca="false">AZ57*$BA$6</f>
        <v>10867.4394152904</v>
      </c>
      <c r="BB57" s="110" t="n">
        <f aca="false">BA57+AX57+AU57+AR57+AO57</f>
        <v>149658.551788421</v>
      </c>
      <c r="BC57" s="111" t="n">
        <f aca="false">BB57/C57</f>
        <v>13.7541174329952</v>
      </c>
      <c r="BD57" s="121" t="n">
        <f aca="false">J57+T57+AF57+AK57+BB57</f>
        <v>1516811.21911159</v>
      </c>
      <c r="BE57" s="97" t="n">
        <v>1064326</v>
      </c>
      <c r="BF57" s="97" t="n">
        <f aca="false">IF(BD57&gt;BE57,0,BE57-BD57)</f>
        <v>0</v>
      </c>
      <c r="BG57" s="97" t="n">
        <f aca="false">IF(BD57&lt;BE57,0,BD57-BE57)</f>
        <v>452485.219111586</v>
      </c>
      <c r="BH57" s="122" t="n">
        <f aca="false">BG57/$BG$6</f>
        <v>0.000351096231069163</v>
      </c>
      <c r="BI57" s="97" t="n">
        <f aca="false">$BI$6*BH57</f>
        <v>-184.40998513242</v>
      </c>
      <c r="BJ57" s="121" t="n">
        <f aca="false">BD57+BF57+BI57</f>
        <v>1516626.80912645</v>
      </c>
      <c r="BK57" s="123" t="n">
        <v>7.2</v>
      </c>
      <c r="BL57" s="109" t="n">
        <f aca="false">IF(BK57&gt;=5,0,BJ57*(5-BK57)/5*-0.25)</f>
        <v>0</v>
      </c>
      <c r="BM57" s="130" t="n">
        <v>598</v>
      </c>
      <c r="BN57" s="101" t="n">
        <f aca="false">IF(BM57&gt;=441,0,BJ57*(441-BM57)/441*-0.25)</f>
        <v>0</v>
      </c>
      <c r="BO57" s="110" t="n">
        <f aca="false">BJ57+BL57+BN57</f>
        <v>1516626.80912645</v>
      </c>
      <c r="BP57" s="109" t="n">
        <f aca="false">IF(BK57&lt;5,0,IF(BM57&lt;441,0,IF(BF57&lt;&gt;0,0,BO57)))</f>
        <v>1516626.80912645</v>
      </c>
      <c r="BQ57" s="125" t="n">
        <f aca="false">BP57/$BP$6</f>
        <v>0.000557688248008837</v>
      </c>
      <c r="BR57" s="111" t="n">
        <f aca="false">$BR$6*BQ57</f>
        <v>2956.13199420001</v>
      </c>
      <c r="BS57" s="126" t="n">
        <f aca="false">ROUND(BJ57+BL57+BR57,0)</f>
        <v>1519583</v>
      </c>
      <c r="BT57" s="127" t="n">
        <f aca="false">BS57/C57</f>
        <v>139.654719235364</v>
      </c>
    </row>
    <row r="58" customFormat="false" ht="15.75" hidden="false" customHeight="false" outlineLevel="0" collapsed="false">
      <c r="A58" s="88" t="s">
        <v>166</v>
      </c>
      <c r="B58" s="89" t="s">
        <v>167</v>
      </c>
      <c r="C58" s="90" t="n">
        <v>12078</v>
      </c>
      <c r="D58" s="91" t="n">
        <v>0</v>
      </c>
      <c r="E58" s="92" t="n">
        <v>0</v>
      </c>
      <c r="F58" s="93" t="n">
        <v>0</v>
      </c>
      <c r="G58" s="92" t="n">
        <v>0</v>
      </c>
      <c r="H58" s="92" t="n">
        <v>0</v>
      </c>
      <c r="I58" s="93" t="n">
        <v>0</v>
      </c>
      <c r="J58" s="92" t="n">
        <f aca="false">SUM(D58:I58)</f>
        <v>0</v>
      </c>
      <c r="K58" s="94" t="n">
        <f aca="false">J58/C58</f>
        <v>0</v>
      </c>
      <c r="L58" s="95" t="n">
        <v>5815</v>
      </c>
      <c r="M58" s="96" t="n">
        <f aca="false">L58/$L$6</f>
        <v>0.00191207732486736</v>
      </c>
      <c r="N58" s="97" t="n">
        <f aca="false">$N$6*M58</f>
        <v>211093.694156894</v>
      </c>
      <c r="O58" s="99" t="n">
        <v>0</v>
      </c>
      <c r="P58" s="99" t="n">
        <v>313</v>
      </c>
      <c r="Q58" s="99" t="n">
        <f aca="false">O58+P58/2</f>
        <v>156.5</v>
      </c>
      <c r="R58" s="100" t="n">
        <f aca="false">Q58/$Q$6</f>
        <v>0.000166121067760412</v>
      </c>
      <c r="S58" s="101" t="n">
        <f aca="false">$S$6*R58</f>
        <v>18339.7969395749</v>
      </c>
      <c r="T58" s="110" t="n">
        <f aca="false">N58+S58</f>
        <v>229433.491096469</v>
      </c>
      <c r="U58" s="109" t="n">
        <f aca="false">T58/C58</f>
        <v>18.9959836973397</v>
      </c>
      <c r="V58" s="129" t="n">
        <v>48674281.69</v>
      </c>
      <c r="W58" s="105" t="n">
        <f aca="false">C58*C58/V58</f>
        <v>2.99702592282878</v>
      </c>
      <c r="X58" s="100" t="n">
        <f aca="false">W58/$W$6</f>
        <v>0.00186312981001643</v>
      </c>
      <c r="Y58" s="106" t="n">
        <f aca="false">V58/C58</f>
        <v>4029.99517221394</v>
      </c>
      <c r="Z58" s="101" t="n">
        <f aca="false">$Z$6*X58</f>
        <v>977033.37268346</v>
      </c>
      <c r="AA58" s="107" t="n">
        <v>14023655.9928</v>
      </c>
      <c r="AB58" s="105" t="n">
        <f aca="false">C58*C58/AA58</f>
        <v>10.4022862565152</v>
      </c>
      <c r="AC58" s="105" t="n">
        <f aca="false">AB58/$AB$6</f>
        <v>0.00177215074837342</v>
      </c>
      <c r="AD58" s="106" t="n">
        <f aca="false">AA58/C58</f>
        <v>1161.09090849478</v>
      </c>
      <c r="AE58" s="109" t="n">
        <f aca="false">$AE$6*AC58</f>
        <v>547807.186110644</v>
      </c>
      <c r="AF58" s="110" t="n">
        <f aca="false">Z58+AE58</f>
        <v>1524840.5587941</v>
      </c>
      <c r="AG58" s="111" t="n">
        <f aca="false">AF58/C58</f>
        <v>126.249425301714</v>
      </c>
      <c r="AH58" s="112" t="n">
        <v>882.023</v>
      </c>
      <c r="AI58" s="96" t="n">
        <f aca="false">AH58/$AH$6</f>
        <v>0.000937384541340836</v>
      </c>
      <c r="AJ58" s="109" t="n">
        <f aca="false">$AJ$6*AI58</f>
        <v>155232.440125761</v>
      </c>
      <c r="AK58" s="110" t="n">
        <f aca="false">AJ58</f>
        <v>155232.440125761</v>
      </c>
      <c r="AL58" s="109" t="n">
        <f aca="false">AK58/C58</f>
        <v>12.8524954566783</v>
      </c>
      <c r="AM58" s="113" t="n">
        <v>1400.83333333333</v>
      </c>
      <c r="AN58" s="100" t="n">
        <f aca="false">AM58/$AM$6</f>
        <v>0.00152005624238239</v>
      </c>
      <c r="AO58" s="109" t="n">
        <f aca="false">AN58*$AO$6</f>
        <v>41952.5715798674</v>
      </c>
      <c r="AP58" s="114" t="n">
        <v>8.66666666666667</v>
      </c>
      <c r="AQ58" s="115" t="n">
        <f aca="false">AP58/$AP$6</f>
        <v>0.000943635901716692</v>
      </c>
      <c r="AR58" s="101" t="n">
        <f aca="false">AQ58*$AR$6</f>
        <v>78133.8379040395</v>
      </c>
      <c r="AS58" s="90" t="n">
        <v>46.0833333333333</v>
      </c>
      <c r="AT58" s="116" t="n">
        <f aca="false">AS58/$AS$6</f>
        <v>0.000874490802823672</v>
      </c>
      <c r="AU58" s="117" t="n">
        <f aca="false">AT58*$AU$6</f>
        <v>96543.9481309064</v>
      </c>
      <c r="AV58" s="118" t="n">
        <v>38.1666666666667</v>
      </c>
      <c r="AW58" s="115" t="n">
        <f aca="false">AV58/$AV$6</f>
        <v>0.00103213903679042</v>
      </c>
      <c r="AX58" s="119" t="n">
        <f aca="false">$AX$6*AW58</f>
        <v>113948.342635538</v>
      </c>
      <c r="AY58" s="120" t="n">
        <v>98</v>
      </c>
      <c r="AZ58" s="115" t="n">
        <f aca="false">AY58/$AY$6</f>
        <v>0.00107185825221481</v>
      </c>
      <c r="BA58" s="119" t="n">
        <f aca="false">AZ58*$BA$6</f>
        <v>88750.7552248715</v>
      </c>
      <c r="BB58" s="110" t="n">
        <f aca="false">BA58+AX58+AU58+AR58+AO58</f>
        <v>419329.455475223</v>
      </c>
      <c r="BC58" s="111" t="n">
        <f aca="false">BB58/C58</f>
        <v>34.7184513557893</v>
      </c>
      <c r="BD58" s="121" t="n">
        <f aca="false">J58+T58+AF58+AK58+BB58</f>
        <v>2328835.94549156</v>
      </c>
      <c r="BE58" s="97" t="n">
        <v>1361237</v>
      </c>
      <c r="BF58" s="97" t="n">
        <f aca="false">IF(BD58&gt;BE58,0,BE58-BD58)</f>
        <v>0</v>
      </c>
      <c r="BG58" s="97" t="n">
        <f aca="false">IF(BD58&lt;BE58,0,BD58-BE58)</f>
        <v>967598.945491556</v>
      </c>
      <c r="BH58" s="122" t="n">
        <f aca="false">BG58/$BG$6</f>
        <v>0.000750787713277335</v>
      </c>
      <c r="BI58" s="97" t="n">
        <f aca="false">$BI$6*BH58</f>
        <v>-394.344167755544</v>
      </c>
      <c r="BJ58" s="121" t="n">
        <f aca="false">BD58+BF58+BI58</f>
        <v>2328441.6013238</v>
      </c>
      <c r="BK58" s="123" t="n">
        <v>8</v>
      </c>
      <c r="BL58" s="109" t="n">
        <f aca="false">IF(BK58&gt;=5,0,BJ58*(5-BK58)/5*-0.25)</f>
        <v>0</v>
      </c>
      <c r="BM58" s="130" t="n">
        <v>1071</v>
      </c>
      <c r="BN58" s="101" t="n">
        <f aca="false">IF(BM58&gt;=441,0,BJ58*(441-BM58)/441*-0.25)</f>
        <v>0</v>
      </c>
      <c r="BO58" s="110" t="n">
        <f aca="false">BJ58+BL58+BN58</f>
        <v>2328441.6013238</v>
      </c>
      <c r="BP58" s="109" t="n">
        <f aca="false">IF(BK58&lt;5,0,IF(BM58&lt;441,0,IF(BF58&lt;&gt;0,0,BO58)))</f>
        <v>2328441.6013238</v>
      </c>
      <c r="BQ58" s="125" t="n">
        <f aca="false">BP58/$BP$6</f>
        <v>0.000856205699001916</v>
      </c>
      <c r="BR58" s="111" t="n">
        <f aca="false">$BR$6*BQ58</f>
        <v>4538.48018041047</v>
      </c>
      <c r="BS58" s="126" t="n">
        <f aca="false">ROUND(BJ58+BL58+BR58,0)</f>
        <v>2332980</v>
      </c>
      <c r="BT58" s="127" t="n">
        <f aca="false">BS58/C58</f>
        <v>193.159463487332</v>
      </c>
    </row>
    <row r="59" customFormat="false" ht="15.75" hidden="false" customHeight="false" outlineLevel="0" collapsed="false">
      <c r="A59" s="128" t="n">
        <v>44083</v>
      </c>
      <c r="B59" s="89" t="s">
        <v>168</v>
      </c>
      <c r="C59" s="90" t="n">
        <v>43580</v>
      </c>
      <c r="D59" s="91" t="n">
        <v>0</v>
      </c>
      <c r="E59" s="92" t="n">
        <v>0</v>
      </c>
      <c r="F59" s="93" t="n">
        <v>0</v>
      </c>
      <c r="G59" s="92" t="n">
        <v>0</v>
      </c>
      <c r="H59" s="92" t="n">
        <f aca="false">C59/($C$9+$C$59+$C$61+$C$66+$C$73+$C$79+$C$93+$C$104+$C$126+$C$139+$C$166+$C$174+$C$198+$C$213+$C$232+$C$249+$C$259+$C$261+$C$262+$C$267+$C$274)*$H$6</f>
        <v>3306086.40094922</v>
      </c>
      <c r="I59" s="93" t="n">
        <v>0</v>
      </c>
      <c r="J59" s="92" t="n">
        <f aca="false">SUM(D59:I59)</f>
        <v>3306086.40094922</v>
      </c>
      <c r="K59" s="94" t="n">
        <f aca="false">J59/C59</f>
        <v>75.8624690442684</v>
      </c>
      <c r="L59" s="95" t="n">
        <v>19095</v>
      </c>
      <c r="M59" s="96" t="n">
        <f aca="false">L59/$L$6</f>
        <v>0.00627878186042</v>
      </c>
      <c r="N59" s="97" t="n">
        <f aca="false">$N$6*M59</f>
        <v>693178.691302819</v>
      </c>
      <c r="O59" s="99" t="n">
        <v>3584</v>
      </c>
      <c r="P59" s="99" t="n">
        <v>3558.5</v>
      </c>
      <c r="Q59" s="99" t="n">
        <f aca="false">O59+P59/2</f>
        <v>5363.25</v>
      </c>
      <c r="R59" s="100" t="n">
        <f aca="false">Q59/$Q$6</f>
        <v>0.00569296368476696</v>
      </c>
      <c r="S59" s="101" t="n">
        <f aca="false">$S$6*R59</f>
        <v>628504.255183228</v>
      </c>
      <c r="T59" s="110" t="n">
        <f aca="false">N59+S59</f>
        <v>1321682.94648605</v>
      </c>
      <c r="U59" s="109" t="n">
        <f aca="false">T59/C59</f>
        <v>30.327740855577</v>
      </c>
      <c r="V59" s="129" t="n">
        <v>208282613.51</v>
      </c>
      <c r="W59" s="105" t="n">
        <f aca="false">C59*C59/V59</f>
        <v>9.11845865573804</v>
      </c>
      <c r="X59" s="100" t="n">
        <f aca="false">W59/$W$6</f>
        <v>0.00566857697609527</v>
      </c>
      <c r="Y59" s="106" t="n">
        <f aca="false">V59/C59</f>
        <v>4779.31651009638</v>
      </c>
      <c r="Z59" s="101" t="n">
        <f aca="false">$Z$6*X59</f>
        <v>2972626.41147979</v>
      </c>
      <c r="AA59" s="107" t="n">
        <v>46043750.4252</v>
      </c>
      <c r="AB59" s="105" t="n">
        <f aca="false">C59*C59/AA59</f>
        <v>41.2480821492888</v>
      </c>
      <c r="AC59" s="105" t="n">
        <f aca="false">AB59/$AB$6</f>
        <v>0.00702709172265354</v>
      </c>
      <c r="AD59" s="106" t="n">
        <f aca="false">AA59/C59</f>
        <v>1056.53397028912</v>
      </c>
      <c r="AE59" s="109" t="n">
        <f aca="false">$AE$6*AC59</f>
        <v>2172214.38224796</v>
      </c>
      <c r="AF59" s="110" t="n">
        <f aca="false">Z59+AE59</f>
        <v>5144840.79372776</v>
      </c>
      <c r="AG59" s="111" t="n">
        <f aca="false">AF59/C59</f>
        <v>118.055089346667</v>
      </c>
      <c r="AH59" s="112" t="n">
        <v>9155.8274</v>
      </c>
      <c r="AI59" s="96" t="n">
        <f aca="false">AH59/$AH$6</f>
        <v>0.0097305071046275</v>
      </c>
      <c r="AJ59" s="109" t="n">
        <f aca="false">$AJ$6*AI59</f>
        <v>1611388.17091198</v>
      </c>
      <c r="AK59" s="110" t="n">
        <f aca="false">AJ59</f>
        <v>1611388.17091198</v>
      </c>
      <c r="AL59" s="109" t="n">
        <f aca="false">AK59/C59</f>
        <v>36.9754054821474</v>
      </c>
      <c r="AM59" s="113" t="n">
        <v>4650.22222222222</v>
      </c>
      <c r="AN59" s="100" t="n">
        <f aca="false">AM59/$AM$6</f>
        <v>0.00504599594338193</v>
      </c>
      <c r="AO59" s="109" t="n">
        <f aca="false">AN59*$AO$6</f>
        <v>139266.232461679</v>
      </c>
      <c r="AP59" s="114" t="n">
        <v>30.3333333333333</v>
      </c>
      <c r="AQ59" s="115" t="n">
        <f aca="false">AP59/$AP$6</f>
        <v>0.00330272565600842</v>
      </c>
      <c r="AR59" s="101" t="n">
        <f aca="false">AQ59*$AR$6</f>
        <v>273468.432664138</v>
      </c>
      <c r="AS59" s="90" t="n">
        <v>191.083333333333</v>
      </c>
      <c r="AT59" s="116" t="n">
        <f aca="false">AS59/$AS$6</f>
        <v>0.00362605318422185</v>
      </c>
      <c r="AU59" s="117" t="n">
        <f aca="false">AT59*$AU$6</f>
        <v>400316.949483125</v>
      </c>
      <c r="AV59" s="118" t="n">
        <v>129.777777777778</v>
      </c>
      <c r="AW59" s="115" t="n">
        <f aca="false">AV59/$AV$6</f>
        <v>0.00350957320224517</v>
      </c>
      <c r="AX59" s="119" t="n">
        <f aca="false">$AX$6*AW59</f>
        <v>387457.53769522</v>
      </c>
      <c r="AY59" s="120" t="n">
        <v>280</v>
      </c>
      <c r="AZ59" s="115" t="n">
        <f aca="false">AY59/$AY$6</f>
        <v>0.00306245214918517</v>
      </c>
      <c r="BA59" s="119" t="n">
        <f aca="false">AZ59*$BA$6</f>
        <v>253573.586356776</v>
      </c>
      <c r="BB59" s="110" t="n">
        <f aca="false">BA59+AX59+AU59+AR59+AO59</f>
        <v>1454082.73866094</v>
      </c>
      <c r="BC59" s="111" t="n">
        <f aca="false">BB59/C59</f>
        <v>33.3658269541289</v>
      </c>
      <c r="BD59" s="121" t="n">
        <f aca="false">J59+T59+AF59+AK59+BB59</f>
        <v>12838081.0507359</v>
      </c>
      <c r="BE59" s="97" t="n">
        <v>11878496</v>
      </c>
      <c r="BF59" s="97" t="n">
        <f aca="false">IF(BD59&gt;BE59,0,BE59-BD59)</f>
        <v>0</v>
      </c>
      <c r="BG59" s="97" t="n">
        <f aca="false">IF(BD59&lt;BE59,0,BD59-BE59)</f>
        <v>959585.050735941</v>
      </c>
      <c r="BH59" s="122" t="n">
        <f aca="false">BG59/$BG$6</f>
        <v>0.000744569502988818</v>
      </c>
      <c r="BI59" s="97" t="n">
        <f aca="false">$BI$6*BH59</f>
        <v>-391.078111428583</v>
      </c>
      <c r="BJ59" s="121" t="n">
        <f aca="false">BD59+BF59+BI59</f>
        <v>12837689.9726245</v>
      </c>
      <c r="BK59" s="123" t="n">
        <v>7.2</v>
      </c>
      <c r="BL59" s="109" t="n">
        <f aca="false">IF(BK59&gt;=5,0,BJ59*(5-BK59)/5*-0.25)</f>
        <v>0</v>
      </c>
      <c r="BM59" s="130" t="n">
        <v>693</v>
      </c>
      <c r="BN59" s="101" t="n">
        <f aca="false">IF(BM59&gt;=441,0,BJ59*(441-BM59)/441*-0.25)</f>
        <v>0</v>
      </c>
      <c r="BO59" s="110" t="n">
        <f aca="false">BJ59+BL59+BN59</f>
        <v>12837689.9726245</v>
      </c>
      <c r="BP59" s="109" t="n">
        <f aca="false">IF(BK59&lt;5,0,IF(BM59&lt;441,0,IF(BF59&lt;&gt;0,0,BO59)))</f>
        <v>12837689.9726245</v>
      </c>
      <c r="BQ59" s="125" t="n">
        <f aca="false">BP59/$BP$6</f>
        <v>0.00472062658145761</v>
      </c>
      <c r="BR59" s="111" t="n">
        <f aca="false">$BR$6*BQ59</f>
        <v>25022.5736689663</v>
      </c>
      <c r="BS59" s="126" t="n">
        <f aca="false">ROUND(BJ59+BL59+BR59,0)</f>
        <v>12862713</v>
      </c>
      <c r="BT59" s="127" t="n">
        <f aca="false">BS59/C59</f>
        <v>295.151743919229</v>
      </c>
    </row>
    <row r="60" customFormat="false" ht="15.75" hidden="false" customHeight="false" outlineLevel="0" collapsed="false">
      <c r="A60" s="88" t="s">
        <v>169</v>
      </c>
      <c r="B60" s="89" t="s">
        <v>170</v>
      </c>
      <c r="C60" s="90" t="n">
        <v>20551</v>
      </c>
      <c r="D60" s="91" t="n">
        <v>0</v>
      </c>
      <c r="E60" s="92" t="n">
        <v>0</v>
      </c>
      <c r="F60" s="93" t="n">
        <v>0</v>
      </c>
      <c r="G60" s="92" t="n">
        <v>0</v>
      </c>
      <c r="H60" s="92" t="n">
        <v>0</v>
      </c>
      <c r="I60" s="93" t="n">
        <v>0</v>
      </c>
      <c r="J60" s="92" t="n">
        <f aca="false">SUM(D60:I60)</f>
        <v>0</v>
      </c>
      <c r="K60" s="94" t="n">
        <f aca="false">J60/C60</f>
        <v>0</v>
      </c>
      <c r="L60" s="95" t="n">
        <v>3682</v>
      </c>
      <c r="M60" s="96" t="n">
        <f aca="false">L60/$L$6</f>
        <v>0.00121070829065548</v>
      </c>
      <c r="N60" s="97" t="n">
        <f aca="false">$N$6*M60</f>
        <v>133662.421648441</v>
      </c>
      <c r="O60" s="99" t="n">
        <v>1503</v>
      </c>
      <c r="P60" s="99" t="n">
        <v>388</v>
      </c>
      <c r="Q60" s="99" t="n">
        <f aca="false">O60+P60/2</f>
        <v>1697</v>
      </c>
      <c r="R60" s="100" t="n">
        <f aca="false">Q60/$Q$6</f>
        <v>0.00180132557181738</v>
      </c>
      <c r="S60" s="101" t="n">
        <f aca="false">$S$6*R60</f>
        <v>198866.679913474</v>
      </c>
      <c r="T60" s="110" t="n">
        <f aca="false">N60+S60</f>
        <v>332529.101561915</v>
      </c>
      <c r="U60" s="109" t="n">
        <f aca="false">T60/C60</f>
        <v>16.1806774153041</v>
      </c>
      <c r="V60" s="129" t="n">
        <v>84133810.38</v>
      </c>
      <c r="W60" s="105" t="n">
        <f aca="false">C60*C60/V60</f>
        <v>5.01990340259685</v>
      </c>
      <c r="X60" s="100" t="n">
        <f aca="false">W60/$W$6</f>
        <v>0.00312067092965063</v>
      </c>
      <c r="Y60" s="106" t="n">
        <f aca="false">V60/C60</f>
        <v>4093.90347817624</v>
      </c>
      <c r="Z60" s="101" t="n">
        <f aca="false">$Z$6*X60</f>
        <v>1636493.40321858</v>
      </c>
      <c r="AA60" s="107" t="n">
        <v>16173191.9616</v>
      </c>
      <c r="AB60" s="105" t="n">
        <f aca="false">C60*C60/AA60</f>
        <v>26.1138062296404</v>
      </c>
      <c r="AC60" s="105" t="n">
        <f aca="false">AB60/$AB$6</f>
        <v>0.00444879136293246</v>
      </c>
      <c r="AD60" s="106" t="n">
        <f aca="false">AA60/C60</f>
        <v>786.978344683957</v>
      </c>
      <c r="AE60" s="109" t="n">
        <f aca="false">$AE$6*AC60</f>
        <v>1375210.25249023</v>
      </c>
      <c r="AF60" s="110" t="n">
        <f aca="false">Z60+AE60</f>
        <v>3011703.65570882</v>
      </c>
      <c r="AG60" s="111" t="n">
        <f aca="false">AF60/C60</f>
        <v>146.547791139546</v>
      </c>
      <c r="AH60" s="112" t="n">
        <v>730.1098</v>
      </c>
      <c r="AI60" s="96" t="n">
        <f aca="false">AH60/$AH$6</f>
        <v>0.000775936273772282</v>
      </c>
      <c r="AJ60" s="109" t="n">
        <f aca="false">$AJ$6*AI60</f>
        <v>128496.338319671</v>
      </c>
      <c r="AK60" s="110" t="n">
        <f aca="false">AJ60</f>
        <v>128496.338319671</v>
      </c>
      <c r="AL60" s="109" t="n">
        <f aca="false">AK60/C60</f>
        <v>6.25255891779821</v>
      </c>
      <c r="AM60" s="113" t="n">
        <v>3044.47222222222</v>
      </c>
      <c r="AN60" s="100" t="n">
        <f aca="false">AM60/$AM$6</f>
        <v>0.00330358287173016</v>
      </c>
      <c r="AO60" s="109" t="n">
        <f aca="false">AN60*$AO$6</f>
        <v>91176.7558541553</v>
      </c>
      <c r="AP60" s="114" t="n">
        <v>23.3333333333333</v>
      </c>
      <c r="AQ60" s="115" t="n">
        <f aca="false">AP60/$AP$6</f>
        <v>0.00254055819692955</v>
      </c>
      <c r="AR60" s="101" t="n">
        <f aca="false">AQ60*$AR$6</f>
        <v>210360.332818568</v>
      </c>
      <c r="AS60" s="90" t="n">
        <v>145.833333333333</v>
      </c>
      <c r="AT60" s="116" t="n">
        <f aca="false">AS60/$AS$6</f>
        <v>0.00276737595830276</v>
      </c>
      <c r="AU60" s="117" t="n">
        <f aca="false">AT60*$AU$6</f>
        <v>305518.823199071</v>
      </c>
      <c r="AV60" s="118" t="n">
        <v>96.5277777777778</v>
      </c>
      <c r="AW60" s="115" t="n">
        <f aca="false">AV60/$AV$6</f>
        <v>0.00261039530774871</v>
      </c>
      <c r="AX60" s="119" t="n">
        <f aca="false">$AX$6*AW60</f>
        <v>288188.130028016</v>
      </c>
      <c r="AY60" s="120" t="n">
        <v>237</v>
      </c>
      <c r="AZ60" s="115" t="n">
        <f aca="false">AY60/$AY$6</f>
        <v>0.00259214699770316</v>
      </c>
      <c r="BA60" s="119" t="n">
        <f aca="false">AZ60*$BA$6</f>
        <v>214631.928451985</v>
      </c>
      <c r="BB60" s="110" t="n">
        <f aca="false">BA60+AX60+AU60+AR60+AO60</f>
        <v>1109875.97035179</v>
      </c>
      <c r="BC60" s="111" t="n">
        <f aca="false">BB60/C60</f>
        <v>54.0059350081161</v>
      </c>
      <c r="BD60" s="121" t="n">
        <f aca="false">J60+T60+AF60+AK60+BB60</f>
        <v>4582605.0659422</v>
      </c>
      <c r="BE60" s="97" t="n">
        <v>2173238</v>
      </c>
      <c r="BF60" s="97" t="n">
        <f aca="false">IF(BD60&gt;BE60,0,BE60-BD60)</f>
        <v>0</v>
      </c>
      <c r="BG60" s="97" t="n">
        <f aca="false">IF(BD60&lt;BE60,0,BD60-BE60)</f>
        <v>2409367.0659422</v>
      </c>
      <c r="BH60" s="122" t="n">
        <f aca="false">BG60/$BG$6</f>
        <v>0.00186949685953357</v>
      </c>
      <c r="BI60" s="97" t="n">
        <f aca="false">$BI$6*BH60</f>
        <v>-981.935599313737</v>
      </c>
      <c r="BJ60" s="121" t="n">
        <f aca="false">BD60+BF60+BI60</f>
        <v>4581623.13034288</v>
      </c>
      <c r="BK60" s="123" t="n">
        <v>7</v>
      </c>
      <c r="BL60" s="109" t="n">
        <f aca="false">IF(BK60&gt;=5,0,BJ60*(5-BK60)/5*-0.25)</f>
        <v>0</v>
      </c>
      <c r="BM60" s="130" t="n">
        <v>818.64</v>
      </c>
      <c r="BN60" s="101" t="n">
        <f aca="false">IF(BM60&gt;=441,0,BJ60*(441-BM60)/441*-0.25)</f>
        <v>0</v>
      </c>
      <c r="BO60" s="110" t="n">
        <f aca="false">BJ60+BL60+BN60</f>
        <v>4581623.13034288</v>
      </c>
      <c r="BP60" s="109" t="n">
        <f aca="false">IF(BK60&lt;5,0,IF(BM60&lt;441,0,IF(BF60&lt;&gt;0,0,BO60)))</f>
        <v>4581623.13034288</v>
      </c>
      <c r="BQ60" s="125" t="n">
        <f aca="false">BP60/$BP$6</f>
        <v>0.00168473705015763</v>
      </c>
      <c r="BR60" s="111" t="n">
        <f aca="false">$BR$6*BQ60</f>
        <v>8930.26724799516</v>
      </c>
      <c r="BS60" s="126" t="n">
        <f aca="false">ROUND(BJ60+BL60+BR60,0)</f>
        <v>4590553</v>
      </c>
      <c r="BT60" s="127" t="n">
        <f aca="false">BS60/C60</f>
        <v>223.373704442606</v>
      </c>
    </row>
    <row r="61" customFormat="false" ht="15.75" hidden="false" customHeight="false" outlineLevel="0" collapsed="false">
      <c r="A61" s="88" t="s">
        <v>171</v>
      </c>
      <c r="B61" s="89" t="s">
        <v>172</v>
      </c>
      <c r="C61" s="90" t="n">
        <v>45870</v>
      </c>
      <c r="D61" s="91" t="n">
        <v>0</v>
      </c>
      <c r="E61" s="92" t="n">
        <v>0</v>
      </c>
      <c r="F61" s="93" t="n">
        <v>0</v>
      </c>
      <c r="G61" s="92" t="n">
        <v>0</v>
      </c>
      <c r="H61" s="92" t="n">
        <f aca="false">C61/($C$9+$C$59+$C$61+$C$66+$C$73+$C$79+$C$93+$C$104+$C$126+$C$139+$C$166+$C$174+$C$198+$C$213+$C$232+$C$249+$C$259+$C$261+$C$262+$C$267+$C$274)*$H$6</f>
        <v>3479811.45506059</v>
      </c>
      <c r="I61" s="93" t="n">
        <v>0</v>
      </c>
      <c r="J61" s="92" t="n">
        <f aca="false">SUM(D61:I61)</f>
        <v>3479811.45506059</v>
      </c>
      <c r="K61" s="94" t="n">
        <f aca="false">J61/C61</f>
        <v>75.8624690442684</v>
      </c>
      <c r="L61" s="95" t="n">
        <v>18838</v>
      </c>
      <c r="M61" s="96" t="n">
        <f aca="false">L61/$L$6</f>
        <v>0.00619427560547745</v>
      </c>
      <c r="N61" s="97" t="n">
        <f aca="false">$N$6*M61</f>
        <v>683849.184957449</v>
      </c>
      <c r="O61" s="99" t="n">
        <v>4710</v>
      </c>
      <c r="P61" s="99" t="n">
        <v>3843.5</v>
      </c>
      <c r="Q61" s="99" t="n">
        <f aca="false">O61+P61/2</f>
        <v>6631.75</v>
      </c>
      <c r="R61" s="100" t="n">
        <f aca="false">Q61/$Q$6</f>
        <v>0.00703944658862692</v>
      </c>
      <c r="S61" s="101" t="n">
        <f aca="false">$S$6*R61</f>
        <v>777156.219514543</v>
      </c>
      <c r="T61" s="110" t="n">
        <f aca="false">N61+S61</f>
        <v>1461005.40447199</v>
      </c>
      <c r="U61" s="109" t="n">
        <f aca="false">T61/C61</f>
        <v>31.851000751515</v>
      </c>
      <c r="V61" s="129" t="n">
        <v>196305087.01</v>
      </c>
      <c r="W61" s="105" t="n">
        <f aca="false">C61*C61/V61</f>
        <v>10.7183004375878</v>
      </c>
      <c r="X61" s="100" t="n">
        <f aca="false">W61/$W$6</f>
        <v>0.00666313391081167</v>
      </c>
      <c r="Y61" s="106" t="n">
        <f aca="false">V61/C61</f>
        <v>4279.59640309571</v>
      </c>
      <c r="Z61" s="101" t="n">
        <f aca="false">$Z$6*X61</f>
        <v>3494176.39207031</v>
      </c>
      <c r="AA61" s="107" t="n">
        <v>44966593.2744</v>
      </c>
      <c r="AB61" s="105" t="n">
        <f aca="false">C61*C61/AA61</f>
        <v>46.7915567265769</v>
      </c>
      <c r="AC61" s="105" t="n">
        <f aca="false">AB61/$AB$6</f>
        <v>0.00797148725056716</v>
      </c>
      <c r="AD61" s="106" t="n">
        <f aca="false">AA61/C61</f>
        <v>980.305063754088</v>
      </c>
      <c r="AE61" s="109" t="n">
        <f aca="false">$AE$6*AC61</f>
        <v>2464145.8994717</v>
      </c>
      <c r="AF61" s="110" t="n">
        <f aca="false">Z61+AE61</f>
        <v>5958322.29154201</v>
      </c>
      <c r="AG61" s="111" t="n">
        <f aca="false">AF61/C61</f>
        <v>129.895842414258</v>
      </c>
      <c r="AH61" s="112" t="n">
        <v>3245.3626</v>
      </c>
      <c r="AI61" s="96" t="n">
        <f aca="false">AH61/$AH$6</f>
        <v>0.00344906281614618</v>
      </c>
      <c r="AJ61" s="109" t="n">
        <f aca="false">$AJ$6*AI61</f>
        <v>571170.542594562</v>
      </c>
      <c r="AK61" s="110" t="n">
        <f aca="false">AJ61</f>
        <v>571170.542594562</v>
      </c>
      <c r="AL61" s="109" t="n">
        <f aca="false">AK61/C61</f>
        <v>12.4519411945621</v>
      </c>
      <c r="AM61" s="113" t="n">
        <v>6619.13888888889</v>
      </c>
      <c r="AN61" s="100" t="n">
        <f aca="false">AM61/$AM$6</f>
        <v>0.00718248427406418</v>
      </c>
      <c r="AO61" s="109" t="n">
        <f aca="false">AN61*$AO$6</f>
        <v>198231.931968967</v>
      </c>
      <c r="AP61" s="114" t="n">
        <v>55</v>
      </c>
      <c r="AQ61" s="115" t="n">
        <f aca="false">AP61/$AP$6</f>
        <v>0.00598845860704824</v>
      </c>
      <c r="AR61" s="101" t="n">
        <f aca="false">AQ61*$AR$6</f>
        <v>495849.355929481</v>
      </c>
      <c r="AS61" s="90" t="n">
        <v>337.75</v>
      </c>
      <c r="AT61" s="116" t="n">
        <f aca="false">AS61/$AS$6</f>
        <v>0.00640924271942919</v>
      </c>
      <c r="AU61" s="117" t="n">
        <f aca="false">AT61*$AU$6</f>
        <v>707581.594529048</v>
      </c>
      <c r="AV61" s="118" t="n">
        <v>243.861111111111</v>
      </c>
      <c r="AW61" s="115" t="n">
        <f aca="false">AV61/$AV$6</f>
        <v>0.00659472241920169</v>
      </c>
      <c r="AX61" s="119" t="n">
        <f aca="false">$AX$6*AW61</f>
        <v>728058.588062144</v>
      </c>
      <c r="AY61" s="120" t="n">
        <v>1100</v>
      </c>
      <c r="AZ61" s="115" t="n">
        <f aca="false">AY61/$AY$6</f>
        <v>0.012031062014656</v>
      </c>
      <c r="BA61" s="119" t="n">
        <f aca="false">AZ61*$BA$6</f>
        <v>996181.946401619</v>
      </c>
      <c r="BB61" s="110" t="n">
        <f aca="false">BA61+AX61+AU61+AR61+AO61</f>
        <v>3125903.41689126</v>
      </c>
      <c r="BC61" s="111" t="n">
        <f aca="false">BB61/C61</f>
        <v>68.14701148662</v>
      </c>
      <c r="BD61" s="121" t="n">
        <f aca="false">J61+T61+AF61+AK61+BB61</f>
        <v>14596213.1105604</v>
      </c>
      <c r="BE61" s="97" t="n">
        <v>7864186</v>
      </c>
      <c r="BF61" s="97" t="n">
        <f aca="false">IF(BD61&gt;BE61,0,BE61-BD61)</f>
        <v>0</v>
      </c>
      <c r="BG61" s="97" t="n">
        <f aca="false">IF(BD61&lt;BE61,0,BD61-BE61)</f>
        <v>6732027.11056042</v>
      </c>
      <c r="BH61" s="122" t="n">
        <f aca="false">BG61/$BG$6</f>
        <v>0.00522357249727158</v>
      </c>
      <c r="BI61" s="97" t="n">
        <f aca="false">$BI$6*BH61</f>
        <v>-2743.63220484191</v>
      </c>
      <c r="BJ61" s="121" t="n">
        <f aca="false">BD61+BF61+BI61</f>
        <v>14593469.4783556</v>
      </c>
      <c r="BK61" s="123" t="n">
        <v>7.8</v>
      </c>
      <c r="BL61" s="109" t="n">
        <f aca="false">IF(BK61&gt;=5,0,BJ61*(5-BK61)/5*-0.25)</f>
        <v>0</v>
      </c>
      <c r="BM61" s="130" t="n">
        <v>881.61</v>
      </c>
      <c r="BN61" s="101" t="n">
        <f aca="false">IF(BM61&gt;=441,0,BJ61*(441-BM61)/441*-0.25)</f>
        <v>0</v>
      </c>
      <c r="BO61" s="110" t="n">
        <f aca="false">BJ61+BL61+BN61</f>
        <v>14593469.4783556</v>
      </c>
      <c r="BP61" s="109" t="n">
        <f aca="false">IF(BK61&lt;5,0,IF(BM61&lt;441,0,IF(BF61&lt;&gt;0,0,BO61)))</f>
        <v>14593469.4783556</v>
      </c>
      <c r="BQ61" s="125" t="n">
        <f aca="false">BP61/$BP$6</f>
        <v>0.00536625515042967</v>
      </c>
      <c r="BR61" s="111" t="n">
        <f aca="false">$BR$6*BQ61</f>
        <v>28444.8499602853</v>
      </c>
      <c r="BS61" s="126" t="n">
        <f aca="false">ROUND(BJ61+BL61+BR61,0)</f>
        <v>14621914</v>
      </c>
      <c r="BT61" s="127" t="n">
        <f aca="false">BS61/C61</f>
        <v>318.768563331153</v>
      </c>
    </row>
    <row r="62" customFormat="false" ht="15.75" hidden="false" customHeight="false" outlineLevel="0" collapsed="false">
      <c r="A62" s="128" t="s">
        <v>173</v>
      </c>
      <c r="B62" s="89" t="s">
        <v>174</v>
      </c>
      <c r="C62" s="90" t="n">
        <v>8612</v>
      </c>
      <c r="D62" s="91" t="n">
        <v>0</v>
      </c>
      <c r="E62" s="92" t="n">
        <v>0</v>
      </c>
      <c r="F62" s="93" t="n">
        <v>0</v>
      </c>
      <c r="G62" s="92" t="n">
        <v>0</v>
      </c>
      <c r="H62" s="92" t="n">
        <v>0</v>
      </c>
      <c r="I62" s="93" t="n">
        <v>0</v>
      </c>
      <c r="J62" s="92" t="n">
        <f aca="false">SUM(D62:I62)</f>
        <v>0</v>
      </c>
      <c r="K62" s="94" t="n">
        <f aca="false">J62/C62</f>
        <v>0</v>
      </c>
      <c r="L62" s="95" t="n">
        <v>2495</v>
      </c>
      <c r="M62" s="96" t="n">
        <f aca="false">L62/$L$6</f>
        <v>0.000820401190979204</v>
      </c>
      <c r="N62" s="97" t="n">
        <f aca="false">$N$6*M62</f>
        <v>90572.4448704128</v>
      </c>
      <c r="O62" s="99" t="n">
        <v>0</v>
      </c>
      <c r="P62" s="99" t="n">
        <v>263.5</v>
      </c>
      <c r="Q62" s="99" t="n">
        <f aca="false">O62+P62/2</f>
        <v>131.75</v>
      </c>
      <c r="R62" s="100" t="n">
        <f aca="false">Q62/$Q$6</f>
        <v>0.000139849525095427</v>
      </c>
      <c r="S62" s="101" t="n">
        <f aca="false">$S$6*R62</f>
        <v>15439.4137175016</v>
      </c>
      <c r="T62" s="110" t="n">
        <f aca="false">N62+S62</f>
        <v>106011.858587914</v>
      </c>
      <c r="U62" s="109" t="n">
        <f aca="false">T62/C62</f>
        <v>12.3097838583273</v>
      </c>
      <c r="V62" s="129" t="n">
        <v>32806011.79</v>
      </c>
      <c r="W62" s="105" t="n">
        <f aca="false">C62*C62/V62</f>
        <v>2.26076075552127</v>
      </c>
      <c r="X62" s="100" t="n">
        <f aca="false">W62/$W$6</f>
        <v>0.00140542353165611</v>
      </c>
      <c r="Y62" s="106" t="n">
        <f aca="false">V62/C62</f>
        <v>3809.33717951695</v>
      </c>
      <c r="Z62" s="101" t="n">
        <f aca="false">$Z$6*X62</f>
        <v>737010.210346301</v>
      </c>
      <c r="AA62" s="107" t="n">
        <v>6372958.9836</v>
      </c>
      <c r="AB62" s="105" t="n">
        <f aca="false">C62*C62/AA62</f>
        <v>11.6376936036868</v>
      </c>
      <c r="AC62" s="105" t="n">
        <f aca="false">AB62/$AB$6</f>
        <v>0.00198261679409149</v>
      </c>
      <c r="AD62" s="106" t="n">
        <f aca="false">AA62/C62</f>
        <v>740.009171342313</v>
      </c>
      <c r="AE62" s="109" t="n">
        <f aca="false">$AE$6*AC62</f>
        <v>612866.443841667</v>
      </c>
      <c r="AF62" s="110" t="n">
        <f aca="false">Z62+AE62</f>
        <v>1349876.65418797</v>
      </c>
      <c r="AG62" s="111" t="n">
        <f aca="false">AF62/C62</f>
        <v>156.743689524845</v>
      </c>
      <c r="AH62" s="112" t="n">
        <v>1841.7881</v>
      </c>
      <c r="AI62" s="96" t="n">
        <f aca="false">AH62/$AH$6</f>
        <v>0.00195739078614221</v>
      </c>
      <c r="AJ62" s="109" t="n">
        <f aca="false">$AJ$6*AI62</f>
        <v>324147.171851061</v>
      </c>
      <c r="AK62" s="110" t="n">
        <f aca="false">AJ62</f>
        <v>324147.171851061</v>
      </c>
      <c r="AL62" s="109" t="n">
        <f aca="false">AK62/C62</f>
        <v>37.6390120588785</v>
      </c>
      <c r="AM62" s="113" t="n">
        <v>1003.58333333333</v>
      </c>
      <c r="AN62" s="100" t="n">
        <f aca="false">AM62/$AM$6</f>
        <v>0.00108899686656818</v>
      </c>
      <c r="AO62" s="109" t="n">
        <f aca="false">AN62*$AO$6</f>
        <v>30055.6109182834</v>
      </c>
      <c r="AP62" s="114" t="n">
        <v>2</v>
      </c>
      <c r="AQ62" s="115" t="n">
        <f aca="false">AP62/$AP$6</f>
        <v>0.00021776213116539</v>
      </c>
      <c r="AR62" s="101" t="n">
        <f aca="false">AQ62*$AR$6</f>
        <v>18030.885670163</v>
      </c>
      <c r="AS62" s="90" t="n">
        <v>40.3333333333333</v>
      </c>
      <c r="AT62" s="116" t="n">
        <f aca="false">AS62/$AS$6</f>
        <v>0.000765377122182021</v>
      </c>
      <c r="AU62" s="117" t="n">
        <f aca="false">AT62*$AU$6</f>
        <v>84497.7773876287</v>
      </c>
      <c r="AV62" s="118" t="n">
        <v>8.41666666666667</v>
      </c>
      <c r="AW62" s="115" t="n">
        <f aca="false">AV62/$AV$6</f>
        <v>0.000227611446977801</v>
      </c>
      <c r="AX62" s="119" t="n">
        <f aca="false">$AX$6*AW62</f>
        <v>25128.3463017234</v>
      </c>
      <c r="AY62" s="120" t="n">
        <v>62</v>
      </c>
      <c r="AZ62" s="115" t="n">
        <f aca="false">AY62/$AY$6</f>
        <v>0.00067811440446243</v>
      </c>
      <c r="BA62" s="119" t="n">
        <f aca="false">AZ62*$BA$6</f>
        <v>56148.4369790003</v>
      </c>
      <c r="BB62" s="110" t="n">
        <f aca="false">BA62+AX62+AU62+AR62+AO62</f>
        <v>213861.057256799</v>
      </c>
      <c r="BC62" s="111" t="n">
        <f aca="false">BB62/C62</f>
        <v>24.8329142193217</v>
      </c>
      <c r="BD62" s="121" t="n">
        <f aca="false">J62+T62+AF62+AK62+BB62</f>
        <v>1993896.74188374</v>
      </c>
      <c r="BE62" s="97" t="n">
        <v>1038659</v>
      </c>
      <c r="BF62" s="97" t="n">
        <f aca="false">IF(BD62&gt;BE62,0,BE62-BD62)</f>
        <v>0</v>
      </c>
      <c r="BG62" s="97" t="n">
        <f aca="false">IF(BD62&lt;BE62,0,BD62-BE62)</f>
        <v>955237.741883742</v>
      </c>
      <c r="BH62" s="122" t="n">
        <f aca="false">BG62/$BG$6</f>
        <v>0.00074119630163586</v>
      </c>
      <c r="BI62" s="97" t="n">
        <f aca="false">$BI$6*BH62</f>
        <v>-389.306369221458</v>
      </c>
      <c r="BJ62" s="121" t="n">
        <f aca="false">BD62+BF62+BI62</f>
        <v>1993507.43551452</v>
      </c>
      <c r="BK62" s="123" t="n">
        <v>7.5</v>
      </c>
      <c r="BL62" s="109" t="n">
        <f aca="false">IF(BK62&gt;=5,0,BJ62*(5-BK62)/5*-0.25)</f>
        <v>0</v>
      </c>
      <c r="BM62" s="130" t="n">
        <v>929</v>
      </c>
      <c r="BN62" s="101" t="n">
        <f aca="false">IF(BM62&gt;=441,0,BJ62*(441-BM62)/441*-0.25)</f>
        <v>0</v>
      </c>
      <c r="BO62" s="110" t="n">
        <f aca="false">BJ62+BL62+BN62</f>
        <v>1993507.43551452</v>
      </c>
      <c r="BP62" s="109" t="n">
        <f aca="false">IF(BK62&lt;5,0,IF(BM62&lt;441,0,IF(BF62&lt;&gt;0,0,BO62)))</f>
        <v>1993507.43551452</v>
      </c>
      <c r="BQ62" s="125" t="n">
        <f aca="false">BP62/$BP$6</f>
        <v>0.000733044980093047</v>
      </c>
      <c r="BR62" s="111" t="n">
        <f aca="false">$BR$6*BQ62</f>
        <v>3885.64350526968</v>
      </c>
      <c r="BS62" s="126" t="n">
        <f aca="false">ROUND(BJ62+BL62+BR62,0)</f>
        <v>1997393</v>
      </c>
      <c r="BT62" s="127" t="n">
        <f aca="false">BS62/C62</f>
        <v>231.931374825824</v>
      </c>
    </row>
    <row r="63" customFormat="false" ht="15.75" hidden="false" customHeight="false" outlineLevel="0" collapsed="false">
      <c r="A63" s="88" t="s">
        <v>175</v>
      </c>
      <c r="B63" s="89" t="s">
        <v>176</v>
      </c>
      <c r="C63" s="90" t="n">
        <v>9605</v>
      </c>
      <c r="D63" s="91" t="n">
        <v>0</v>
      </c>
      <c r="E63" s="92" t="n">
        <v>0</v>
      </c>
      <c r="F63" s="93" t="n">
        <v>0</v>
      </c>
      <c r="G63" s="92" t="n">
        <v>0</v>
      </c>
      <c r="H63" s="92" t="n">
        <v>0</v>
      </c>
      <c r="I63" s="93" t="n">
        <v>0</v>
      </c>
      <c r="J63" s="92" t="n">
        <f aca="false">SUM(D63:I63)</f>
        <v>0</v>
      </c>
      <c r="K63" s="94" t="n">
        <f aca="false">J63/C63</f>
        <v>0</v>
      </c>
      <c r="L63" s="95" t="n">
        <v>3850</v>
      </c>
      <c r="M63" s="96" t="n">
        <f aca="false">L63/$L$6</f>
        <v>0.00126594973357512</v>
      </c>
      <c r="N63" s="97" t="n">
        <f aca="false">$N$6*M63</f>
        <v>139761.087274986</v>
      </c>
      <c r="O63" s="99" t="n">
        <v>0</v>
      </c>
      <c r="P63" s="99" t="n">
        <v>94</v>
      </c>
      <c r="Q63" s="99" t="n">
        <f aca="false">O63+P63/2</f>
        <v>47</v>
      </c>
      <c r="R63" s="100" t="n">
        <f aca="false">Q63/$Q$6</f>
        <v>4.98893941516892E-005</v>
      </c>
      <c r="S63" s="101" t="n">
        <f aca="false">$S$6*R63</f>
        <v>5507.79844191707</v>
      </c>
      <c r="T63" s="110" t="n">
        <f aca="false">N63+S63</f>
        <v>145268.885716903</v>
      </c>
      <c r="U63" s="109" t="n">
        <f aca="false">T63/C63</f>
        <v>15.1242983567832</v>
      </c>
      <c r="V63" s="129" t="n">
        <v>34077129</v>
      </c>
      <c r="W63" s="105" t="n">
        <f aca="false">C63*C63/V63</f>
        <v>2.70727105561035</v>
      </c>
      <c r="X63" s="100" t="n">
        <f aca="false">W63/$W$6</f>
        <v>0.00168300092737985</v>
      </c>
      <c r="Y63" s="106" t="n">
        <f aca="false">V63/C63</f>
        <v>3547.85309734513</v>
      </c>
      <c r="Z63" s="101" t="n">
        <f aca="false">$Z$6*X63</f>
        <v>882573.003484297</v>
      </c>
      <c r="AA63" s="107" t="n">
        <v>10275760.3056</v>
      </c>
      <c r="AB63" s="105" t="n">
        <f aca="false">C63*C63/AA63</f>
        <v>8.97802422947945</v>
      </c>
      <c r="AC63" s="105" t="n">
        <f aca="false">AB63/$AB$6</f>
        <v>0.00152951110600534</v>
      </c>
      <c r="AD63" s="106" t="n">
        <f aca="false">AA63/C63</f>
        <v>1069.83449303488</v>
      </c>
      <c r="AE63" s="109" t="n">
        <f aca="false">$AE$6*AC63</f>
        <v>472802.427149506</v>
      </c>
      <c r="AF63" s="110" t="n">
        <f aca="false">Z63+AE63</f>
        <v>1355375.4306338</v>
      </c>
      <c r="AG63" s="111" t="n">
        <f aca="false">AF63/C63</f>
        <v>141.111445146674</v>
      </c>
      <c r="AH63" s="112" t="n">
        <v>1913.5311</v>
      </c>
      <c r="AI63" s="96" t="n">
        <f aca="false">AH63/$AH$6</f>
        <v>0.00203363684678849</v>
      </c>
      <c r="AJ63" s="109" t="n">
        <f aca="false">$AJ$6*AI63</f>
        <v>336773.646389642</v>
      </c>
      <c r="AK63" s="110" t="n">
        <f aca="false">AJ63</f>
        <v>336773.646389642</v>
      </c>
      <c r="AL63" s="109" t="n">
        <f aca="false">AK63/C63</f>
        <v>35.0623265371829</v>
      </c>
      <c r="AM63" s="113" t="n">
        <v>1051.36111111111</v>
      </c>
      <c r="AN63" s="100" t="n">
        <f aca="false">AM63/$AM$6</f>
        <v>0.00114084094225522</v>
      </c>
      <c r="AO63" s="109" t="n">
        <f aca="false">AN63*$AO$6</f>
        <v>31486.4739584851</v>
      </c>
      <c r="AP63" s="114" t="n">
        <v>7</v>
      </c>
      <c r="AQ63" s="115" t="n">
        <f aca="false">AP63/$AP$6</f>
        <v>0.000762167459078866</v>
      </c>
      <c r="AR63" s="101" t="n">
        <f aca="false">AQ63*$AR$6</f>
        <v>63108.0998455704</v>
      </c>
      <c r="AS63" s="90" t="n">
        <v>70.6666666666667</v>
      </c>
      <c r="AT63" s="116" t="n">
        <f aca="false">AS63/$AS$6</f>
        <v>0.00134099132150899</v>
      </c>
      <c r="AU63" s="117" t="n">
        <f aca="false">AT63*$AU$6</f>
        <v>148045.692613035</v>
      </c>
      <c r="AV63" s="118" t="n">
        <v>25.6388888888889</v>
      </c>
      <c r="AW63" s="115" t="n">
        <f aca="false">AV63/$AV$6</f>
        <v>0.000693351041453829</v>
      </c>
      <c r="AX63" s="119" t="n">
        <f aca="false">$AX$6*AW63</f>
        <v>76546.0846088802</v>
      </c>
      <c r="AY63" s="120" t="n">
        <v>23</v>
      </c>
      <c r="AZ63" s="115" t="n">
        <f aca="false">AY63/$AY$6</f>
        <v>0.000251558569397353</v>
      </c>
      <c r="BA63" s="119" t="n">
        <f aca="false">AZ63*$BA$6</f>
        <v>20829.2588793066</v>
      </c>
      <c r="BB63" s="110" t="n">
        <f aca="false">BA63+AX63+AU63+AR63+AO63</f>
        <v>340015.609905278</v>
      </c>
      <c r="BC63" s="111" t="n">
        <f aca="false">BB63/C63</f>
        <v>35.3998552738446</v>
      </c>
      <c r="BD63" s="121" t="n">
        <f aca="false">J63+T63+AF63+AK63+BB63</f>
        <v>2177433.57264563</v>
      </c>
      <c r="BE63" s="97" t="n">
        <v>1060756</v>
      </c>
      <c r="BF63" s="97" t="n">
        <f aca="false">IF(BD63&gt;BE63,0,BE63-BD63)</f>
        <v>0</v>
      </c>
      <c r="BG63" s="97" t="n">
        <f aca="false">IF(BD63&lt;BE63,0,BD63-BE63)</f>
        <v>1116677.57264563</v>
      </c>
      <c r="BH63" s="122" t="n">
        <f aca="false">BG63/$BG$6</f>
        <v>0.000866462086529847</v>
      </c>
      <c r="BI63" s="97" t="n">
        <f aca="false">$BI$6*BH63</f>
        <v>-455.10104169503</v>
      </c>
      <c r="BJ63" s="121" t="n">
        <f aca="false">BD63+BF63+BI63</f>
        <v>2176978.47160393</v>
      </c>
      <c r="BK63" s="123" t="n">
        <v>6</v>
      </c>
      <c r="BL63" s="109" t="n">
        <f aca="false">IF(BK63&gt;=5,0,BJ63*(5-BK63)/5*-0.25)</f>
        <v>0</v>
      </c>
      <c r="BM63" s="130" t="n">
        <v>567</v>
      </c>
      <c r="BN63" s="101" t="n">
        <f aca="false">IF(BM63&gt;=441,0,BJ63*(441-BM63)/441*-0.25)</f>
        <v>0</v>
      </c>
      <c r="BO63" s="110" t="n">
        <f aca="false">BJ63+BL63+BN63</f>
        <v>2176978.47160393</v>
      </c>
      <c r="BP63" s="109" t="n">
        <f aca="false">IF(BK63&lt;5,0,IF(BM63&lt;441,0,IF(BF63&lt;&gt;0,0,BO63)))</f>
        <v>2176978.47160393</v>
      </c>
      <c r="BQ63" s="125" t="n">
        <f aca="false">BP63/$BP$6</f>
        <v>0.000800510252407469</v>
      </c>
      <c r="BR63" s="111" t="n">
        <f aca="false">$BR$6*BQ63</f>
        <v>4243.25593604645</v>
      </c>
      <c r="BS63" s="126" t="n">
        <f aca="false">ROUND(BJ63+BL63+BR63,0)</f>
        <v>2181222</v>
      </c>
      <c r="BT63" s="127" t="n">
        <f aca="false">BS63/C63</f>
        <v>227.092347735554</v>
      </c>
    </row>
    <row r="64" customFormat="false" ht="15.75" hidden="false" customHeight="false" outlineLevel="0" collapsed="false">
      <c r="A64" s="128" t="s">
        <v>177</v>
      </c>
      <c r="B64" s="89" t="s">
        <v>178</v>
      </c>
      <c r="C64" s="90" t="n">
        <v>18528</v>
      </c>
      <c r="D64" s="91" t="n">
        <v>0</v>
      </c>
      <c r="E64" s="92" t="n">
        <v>0</v>
      </c>
      <c r="F64" s="93" t="n">
        <v>0</v>
      </c>
      <c r="G64" s="92" t="n">
        <v>0</v>
      </c>
      <c r="H64" s="92" t="n">
        <v>0</v>
      </c>
      <c r="I64" s="93" t="n">
        <v>0</v>
      </c>
      <c r="J64" s="92" t="n">
        <f aca="false">SUM(D64:I64)</f>
        <v>0</v>
      </c>
      <c r="K64" s="94" t="n">
        <f aca="false">J64/C64</f>
        <v>0</v>
      </c>
      <c r="L64" s="95" t="n">
        <v>5931</v>
      </c>
      <c r="M64" s="96" t="n">
        <f aca="false">L64/$L$6</f>
        <v>0.00195022022593093</v>
      </c>
      <c r="N64" s="97" t="n">
        <f aca="false">$N$6*M64</f>
        <v>215304.677565699</v>
      </c>
      <c r="O64" s="99" t="n">
        <v>0</v>
      </c>
      <c r="P64" s="99" t="n">
        <v>618.5</v>
      </c>
      <c r="Q64" s="99" t="n">
        <f aca="false">O64+P64/2</f>
        <v>309.25</v>
      </c>
      <c r="R64" s="100" t="n">
        <f aca="false">Q64/$Q$6</f>
        <v>0.000328261598753402</v>
      </c>
      <c r="S64" s="101" t="n">
        <f aca="false">$S$6*R64</f>
        <v>36240.1418758054</v>
      </c>
      <c r="T64" s="110" t="n">
        <f aca="false">N64+S64</f>
        <v>251544.819441504</v>
      </c>
      <c r="U64" s="109" t="n">
        <f aca="false">T64/C64</f>
        <v>13.5764690976632</v>
      </c>
      <c r="V64" s="129" t="n">
        <v>106505484.91</v>
      </c>
      <c r="W64" s="105" t="n">
        <f aca="false">C64*C64/V64</f>
        <v>3.22318408568429</v>
      </c>
      <c r="X64" s="100" t="n">
        <f aca="false">W64/$W$6</f>
        <v>0.00200372319353877</v>
      </c>
      <c r="Y64" s="106" t="n">
        <f aca="false">V64/C64</f>
        <v>5748.35302838946</v>
      </c>
      <c r="Z64" s="101" t="n">
        <f aca="false">$Z$6*X64</f>
        <v>1050761.15425902</v>
      </c>
      <c r="AA64" s="107" t="n">
        <v>20722517.9844</v>
      </c>
      <c r="AB64" s="105" t="n">
        <f aca="false">C64*C64/AA64</f>
        <v>16.5658818227798</v>
      </c>
      <c r="AC64" s="105" t="n">
        <f aca="false">AB64/$AB$6</f>
        <v>0.00282219111700736</v>
      </c>
      <c r="AD64" s="106" t="n">
        <f aca="false">AA64/C64</f>
        <v>1118.44332817358</v>
      </c>
      <c r="AE64" s="109" t="n">
        <f aca="false">$AE$6*AC64</f>
        <v>872395.633324806</v>
      </c>
      <c r="AF64" s="110" t="n">
        <f aca="false">Z64+AE64</f>
        <v>1923156.78758383</v>
      </c>
      <c r="AG64" s="111" t="n">
        <f aca="false">AF64/C64</f>
        <v>103.797322300509</v>
      </c>
      <c r="AH64" s="112" t="n">
        <v>1457.9505</v>
      </c>
      <c r="AI64" s="96" t="n">
        <f aca="false">AH64/$AH$6</f>
        <v>0.00154946102396439</v>
      </c>
      <c r="AJ64" s="109" t="n">
        <f aca="false">$AJ$6*AI64</f>
        <v>256593.32432099</v>
      </c>
      <c r="AK64" s="110" t="n">
        <f aca="false">AJ64</f>
        <v>256593.32432099</v>
      </c>
      <c r="AL64" s="109" t="n">
        <f aca="false">AK64/C64</f>
        <v>13.8489488515215</v>
      </c>
      <c r="AM64" s="113" t="n">
        <v>1562.27777777778</v>
      </c>
      <c r="AN64" s="100" t="n">
        <f aca="false">AM64/$AM$6</f>
        <v>0.00169524099115745</v>
      </c>
      <c r="AO64" s="109" t="n">
        <f aca="false">AN64*$AO$6</f>
        <v>46787.557620363</v>
      </c>
      <c r="AP64" s="114" t="n">
        <v>8.33333333333333</v>
      </c>
      <c r="AQ64" s="115" t="n">
        <f aca="false">AP64/$AP$6</f>
        <v>0.000907342213189126</v>
      </c>
      <c r="AR64" s="101" t="n">
        <f aca="false">AQ64*$AR$6</f>
        <v>75128.6902923456</v>
      </c>
      <c r="AS64" s="90" t="n">
        <v>67.5833333333333</v>
      </c>
      <c r="AT64" s="116" t="n">
        <f aca="false">AS64/$AS$6</f>
        <v>0.00128248108696202</v>
      </c>
      <c r="AU64" s="117" t="n">
        <f aca="false">AT64*$AU$6</f>
        <v>141586.151779684</v>
      </c>
      <c r="AV64" s="118" t="n">
        <v>31.7222222222222</v>
      </c>
      <c r="AW64" s="115" t="n">
        <f aca="false">AV64/$AV$6</f>
        <v>0.000857862285309071</v>
      </c>
      <c r="AX64" s="119" t="n">
        <f aca="false">$AX$6*AW64</f>
        <v>94708.1566883436</v>
      </c>
      <c r="AY64" s="120" t="n">
        <v>30</v>
      </c>
      <c r="AZ64" s="115" t="n">
        <f aca="false">AY64/$AY$6</f>
        <v>0.000328119873126982</v>
      </c>
      <c r="BA64" s="119" t="n">
        <f aca="false">AZ64*$BA$6</f>
        <v>27168.598538226</v>
      </c>
      <c r="BB64" s="110" t="n">
        <f aca="false">BA64+AX64+AU64+AR64+AO64</f>
        <v>385379.154918962</v>
      </c>
      <c r="BC64" s="111" t="n">
        <f aca="false">BB64/C64</f>
        <v>20.799824855298</v>
      </c>
      <c r="BD64" s="121" t="n">
        <f aca="false">J64+T64+AF64+AK64+BB64</f>
        <v>2816674.08626528</v>
      </c>
      <c r="BE64" s="97" t="n">
        <v>2087905</v>
      </c>
      <c r="BF64" s="97" t="n">
        <f aca="false">IF(BD64&gt;BE64,0,BE64-BD64)</f>
        <v>0</v>
      </c>
      <c r="BG64" s="97" t="n">
        <f aca="false">IF(BD64&lt;BE64,0,BD64-BE64)</f>
        <v>728769.086265284</v>
      </c>
      <c r="BH64" s="122" t="n">
        <f aca="false">BG64/$BG$6</f>
        <v>0.000565472790492102</v>
      </c>
      <c r="BI64" s="97" t="n">
        <f aca="false">$BI$6*BH64</f>
        <v>-297.009251765208</v>
      </c>
      <c r="BJ64" s="121" t="n">
        <f aca="false">BD64+BF64+BI64</f>
        <v>2816377.07701352</v>
      </c>
      <c r="BK64" s="123" t="n">
        <v>6.9</v>
      </c>
      <c r="BL64" s="109" t="n">
        <f aca="false">IF(BK64&gt;=5,0,BJ64*(5-BK64)/5*-0.25)</f>
        <v>0</v>
      </c>
      <c r="BM64" s="130" t="n">
        <v>750</v>
      </c>
      <c r="BN64" s="101" t="n">
        <f aca="false">IF(BM64&gt;=441,0,BJ64*(441-BM64)/441*-0.25)</f>
        <v>0</v>
      </c>
      <c r="BO64" s="110" t="n">
        <f aca="false">BJ64+BL64+BN64</f>
        <v>2816377.07701352</v>
      </c>
      <c r="BP64" s="109" t="n">
        <f aca="false">IF(BK64&lt;5,0,IF(BM64&lt;441,0,IF(BF64&lt;&gt;0,0,BO64)))</f>
        <v>2816377.07701352</v>
      </c>
      <c r="BQ64" s="125" t="n">
        <f aca="false">BP64/$BP$6</f>
        <v>0.00103562747826974</v>
      </c>
      <c r="BR64" s="111" t="n">
        <f aca="false">$BR$6*BQ64</f>
        <v>5489.53924260809</v>
      </c>
      <c r="BS64" s="126" t="n">
        <f aca="false">ROUND(BJ64+BL64+BR64,0)</f>
        <v>2821867</v>
      </c>
      <c r="BT64" s="127" t="n">
        <f aca="false">BS64/C64</f>
        <v>152.302838946459</v>
      </c>
    </row>
    <row r="65" customFormat="false" ht="15.75" hidden="false" customHeight="false" outlineLevel="0" collapsed="false">
      <c r="A65" s="128" t="s">
        <v>179</v>
      </c>
      <c r="B65" s="89" t="s">
        <v>180</v>
      </c>
      <c r="C65" s="90" t="n">
        <v>19090</v>
      </c>
      <c r="D65" s="91" t="n">
        <v>0</v>
      </c>
      <c r="E65" s="92" t="n">
        <v>0</v>
      </c>
      <c r="F65" s="93" t="n">
        <v>0</v>
      </c>
      <c r="G65" s="92" t="n">
        <v>0</v>
      </c>
      <c r="H65" s="92" t="n">
        <v>0</v>
      </c>
      <c r="I65" s="93" t="n">
        <v>0</v>
      </c>
      <c r="J65" s="92" t="n">
        <f aca="false">SUM(D65:I65)</f>
        <v>0</v>
      </c>
      <c r="K65" s="94" t="n">
        <f aca="false">J65/C65</f>
        <v>0</v>
      </c>
      <c r="L65" s="95" t="n">
        <v>7718</v>
      </c>
      <c r="M65" s="96" t="n">
        <f aca="false">L65/$L$6</f>
        <v>0.00253781819317735</v>
      </c>
      <c r="N65" s="97" t="n">
        <f aca="false">$N$6*M65</f>
        <v>280175.603009958</v>
      </c>
      <c r="O65" s="99" t="n">
        <v>12013</v>
      </c>
      <c r="P65" s="99" t="n">
        <v>327.5</v>
      </c>
      <c r="Q65" s="99" t="n">
        <f aca="false">O65+P65/2</f>
        <v>12176.75</v>
      </c>
      <c r="R65" s="100" t="n">
        <f aca="false">Q65/$Q$6</f>
        <v>0.0129253336220549</v>
      </c>
      <c r="S65" s="101" t="n">
        <f aca="false">$S$6*R65</f>
        <v>1426959.24845987</v>
      </c>
      <c r="T65" s="110" t="n">
        <f aca="false">N65+S65</f>
        <v>1707134.85146982</v>
      </c>
      <c r="U65" s="109" t="n">
        <f aca="false">T65/C65</f>
        <v>89.4256077249777</v>
      </c>
      <c r="V65" s="129" t="n">
        <v>79338236.71</v>
      </c>
      <c r="W65" s="105" t="n">
        <f aca="false">C65*C65/V65</f>
        <v>4.59334761033411</v>
      </c>
      <c r="X65" s="100" t="n">
        <f aca="false">W65/$W$6</f>
        <v>0.00285549844443909</v>
      </c>
      <c r="Y65" s="106" t="n">
        <f aca="false">V65/C65</f>
        <v>4156.01030434783</v>
      </c>
      <c r="Z65" s="101" t="n">
        <f aca="false">$Z$6*X65</f>
        <v>1497435.79908589</v>
      </c>
      <c r="AA65" s="107" t="n">
        <v>19193852.7648</v>
      </c>
      <c r="AB65" s="105" t="n">
        <f aca="false">C65*C65/AA65</f>
        <v>18.9867091545233</v>
      </c>
      <c r="AC65" s="105" t="n">
        <f aca="false">AB65/$AB$6</f>
        <v>0.00323460727840121</v>
      </c>
      <c r="AD65" s="106" t="n">
        <f aca="false">AA65/C65</f>
        <v>1005.44016578313</v>
      </c>
      <c r="AE65" s="109" t="n">
        <f aca="false">$AE$6*AC65</f>
        <v>999881.704747953</v>
      </c>
      <c r="AF65" s="110" t="n">
        <f aca="false">Z65+AE65</f>
        <v>2497317.50383385</v>
      </c>
      <c r="AG65" s="111" t="n">
        <f aca="false">AF65/C65</f>
        <v>130.81809868171</v>
      </c>
      <c r="AH65" s="112" t="n">
        <v>2735.78</v>
      </c>
      <c r="AI65" s="96" t="n">
        <f aca="false">AH65/$AH$6</f>
        <v>0.00290749547405162</v>
      </c>
      <c r="AJ65" s="109" t="n">
        <f aca="false">$AJ$6*AI65</f>
        <v>481486.089418591</v>
      </c>
      <c r="AK65" s="110" t="n">
        <f aca="false">AJ65</f>
        <v>481486.089418591</v>
      </c>
      <c r="AL65" s="109" t="n">
        <f aca="false">AK65/C65</f>
        <v>25.2219009648293</v>
      </c>
      <c r="AM65" s="113" t="n">
        <v>2325.63888888889</v>
      </c>
      <c r="AN65" s="100" t="n">
        <f aca="false">AM65/$AM$6</f>
        <v>0.00252357066787588</v>
      </c>
      <c r="AO65" s="109" t="n">
        <f aca="false">AN65*$AO$6</f>
        <v>69648.9222760508</v>
      </c>
      <c r="AP65" s="114" t="n">
        <v>6.33333333333333</v>
      </c>
      <c r="AQ65" s="115" t="n">
        <f aca="false">AP65/$AP$6</f>
        <v>0.000689580082023736</v>
      </c>
      <c r="AR65" s="101" t="n">
        <f aca="false">AQ65*$AR$6</f>
        <v>57097.8046221827</v>
      </c>
      <c r="AS65" s="90" t="n">
        <v>139.5</v>
      </c>
      <c r="AT65" s="116" t="n">
        <f aca="false">AS65/$AS$6</f>
        <v>0.0026471927738279</v>
      </c>
      <c r="AU65" s="117" t="n">
        <f aca="false">AT65*$AU$6</f>
        <v>292250.577162997</v>
      </c>
      <c r="AV65" s="118" t="n">
        <v>62.3611111111111</v>
      </c>
      <c r="AW65" s="115" t="n">
        <f aca="false">AV65/$AV$6</f>
        <v>0.00168642804773981</v>
      </c>
      <c r="AX65" s="119" t="n">
        <f aca="false">$AX$6*AW65</f>
        <v>186181.971773495</v>
      </c>
      <c r="AY65" s="120" t="n">
        <v>193</v>
      </c>
      <c r="AZ65" s="115" t="n">
        <f aca="false">AY65/$AY$6</f>
        <v>0.00211090451711692</v>
      </c>
      <c r="BA65" s="119" t="n">
        <f aca="false">AZ65*$BA$6</f>
        <v>174784.65059592</v>
      </c>
      <c r="BB65" s="110" t="n">
        <f aca="false">BA65+AX65+AU65+AR65+AO65</f>
        <v>779963.926430646</v>
      </c>
      <c r="BC65" s="111" t="n">
        <f aca="false">BB65/C65</f>
        <v>40.8571988701229</v>
      </c>
      <c r="BD65" s="121" t="n">
        <f aca="false">J65+T65+AF65+AK65+BB65</f>
        <v>5465902.37115291</v>
      </c>
      <c r="BE65" s="97" t="n">
        <v>2639337</v>
      </c>
      <c r="BF65" s="97" t="n">
        <f aca="false">IF(BD65&gt;BE65,0,BE65-BD65)</f>
        <v>0</v>
      </c>
      <c r="BG65" s="97" t="n">
        <f aca="false">IF(BD65&lt;BE65,0,BD65-BE65)</f>
        <v>2826565.37115291</v>
      </c>
      <c r="BH65" s="122" t="n">
        <f aca="false">BG65/$BG$6</f>
        <v>0.00219321296423975</v>
      </c>
      <c r="BI65" s="97" t="n">
        <f aca="false">$BI$6*BH65</f>
        <v>-1151.96443122174</v>
      </c>
      <c r="BJ65" s="121" t="n">
        <f aca="false">BD65+BF65+BI65</f>
        <v>5464750.40672168</v>
      </c>
      <c r="BK65" s="123" t="n">
        <v>8</v>
      </c>
      <c r="BL65" s="109" t="n">
        <f aca="false">IF(BK65&gt;=5,0,BJ65*(5-BK65)/5*-0.25)</f>
        <v>0</v>
      </c>
      <c r="BM65" s="130" t="n">
        <v>875.31</v>
      </c>
      <c r="BN65" s="101" t="n">
        <f aca="false">IF(BM65&gt;=441,0,BJ65*(441-BM65)/441*-0.25)</f>
        <v>0</v>
      </c>
      <c r="BO65" s="110" t="n">
        <f aca="false">BJ65+BL65+BN65</f>
        <v>5464750.40672168</v>
      </c>
      <c r="BP65" s="109" t="n">
        <f aca="false">IF(BK65&lt;5,0,IF(BM65&lt;441,0,IF(BF65&lt;&gt;0,0,BO65)))</f>
        <v>5464750.40672168</v>
      </c>
      <c r="BQ65" s="125" t="n">
        <f aca="false">BP65/$BP$6</f>
        <v>0.00200947725689062</v>
      </c>
      <c r="BR65" s="111" t="n">
        <f aca="false">$BR$6*BQ65</f>
        <v>10651.6141086364</v>
      </c>
      <c r="BS65" s="126" t="n">
        <f aca="false">ROUND(BJ65+BL65+BR65,0)</f>
        <v>5475402</v>
      </c>
      <c r="BT65" s="127" t="n">
        <f aca="false">BS65/C65</f>
        <v>286.820429544264</v>
      </c>
    </row>
    <row r="66" customFormat="false" ht="15.75" hidden="false" customHeight="false" outlineLevel="0" collapsed="false">
      <c r="A66" s="128" t="s">
        <v>181</v>
      </c>
      <c r="B66" s="89" t="s">
        <v>182</v>
      </c>
      <c r="C66" s="90" t="n">
        <v>24234</v>
      </c>
      <c r="D66" s="91" t="n">
        <v>0</v>
      </c>
      <c r="E66" s="92" t="n">
        <v>0</v>
      </c>
      <c r="F66" s="93" t="n">
        <v>0</v>
      </c>
      <c r="G66" s="92" t="n">
        <v>0</v>
      </c>
      <c r="H66" s="92" t="n">
        <f aca="false">C66/($C$9+$C$59+$C$61+$C$66+$C$73+$C$79+$C$93+$C$104+$C$126+$C$139+$C$166+$C$174+$C$198+$C$213+$C$232+$C$249+$C$259+$C$261+$C$262+$C$267+$C$274)*$H$6</f>
        <v>1838451.0748188</v>
      </c>
      <c r="I66" s="93" t="n">
        <v>0</v>
      </c>
      <c r="J66" s="92" t="n">
        <f aca="false">SUM(D66:I66)</f>
        <v>1838451.0748188</v>
      </c>
      <c r="K66" s="94" t="n">
        <f aca="false">J66/C66</f>
        <v>75.8624690442684</v>
      </c>
      <c r="L66" s="95" t="n">
        <v>12002</v>
      </c>
      <c r="M66" s="96" t="n">
        <f aca="false">L66/$L$6</f>
        <v>0.00394647498762822</v>
      </c>
      <c r="N66" s="97" t="n">
        <f aca="false">$N$6*M66</f>
        <v>435691.576486851</v>
      </c>
      <c r="O66" s="99" t="n">
        <v>3832</v>
      </c>
      <c r="P66" s="99" t="n">
        <v>2879.5</v>
      </c>
      <c r="Q66" s="99" t="n">
        <f aca="false">O66+P66/2</f>
        <v>5271.75</v>
      </c>
      <c r="R66" s="100" t="n">
        <f aca="false">Q66/$Q$6</f>
        <v>0.00559583858764187</v>
      </c>
      <c r="S66" s="101" t="n">
        <f aca="false">$S$6*R66</f>
        <v>617781.626301624</v>
      </c>
      <c r="T66" s="110" t="n">
        <f aca="false">N66+S66</f>
        <v>1053473.20278848</v>
      </c>
      <c r="U66" s="109" t="n">
        <f aca="false">T66/C66</f>
        <v>43.4708757443458</v>
      </c>
      <c r="V66" s="129" t="n">
        <v>109870499.12</v>
      </c>
      <c r="W66" s="105" t="n">
        <f aca="false">C66*C66/V66</f>
        <v>5.34526338465586</v>
      </c>
      <c r="X66" s="100" t="n">
        <f aca="false">W66/$W$6</f>
        <v>0.00332293407223579</v>
      </c>
      <c r="Y66" s="106" t="n">
        <f aca="false">V66/C66</f>
        <v>4533.73356111249</v>
      </c>
      <c r="Z66" s="101" t="n">
        <f aca="false">$Z$6*X66</f>
        <v>1742561.07456769</v>
      </c>
      <c r="AA66" s="107" t="n">
        <v>27618393.744</v>
      </c>
      <c r="AB66" s="105" t="n">
        <f aca="false">C66*C66/AA66</f>
        <v>21.2643342492568</v>
      </c>
      <c r="AC66" s="105" t="n">
        <f aca="false">AB66/$AB$6</f>
        <v>0.00362262726906607</v>
      </c>
      <c r="AD66" s="106" t="n">
        <f aca="false">AA66/C66</f>
        <v>1139.65477197326</v>
      </c>
      <c r="AE66" s="109" t="n">
        <f aca="false">$AE$6*AC66</f>
        <v>1119826.43260809</v>
      </c>
      <c r="AF66" s="110" t="n">
        <f aca="false">Z66+AE66</f>
        <v>2862387.50717578</v>
      </c>
      <c r="AG66" s="111" t="n">
        <f aca="false">AF66/C66</f>
        <v>118.114529469992</v>
      </c>
      <c r="AH66" s="112" t="n">
        <v>4222.4034</v>
      </c>
      <c r="AI66" s="96" t="n">
        <f aca="false">AH66/$AH$6</f>
        <v>0.00448742909704734</v>
      </c>
      <c r="AJ66" s="109" t="n">
        <f aca="false">$AJ$6*AI66</f>
        <v>743125.726854411</v>
      </c>
      <c r="AK66" s="110" t="n">
        <f aca="false">AJ66</f>
        <v>743125.726854411</v>
      </c>
      <c r="AL66" s="109" t="n">
        <f aca="false">AK66/C66</f>
        <v>30.6645921785265</v>
      </c>
      <c r="AM66" s="113" t="n">
        <v>3148.83333333333</v>
      </c>
      <c r="AN66" s="100" t="n">
        <f aca="false">AM66/$AM$6</f>
        <v>0.00341682600682099</v>
      </c>
      <c r="AO66" s="109" t="n">
        <f aca="false">AN66*$AO$6</f>
        <v>94302.1933204563</v>
      </c>
      <c r="AP66" s="114" t="n">
        <v>25.6666666666667</v>
      </c>
      <c r="AQ66" s="115" t="n">
        <f aca="false">AP66/$AP$6</f>
        <v>0.00279461401662251</v>
      </c>
      <c r="AR66" s="101" t="n">
        <f aca="false">AQ66*$AR$6</f>
        <v>231396.366100425</v>
      </c>
      <c r="AS66" s="90" t="n">
        <v>151</v>
      </c>
      <c r="AT66" s="116" t="n">
        <f aca="false">AS66/$AS$6</f>
        <v>0.0028654201351112</v>
      </c>
      <c r="AU66" s="117" t="n">
        <f aca="false">AT66*$AU$6</f>
        <v>316342.918649552</v>
      </c>
      <c r="AV66" s="118" t="n">
        <v>127.166666666667</v>
      </c>
      <c r="AW66" s="115" t="n">
        <f aca="false">AV66/$AV$6</f>
        <v>0.00343896107017945</v>
      </c>
      <c r="AX66" s="119" t="n">
        <f aca="false">$AX$6*AW66</f>
        <v>379661.945113167</v>
      </c>
      <c r="AY66" s="120" t="n">
        <v>335</v>
      </c>
      <c r="AZ66" s="115" t="n">
        <f aca="false">AY66/$AY$6</f>
        <v>0.00366400524991797</v>
      </c>
      <c r="BA66" s="119" t="n">
        <f aca="false">AZ66*$BA$6</f>
        <v>303382.683676857</v>
      </c>
      <c r="BB66" s="110" t="n">
        <f aca="false">BA66+AX66+AU66+AR66+AO66</f>
        <v>1325086.10686046</v>
      </c>
      <c r="BC66" s="111" t="n">
        <f aca="false">BB66/C66</f>
        <v>54.6788027919641</v>
      </c>
      <c r="BD66" s="121" t="n">
        <f aca="false">J66+T66+AF66+AK66+BB66</f>
        <v>7822523.61849793</v>
      </c>
      <c r="BE66" s="97" t="n">
        <v>3692322</v>
      </c>
      <c r="BF66" s="97" t="n">
        <f aca="false">IF(BD66&gt;BE66,0,BE66-BD66)</f>
        <v>0</v>
      </c>
      <c r="BG66" s="97" t="n">
        <f aca="false">IF(BD66&lt;BE66,0,BD66-BE66)</f>
        <v>4130201.61849793</v>
      </c>
      <c r="BH66" s="122" t="n">
        <f aca="false">BG66/$BG$6</f>
        <v>0.00320474163699206</v>
      </c>
      <c r="BI66" s="97" t="n">
        <f aca="false">$BI$6*BH66</f>
        <v>-1683.26032960045</v>
      </c>
      <c r="BJ66" s="121" t="n">
        <f aca="false">BD66+BF66+BI66</f>
        <v>7820840.35816832</v>
      </c>
      <c r="BK66" s="123" t="n">
        <v>7.9</v>
      </c>
      <c r="BL66" s="109" t="n">
        <f aca="false">IF(BK66&gt;=5,0,BJ66*(5-BK66)/5*-0.25)</f>
        <v>0</v>
      </c>
      <c r="BM66" s="130" t="n">
        <v>982</v>
      </c>
      <c r="BN66" s="101" t="n">
        <f aca="false">IF(BM66&gt;=441,0,BJ66*(441-BM66)/441*-0.25)</f>
        <v>0</v>
      </c>
      <c r="BO66" s="110" t="n">
        <f aca="false">BJ66+BL66+BN66</f>
        <v>7820840.35816832</v>
      </c>
      <c r="BP66" s="109" t="n">
        <f aca="false">IF(BK66&lt;5,0,IF(BM66&lt;441,0,IF(BF66&lt;&gt;0,0,BO66)))</f>
        <v>7820840.35816832</v>
      </c>
      <c r="BQ66" s="125" t="n">
        <f aca="false">BP66/$BP$6</f>
        <v>0.00287584970215309</v>
      </c>
      <c r="BR66" s="111" t="n">
        <f aca="false">$BR$6*BQ66</f>
        <v>15243.9850497093</v>
      </c>
      <c r="BS66" s="126" t="n">
        <f aca="false">ROUND(BJ66+BL66+BR66,0)</f>
        <v>7836084</v>
      </c>
      <c r="BT66" s="127" t="n">
        <f aca="false">BS66/C66</f>
        <v>323.350829413221</v>
      </c>
    </row>
    <row r="67" customFormat="false" ht="15.75" hidden="false" customHeight="false" outlineLevel="0" collapsed="false">
      <c r="A67" s="88" t="s">
        <v>183</v>
      </c>
      <c r="B67" s="89" t="s">
        <v>184</v>
      </c>
      <c r="C67" s="90" t="n">
        <v>16843</v>
      </c>
      <c r="D67" s="91" t="n">
        <v>0</v>
      </c>
      <c r="E67" s="92" t="n">
        <v>0</v>
      </c>
      <c r="F67" s="93" t="n">
        <v>0</v>
      </c>
      <c r="G67" s="92" t="n">
        <v>0</v>
      </c>
      <c r="H67" s="92" t="n">
        <v>0</v>
      </c>
      <c r="I67" s="93" t="n">
        <v>0</v>
      </c>
      <c r="J67" s="92" t="n">
        <f aca="false">SUM(D67:I67)</f>
        <v>0</v>
      </c>
      <c r="K67" s="94" t="n">
        <f aca="false">J67/C67</f>
        <v>0</v>
      </c>
      <c r="L67" s="95" t="n">
        <v>7647</v>
      </c>
      <c r="M67" s="96" t="n">
        <f aca="false">L67/$L$6</f>
        <v>0.00251447210718155</v>
      </c>
      <c r="N67" s="97" t="n">
        <f aca="false">$N$6*M67</f>
        <v>277598.190751121</v>
      </c>
      <c r="O67" s="99" t="n">
        <v>1533</v>
      </c>
      <c r="P67" s="99" t="n">
        <v>1294.5</v>
      </c>
      <c r="Q67" s="99" t="n">
        <f aca="false">O67+P67/2</f>
        <v>2180.25</v>
      </c>
      <c r="R67" s="100" t="n">
        <f aca="false">Q67/$Q$6</f>
        <v>0.00231428407657916</v>
      </c>
      <c r="S67" s="101" t="n">
        <f aca="false">$S$6*R67</f>
        <v>255497.394744462</v>
      </c>
      <c r="T67" s="110" t="n">
        <f aca="false">N67+S67</f>
        <v>533095.585495582</v>
      </c>
      <c r="U67" s="109" t="n">
        <f aca="false">T67/C67</f>
        <v>31.650868936388</v>
      </c>
      <c r="V67" s="129" t="n">
        <v>54797422.73</v>
      </c>
      <c r="W67" s="105" t="n">
        <f aca="false">C67*C67/V67</f>
        <v>5.17700714498549</v>
      </c>
      <c r="X67" s="100" t="n">
        <f aca="false">W67/$W$6</f>
        <v>0.00321833597267873</v>
      </c>
      <c r="Y67" s="106" t="n">
        <f aca="false">V67/C67</f>
        <v>3253.4241364365</v>
      </c>
      <c r="Z67" s="101" t="n">
        <f aca="false">$Z$6*X67</f>
        <v>1687709.37639985</v>
      </c>
      <c r="AA67" s="107" t="n">
        <v>16316689.8816</v>
      </c>
      <c r="AB67" s="105" t="n">
        <f aca="false">C67*C67/AA67</f>
        <v>17.3862867443419</v>
      </c>
      <c r="AC67" s="105" t="n">
        <f aca="false">AB67/$AB$6</f>
        <v>0.0029619566608372</v>
      </c>
      <c r="AD67" s="106" t="n">
        <f aca="false">AA67/C67</f>
        <v>968.751996770172</v>
      </c>
      <c r="AE67" s="109" t="n">
        <f aca="false">$AE$6*AC67</f>
        <v>915599.954035628</v>
      </c>
      <c r="AF67" s="110" t="n">
        <f aca="false">Z67+AE67</f>
        <v>2603309.33043548</v>
      </c>
      <c r="AG67" s="111" t="n">
        <f aca="false">AF67/C67</f>
        <v>154.563280320339</v>
      </c>
      <c r="AH67" s="112" t="n">
        <v>13160.9754</v>
      </c>
      <c r="AI67" s="96" t="n">
        <f aca="false">AH67/$AH$6</f>
        <v>0.0139870444295977</v>
      </c>
      <c r="AJ67" s="109" t="n">
        <f aca="false">$AJ$6*AI67</f>
        <v>2316277.83603955</v>
      </c>
      <c r="AK67" s="110" t="n">
        <f aca="false">AJ67</f>
        <v>2316277.83603955</v>
      </c>
      <c r="AL67" s="109" t="n">
        <f aca="false">AK67/C67</f>
        <v>137.521690675031</v>
      </c>
      <c r="AM67" s="113" t="n">
        <v>2810.86111111111</v>
      </c>
      <c r="AN67" s="100" t="n">
        <f aca="false">AM67/$AM$6</f>
        <v>0.00305008945514408</v>
      </c>
      <c r="AO67" s="109" t="n">
        <f aca="false">AN67*$AO$6</f>
        <v>84180.5011052621</v>
      </c>
      <c r="AP67" s="114" t="n">
        <v>16.3333333333333</v>
      </c>
      <c r="AQ67" s="115" t="n">
        <f aca="false">AP67/$AP$6</f>
        <v>0.00177839073785068</v>
      </c>
      <c r="AR67" s="101" t="n">
        <f aca="false">AQ67*$AR$6</f>
        <v>147252.232972997</v>
      </c>
      <c r="AS67" s="90" t="n">
        <v>86.4166666666667</v>
      </c>
      <c r="AT67" s="116" t="n">
        <f aca="false">AS67/$AS$6</f>
        <v>0.00163986792500569</v>
      </c>
      <c r="AU67" s="117" t="n">
        <f aca="false">AT67*$AU$6</f>
        <v>181041.725518535</v>
      </c>
      <c r="AV67" s="118" t="n">
        <v>57.1388888888889</v>
      </c>
      <c r="AW67" s="115" t="n">
        <f aca="false">AV67/$AV$6</f>
        <v>0.00154520378360837</v>
      </c>
      <c r="AX67" s="119" t="n">
        <f aca="false">$AX$6*AW67</f>
        <v>170590.786609389</v>
      </c>
      <c r="AY67" s="120" t="n">
        <v>140</v>
      </c>
      <c r="AZ67" s="115" t="n">
        <f aca="false">AY67/$AY$6</f>
        <v>0.00153122607459258</v>
      </c>
      <c r="BA67" s="119" t="n">
        <f aca="false">AZ67*$BA$6</f>
        <v>126786.793178388</v>
      </c>
      <c r="BB67" s="110" t="n">
        <f aca="false">BA67+AX67+AU67+AR67+AO67</f>
        <v>709852.039384572</v>
      </c>
      <c r="BC67" s="111" t="n">
        <f aca="false">BB67/C67</f>
        <v>42.1452258733344</v>
      </c>
      <c r="BD67" s="121" t="n">
        <f aca="false">J67+T67+AF67+AK67+BB67</f>
        <v>6162534.79135518</v>
      </c>
      <c r="BE67" s="97" t="n">
        <v>2842060</v>
      </c>
      <c r="BF67" s="97" t="n">
        <f aca="false">IF(BD67&gt;BE67,0,BE67-BD67)</f>
        <v>0</v>
      </c>
      <c r="BG67" s="97" t="n">
        <f aca="false">IF(BD67&lt;BE67,0,BD67-BE67)</f>
        <v>3320474.79135518</v>
      </c>
      <c r="BH67" s="122" t="n">
        <f aca="false">BG67/$BG$6</f>
        <v>0.00257645141844395</v>
      </c>
      <c r="BI67" s="97" t="n">
        <f aca="false">$BI$6*BH67</f>
        <v>-1353.25681600967</v>
      </c>
      <c r="BJ67" s="121" t="n">
        <f aca="false">BD67+BF67+BI67</f>
        <v>6161181.53453917</v>
      </c>
      <c r="BK67" s="123" t="n">
        <v>8</v>
      </c>
      <c r="BL67" s="109" t="n">
        <f aca="false">IF(BK67&gt;=5,0,BJ67*(5-BK67)/5*-0.25)</f>
        <v>0</v>
      </c>
      <c r="BM67" s="130" t="n">
        <v>1354</v>
      </c>
      <c r="BN67" s="101" t="n">
        <f aca="false">IF(BM67&gt;=441,0,BJ67*(441-BM67)/441*-0.25)</f>
        <v>0</v>
      </c>
      <c r="BO67" s="110" t="n">
        <f aca="false">BJ67+BL67+BN67</f>
        <v>6161181.53453917</v>
      </c>
      <c r="BP67" s="109" t="n">
        <f aca="false">IF(BK67&lt;5,0,IF(BM67&lt;441,0,IF(BF67&lt;&gt;0,0,BO67)))</f>
        <v>6161181.53453917</v>
      </c>
      <c r="BQ67" s="125" t="n">
        <f aca="false">BP67/$BP$6</f>
        <v>0.00226556626520444</v>
      </c>
      <c r="BR67" s="111" t="n">
        <f aca="false">$BR$6*BQ67</f>
        <v>12009.0623129734</v>
      </c>
      <c r="BS67" s="126" t="n">
        <f aca="false">ROUND(BJ67+BL67+BR67,0)</f>
        <v>6173191</v>
      </c>
      <c r="BT67" s="127" t="n">
        <f aca="false">BS67/C67</f>
        <v>366.513744582319</v>
      </c>
    </row>
    <row r="68" customFormat="false" ht="15.75" hidden="false" customHeight="false" outlineLevel="0" collapsed="false">
      <c r="A68" s="128" t="s">
        <v>185</v>
      </c>
      <c r="B68" s="89" t="s">
        <v>186</v>
      </c>
      <c r="C68" s="90" t="n">
        <v>43423</v>
      </c>
      <c r="D68" s="91" t="n">
        <v>0</v>
      </c>
      <c r="E68" s="92" t="n">
        <v>0</v>
      </c>
      <c r="F68" s="93" t="n">
        <v>0</v>
      </c>
      <c r="G68" s="92" t="n">
        <v>0</v>
      </c>
      <c r="H68" s="92" t="n">
        <v>0</v>
      </c>
      <c r="I68" s="93" t="n">
        <v>0</v>
      </c>
      <c r="J68" s="92" t="n">
        <f aca="false">SUM(D68:I68)</f>
        <v>0</v>
      </c>
      <c r="K68" s="94" t="n">
        <f aca="false">J68/C68</f>
        <v>0</v>
      </c>
      <c r="L68" s="95" t="n">
        <v>17590</v>
      </c>
      <c r="M68" s="96" t="n">
        <f aca="false">L68/$L$6</f>
        <v>0.00578391060093154</v>
      </c>
      <c r="N68" s="97" t="n">
        <f aca="false">$N$6*M68</f>
        <v>638544.811731688</v>
      </c>
      <c r="O68" s="99" t="n">
        <v>2704</v>
      </c>
      <c r="P68" s="99" t="n">
        <v>2096.5</v>
      </c>
      <c r="Q68" s="99" t="n">
        <f aca="false">O68+P68/2</f>
        <v>3752.25</v>
      </c>
      <c r="R68" s="100" t="n">
        <f aca="false">Q68/$Q$6</f>
        <v>0.00398292508948247</v>
      </c>
      <c r="S68" s="101" t="n">
        <f aca="false">$S$6*R68</f>
        <v>439715.674546454</v>
      </c>
      <c r="T68" s="110" t="n">
        <f aca="false">N68+S68</f>
        <v>1078260.48627814</v>
      </c>
      <c r="U68" s="109" t="n">
        <f aca="false">T68/C68</f>
        <v>24.8315520871</v>
      </c>
      <c r="V68" s="129" t="n">
        <v>231632088.11</v>
      </c>
      <c r="W68" s="105" t="n">
        <f aca="false">C68*C68/V68</f>
        <v>8.14030967982539</v>
      </c>
      <c r="X68" s="100" t="n">
        <f aca="false">W68/$W$6</f>
        <v>0.00506050131622918</v>
      </c>
      <c r="Y68" s="106" t="n">
        <f aca="false">V68/C68</f>
        <v>5334.31794463763</v>
      </c>
      <c r="Z68" s="101" t="n">
        <f aca="false">$Z$6*X68</f>
        <v>2653748.89172155</v>
      </c>
      <c r="AA68" s="107" t="n">
        <v>60544459.3356</v>
      </c>
      <c r="AB68" s="105" t="n">
        <f aca="false">C68*C68/AA68</f>
        <v>31.1433440762646</v>
      </c>
      <c r="AC68" s="105" t="n">
        <f aca="false">AB68/$AB$6</f>
        <v>0.00530563177657566</v>
      </c>
      <c r="AD68" s="106" t="n">
        <f aca="false">AA68/C68</f>
        <v>1394.2947132994</v>
      </c>
      <c r="AE68" s="109" t="n">
        <f aca="false">$AE$6*AC68</f>
        <v>1640076.73542042</v>
      </c>
      <c r="AF68" s="110" t="n">
        <f aca="false">Z68+AE68</f>
        <v>4293825.62714197</v>
      </c>
      <c r="AG68" s="111" t="n">
        <f aca="false">AF68/C68</f>
        <v>98.8836705695592</v>
      </c>
      <c r="AH68" s="112" t="n">
        <v>2297.0465</v>
      </c>
      <c r="AI68" s="96" t="n">
        <f aca="false">AH68/$AH$6</f>
        <v>0.00244122418558368</v>
      </c>
      <c r="AJ68" s="109" t="n">
        <f aca="false">$AJ$6*AI68</f>
        <v>404270.788037657</v>
      </c>
      <c r="AK68" s="110" t="n">
        <f aca="false">AJ68</f>
        <v>404270.788037657</v>
      </c>
      <c r="AL68" s="109" t="n">
        <f aca="false">AK68/C68</f>
        <v>9.31006121266741</v>
      </c>
      <c r="AM68" s="113" t="n">
        <v>4391.72222222222</v>
      </c>
      <c r="AN68" s="100" t="n">
        <f aca="false">AM68/$AM$6</f>
        <v>0.00476549538039144</v>
      </c>
      <c r="AO68" s="109" t="n">
        <f aca="false">AN68*$AO$6</f>
        <v>131524.597896494</v>
      </c>
      <c r="AP68" s="114" t="n">
        <v>46</v>
      </c>
      <c r="AQ68" s="115" t="n">
        <f aca="false">AP68/$AP$6</f>
        <v>0.00500852901680398</v>
      </c>
      <c r="AR68" s="101" t="n">
        <f aca="false">AQ68*$AR$6</f>
        <v>414710.370413748</v>
      </c>
      <c r="AS68" s="90" t="n">
        <v>245.25</v>
      </c>
      <c r="AT68" s="116" t="n">
        <f aca="false">AS68/$AS$6</f>
        <v>0.00465393568302001</v>
      </c>
      <c r="AU68" s="117" t="n">
        <f aca="false">AT68*$AU$6</f>
        <v>513795.369528495</v>
      </c>
      <c r="AV68" s="118" t="n">
        <v>147.277777777778</v>
      </c>
      <c r="AW68" s="115" t="n">
        <f aca="false">AV68/$AV$6</f>
        <v>0.00398282472566436</v>
      </c>
      <c r="AX68" s="119" t="n">
        <f aca="false">$AX$6*AW68</f>
        <v>439704.59436217</v>
      </c>
      <c r="AY68" s="120" t="n">
        <v>427</v>
      </c>
      <c r="AZ68" s="115" t="n">
        <f aca="false">AY68/$AY$6</f>
        <v>0.00467023952750738</v>
      </c>
      <c r="BA68" s="119" t="n">
        <f aca="false">AZ68*$BA$6</f>
        <v>386699.719194083</v>
      </c>
      <c r="BB68" s="110" t="n">
        <f aca="false">BA68+AX68+AU68+AR68+AO68</f>
        <v>1886434.65139499</v>
      </c>
      <c r="BC68" s="111" t="n">
        <f aca="false">BB68/C68</f>
        <v>43.4432133061969</v>
      </c>
      <c r="BD68" s="121" t="n">
        <f aca="false">J68+T68+AF68+AK68+BB68</f>
        <v>7662791.55285275</v>
      </c>
      <c r="BE68" s="97" t="n">
        <v>5059123</v>
      </c>
      <c r="BF68" s="97" t="n">
        <f aca="false">IF(BD68&gt;BE68,0,BE68-BD68)</f>
        <v>0</v>
      </c>
      <c r="BG68" s="97" t="n">
        <f aca="false">IF(BD68&lt;BE68,0,BD68-BE68)</f>
        <v>2603668.55285275</v>
      </c>
      <c r="BH68" s="122" t="n">
        <f aca="false">BG68/$BG$6</f>
        <v>0.00202026094389278</v>
      </c>
      <c r="BI68" s="97" t="n">
        <f aca="false">$BI$6*BH68</f>
        <v>-1061.12301317608</v>
      </c>
      <c r="BJ68" s="121" t="n">
        <f aca="false">BD68+BF68+BI68</f>
        <v>7661730.42983958</v>
      </c>
      <c r="BK68" s="123" t="n">
        <v>6.9</v>
      </c>
      <c r="BL68" s="109" t="n">
        <f aca="false">IF(BK68&gt;=5,0,BJ68*(5-BK68)/5*-0.25)</f>
        <v>0</v>
      </c>
      <c r="BM68" s="130" t="n">
        <v>740</v>
      </c>
      <c r="BN68" s="101" t="n">
        <f aca="false">IF(BM68&gt;=441,0,BJ68*(441-BM68)/441*-0.25)</f>
        <v>0</v>
      </c>
      <c r="BO68" s="110" t="n">
        <f aca="false">BJ68+BL68+BN68</f>
        <v>7661730.42983958</v>
      </c>
      <c r="BP68" s="109" t="n">
        <f aca="false">IF(BK68&lt;5,0,IF(BM68&lt;441,0,IF(BF68&lt;&gt;0,0,BO68)))</f>
        <v>7661730.42983958</v>
      </c>
      <c r="BQ68" s="125" t="n">
        <f aca="false">BP68/$BP$6</f>
        <v>0.00281734240382728</v>
      </c>
      <c r="BR68" s="111" t="n">
        <f aca="false">$BR$6*BQ68</f>
        <v>14933.8560536392</v>
      </c>
      <c r="BS68" s="126" t="n">
        <f aca="false">ROUND(BJ68+BL68+BR68,0)</f>
        <v>7676664</v>
      </c>
      <c r="BT68" s="127" t="n">
        <f aca="false">BS68/C68</f>
        <v>176.787969509246</v>
      </c>
    </row>
    <row r="69" customFormat="false" ht="15.75" hidden="false" customHeight="false" outlineLevel="0" collapsed="false">
      <c r="A69" s="128" t="s">
        <v>187</v>
      </c>
      <c r="B69" s="89" t="s">
        <v>188</v>
      </c>
      <c r="C69" s="90" t="n">
        <v>20693</v>
      </c>
      <c r="D69" s="91" t="n">
        <v>0</v>
      </c>
      <c r="E69" s="92" t="n">
        <v>0</v>
      </c>
      <c r="F69" s="93" t="n">
        <v>0</v>
      </c>
      <c r="G69" s="92" t="n">
        <v>0</v>
      </c>
      <c r="H69" s="92" t="n">
        <v>0</v>
      </c>
      <c r="I69" s="93" t="n">
        <v>0</v>
      </c>
      <c r="J69" s="92" t="n">
        <f aca="false">SUM(D69:I69)</f>
        <v>0</v>
      </c>
      <c r="K69" s="94" t="n">
        <f aca="false">J69/C69</f>
        <v>0</v>
      </c>
      <c r="L69" s="95" t="n">
        <v>6928</v>
      </c>
      <c r="M69" s="96" t="n">
        <f aca="false">L69/$L$6</f>
        <v>0.00227805188420999</v>
      </c>
      <c r="N69" s="97" t="n">
        <f aca="false">$N$6*M69</f>
        <v>251497.353932753</v>
      </c>
      <c r="O69" s="99" t="n">
        <v>1750</v>
      </c>
      <c r="P69" s="99" t="n">
        <v>713.5</v>
      </c>
      <c r="Q69" s="99" t="n">
        <f aca="false">O69+P69/2</f>
        <v>2106.75</v>
      </c>
      <c r="R69" s="100" t="n">
        <f aca="false">Q69/$Q$6</f>
        <v>0.00223626555593769</v>
      </c>
      <c r="S69" s="101" t="n">
        <f aca="false">$S$6*R69</f>
        <v>246884.13547891</v>
      </c>
      <c r="T69" s="110" t="n">
        <f aca="false">N69+S69</f>
        <v>498381.489411664</v>
      </c>
      <c r="U69" s="109" t="n">
        <f aca="false">T69/C69</f>
        <v>24.0845449867909</v>
      </c>
      <c r="V69" s="129" t="n">
        <v>61757242.92</v>
      </c>
      <c r="W69" s="105" t="n">
        <f aca="false">C69*C69/V69</f>
        <v>6.93360371599957</v>
      </c>
      <c r="X69" s="100" t="n">
        <f aca="false">W69/$W$6</f>
        <v>0.00431034102031607</v>
      </c>
      <c r="Y69" s="106" t="n">
        <f aca="false">V69/C69</f>
        <v>2984.45092156768</v>
      </c>
      <c r="Z69" s="101" t="n">
        <f aca="false">$Z$6*X69</f>
        <v>2260361.5710803</v>
      </c>
      <c r="AA69" s="107" t="n">
        <v>20105295.7068</v>
      </c>
      <c r="AB69" s="105" t="n">
        <f aca="false">C69*C69/AA69</f>
        <v>21.2978836643111</v>
      </c>
      <c r="AC69" s="105" t="n">
        <f aca="false">AB69/$AB$6</f>
        <v>0.00362834280308713</v>
      </c>
      <c r="AD69" s="106" t="n">
        <f aca="false">AA69/C69</f>
        <v>971.598884009085</v>
      </c>
      <c r="AE69" s="109" t="n">
        <f aca="false">$AE$6*AC69</f>
        <v>1121593.21831302</v>
      </c>
      <c r="AF69" s="110" t="n">
        <f aca="false">Z69+AE69</f>
        <v>3381954.78939331</v>
      </c>
      <c r="AG69" s="111" t="n">
        <f aca="false">AF69/C69</f>
        <v>163.434726206607</v>
      </c>
      <c r="AH69" s="112" t="n">
        <v>4662.9274</v>
      </c>
      <c r="AI69" s="96" t="n">
        <f aca="false">AH69/$AH$6</f>
        <v>0.0049556032690243</v>
      </c>
      <c r="AJ69" s="109" t="n">
        <f aca="false">$AJ$6*AI69</f>
        <v>820656.148911388</v>
      </c>
      <c r="AK69" s="110" t="n">
        <f aca="false">AJ69</f>
        <v>820656.148911388</v>
      </c>
      <c r="AL69" s="109" t="n">
        <f aca="false">AK69/C69</f>
        <v>39.6586357179427</v>
      </c>
      <c r="AM69" s="113" t="n">
        <v>3212.55555555556</v>
      </c>
      <c r="AN69" s="100" t="n">
        <f aca="false">AM69/$AM$6</f>
        <v>0.00348597153567337</v>
      </c>
      <c r="AO69" s="109" t="n">
        <f aca="false">AN69*$AO$6</f>
        <v>96210.5653054695</v>
      </c>
      <c r="AP69" s="114" t="n">
        <v>30</v>
      </c>
      <c r="AQ69" s="115" t="n">
        <f aca="false">AP69/$AP$6</f>
        <v>0.00326643196748086</v>
      </c>
      <c r="AR69" s="101" t="n">
        <f aca="false">AQ69*$AR$6</f>
        <v>270463.285052444</v>
      </c>
      <c r="AS69" s="90" t="n">
        <v>223.083333333333</v>
      </c>
      <c r="AT69" s="116" t="n">
        <f aca="false">AS69/$AS$6</f>
        <v>0.00423329453735799</v>
      </c>
      <c r="AU69" s="117" t="n">
        <f aca="false">AT69*$AU$6</f>
        <v>467356.508402236</v>
      </c>
      <c r="AV69" s="118" t="n">
        <v>48.4444444444444</v>
      </c>
      <c r="AW69" s="115" t="n">
        <f aca="false">AV69/$AV$6</f>
        <v>0.00131008040768741</v>
      </c>
      <c r="AX69" s="119" t="n">
        <f aca="false">$AX$6*AW69</f>
        <v>144633.121947873</v>
      </c>
      <c r="AY69" s="120" t="n">
        <v>208</v>
      </c>
      <c r="AZ69" s="115" t="n">
        <f aca="false">AY69/$AY$6</f>
        <v>0.00227496445368041</v>
      </c>
      <c r="BA69" s="119" t="n">
        <f aca="false">AZ69*$BA$6</f>
        <v>188368.949865033</v>
      </c>
      <c r="BB69" s="110" t="n">
        <f aca="false">BA69+AX69+AU69+AR69+AO69</f>
        <v>1167032.43057306</v>
      </c>
      <c r="BC69" s="111" t="n">
        <f aca="false">BB69/C69</f>
        <v>56.3974498899655</v>
      </c>
      <c r="BD69" s="121" t="n">
        <f aca="false">J69+T69+AF69+AK69+BB69</f>
        <v>5868024.85828942</v>
      </c>
      <c r="BE69" s="97" t="n">
        <v>2748584</v>
      </c>
      <c r="BF69" s="97" t="n">
        <f aca="false">IF(BD69&gt;BE69,0,BE69-BD69)</f>
        <v>0</v>
      </c>
      <c r="BG69" s="97" t="n">
        <f aca="false">IF(BD69&lt;BE69,0,BD69-BE69)</f>
        <v>3119440.85828942</v>
      </c>
      <c r="BH69" s="122" t="n">
        <f aca="false">BG69/$BG$6</f>
        <v>0.00242046343643875</v>
      </c>
      <c r="BI69" s="97" t="n">
        <f aca="false">$BI$6*BH69</f>
        <v>-1271.32559916118</v>
      </c>
      <c r="BJ69" s="121" t="n">
        <f aca="false">BD69+BF69+BI69</f>
        <v>5866753.53269026</v>
      </c>
      <c r="BK69" s="123" t="n">
        <v>8</v>
      </c>
      <c r="BL69" s="109" t="n">
        <f aca="false">IF(BK69&gt;=5,0,BJ69*(5-BK69)/5*-0.25)</f>
        <v>0</v>
      </c>
      <c r="BM69" s="130" t="n">
        <v>810</v>
      </c>
      <c r="BN69" s="101" t="n">
        <f aca="false">IF(BM69&gt;=441,0,BJ69*(441-BM69)/441*-0.25)</f>
        <v>0</v>
      </c>
      <c r="BO69" s="110" t="n">
        <f aca="false">BJ69+BL69+BN69</f>
        <v>5866753.53269026</v>
      </c>
      <c r="BP69" s="109" t="n">
        <f aca="false">IF(BK69&lt;5,0,IF(BM69&lt;441,0,IF(BF69&lt;&gt;0,0,BO69)))</f>
        <v>5866753.53269026</v>
      </c>
      <c r="BQ69" s="125" t="n">
        <f aca="false">BP69/$BP$6</f>
        <v>0.00215730031900873</v>
      </c>
      <c r="BR69" s="111" t="n">
        <f aca="false">$BR$6*BQ69</f>
        <v>11435.1781965801</v>
      </c>
      <c r="BS69" s="126" t="n">
        <f aca="false">ROUND(BJ69+BL69+BR69,0)</f>
        <v>5878189</v>
      </c>
      <c r="BT69" s="127" t="n">
        <f aca="false">BS69/C69</f>
        <v>284.066544242014</v>
      </c>
    </row>
    <row r="70" customFormat="false" ht="15.75" hidden="false" customHeight="false" outlineLevel="0" collapsed="false">
      <c r="A70" s="128" t="s">
        <v>189</v>
      </c>
      <c r="B70" s="89" t="s">
        <v>190</v>
      </c>
      <c r="C70" s="90" t="n">
        <v>5653</v>
      </c>
      <c r="D70" s="91" t="n">
        <v>0</v>
      </c>
      <c r="E70" s="92" t="n">
        <v>0</v>
      </c>
      <c r="F70" s="93" t="n">
        <v>0</v>
      </c>
      <c r="G70" s="92" t="n">
        <v>0</v>
      </c>
      <c r="H70" s="92" t="n">
        <v>0</v>
      </c>
      <c r="I70" s="93" t="n">
        <v>0</v>
      </c>
      <c r="J70" s="92" t="n">
        <f aca="false">SUM(D70:I70)</f>
        <v>0</v>
      </c>
      <c r="K70" s="94" t="n">
        <f aca="false">J70/C70</f>
        <v>0</v>
      </c>
      <c r="L70" s="95" t="n">
        <v>4398</v>
      </c>
      <c r="M70" s="96" t="n">
        <f aca="false">L70/$L$6</f>
        <v>0.00144614205928919</v>
      </c>
      <c r="N70" s="97" t="n">
        <f aca="false">$N$6*M70</f>
        <v>159654.353723477</v>
      </c>
      <c r="O70" s="99" t="n">
        <v>0</v>
      </c>
      <c r="P70" s="99" t="n">
        <v>63</v>
      </c>
      <c r="Q70" s="99" t="n">
        <f aca="false">O70+P70/2</f>
        <v>31.5</v>
      </c>
      <c r="R70" s="100" t="n">
        <f aca="false">Q70/$Q$6</f>
        <v>3.34365088463449E-005</v>
      </c>
      <c r="S70" s="101" t="n">
        <f aca="false">$S$6*R70</f>
        <v>3691.39682809336</v>
      </c>
      <c r="T70" s="110" t="n">
        <f aca="false">N70+S70</f>
        <v>163345.750551571</v>
      </c>
      <c r="U70" s="109" t="n">
        <f aca="false">T70/C70</f>
        <v>28.8954096146419</v>
      </c>
      <c r="V70" s="129" t="n">
        <v>19540514.09</v>
      </c>
      <c r="W70" s="105" t="n">
        <f aca="false">C70*C70/V70</f>
        <v>1.63539243915563</v>
      </c>
      <c r="X70" s="100" t="n">
        <f aca="false">W70/$W$6</f>
        <v>0.00101665734061801</v>
      </c>
      <c r="Y70" s="106" t="n">
        <f aca="false">V70/C70</f>
        <v>3456.66267291703</v>
      </c>
      <c r="Z70" s="101" t="n">
        <f aca="false">$Z$6*X70</f>
        <v>533139.529531036</v>
      </c>
      <c r="AA70" s="107" t="n">
        <v>11984397.066</v>
      </c>
      <c r="AB70" s="105" t="n">
        <f aca="false">C70*C70/AA70</f>
        <v>2.66650118683576</v>
      </c>
      <c r="AC70" s="105" t="n">
        <f aca="false">AB70/$AB$6</f>
        <v>0.000454269567022342</v>
      </c>
      <c r="AD70" s="106" t="n">
        <f aca="false">AA70/C70</f>
        <v>2120.00655687246</v>
      </c>
      <c r="AE70" s="109" t="n">
        <f aca="false">$AE$6*AC70</f>
        <v>140423.79491396</v>
      </c>
      <c r="AF70" s="110" t="n">
        <f aca="false">Z70+AE70</f>
        <v>673563.324444996</v>
      </c>
      <c r="AG70" s="111" t="n">
        <f aca="false">AF70/C70</f>
        <v>119.151481416062</v>
      </c>
      <c r="AH70" s="112" t="n">
        <v>44.06</v>
      </c>
      <c r="AI70" s="96" t="n">
        <f aca="false">AH70/$AH$6</f>
        <v>4.68254942234808E-005</v>
      </c>
      <c r="AJ70" s="109" t="n">
        <f aca="false">$AJ$6*AI70</f>
        <v>7754.37977461021</v>
      </c>
      <c r="AK70" s="110" t="n">
        <f aca="false">AJ70</f>
        <v>7754.37977461021</v>
      </c>
      <c r="AL70" s="109" t="n">
        <f aca="false">AK70/C70</f>
        <v>1.37172824599508</v>
      </c>
      <c r="AM70" s="113" t="n">
        <v>868.972222222222</v>
      </c>
      <c r="AN70" s="100" t="n">
        <f aca="false">AM70/$AM$6</f>
        <v>0.000942929197510375</v>
      </c>
      <c r="AO70" s="109" t="n">
        <f aca="false">AN70*$AO$6</f>
        <v>26024.2374922267</v>
      </c>
      <c r="AP70" s="114" t="n">
        <v>6.33333333333333</v>
      </c>
      <c r="AQ70" s="115" t="n">
        <f aca="false">AP70/$AP$6</f>
        <v>0.000689580082023736</v>
      </c>
      <c r="AR70" s="101" t="n">
        <f aca="false">AQ70*$AR$6</f>
        <v>57097.8046221827</v>
      </c>
      <c r="AS70" s="90" t="n">
        <v>43.0833333333333</v>
      </c>
      <c r="AT70" s="116" t="n">
        <f aca="false">AS70/$AS$6</f>
        <v>0.000817561925967158</v>
      </c>
      <c r="AU70" s="117" t="n">
        <f aca="false">AT70*$AU$6</f>
        <v>90258.9894822398</v>
      </c>
      <c r="AV70" s="118" t="n">
        <v>41.0277777777778</v>
      </c>
      <c r="AW70" s="115" t="n">
        <f aca="false">AV70/$AV$6</f>
        <v>0.00110951190490499</v>
      </c>
      <c r="AX70" s="119" t="n">
        <f aca="false">$AX$6*AW70</f>
        <v>122490.321741404</v>
      </c>
      <c r="AY70" s="120" t="n">
        <v>83</v>
      </c>
      <c r="AZ70" s="115" t="n">
        <f aca="false">AY70/$AY$6</f>
        <v>0.000907798315651318</v>
      </c>
      <c r="BA70" s="119" t="n">
        <f aca="false">AZ70*$BA$6</f>
        <v>75166.4559557585</v>
      </c>
      <c r="BB70" s="110" t="n">
        <f aca="false">BA70+AX70+AU70+AR70+AO70</f>
        <v>371037.809293812</v>
      </c>
      <c r="BC70" s="111" t="n">
        <f aca="false">BB70/C70</f>
        <v>65.6355579858149</v>
      </c>
      <c r="BD70" s="121" t="n">
        <f aca="false">J70+T70+AF70+AK70+BB70</f>
        <v>1215701.26406499</v>
      </c>
      <c r="BE70" s="97" t="n">
        <v>701443</v>
      </c>
      <c r="BF70" s="97" t="n">
        <f aca="false">IF(BD70&gt;BE70,0,BE70-BD70)</f>
        <v>0</v>
      </c>
      <c r="BG70" s="97" t="n">
        <f aca="false">IF(BD70&lt;BE70,0,BD70-BE70)</f>
        <v>514258.264064988</v>
      </c>
      <c r="BH70" s="122" t="n">
        <f aca="false">BG70/$BG$6</f>
        <v>0.000399027704515717</v>
      </c>
      <c r="BI70" s="97" t="n">
        <f aca="false">$BI$6*BH70</f>
        <v>-209.585539648449</v>
      </c>
      <c r="BJ70" s="121" t="n">
        <f aca="false">BD70+BF70+BI70</f>
        <v>1215491.67852534</v>
      </c>
      <c r="BK70" s="123" t="n">
        <v>7</v>
      </c>
      <c r="BL70" s="109" t="n">
        <f aca="false">IF(BK70&gt;=5,0,BJ70*(5-BK70)/5*-0.25)</f>
        <v>0</v>
      </c>
      <c r="BM70" s="130" t="n">
        <v>724</v>
      </c>
      <c r="BN70" s="101" t="n">
        <f aca="false">IF(BM70&gt;=441,0,BJ70*(441-BM70)/441*-0.25)</f>
        <v>0</v>
      </c>
      <c r="BO70" s="110" t="n">
        <f aca="false">BJ70+BL70+BN70</f>
        <v>1215491.67852534</v>
      </c>
      <c r="BP70" s="109" t="n">
        <f aca="false">IF(BK70&lt;5,0,IF(BM70&lt;441,0,IF(BF70&lt;&gt;0,0,BO70)))</f>
        <v>1215491.67852534</v>
      </c>
      <c r="BQ70" s="125" t="n">
        <f aca="false">BP70/$BP$6</f>
        <v>0.000446955981911301</v>
      </c>
      <c r="BR70" s="111" t="n">
        <f aca="false">$BR$6*BQ70</f>
        <v>2369.17468288867</v>
      </c>
      <c r="BS70" s="126" t="n">
        <f aca="false">ROUND(BJ70+BL70+BR70,0)</f>
        <v>1217861</v>
      </c>
      <c r="BT70" s="127" t="n">
        <f aca="false">BS70/C70</f>
        <v>215.436228551212</v>
      </c>
    </row>
    <row r="71" customFormat="false" ht="15.75" hidden="false" customHeight="false" outlineLevel="0" collapsed="false">
      <c r="A71" s="88" t="s">
        <v>191</v>
      </c>
      <c r="B71" s="89" t="s">
        <v>192</v>
      </c>
      <c r="C71" s="90" t="n">
        <v>17664</v>
      </c>
      <c r="D71" s="91" t="n">
        <v>0</v>
      </c>
      <c r="E71" s="92" t="n">
        <v>0</v>
      </c>
      <c r="F71" s="93" t="n">
        <v>0</v>
      </c>
      <c r="G71" s="92" t="n">
        <v>0</v>
      </c>
      <c r="H71" s="92" t="n">
        <v>0</v>
      </c>
      <c r="I71" s="93" t="n">
        <v>0</v>
      </c>
      <c r="J71" s="92" t="n">
        <f aca="false">SUM(D71:I71)</f>
        <v>0</v>
      </c>
      <c r="K71" s="94" t="n">
        <f aca="false">J71/C71</f>
        <v>0</v>
      </c>
      <c r="L71" s="95" t="n">
        <v>7449</v>
      </c>
      <c r="M71" s="96" t="n">
        <f aca="false">L71/$L$6</f>
        <v>0.0024493661208834</v>
      </c>
      <c r="N71" s="97" t="n">
        <f aca="false">$N$6*M71</f>
        <v>270410.477691265</v>
      </c>
      <c r="O71" s="99" t="n">
        <v>1655</v>
      </c>
      <c r="P71" s="99" t="n">
        <v>0</v>
      </c>
      <c r="Q71" s="99" t="n">
        <f aca="false">O71+P71/2</f>
        <v>1655</v>
      </c>
      <c r="R71" s="100" t="n">
        <f aca="false">Q71/$Q$6</f>
        <v>0.00175674356002225</v>
      </c>
      <c r="S71" s="101" t="n">
        <f aca="false">$S$6*R71</f>
        <v>193944.817476016</v>
      </c>
      <c r="T71" s="110" t="n">
        <f aca="false">N71+S71</f>
        <v>464355.29516728</v>
      </c>
      <c r="U71" s="109" t="n">
        <f aca="false">T71/C71</f>
        <v>26.2882300253216</v>
      </c>
      <c r="V71" s="129" t="n">
        <v>85729580.8</v>
      </c>
      <c r="W71" s="105" t="n">
        <f aca="false">C71*C71/V71</f>
        <v>3.63954766940841</v>
      </c>
      <c r="X71" s="100" t="n">
        <f aca="false">W71/$W$6</f>
        <v>0.00226255959489678</v>
      </c>
      <c r="Y71" s="106" t="n">
        <f aca="false">V71/C71</f>
        <v>4853.35036231884</v>
      </c>
      <c r="Z71" s="101" t="n">
        <f aca="false">$Z$6*X71</f>
        <v>1186496.0884716</v>
      </c>
      <c r="AA71" s="107" t="n">
        <v>24489491.868</v>
      </c>
      <c r="AB71" s="105" t="n">
        <f aca="false">C71*C71/AA71</f>
        <v>12.7408481025981</v>
      </c>
      <c r="AC71" s="105" t="n">
        <f aca="false">AB71/$AB$6</f>
        <v>0.00217055202511754</v>
      </c>
      <c r="AD71" s="106" t="n">
        <f aca="false">AA71/C71</f>
        <v>1386.406921875</v>
      </c>
      <c r="AE71" s="109" t="n">
        <f aca="false">$AE$6*AC71</f>
        <v>670960.976811803</v>
      </c>
      <c r="AF71" s="110" t="n">
        <f aca="false">Z71+AE71</f>
        <v>1857457.0652834</v>
      </c>
      <c r="AG71" s="111" t="n">
        <f aca="false">AF71/C71</f>
        <v>105.154951612511</v>
      </c>
      <c r="AH71" s="112" t="n">
        <v>1213.8169</v>
      </c>
      <c r="AI71" s="96" t="n">
        <f aca="false">AH71/$AH$6</f>
        <v>0.00129000399998442</v>
      </c>
      <c r="AJ71" s="109" t="n">
        <f aca="false">$AJ$6*AI71</f>
        <v>213626.809338177</v>
      </c>
      <c r="AK71" s="110" t="n">
        <f aca="false">AJ71</f>
        <v>213626.809338177</v>
      </c>
      <c r="AL71" s="109" t="n">
        <f aca="false">AK71/C71</f>
        <v>12.0939090431486</v>
      </c>
      <c r="AM71" s="113" t="n">
        <v>2088.41666666667</v>
      </c>
      <c r="AN71" s="100" t="n">
        <f aca="false">AM71/$AM$6</f>
        <v>0.0022661588037088</v>
      </c>
      <c r="AO71" s="109" t="n">
        <f aca="false">AN71*$AO$6</f>
        <v>62544.520902026</v>
      </c>
      <c r="AP71" s="114" t="n">
        <v>18.6666666666667</v>
      </c>
      <c r="AQ71" s="115" t="n">
        <f aca="false">AP71/$AP$6</f>
        <v>0.00203244655754365</v>
      </c>
      <c r="AR71" s="101" t="n">
        <f aca="false">AQ71*$AR$6</f>
        <v>168288.266254855</v>
      </c>
      <c r="AS71" s="90" t="n">
        <v>103.75</v>
      </c>
      <c r="AT71" s="116" t="n">
        <f aca="false">AS71/$AS$6</f>
        <v>0.00196879032462111</v>
      </c>
      <c r="AU71" s="117" t="n">
        <f aca="false">AT71*$AU$6</f>
        <v>217354.819933053</v>
      </c>
      <c r="AV71" s="118" t="n">
        <v>54.5833333333333</v>
      </c>
      <c r="AW71" s="115" t="n">
        <f aca="false">AV71/$AV$6</f>
        <v>0.00147609403733128</v>
      </c>
      <c r="AX71" s="119" t="n">
        <f aca="false">$AX$6*AW71</f>
        <v>162961.057699295</v>
      </c>
      <c r="AY71" s="120" t="n">
        <v>248</v>
      </c>
      <c r="AZ71" s="115" t="n">
        <f aca="false">AY71/$AY$6</f>
        <v>0.00271245761784972</v>
      </c>
      <c r="BA71" s="119" t="n">
        <f aca="false">AZ71*$BA$6</f>
        <v>224593.747916001</v>
      </c>
      <c r="BB71" s="110" t="n">
        <f aca="false">BA71+AX71+AU71+AR71+AO71</f>
        <v>835742.41270523</v>
      </c>
      <c r="BC71" s="111" t="n">
        <f aca="false">BB71/C71</f>
        <v>47.3133159366639</v>
      </c>
      <c r="BD71" s="121" t="n">
        <f aca="false">J71+T71+AF71+AK71+BB71</f>
        <v>3371181.58249409</v>
      </c>
      <c r="BE71" s="97" t="n">
        <v>1863197</v>
      </c>
      <c r="BF71" s="97" t="n">
        <f aca="false">IF(BD71&gt;BE71,0,BE71-BD71)</f>
        <v>0</v>
      </c>
      <c r="BG71" s="97" t="n">
        <f aca="false">IF(BD71&lt;BE71,0,BD71-BE71)</f>
        <v>1507984.58249409</v>
      </c>
      <c r="BH71" s="122" t="n">
        <f aca="false">BG71/$BG$6</f>
        <v>0.001170088394188</v>
      </c>
      <c r="BI71" s="97" t="n">
        <f aca="false">$BI$6*BH71</f>
        <v>-614.577897115961</v>
      </c>
      <c r="BJ71" s="121" t="n">
        <f aca="false">BD71+BF71+BI71</f>
        <v>3370567.00459697</v>
      </c>
      <c r="BK71" s="123" t="n">
        <v>6.5</v>
      </c>
      <c r="BL71" s="109" t="n">
        <f aca="false">IF(BK71&gt;=5,0,BJ71*(5-BK71)/5*-0.25)</f>
        <v>0</v>
      </c>
      <c r="BM71" s="130" t="n">
        <v>724.18</v>
      </c>
      <c r="BN71" s="101" t="n">
        <f aca="false">IF(BM71&gt;=441,0,BJ71*(441-BM71)/441*-0.25)</f>
        <v>0</v>
      </c>
      <c r="BO71" s="110" t="n">
        <f aca="false">BJ71+BL71+BN71</f>
        <v>3370567.00459697</v>
      </c>
      <c r="BP71" s="109" t="n">
        <f aca="false">IF(BK71&lt;5,0,IF(BM71&lt;441,0,IF(BF71&lt;&gt;0,0,BO71)))</f>
        <v>3370567.00459697</v>
      </c>
      <c r="BQ71" s="125" t="n">
        <f aca="false">BP71/$BP$6</f>
        <v>0.00123941209286203</v>
      </c>
      <c r="BR71" s="111" t="n">
        <f aca="false">$BR$6*BQ71</f>
        <v>6569.73811944084</v>
      </c>
      <c r="BS71" s="126" t="n">
        <f aca="false">ROUND(BJ71+BL71+BR71,0)</f>
        <v>3377137</v>
      </c>
      <c r="BT71" s="127" t="n">
        <f aca="false">BS71/C71</f>
        <v>191.187556612319</v>
      </c>
    </row>
    <row r="72" customFormat="false" ht="15.75" hidden="false" customHeight="false" outlineLevel="0" collapsed="false">
      <c r="A72" s="88" t="s">
        <v>193</v>
      </c>
      <c r="B72" s="89" t="s">
        <v>194</v>
      </c>
      <c r="C72" s="90" t="n">
        <v>22261</v>
      </c>
      <c r="D72" s="91" t="n">
        <v>0</v>
      </c>
      <c r="E72" s="92" t="n">
        <v>0</v>
      </c>
      <c r="F72" s="93" t="n">
        <v>0</v>
      </c>
      <c r="G72" s="92" t="n">
        <v>0</v>
      </c>
      <c r="H72" s="92" t="n">
        <v>0</v>
      </c>
      <c r="I72" s="93" t="n">
        <v>0</v>
      </c>
      <c r="J72" s="92" t="n">
        <f aca="false">SUM(D72:I72)</f>
        <v>0</v>
      </c>
      <c r="K72" s="94" t="n">
        <f aca="false">J72/C72</f>
        <v>0</v>
      </c>
      <c r="L72" s="95" t="n">
        <v>10014</v>
      </c>
      <c r="M72" s="96" t="n">
        <f aca="false">L72/$L$6</f>
        <v>0.00329278457974579</v>
      </c>
      <c r="N72" s="97" t="n">
        <f aca="false">$N$6*M72</f>
        <v>363524.033239404</v>
      </c>
      <c r="O72" s="99" t="n">
        <v>1007</v>
      </c>
      <c r="P72" s="99" t="n">
        <v>586</v>
      </c>
      <c r="Q72" s="99" t="n">
        <f aca="false">O72+P72/2</f>
        <v>1300</v>
      </c>
      <c r="R72" s="100" t="n">
        <f aca="false">Q72/$Q$6</f>
        <v>0.0013799194127063</v>
      </c>
      <c r="S72" s="101" t="n">
        <f aca="false">$S$6*R72</f>
        <v>152343.361159408</v>
      </c>
      <c r="T72" s="110" t="n">
        <f aca="false">N72+S72</f>
        <v>515867.394398813</v>
      </c>
      <c r="U72" s="109" t="n">
        <f aca="false">T72/C72</f>
        <v>23.173594824977</v>
      </c>
      <c r="V72" s="129" t="n">
        <v>125360651.05</v>
      </c>
      <c r="W72" s="105" t="n">
        <f aca="false">C72*C72/V72</f>
        <v>3.95301170542222</v>
      </c>
      <c r="X72" s="100" t="n">
        <f aca="false">W72/$W$6</f>
        <v>0.00245742750892342</v>
      </c>
      <c r="Y72" s="106" t="n">
        <f aca="false">V72/C72</f>
        <v>5631.4024998877</v>
      </c>
      <c r="Z72" s="101" t="n">
        <f aca="false">$Z$6*X72</f>
        <v>1288685.66981245</v>
      </c>
      <c r="AA72" s="107" t="n">
        <v>26082892.032</v>
      </c>
      <c r="AB72" s="105" t="n">
        <f aca="false">C72*C72/AA72</f>
        <v>18.9991248053332</v>
      </c>
      <c r="AC72" s="105" t="n">
        <f aca="false">AB72/$AB$6</f>
        <v>0.00323672242927592</v>
      </c>
      <c r="AD72" s="106" t="n">
        <f aca="false">AA72/C72</f>
        <v>1171.68555015498</v>
      </c>
      <c r="AE72" s="109" t="n">
        <f aca="false">$AE$6*AC72</f>
        <v>1000535.54012281</v>
      </c>
      <c r="AF72" s="110" t="n">
        <f aca="false">Z72+AE72</f>
        <v>2289221.20993526</v>
      </c>
      <c r="AG72" s="111" t="n">
        <f aca="false">AF72/C72</f>
        <v>102.835506488265</v>
      </c>
      <c r="AH72" s="112" t="n">
        <v>267.3525</v>
      </c>
      <c r="AI72" s="96" t="n">
        <f aca="false">AH72/$AH$6</f>
        <v>0.00028413329424383</v>
      </c>
      <c r="AJ72" s="109" t="n">
        <f aca="false">$AJ$6*AI72</f>
        <v>47052.9464069786</v>
      </c>
      <c r="AK72" s="110" t="n">
        <f aca="false">AJ72</f>
        <v>47052.9464069786</v>
      </c>
      <c r="AL72" s="109" t="n">
        <f aca="false">AK72/C72</f>
        <v>2.11369419194908</v>
      </c>
      <c r="AM72" s="113" t="n">
        <v>2133.61111111111</v>
      </c>
      <c r="AN72" s="100" t="n">
        <f aca="false">AM72/$AM$6</f>
        <v>0.00231519968228021</v>
      </c>
      <c r="AO72" s="109" t="n">
        <f aca="false">AN72*$AO$6</f>
        <v>63898.0175104029</v>
      </c>
      <c r="AP72" s="114" t="n">
        <v>19.6666666666667</v>
      </c>
      <c r="AQ72" s="115" t="n">
        <f aca="false">AP72/$AP$6</f>
        <v>0.00214132762312634</v>
      </c>
      <c r="AR72" s="101" t="n">
        <f aca="false">AQ72*$AR$6</f>
        <v>177303.709089936</v>
      </c>
      <c r="AS72" s="90" t="n">
        <v>122.916666666667</v>
      </c>
      <c r="AT72" s="116" t="n">
        <f aca="false">AS72/$AS$6</f>
        <v>0.00233250259342661</v>
      </c>
      <c r="AU72" s="117" t="n">
        <f aca="false">AT72*$AU$6</f>
        <v>257508.722410645</v>
      </c>
      <c r="AV72" s="118" t="n">
        <v>124.388888888889</v>
      </c>
      <c r="AW72" s="115" t="n">
        <f aca="false">AV72/$AV$6</f>
        <v>0.00336384178074783</v>
      </c>
      <c r="AX72" s="119" t="n">
        <f aca="false">$AX$6*AW72</f>
        <v>371368.761515239</v>
      </c>
      <c r="AY72" s="120" t="n">
        <v>288</v>
      </c>
      <c r="AZ72" s="115" t="n">
        <f aca="false">AY72/$AY$6</f>
        <v>0.00314995078201903</v>
      </c>
      <c r="BA72" s="119" t="n">
        <f aca="false">AZ72*$BA$6</f>
        <v>260818.545966969</v>
      </c>
      <c r="BB72" s="110" t="n">
        <f aca="false">BA72+AX72+AU72+AR72+AO72</f>
        <v>1130897.75649319</v>
      </c>
      <c r="BC72" s="111" t="n">
        <f aca="false">BB72/C72</f>
        <v>50.8017499884638</v>
      </c>
      <c r="BD72" s="121" t="n">
        <f aca="false">J72+T72+AF72+AK72+BB72</f>
        <v>3983039.30723424</v>
      </c>
      <c r="BE72" s="97" t="n">
        <v>3206001</v>
      </c>
      <c r="BF72" s="97" t="n">
        <f aca="false">IF(BD72&gt;BE72,0,BE72-BD72)</f>
        <v>0</v>
      </c>
      <c r="BG72" s="97" t="n">
        <f aca="false">IF(BD72&lt;BE72,0,BD72-BE72)</f>
        <v>777038.307234244</v>
      </c>
      <c r="BH72" s="122" t="n">
        <f aca="false">BG72/$BG$6</f>
        <v>0.000602926260446592</v>
      </c>
      <c r="BI72" s="97" t="n">
        <f aca="false">$BI$6*BH72</f>
        <v>-316.681333736673</v>
      </c>
      <c r="BJ72" s="121" t="n">
        <f aca="false">BD72+BF72+BI72</f>
        <v>3982722.62590051</v>
      </c>
      <c r="BK72" s="123" t="n">
        <v>7</v>
      </c>
      <c r="BL72" s="109" t="n">
        <f aca="false">IF(BK72&gt;=5,0,BJ72*(5-BK72)/5*-0.25)</f>
        <v>0</v>
      </c>
      <c r="BM72" s="130" t="n">
        <v>627</v>
      </c>
      <c r="BN72" s="101" t="n">
        <f aca="false">IF(BM72&gt;=441,0,BJ72*(441-BM72)/441*-0.25)</f>
        <v>0</v>
      </c>
      <c r="BO72" s="110" t="n">
        <f aca="false">BJ72+BL72+BN72</f>
        <v>3982722.62590051</v>
      </c>
      <c r="BP72" s="109" t="n">
        <f aca="false">IF(BK72&lt;5,0,IF(BM72&lt;441,0,IF(BF72&lt;&gt;0,0,BO72)))</f>
        <v>3982722.62590051</v>
      </c>
      <c r="BQ72" s="125" t="n">
        <f aca="false">BP72/$BP$6</f>
        <v>0.0014645116321153</v>
      </c>
      <c r="BR72" s="111" t="n">
        <f aca="false">$BR$6*BQ72</f>
        <v>7762.92078420401</v>
      </c>
      <c r="BS72" s="126" t="n">
        <f aca="false">ROUND(BJ72+BL72+BR72,0)</f>
        <v>3990486</v>
      </c>
      <c r="BT72" s="127" t="n">
        <f aca="false">BS72/C72</f>
        <v>179.259062935178</v>
      </c>
    </row>
    <row r="73" customFormat="false" ht="15.75" hidden="false" customHeight="false" outlineLevel="0" collapsed="false">
      <c r="A73" s="88" t="s">
        <v>195</v>
      </c>
      <c r="B73" s="89" t="s">
        <v>196</v>
      </c>
      <c r="C73" s="90" t="n">
        <v>21285</v>
      </c>
      <c r="D73" s="91" t="n">
        <v>0</v>
      </c>
      <c r="E73" s="92" t="n">
        <v>0</v>
      </c>
      <c r="F73" s="93" t="n">
        <v>0</v>
      </c>
      <c r="G73" s="92" t="n">
        <v>0</v>
      </c>
      <c r="H73" s="92" t="n">
        <f aca="false">C73/($C$9+$C$59+$C$61+$C$66+$C$73+$C$79+$C$93+$C$104+$C$126+$C$139+$C$166+$C$174+$C$198+$C$213+$C$232+$C$249+$C$259+$C$261+$C$262+$C$267+$C$274)*$H$6</f>
        <v>1614732.65360725</v>
      </c>
      <c r="I73" s="93" t="n">
        <v>0</v>
      </c>
      <c r="J73" s="92" t="n">
        <f aca="false">SUM(D73:I73)</f>
        <v>1614732.65360725</v>
      </c>
      <c r="K73" s="94" t="n">
        <f aca="false">J73/C73</f>
        <v>75.8624690442684</v>
      </c>
      <c r="L73" s="95" t="n">
        <v>11553</v>
      </c>
      <c r="M73" s="96" t="n">
        <f aca="false">L73/$L$6</f>
        <v>0.00379883565506322</v>
      </c>
      <c r="N73" s="97" t="n">
        <f aca="false">$N$6*M73</f>
        <v>419392.166568288</v>
      </c>
      <c r="O73" s="99" t="n">
        <v>3864</v>
      </c>
      <c r="P73" s="99" t="n">
        <v>3669</v>
      </c>
      <c r="Q73" s="99" t="n">
        <f aca="false">O73+P73/2</f>
        <v>5698.5</v>
      </c>
      <c r="R73" s="100" t="n">
        <f aca="false">Q73/$Q$6</f>
        <v>0.00604882367177449</v>
      </c>
      <c r="S73" s="101" t="n">
        <f aca="false">$S$6*R73</f>
        <v>667791.264282222</v>
      </c>
      <c r="T73" s="110" t="n">
        <f aca="false">N73+S73</f>
        <v>1087183.43085051</v>
      </c>
      <c r="U73" s="109" t="n">
        <f aca="false">T73/C73</f>
        <v>51.0774456589387</v>
      </c>
      <c r="V73" s="129" t="n">
        <v>77104856.87</v>
      </c>
      <c r="W73" s="105" t="n">
        <f aca="false">C73*C73/V73</f>
        <v>5.87578063680024</v>
      </c>
      <c r="X73" s="100" t="n">
        <f aca="false">W73/$W$6</f>
        <v>0.00365273519262959</v>
      </c>
      <c r="Y73" s="106" t="n">
        <f aca="false">V73/C73</f>
        <v>3622.49738642236</v>
      </c>
      <c r="Z73" s="101" t="n">
        <f aca="false">$Z$6*X73</f>
        <v>1915510.21597523</v>
      </c>
      <c r="AA73" s="107" t="n">
        <v>24373963.098</v>
      </c>
      <c r="AB73" s="105" t="n">
        <f aca="false">C73*C73/AA73</f>
        <v>18.5875076276445</v>
      </c>
      <c r="AC73" s="105" t="n">
        <f aca="false">AB73/$AB$6</f>
        <v>0.003166598643841</v>
      </c>
      <c r="AD73" s="106" t="n">
        <f aca="false">AA73/C73</f>
        <v>1145.12394164905</v>
      </c>
      <c r="AE73" s="109" t="n">
        <f aca="false">$AE$6*AC73</f>
        <v>978858.87767534</v>
      </c>
      <c r="AF73" s="110" t="n">
        <f aca="false">Z73+AE73</f>
        <v>2894369.09365057</v>
      </c>
      <c r="AG73" s="111" t="n">
        <f aca="false">AF73/C73</f>
        <v>135.981634655888</v>
      </c>
      <c r="AH73" s="112" t="n">
        <v>1936.1003</v>
      </c>
      <c r="AI73" s="96" t="n">
        <f aca="false">AH73/$AH$6</f>
        <v>0.00205762263762436</v>
      </c>
      <c r="AJ73" s="109" t="n">
        <f aca="false">$AJ$6*AI73</f>
        <v>340745.733271374</v>
      </c>
      <c r="AK73" s="110" t="n">
        <f aca="false">AJ73</f>
        <v>340745.733271374</v>
      </c>
      <c r="AL73" s="109" t="n">
        <f aca="false">AK73/C73</f>
        <v>16.0087260169779</v>
      </c>
      <c r="AM73" s="113" t="n">
        <v>3634.16666666667</v>
      </c>
      <c r="AN73" s="100" t="n">
        <f aca="false">AM73/$AM$6</f>
        <v>0.00394346536170707</v>
      </c>
      <c r="AO73" s="109" t="n">
        <f aca="false">AN73*$AO$6</f>
        <v>108837.099738133</v>
      </c>
      <c r="AP73" s="114" t="n">
        <v>43</v>
      </c>
      <c r="AQ73" s="115" t="n">
        <f aca="false">AP73/$AP$6</f>
        <v>0.00468188582005589</v>
      </c>
      <c r="AR73" s="101" t="n">
        <f aca="false">AQ73*$AR$6</f>
        <v>387664.041908504</v>
      </c>
      <c r="AS73" s="90" t="n">
        <v>219.25</v>
      </c>
      <c r="AT73" s="116" t="n">
        <f aca="false">AS73/$AS$6</f>
        <v>0.00416055208359689</v>
      </c>
      <c r="AU73" s="117" t="n">
        <f aca="false">AT73*$AU$6</f>
        <v>459325.727906717</v>
      </c>
      <c r="AV73" s="118" t="n">
        <v>169.833333333333</v>
      </c>
      <c r="AW73" s="115" t="n">
        <f aca="false">AV73/$AV$6</f>
        <v>0.00459279335584909</v>
      </c>
      <c r="AX73" s="119" t="n">
        <f aca="false">$AX$6*AW73</f>
        <v>507045.245177349</v>
      </c>
      <c r="AY73" s="120" t="n">
        <v>264</v>
      </c>
      <c r="AZ73" s="115" t="n">
        <f aca="false">AY73/$AY$6</f>
        <v>0.00288745488351745</v>
      </c>
      <c r="BA73" s="119" t="n">
        <f aca="false">AZ73*$BA$6</f>
        <v>239083.667136388</v>
      </c>
      <c r="BB73" s="110" t="n">
        <f aca="false">BA73+AX73+AU73+AR73+AO73</f>
        <v>1701955.78186709</v>
      </c>
      <c r="BC73" s="111" t="n">
        <f aca="false">BB73/C73</f>
        <v>79.9603374144746</v>
      </c>
      <c r="BD73" s="121" t="n">
        <f aca="false">J73+T73+AF73+AK73+BB73</f>
        <v>7638986.6932468</v>
      </c>
      <c r="BE73" s="97" t="n">
        <v>3762504</v>
      </c>
      <c r="BF73" s="97" t="n">
        <f aca="false">IF(BD73&gt;BE73,0,BE73-BD73)</f>
        <v>0</v>
      </c>
      <c r="BG73" s="97" t="n">
        <f aca="false">IF(BD73&lt;BE73,0,BD73-BE73)</f>
        <v>3876482.6932468</v>
      </c>
      <c r="BH73" s="122" t="n">
        <f aca="false">BG73/$BG$6</f>
        <v>0.00300787386177172</v>
      </c>
      <c r="BI73" s="97" t="n">
        <f aca="false">$BI$6*BH73</f>
        <v>-1579.8573867922</v>
      </c>
      <c r="BJ73" s="121" t="n">
        <f aca="false">BD73+BF73+BI73</f>
        <v>7637406.83586001</v>
      </c>
      <c r="BK73" s="123" t="n">
        <v>8</v>
      </c>
      <c r="BL73" s="109" t="n">
        <f aca="false">IF(BK73&gt;=5,0,BJ73*(5-BK73)/5*-0.25)</f>
        <v>0</v>
      </c>
      <c r="BM73" s="130" t="n">
        <v>818.64</v>
      </c>
      <c r="BN73" s="101" t="n">
        <f aca="false">IF(BM73&gt;=441,0,BJ73*(441-BM73)/441*-0.25)</f>
        <v>0</v>
      </c>
      <c r="BO73" s="110" t="n">
        <f aca="false">BJ73+BL73+BN73</f>
        <v>7637406.83586001</v>
      </c>
      <c r="BP73" s="109" t="n">
        <f aca="false">IF(BK73&lt;5,0,IF(BM73&lt;441,0,IF(BF73&lt;&gt;0,0,BO73)))</f>
        <v>7637406.83586001</v>
      </c>
      <c r="BQ73" s="125" t="n">
        <f aca="false">BP73/$BP$6</f>
        <v>0.00280839822426372</v>
      </c>
      <c r="BR73" s="111" t="n">
        <f aca="false">$BR$6*BQ73</f>
        <v>14886.4457388905</v>
      </c>
      <c r="BS73" s="126" t="n">
        <f aca="false">ROUND(BJ73+BL73+BR73,0)</f>
        <v>7652293</v>
      </c>
      <c r="BT73" s="127" t="n">
        <f aca="false">BS73/C73</f>
        <v>359.515762273902</v>
      </c>
    </row>
    <row r="74" customFormat="false" ht="15.75" hidden="false" customHeight="false" outlineLevel="0" collapsed="false">
      <c r="A74" s="128" t="s">
        <v>197</v>
      </c>
      <c r="B74" s="89" t="s">
        <v>198</v>
      </c>
      <c r="C74" s="90" t="n">
        <v>20146</v>
      </c>
      <c r="D74" s="91" t="n">
        <v>0</v>
      </c>
      <c r="E74" s="92" t="n">
        <v>0</v>
      </c>
      <c r="F74" s="93" t="n">
        <v>0</v>
      </c>
      <c r="G74" s="92" t="n">
        <v>0</v>
      </c>
      <c r="H74" s="92" t="n">
        <v>0</v>
      </c>
      <c r="I74" s="93" t="n">
        <v>0</v>
      </c>
      <c r="J74" s="92" t="n">
        <f aca="false">SUM(D74:I74)</f>
        <v>0</v>
      </c>
      <c r="K74" s="94" t="n">
        <f aca="false">J74/C74</f>
        <v>0</v>
      </c>
      <c r="L74" s="95" t="n">
        <v>6387</v>
      </c>
      <c r="M74" s="96" t="n">
        <f aca="false">L74/$L$6</f>
        <v>0.00210016128528424</v>
      </c>
      <c r="N74" s="97" t="n">
        <f aca="false">$N$6*M74</f>
        <v>231858.198552035</v>
      </c>
      <c r="O74" s="99" t="n">
        <v>429</v>
      </c>
      <c r="P74" s="99" t="n">
        <v>143</v>
      </c>
      <c r="Q74" s="99" t="n">
        <f aca="false">O74+P74/2</f>
        <v>500.5</v>
      </c>
      <c r="R74" s="100" t="n">
        <f aca="false">Q74/$Q$6</f>
        <v>0.000531268973891925</v>
      </c>
      <c r="S74" s="101" t="n">
        <f aca="false">$S$6*R74</f>
        <v>58652.1940463722</v>
      </c>
      <c r="T74" s="110" t="n">
        <f aca="false">N74+S74</f>
        <v>290510.392598407</v>
      </c>
      <c r="U74" s="109" t="n">
        <f aca="false">T74/C74</f>
        <v>14.4202517918399</v>
      </c>
      <c r="V74" s="129" t="n">
        <v>96485564.2</v>
      </c>
      <c r="W74" s="105" t="n">
        <f aca="false">C74*C74/V74</f>
        <v>4.20644600428216</v>
      </c>
      <c r="X74" s="100" t="n">
        <f aca="false">W74/$W$6</f>
        <v>0.00261497736309381</v>
      </c>
      <c r="Y74" s="106" t="n">
        <f aca="false">V74/C74</f>
        <v>4789.31620172739</v>
      </c>
      <c r="Z74" s="101" t="n">
        <f aca="false">$Z$6*X74</f>
        <v>1371305.49831733</v>
      </c>
      <c r="AA74" s="107" t="n">
        <v>19125548.8644</v>
      </c>
      <c r="AB74" s="105" t="n">
        <f aca="false">C74*C74/AA74</f>
        <v>21.2208977048216</v>
      </c>
      <c r="AC74" s="105" t="n">
        <f aca="false">AB74/$AB$6</f>
        <v>0.00361522734727682</v>
      </c>
      <c r="AD74" s="106" t="n">
        <f aca="false">AA74/C74</f>
        <v>949.34720859724</v>
      </c>
      <c r="AE74" s="109" t="n">
        <f aca="false">$AE$6*AC74</f>
        <v>1117538.96900686</v>
      </c>
      <c r="AF74" s="110" t="n">
        <f aca="false">Z74+AE74</f>
        <v>2488844.46732418</v>
      </c>
      <c r="AG74" s="111" t="n">
        <f aca="false">AF74/C74</f>
        <v>123.540378602412</v>
      </c>
      <c r="AH74" s="112" t="n">
        <v>2294.289</v>
      </c>
      <c r="AI74" s="96" t="n">
        <f aca="false">AH74/$AH$6</f>
        <v>0.00243829360682015</v>
      </c>
      <c r="AJ74" s="109" t="n">
        <f aca="false">$AJ$6*AI74</f>
        <v>403785.479317083</v>
      </c>
      <c r="AK74" s="110" t="n">
        <f aca="false">AJ74</f>
        <v>403785.479317083</v>
      </c>
      <c r="AL74" s="109" t="n">
        <f aca="false">AK74/C74</f>
        <v>20.0429603552607</v>
      </c>
      <c r="AM74" s="113" t="n">
        <v>2353.5</v>
      </c>
      <c r="AN74" s="100" t="n">
        <f aca="false">AM74/$AM$6</f>
        <v>0.0025538029980585</v>
      </c>
      <c r="AO74" s="109" t="n">
        <f aca="false">AN74*$AO$6</f>
        <v>70483.3150837963</v>
      </c>
      <c r="AP74" s="114" t="n">
        <v>8.33333333333333</v>
      </c>
      <c r="AQ74" s="115" t="n">
        <f aca="false">AP74/$AP$6</f>
        <v>0.000907342213189126</v>
      </c>
      <c r="AR74" s="101" t="n">
        <f aca="false">AQ74*$AR$6</f>
        <v>75128.6902923456</v>
      </c>
      <c r="AS74" s="90" t="n">
        <v>121.75</v>
      </c>
      <c r="AT74" s="116" t="n">
        <f aca="false">AS74/$AS$6</f>
        <v>0.00231036358576019</v>
      </c>
      <c r="AU74" s="117" t="n">
        <f aca="false">AT74*$AU$6</f>
        <v>255064.571825053</v>
      </c>
      <c r="AV74" s="118" t="n">
        <v>41.5</v>
      </c>
      <c r="AW74" s="115" t="n">
        <f aca="false">AV74/$AV$6</f>
        <v>0.00112228218410836</v>
      </c>
      <c r="AX74" s="119" t="n">
        <f aca="false">$AX$6*AW74</f>
        <v>123900.162953052</v>
      </c>
      <c r="AY74" s="120" t="n">
        <v>117</v>
      </c>
      <c r="AZ74" s="115" t="n">
        <f aca="false">AY74/$AY$6</f>
        <v>0.00127966750519523</v>
      </c>
      <c r="BA74" s="119" t="n">
        <f aca="false">AZ74*$BA$6</f>
        <v>105957.534299081</v>
      </c>
      <c r="BB74" s="110" t="n">
        <f aca="false">BA74+AX74+AU74+AR74+AO74</f>
        <v>630534.274453328</v>
      </c>
      <c r="BC74" s="111" t="n">
        <f aca="false">BB74/C74</f>
        <v>31.2982365955191</v>
      </c>
      <c r="BD74" s="121" t="n">
        <f aca="false">J74+T74+AF74+AK74+BB74</f>
        <v>3813674.613693</v>
      </c>
      <c r="BE74" s="97" t="n">
        <v>2420873</v>
      </c>
      <c r="BF74" s="97" t="n">
        <f aca="false">IF(BD74&gt;BE74,0,BE74-BD74)</f>
        <v>0</v>
      </c>
      <c r="BG74" s="97" t="n">
        <f aca="false">IF(BD74&lt;BE74,0,BD74-BE74)</f>
        <v>1392801.613693</v>
      </c>
      <c r="BH74" s="122" t="n">
        <f aca="false">BG74/$BG$6</f>
        <v>0.00108071463230287</v>
      </c>
      <c r="BI74" s="97" t="n">
        <f aca="false">$BI$6*BH74</f>
        <v>-567.635171327435</v>
      </c>
      <c r="BJ74" s="121" t="n">
        <f aca="false">BD74+BF74+BI74</f>
        <v>3813106.97852168</v>
      </c>
      <c r="BK74" s="123" t="n">
        <v>7</v>
      </c>
      <c r="BL74" s="109" t="n">
        <f aca="false">IF(BK74&gt;=5,0,BJ74*(5-BK74)/5*-0.25)</f>
        <v>0</v>
      </c>
      <c r="BM74" s="130" t="n">
        <v>755.67</v>
      </c>
      <c r="BN74" s="101" t="n">
        <f aca="false">IF(BM74&gt;=441,0,BJ74*(441-BM74)/441*-0.25)</f>
        <v>0</v>
      </c>
      <c r="BO74" s="110" t="n">
        <f aca="false">BJ74+BL74+BN74</f>
        <v>3813106.97852168</v>
      </c>
      <c r="BP74" s="109" t="n">
        <f aca="false">IF(BK74&lt;5,0,IF(BM74&lt;441,0,IF(BF74&lt;&gt;0,0,BO74)))</f>
        <v>3813106.97852168</v>
      </c>
      <c r="BQ74" s="125" t="n">
        <f aca="false">BP74/$BP$6</f>
        <v>0.00140214121069563</v>
      </c>
      <c r="BR74" s="111" t="n">
        <f aca="false">$BR$6*BQ74</f>
        <v>7432.31457381906</v>
      </c>
      <c r="BS74" s="126" t="n">
        <f aca="false">ROUND(BJ74+BL74+BR74,0)</f>
        <v>3820539</v>
      </c>
      <c r="BT74" s="127" t="n">
        <f aca="false">BS74/C74</f>
        <v>189.642559316986</v>
      </c>
    </row>
    <row r="75" customFormat="false" ht="15.75" hidden="false" customHeight="false" outlineLevel="0" collapsed="false">
      <c r="A75" s="128" t="s">
        <v>199</v>
      </c>
      <c r="B75" s="89" t="s">
        <v>200</v>
      </c>
      <c r="C75" s="90" t="n">
        <v>19162</v>
      </c>
      <c r="D75" s="91" t="n">
        <v>0</v>
      </c>
      <c r="E75" s="92" t="n">
        <v>0</v>
      </c>
      <c r="F75" s="93" t="n">
        <v>0</v>
      </c>
      <c r="G75" s="92" t="n">
        <v>0</v>
      </c>
      <c r="H75" s="92" t="n">
        <v>0</v>
      </c>
      <c r="I75" s="93" t="n">
        <v>0</v>
      </c>
      <c r="J75" s="92" t="n">
        <f aca="false">SUM(D75:I75)</f>
        <v>0</v>
      </c>
      <c r="K75" s="94" t="n">
        <f aca="false">J75/C75</f>
        <v>0</v>
      </c>
      <c r="L75" s="95" t="n">
        <v>5062</v>
      </c>
      <c r="M75" s="96" t="n">
        <f aca="false">L75/$L$6</f>
        <v>0.00166447728606683</v>
      </c>
      <c r="N75" s="97" t="n">
        <f aca="false">$N$6*M75</f>
        <v>183758.603580773</v>
      </c>
      <c r="O75" s="99" t="n">
        <v>1146</v>
      </c>
      <c r="P75" s="99" t="n">
        <v>597.5</v>
      </c>
      <c r="Q75" s="99" t="n">
        <f aca="false">O75+P75/2</f>
        <v>1444.75</v>
      </c>
      <c r="R75" s="100" t="n">
        <f aca="false">Q75/$Q$6</f>
        <v>0.00153356813192879</v>
      </c>
      <c r="S75" s="101" t="n">
        <f aca="false">$S$6*R75</f>
        <v>169306.208488504</v>
      </c>
      <c r="T75" s="110" t="n">
        <f aca="false">N75+S75</f>
        <v>353064.812069277</v>
      </c>
      <c r="U75" s="109" t="n">
        <f aca="false">T75/C75</f>
        <v>18.4252589536206</v>
      </c>
      <c r="V75" s="129" t="n">
        <v>67414938.42</v>
      </c>
      <c r="W75" s="105" t="n">
        <f aca="false">C75*C75/V75</f>
        <v>5.44660059929785</v>
      </c>
      <c r="X75" s="100" t="n">
        <f aca="false">W75/$W$6</f>
        <v>0.00338593132028273</v>
      </c>
      <c r="Y75" s="106" t="n">
        <f aca="false">V75/C75</f>
        <v>3518.15772988206</v>
      </c>
      <c r="Z75" s="101" t="n">
        <f aca="false">$Z$6*X75</f>
        <v>1775597.105336</v>
      </c>
      <c r="AA75" s="107" t="n">
        <v>20633220.1164</v>
      </c>
      <c r="AB75" s="105" t="n">
        <f aca="false">C75*C75/AA75</f>
        <v>17.795682977673</v>
      </c>
      <c r="AC75" s="105" t="n">
        <f aca="false">AB75/$AB$6</f>
        <v>0.00303170208250588</v>
      </c>
      <c r="AD75" s="106" t="n">
        <f aca="false">AA75/C75</f>
        <v>1076.7780041958</v>
      </c>
      <c r="AE75" s="109" t="n">
        <f aca="false">$AE$6*AC75</f>
        <v>937159.656687047</v>
      </c>
      <c r="AF75" s="110" t="n">
        <f aca="false">Z75+AE75</f>
        <v>2712756.76202305</v>
      </c>
      <c r="AG75" s="111" t="n">
        <f aca="false">AF75/C75</f>
        <v>141.569604531001</v>
      </c>
      <c r="AH75" s="112" t="n">
        <v>3348.6629</v>
      </c>
      <c r="AI75" s="96" t="n">
        <f aca="false">AH75/$AH$6</f>
        <v>0.00355884691966261</v>
      </c>
      <c r="AJ75" s="109" t="n">
        <f aca="false">$AJ$6*AI75</f>
        <v>589350.972849468</v>
      </c>
      <c r="AK75" s="110" t="n">
        <f aca="false">AJ75</f>
        <v>589350.972849468</v>
      </c>
      <c r="AL75" s="109" t="n">
        <f aca="false">AK75/C75</f>
        <v>30.7562348841179</v>
      </c>
      <c r="AM75" s="113" t="n">
        <v>1894.41666666667</v>
      </c>
      <c r="AN75" s="100" t="n">
        <f aca="false">AM75/$AM$6</f>
        <v>0.00205564774289582</v>
      </c>
      <c r="AO75" s="109" t="n">
        <f aca="false">AN75*$AO$6</f>
        <v>56734.551441114</v>
      </c>
      <c r="AP75" s="114" t="n">
        <v>7</v>
      </c>
      <c r="AQ75" s="115" t="n">
        <f aca="false">AP75/$AP$6</f>
        <v>0.000762167459078866</v>
      </c>
      <c r="AR75" s="101" t="n">
        <f aca="false">AQ75*$AR$6</f>
        <v>63108.0998455704</v>
      </c>
      <c r="AS75" s="90" t="n">
        <v>168.25</v>
      </c>
      <c r="AT75" s="116" t="n">
        <f aca="false">AS75/$AS$6</f>
        <v>0.00319276117703616</v>
      </c>
      <c r="AU75" s="117" t="n">
        <f aca="false">AT75*$AU$6</f>
        <v>352481.430879385</v>
      </c>
      <c r="AV75" s="118" t="n">
        <v>76.5833333333333</v>
      </c>
      <c r="AW75" s="115" t="n">
        <f aca="false">AV75/$AV$6</f>
        <v>0.00207103880962969</v>
      </c>
      <c r="AX75" s="119" t="n">
        <f aca="false">$AX$6*AW75</f>
        <v>228643.071794889</v>
      </c>
      <c r="AY75" s="120" t="n">
        <v>176</v>
      </c>
      <c r="AZ75" s="115" t="n">
        <f aca="false">AY75/$AY$6</f>
        <v>0.00192496992234496</v>
      </c>
      <c r="BA75" s="119" t="n">
        <f aca="false">AZ75*$BA$6</f>
        <v>159389.111424259</v>
      </c>
      <c r="BB75" s="110" t="n">
        <f aca="false">BA75+AX75+AU75+AR75+AO75</f>
        <v>860356.265385218</v>
      </c>
      <c r="BC75" s="111" t="n">
        <f aca="false">BB75/C75</f>
        <v>44.8990849277329</v>
      </c>
      <c r="BD75" s="121" t="n">
        <f aca="false">J75+T75+AF75+AK75+BB75</f>
        <v>4515528.81232701</v>
      </c>
      <c r="BE75" s="97" t="n">
        <v>2281414</v>
      </c>
      <c r="BF75" s="97" t="n">
        <f aca="false">IF(BD75&gt;BE75,0,BE75-BD75)</f>
        <v>0</v>
      </c>
      <c r="BG75" s="97" t="n">
        <f aca="false">IF(BD75&lt;BE75,0,BD75-BE75)</f>
        <v>2234114.81232701</v>
      </c>
      <c r="BH75" s="122" t="n">
        <f aca="false">BG75/$BG$6</f>
        <v>0.00173351362045346</v>
      </c>
      <c r="BI75" s="97" t="n">
        <f aca="false">$BI$6*BH75</f>
        <v>-910.511685076156</v>
      </c>
      <c r="BJ75" s="121" t="n">
        <f aca="false">BD75+BF75+BI75</f>
        <v>4514618.30064194</v>
      </c>
      <c r="BK75" s="123" t="n">
        <v>7.5</v>
      </c>
      <c r="BL75" s="109" t="n">
        <f aca="false">IF(BK75&gt;=5,0,BJ75*(5-BK75)/5*-0.25)</f>
        <v>0</v>
      </c>
      <c r="BM75" s="130" t="n">
        <v>787</v>
      </c>
      <c r="BN75" s="101" t="n">
        <f aca="false">IF(BM75&gt;=441,0,BJ75*(441-BM75)/441*-0.25)</f>
        <v>0</v>
      </c>
      <c r="BO75" s="110" t="n">
        <f aca="false">BJ75+BL75+BN75</f>
        <v>4514618.30064194</v>
      </c>
      <c r="BP75" s="109" t="n">
        <f aca="false">IF(BK75&lt;5,0,IF(BM75&lt;441,0,IF(BF75&lt;&gt;0,0,BO75)))</f>
        <v>4514618.30064194</v>
      </c>
      <c r="BQ75" s="125" t="n">
        <f aca="false">BP75/$BP$6</f>
        <v>0.00166009828875688</v>
      </c>
      <c r="BR75" s="111" t="n">
        <f aca="false">$BR$6*BQ75</f>
        <v>8799.6648350265</v>
      </c>
      <c r="BS75" s="126" t="n">
        <f aca="false">ROUND(BJ75+BL75+BR75,0)</f>
        <v>4523418</v>
      </c>
      <c r="BT75" s="127" t="n">
        <f aca="false">BS75/C75</f>
        <v>236.06189333055</v>
      </c>
    </row>
    <row r="76" customFormat="false" ht="15.75" hidden="false" customHeight="false" outlineLevel="0" collapsed="false">
      <c r="A76" s="128" t="s">
        <v>201</v>
      </c>
      <c r="B76" s="89" t="s">
        <v>202</v>
      </c>
      <c r="C76" s="90" t="n">
        <v>35628</v>
      </c>
      <c r="D76" s="91" t="n">
        <v>0</v>
      </c>
      <c r="E76" s="92" t="n">
        <v>0</v>
      </c>
      <c r="F76" s="93" t="n">
        <v>0</v>
      </c>
      <c r="G76" s="92" t="n">
        <v>0</v>
      </c>
      <c r="H76" s="92" t="n">
        <v>0</v>
      </c>
      <c r="I76" s="93" t="n">
        <v>0</v>
      </c>
      <c r="J76" s="92" t="n">
        <f aca="false">SUM(D76:I76)</f>
        <v>0</v>
      </c>
      <c r="K76" s="94" t="n">
        <f aca="false">J76/C76</f>
        <v>0</v>
      </c>
      <c r="L76" s="95" t="n">
        <v>12420</v>
      </c>
      <c r="M76" s="96" t="n">
        <f aca="false">L76/$L$6</f>
        <v>0.00408392095870209</v>
      </c>
      <c r="N76" s="97" t="n">
        <f aca="false">$N$6*M76</f>
        <v>450865.637390993</v>
      </c>
      <c r="O76" s="99" t="n">
        <v>1554</v>
      </c>
      <c r="P76" s="99" t="n">
        <v>724</v>
      </c>
      <c r="Q76" s="99" t="n">
        <f aca="false">O76+P76/2</f>
        <v>1916</v>
      </c>
      <c r="R76" s="100" t="n">
        <f aca="false">Q76/$Q$6</f>
        <v>0.00203378891903482</v>
      </c>
      <c r="S76" s="101" t="n">
        <f aca="false">$S$6*R76</f>
        <v>224530.676908789</v>
      </c>
      <c r="T76" s="110" t="n">
        <f aca="false">N76+S76</f>
        <v>675396.314299782</v>
      </c>
      <c r="U76" s="109" t="n">
        <f aca="false">T76/C76</f>
        <v>18.9568966627311</v>
      </c>
      <c r="V76" s="129" t="n">
        <v>161132672.38</v>
      </c>
      <c r="W76" s="105" t="n">
        <f aca="false">C76*C76/V76</f>
        <v>7.87769708806464</v>
      </c>
      <c r="X76" s="100" t="n">
        <f aca="false">W76/$W$6</f>
        <v>0.00489724568855236</v>
      </c>
      <c r="Y76" s="106" t="n">
        <f aca="false">V76/C76</f>
        <v>4522.64152857303</v>
      </c>
      <c r="Z76" s="101" t="n">
        <f aca="false">$Z$6*X76</f>
        <v>2568136.93078296</v>
      </c>
      <c r="AA76" s="107" t="n">
        <v>34126451.5812</v>
      </c>
      <c r="AB76" s="105" t="n">
        <f aca="false">C76*C76/AA76</f>
        <v>37.1956158694002</v>
      </c>
      <c r="AC76" s="105" t="n">
        <f aca="false">AB76/$AB$6</f>
        <v>0.00633670684248697</v>
      </c>
      <c r="AD76" s="106" t="n">
        <f aca="false">AA76/C76</f>
        <v>957.854821522398</v>
      </c>
      <c r="AE76" s="109" t="n">
        <f aca="false">$AE$6*AC76</f>
        <v>1958802.62882658</v>
      </c>
      <c r="AF76" s="110" t="n">
        <f aca="false">Z76+AE76</f>
        <v>4526939.55960954</v>
      </c>
      <c r="AG76" s="111" t="n">
        <f aca="false">AF76/C76</f>
        <v>127.061287740248</v>
      </c>
      <c r="AH76" s="112" t="n">
        <v>5151.5865</v>
      </c>
      <c r="AI76" s="96" t="n">
        <f aca="false">AH76/$AH$6</f>
        <v>0.00547493381519546</v>
      </c>
      <c r="AJ76" s="109" t="n">
        <f aca="false">$AJ$6*AI76</f>
        <v>906658.151673967</v>
      </c>
      <c r="AK76" s="110" t="n">
        <f aca="false">AJ76</f>
        <v>906658.151673967</v>
      </c>
      <c r="AL76" s="109" t="n">
        <f aca="false">AK76/C76</f>
        <v>25.4479103983936</v>
      </c>
      <c r="AM76" s="113" t="n">
        <v>3322.27777777778</v>
      </c>
      <c r="AN76" s="100" t="n">
        <f aca="false">AM76/$AM$6</f>
        <v>0.00360503205832676</v>
      </c>
      <c r="AO76" s="109" t="n">
        <f aca="false">AN76*$AO$6</f>
        <v>99496.5589152351</v>
      </c>
      <c r="AP76" s="114" t="n">
        <v>34.6666666666667</v>
      </c>
      <c r="AQ76" s="115" t="n">
        <f aca="false">AP76/$AP$6</f>
        <v>0.00377454360686677</v>
      </c>
      <c r="AR76" s="101" t="n">
        <f aca="false">AQ76*$AR$6</f>
        <v>312535.351616158</v>
      </c>
      <c r="AS76" s="90" t="n">
        <v>185.5</v>
      </c>
      <c r="AT76" s="116" t="n">
        <f aca="false">AS76/$AS$6</f>
        <v>0.00352010221896111</v>
      </c>
      <c r="AU76" s="117" t="n">
        <f aca="false">AT76*$AU$6</f>
        <v>388619.943109218</v>
      </c>
      <c r="AV76" s="118" t="n">
        <v>77.7222222222222</v>
      </c>
      <c r="AW76" s="115" t="n">
        <f aca="false">AV76/$AV$6</f>
        <v>0.00210183771829666</v>
      </c>
      <c r="AX76" s="119" t="n">
        <f aca="false">$AX$6*AW76</f>
        <v>232043.27707004</v>
      </c>
      <c r="AY76" s="120" t="n">
        <v>43</v>
      </c>
      <c r="AZ76" s="115" t="n">
        <f aca="false">AY76/$AY$6</f>
        <v>0.000470305151482008</v>
      </c>
      <c r="BA76" s="119" t="n">
        <f aca="false">AZ76*$BA$6</f>
        <v>38941.6579047906</v>
      </c>
      <c r="BB76" s="110" t="n">
        <f aca="false">BA76+AX76+AU76+AR76+AO76</f>
        <v>1071636.78861544</v>
      </c>
      <c r="BC76" s="111" t="n">
        <f aca="false">BB76/C76</f>
        <v>30.078499736596</v>
      </c>
      <c r="BD76" s="121" t="n">
        <f aca="false">J76+T76+AF76+AK76+BB76</f>
        <v>7180630.81419873</v>
      </c>
      <c r="BE76" s="97" t="n">
        <v>4391962</v>
      </c>
      <c r="BF76" s="97" t="n">
        <f aca="false">IF(BD76&gt;BE76,0,BE76-BD76)</f>
        <v>0</v>
      </c>
      <c r="BG76" s="97" t="n">
        <f aca="false">IF(BD76&lt;BE76,0,BD76-BE76)</f>
        <v>2788668.81419873</v>
      </c>
      <c r="BH76" s="122" t="n">
        <f aca="false">BG76/$BG$6</f>
        <v>0.00216380794114699</v>
      </c>
      <c r="BI76" s="97" t="n">
        <f aca="false">$BI$6*BH76</f>
        <v>-1136.51972008131</v>
      </c>
      <c r="BJ76" s="121" t="n">
        <f aca="false">BD76+BF76+BI76</f>
        <v>7179494.29447865</v>
      </c>
      <c r="BK76" s="123" t="n">
        <v>7.9</v>
      </c>
      <c r="BL76" s="109" t="n">
        <f aca="false">IF(BK76&gt;=5,0,BJ76*(5-BK76)/5*-0.25)</f>
        <v>0</v>
      </c>
      <c r="BM76" s="130" t="n">
        <v>819</v>
      </c>
      <c r="BN76" s="101" t="n">
        <f aca="false">IF(BM76&gt;=441,0,BJ76*(441-BM76)/441*-0.25)</f>
        <v>0</v>
      </c>
      <c r="BO76" s="110" t="n">
        <f aca="false">BJ76+BL76+BN76</f>
        <v>7179494.29447865</v>
      </c>
      <c r="BP76" s="109" t="n">
        <f aca="false">IF(BK76&lt;5,0,IF(BM76&lt;441,0,IF(BF76&lt;&gt;0,0,BO76)))</f>
        <v>7179494.29447865</v>
      </c>
      <c r="BQ76" s="125" t="n">
        <f aca="false">BP76/$BP$6</f>
        <v>0.00264001636433119</v>
      </c>
      <c r="BR76" s="111" t="n">
        <f aca="false">$BR$6*BQ76</f>
        <v>13993.9058563188</v>
      </c>
      <c r="BS76" s="126" t="n">
        <f aca="false">ROUND(BJ76+BL76+BR76,0)</f>
        <v>7193488</v>
      </c>
      <c r="BT76" s="127" t="n">
        <f aca="false">BS76/C76</f>
        <v>201.905467609745</v>
      </c>
    </row>
    <row r="77" customFormat="false" ht="15.75" hidden="false" customHeight="false" outlineLevel="0" collapsed="false">
      <c r="A77" s="128" t="s">
        <v>203</v>
      </c>
      <c r="B77" s="89" t="s">
        <v>204</v>
      </c>
      <c r="C77" s="90" t="n">
        <v>8836</v>
      </c>
      <c r="D77" s="91" t="n">
        <v>0</v>
      </c>
      <c r="E77" s="92" t="n">
        <v>0</v>
      </c>
      <c r="F77" s="93" t="n">
        <v>0</v>
      </c>
      <c r="G77" s="92" t="n">
        <v>0</v>
      </c>
      <c r="H77" s="92" t="n">
        <v>0</v>
      </c>
      <c r="I77" s="93" t="n">
        <v>0</v>
      </c>
      <c r="J77" s="92" t="n">
        <f aca="false">SUM(D77:I77)</f>
        <v>0</v>
      </c>
      <c r="K77" s="94" t="n">
        <f aca="false">J77/C77</f>
        <v>0</v>
      </c>
      <c r="L77" s="95" t="n">
        <v>1918</v>
      </c>
      <c r="M77" s="96" t="n">
        <f aca="false">L77/$L$6</f>
        <v>0.000630673139999244</v>
      </c>
      <c r="N77" s="97" t="n">
        <f aca="false">$N$6*M77</f>
        <v>69626.4325697201</v>
      </c>
      <c r="O77" s="99" t="n">
        <v>0</v>
      </c>
      <c r="P77" s="99" t="n">
        <v>297</v>
      </c>
      <c r="Q77" s="99" t="n">
        <f aca="false">O77+P77/2</f>
        <v>148.5</v>
      </c>
      <c r="R77" s="100" t="n">
        <f aca="false">Q77/$Q$6</f>
        <v>0.000157629255989912</v>
      </c>
      <c r="S77" s="101" t="n">
        <f aca="false">$S$6*R77</f>
        <v>17402.2993324401</v>
      </c>
      <c r="T77" s="110" t="n">
        <f aca="false">N77+S77</f>
        <v>87028.7319021602</v>
      </c>
      <c r="U77" s="109" t="n">
        <f aca="false">T77/C77</f>
        <v>9.84933588752379</v>
      </c>
      <c r="V77" s="129" t="n">
        <v>42682403.22</v>
      </c>
      <c r="W77" s="105" t="n">
        <f aca="false">C77*C77/V77</f>
        <v>1.82920571734386</v>
      </c>
      <c r="X77" s="100" t="n">
        <f aca="false">W77/$W$6</f>
        <v>0.00113714321743975</v>
      </c>
      <c r="Y77" s="106" t="n">
        <f aca="false">V77/C77</f>
        <v>4830.51190810321</v>
      </c>
      <c r="Z77" s="101" t="n">
        <f aca="false">$Z$6*X77</f>
        <v>596322.847171597</v>
      </c>
      <c r="AA77" s="107" t="n">
        <v>7641654.4212</v>
      </c>
      <c r="AB77" s="105" t="n">
        <f aca="false">C77*C77/AA77</f>
        <v>10.2170147584009</v>
      </c>
      <c r="AC77" s="105" t="n">
        <f aca="false">AB77/$AB$6</f>
        <v>0.00174058758851231</v>
      </c>
      <c r="AD77" s="106" t="n">
        <f aca="false">AA77/C77</f>
        <v>864.83187202354</v>
      </c>
      <c r="AE77" s="109" t="n">
        <f aca="false">$AE$6*AC77</f>
        <v>538050.383082376</v>
      </c>
      <c r="AF77" s="110" t="n">
        <f aca="false">Z77+AE77</f>
        <v>1134373.23025397</v>
      </c>
      <c r="AG77" s="111" t="n">
        <f aca="false">AF77/C77</f>
        <v>128.380854487774</v>
      </c>
      <c r="AH77" s="112" t="n">
        <v>2866.5036</v>
      </c>
      <c r="AI77" s="96" t="n">
        <f aca="false">AH77/$AH$6</f>
        <v>0.00304642414351764</v>
      </c>
      <c r="AJ77" s="109" t="n">
        <f aca="false">$AJ$6*AI77</f>
        <v>504492.908299758</v>
      </c>
      <c r="AK77" s="110" t="n">
        <f aca="false">AJ77</f>
        <v>504492.908299758</v>
      </c>
      <c r="AL77" s="109" t="n">
        <f aca="false">AK77/C77</f>
        <v>57.0951684359165</v>
      </c>
      <c r="AM77" s="113" t="n">
        <v>722.75</v>
      </c>
      <c r="AN77" s="100" t="n">
        <f aca="false">AM77/$AM$6</f>
        <v>0.000784262212384441</v>
      </c>
      <c r="AO77" s="109" t="n">
        <f aca="false">AN77*$AO$6</f>
        <v>21645.1310715164</v>
      </c>
      <c r="AP77" s="114" t="n">
        <v>2.66666666666667</v>
      </c>
      <c r="AQ77" s="115" t="n">
        <f aca="false">AP77/$AP$6</f>
        <v>0.000290349508220521</v>
      </c>
      <c r="AR77" s="101" t="n">
        <f aca="false">AQ77*$AR$6</f>
        <v>24041.1808935506</v>
      </c>
      <c r="AS77" s="90" t="n">
        <v>37.0833333333333</v>
      </c>
      <c r="AT77" s="116" t="n">
        <f aca="false">AS77/$AS$6</f>
        <v>0.000703704172254131</v>
      </c>
      <c r="AU77" s="117" t="n">
        <f aca="false">AT77*$AU$6</f>
        <v>77689.0721849066</v>
      </c>
      <c r="AV77" s="118" t="n">
        <v>13.25</v>
      </c>
      <c r="AW77" s="115" t="n">
        <f aca="false">AV77/$AV$6</f>
        <v>0.000358319010588815</v>
      </c>
      <c r="AX77" s="119" t="n">
        <f aca="false">$AX$6*AW77</f>
        <v>39558.485762119</v>
      </c>
      <c r="AY77" s="120" t="n">
        <v>39</v>
      </c>
      <c r="AZ77" s="115" t="n">
        <f aca="false">AY77/$AY$6</f>
        <v>0.000426555835065077</v>
      </c>
      <c r="BA77" s="119" t="n">
        <f aca="false">AZ77*$BA$6</f>
        <v>35319.1780996938</v>
      </c>
      <c r="BB77" s="110" t="n">
        <f aca="false">BA77+AX77+AU77+AR77+AO77</f>
        <v>198253.048011786</v>
      </c>
      <c r="BC77" s="111" t="n">
        <f aca="false">BB77/C77</f>
        <v>22.4369678600935</v>
      </c>
      <c r="BD77" s="121" t="n">
        <f aca="false">J77+T77+AF77+AK77+BB77</f>
        <v>1924147.91846768</v>
      </c>
      <c r="BE77" s="97" t="n">
        <v>984486</v>
      </c>
      <c r="BF77" s="97" t="n">
        <f aca="false">IF(BD77&gt;BE77,0,BE77-BD77)</f>
        <v>0</v>
      </c>
      <c r="BG77" s="97" t="n">
        <f aca="false">IF(BD77&lt;BE77,0,BD77-BE77)</f>
        <v>939661.918467678</v>
      </c>
      <c r="BH77" s="122" t="n">
        <f aca="false">BG77/$BG$6</f>
        <v>0.00072911057448677</v>
      </c>
      <c r="BI77" s="97" t="n">
        <f aca="false">$BI$6*BH77</f>
        <v>-382.958454984124</v>
      </c>
      <c r="BJ77" s="121" t="n">
        <f aca="false">BD77+BF77+BI77</f>
        <v>1923764.96001269</v>
      </c>
      <c r="BK77" s="123" t="n">
        <v>7.5</v>
      </c>
      <c r="BL77" s="109" t="n">
        <f aca="false">IF(BK77&gt;=5,0,BJ77*(5-BK77)/5*-0.25)</f>
        <v>0</v>
      </c>
      <c r="BM77" s="130" t="n">
        <v>944</v>
      </c>
      <c r="BN77" s="101" t="n">
        <f aca="false">IF(BM77&gt;=441,0,BJ77*(441-BM77)/441*-0.25)</f>
        <v>0</v>
      </c>
      <c r="BO77" s="110" t="n">
        <f aca="false">BJ77+BL77+BN77</f>
        <v>1923764.96001269</v>
      </c>
      <c r="BP77" s="109" t="n">
        <f aca="false">IF(BK77&lt;5,0,IF(BM77&lt;441,0,IF(BF77&lt;&gt;0,0,BO77)))</f>
        <v>1923764.96001269</v>
      </c>
      <c r="BQ77" s="125" t="n">
        <f aca="false">BP77/$BP$6</f>
        <v>0.000707399541979754</v>
      </c>
      <c r="BR77" s="111" t="n">
        <f aca="false">$BR$6*BQ77</f>
        <v>3749.70501206553</v>
      </c>
      <c r="BS77" s="126" t="n">
        <f aca="false">ROUND(BJ77+BL77+BR77,0)</f>
        <v>1927515</v>
      </c>
      <c r="BT77" s="127" t="n">
        <f aca="false">BS77/C77</f>
        <v>218.143390674513</v>
      </c>
    </row>
    <row r="78" customFormat="false" ht="15.75" hidden="false" customHeight="false" outlineLevel="0" collapsed="false">
      <c r="A78" s="128" t="s">
        <v>205</v>
      </c>
      <c r="B78" s="89" t="s">
        <v>206</v>
      </c>
      <c r="C78" s="90" t="n">
        <v>12903</v>
      </c>
      <c r="D78" s="91" t="n">
        <v>0</v>
      </c>
      <c r="E78" s="92" t="n">
        <v>0</v>
      </c>
      <c r="F78" s="93" t="n">
        <v>0</v>
      </c>
      <c r="G78" s="92" t="n">
        <v>0</v>
      </c>
      <c r="H78" s="92" t="n">
        <v>0</v>
      </c>
      <c r="I78" s="93" t="n">
        <v>0</v>
      </c>
      <c r="J78" s="92" t="n">
        <f aca="false">SUM(D78:I78)</f>
        <v>0</v>
      </c>
      <c r="K78" s="94" t="n">
        <f aca="false">J78/C78</f>
        <v>0</v>
      </c>
      <c r="L78" s="95" t="n">
        <v>4076</v>
      </c>
      <c r="M78" s="96" t="n">
        <f aca="false">L78/$L$6</f>
        <v>0.00134026262702655</v>
      </c>
      <c r="N78" s="97" t="n">
        <f aca="false">$N$6*M78</f>
        <v>147965.244605933</v>
      </c>
      <c r="O78" s="99" t="n">
        <v>114</v>
      </c>
      <c r="P78" s="99" t="n">
        <v>219</v>
      </c>
      <c r="Q78" s="99" t="n">
        <f aca="false">O78+P78/2</f>
        <v>223.5</v>
      </c>
      <c r="R78" s="100" t="n">
        <f aca="false">Q78/$Q$6</f>
        <v>0.000237239991338352</v>
      </c>
      <c r="S78" s="101" t="n">
        <f aca="false">$S$6*R78</f>
        <v>26191.339399329</v>
      </c>
      <c r="T78" s="110" t="n">
        <f aca="false">N78+S78</f>
        <v>174156.584005262</v>
      </c>
      <c r="U78" s="109" t="n">
        <f aca="false">T78/C78</f>
        <v>13.4973714644084</v>
      </c>
      <c r="V78" s="129" t="n">
        <v>66969300.02</v>
      </c>
      <c r="W78" s="105" t="n">
        <f aca="false">C78*C78/V78</f>
        <v>2.4860258200441</v>
      </c>
      <c r="X78" s="100" t="n">
        <f aca="false">W78/$W$6</f>
        <v>0.00154546171206385</v>
      </c>
      <c r="Y78" s="106" t="n">
        <f aca="false">V78/C78</f>
        <v>5190.21158025265</v>
      </c>
      <c r="Z78" s="101" t="n">
        <f aca="false">$Z$6*X78</f>
        <v>810446.840994716</v>
      </c>
      <c r="AA78" s="107" t="n">
        <v>11121895.0512</v>
      </c>
      <c r="AB78" s="105" t="n">
        <f aca="false">C78*C78/AA78</f>
        <v>14.969338249783</v>
      </c>
      <c r="AC78" s="105" t="n">
        <f aca="false">AB78/$AB$6</f>
        <v>0.00255020130458271</v>
      </c>
      <c r="AD78" s="106" t="n">
        <f aca="false">AA78/C78</f>
        <v>861.961950802139</v>
      </c>
      <c r="AE78" s="109" t="n">
        <f aca="false">$AE$6*AC78</f>
        <v>788318.15067731</v>
      </c>
      <c r="AF78" s="110" t="n">
        <f aca="false">Z78+AE78</f>
        <v>1598764.99167203</v>
      </c>
      <c r="AG78" s="111" t="n">
        <f aca="false">AF78/C78</f>
        <v>123.906455217548</v>
      </c>
      <c r="AH78" s="112" t="n">
        <v>2239.1664</v>
      </c>
      <c r="AI78" s="96" t="n">
        <f aca="false">AH78/$AH$6</f>
        <v>0.00237971115135298</v>
      </c>
      <c r="AJ78" s="109" t="n">
        <f aca="false">$AJ$6*AI78</f>
        <v>394084.127193526</v>
      </c>
      <c r="AK78" s="110" t="n">
        <f aca="false">AJ78</f>
        <v>394084.127193526</v>
      </c>
      <c r="AL78" s="109" t="n">
        <f aca="false">AK78/C78</f>
        <v>30.5420543434493</v>
      </c>
      <c r="AM78" s="113" t="n">
        <v>1184.77777777778</v>
      </c>
      <c r="AN78" s="100" t="n">
        <f aca="false">AM78/$AM$6</f>
        <v>0.00128561250942085</v>
      </c>
      <c r="AO78" s="109" t="n">
        <f aca="false">AN78*$AO$6</f>
        <v>35482.0758085367</v>
      </c>
      <c r="AP78" s="114" t="n">
        <v>8</v>
      </c>
      <c r="AQ78" s="115" t="n">
        <f aca="false">AP78/$AP$6</f>
        <v>0.000871048524661562</v>
      </c>
      <c r="AR78" s="101" t="n">
        <f aca="false">AQ78*$AR$6</f>
        <v>72123.5426806518</v>
      </c>
      <c r="AS78" s="90" t="n">
        <v>35.4166666666667</v>
      </c>
      <c r="AT78" s="116" t="n">
        <f aca="false">AS78/$AS$6</f>
        <v>0.000672077018444956</v>
      </c>
      <c r="AU78" s="117" t="n">
        <f aca="false">AT78*$AU$6</f>
        <v>74197.4284912029</v>
      </c>
      <c r="AV78" s="118" t="n">
        <v>27.2222222222222</v>
      </c>
      <c r="AW78" s="115" t="n">
        <f aca="false">AV78/$AV$6</f>
        <v>0.000736169036429851</v>
      </c>
      <c r="AX78" s="119" t="n">
        <f aca="false">$AX$6*AW78</f>
        <v>81273.1992596994</v>
      </c>
      <c r="AY78" s="120" t="n">
        <v>70</v>
      </c>
      <c r="AZ78" s="115" t="n">
        <f aca="false">AY78/$AY$6</f>
        <v>0.000765613037296292</v>
      </c>
      <c r="BA78" s="119" t="n">
        <f aca="false">AZ78*$BA$6</f>
        <v>63393.3965891939</v>
      </c>
      <c r="BB78" s="110" t="n">
        <f aca="false">BA78+AX78+AU78+AR78+AO78</f>
        <v>326469.642829285</v>
      </c>
      <c r="BC78" s="111" t="n">
        <f aca="false">BB78/C78</f>
        <v>25.3018401014713</v>
      </c>
      <c r="BD78" s="121" t="n">
        <f aca="false">J78+T78+AF78+AK78+BB78</f>
        <v>2493475.3457001</v>
      </c>
      <c r="BE78" s="97" t="n">
        <v>1507544</v>
      </c>
      <c r="BF78" s="97" t="n">
        <f aca="false">IF(BD78&gt;BE78,0,BE78-BD78)</f>
        <v>0</v>
      </c>
      <c r="BG78" s="97" t="n">
        <f aca="false">IF(BD78&lt;BE78,0,BD78-BE78)</f>
        <v>985931.345700098</v>
      </c>
      <c r="BH78" s="122" t="n">
        <f aca="false">BG78/$BG$6</f>
        <v>0.000765012347249485</v>
      </c>
      <c r="BI78" s="97" t="n">
        <f aca="false">$BI$6*BH78</f>
        <v>-401.815522635459</v>
      </c>
      <c r="BJ78" s="121" t="n">
        <f aca="false">BD78+BF78+BI78</f>
        <v>2493073.53017746</v>
      </c>
      <c r="BK78" s="123" t="n">
        <v>7.3</v>
      </c>
      <c r="BL78" s="109" t="n">
        <f aca="false">IF(BK78&gt;=5,0,BJ78*(5-BK78)/5*-0.25)</f>
        <v>0</v>
      </c>
      <c r="BM78" s="130" t="n">
        <v>818</v>
      </c>
      <c r="BN78" s="101" t="n">
        <f aca="false">IF(BM78&gt;=441,0,BJ78*(441-BM78)/441*-0.25)</f>
        <v>0</v>
      </c>
      <c r="BO78" s="110" t="n">
        <f aca="false">BJ78+BL78+BN78</f>
        <v>2493073.53017746</v>
      </c>
      <c r="BP78" s="109" t="n">
        <f aca="false">IF(BK78&lt;5,0,IF(BM78&lt;441,0,IF(BF78&lt;&gt;0,0,BO78)))</f>
        <v>2493073.53017746</v>
      </c>
      <c r="BQ78" s="125" t="n">
        <f aca="false">BP78/$BP$6</f>
        <v>0.000916743526380556</v>
      </c>
      <c r="BR78" s="111" t="n">
        <f aca="false">$BR$6*BQ78</f>
        <v>4859.3723796137</v>
      </c>
      <c r="BS78" s="126" t="n">
        <f aca="false">ROUND(BJ78+BL78+BR78,0)</f>
        <v>2497933</v>
      </c>
      <c r="BT78" s="127" t="n">
        <f aca="false">BS78/C78</f>
        <v>193.593195380919</v>
      </c>
    </row>
    <row r="79" customFormat="false" ht="15.75" hidden="false" customHeight="false" outlineLevel="0" collapsed="false">
      <c r="A79" s="128" t="s">
        <v>207</v>
      </c>
      <c r="B79" s="89" t="s">
        <v>208</v>
      </c>
      <c r="C79" s="90" t="n">
        <v>40709</v>
      </c>
      <c r="D79" s="91" t="n">
        <v>0</v>
      </c>
      <c r="E79" s="92" t="n">
        <v>0</v>
      </c>
      <c r="F79" s="93" t="n">
        <v>0</v>
      </c>
      <c r="G79" s="92" t="n">
        <v>0</v>
      </c>
      <c r="H79" s="92" t="n">
        <f aca="false">C79/($C$9+$C$59+$C$61+$C$66+$C$73+$C$79+$C$93+$C$104+$C$126+$C$139+$C$166+$C$174+$C$198+$C$213+$C$232+$C$249+$C$259+$C$261+$C$262+$C$267+$C$274)*$H$6</f>
        <v>3088285.25232312</v>
      </c>
      <c r="I79" s="93" t="n">
        <v>0</v>
      </c>
      <c r="J79" s="92" t="n">
        <f aca="false">SUM(D79:I79)</f>
        <v>3088285.25232312</v>
      </c>
      <c r="K79" s="94" t="n">
        <f aca="false">J79/C79</f>
        <v>75.8624690442684</v>
      </c>
      <c r="L79" s="95" t="n">
        <v>25575</v>
      </c>
      <c r="M79" s="96" t="n">
        <f aca="false">L79/$L$6</f>
        <v>0.00840952323017761</v>
      </c>
      <c r="N79" s="97" t="n">
        <f aca="false">$N$6*M79</f>
        <v>928412.936898119</v>
      </c>
      <c r="O79" s="99" t="n">
        <v>11620</v>
      </c>
      <c r="P79" s="99" t="n">
        <v>5171</v>
      </c>
      <c r="Q79" s="99" t="n">
        <f aca="false">O79+P79/2</f>
        <v>14205.5</v>
      </c>
      <c r="R79" s="100" t="n">
        <f aca="false">Q79/$Q$6</f>
        <v>0.0150788040132302</v>
      </c>
      <c r="S79" s="101" t="n">
        <f aca="false">$S$6*R79</f>
        <v>1664702.78226921</v>
      </c>
      <c r="T79" s="110" t="n">
        <f aca="false">N79+S79</f>
        <v>2593115.71916733</v>
      </c>
      <c r="U79" s="109" t="n">
        <f aca="false">T79/C79</f>
        <v>63.6988311962301</v>
      </c>
      <c r="V79" s="129" t="n">
        <v>177192194.31</v>
      </c>
      <c r="W79" s="105" t="n">
        <f aca="false">C79*C79/V79</f>
        <v>9.35268445347354</v>
      </c>
      <c r="X79" s="100" t="n">
        <f aca="false">W79/$W$6</f>
        <v>0.00581418568194991</v>
      </c>
      <c r="Y79" s="106" t="n">
        <f aca="false">V79/C79</f>
        <v>4352.65406445749</v>
      </c>
      <c r="Z79" s="101" t="n">
        <f aca="false">$Z$6*X79</f>
        <v>3048984.24989148</v>
      </c>
      <c r="AA79" s="107" t="n">
        <v>58599949.7184</v>
      </c>
      <c r="AB79" s="105" t="n">
        <f aca="false">C79*C79/AA79</f>
        <v>28.2802747948373</v>
      </c>
      <c r="AC79" s="105" t="n">
        <f aca="false">AB79/$AB$6</f>
        <v>0.0048178745427706</v>
      </c>
      <c r="AD79" s="106" t="n">
        <f aca="false">AA79/C79</f>
        <v>1439.48389099216</v>
      </c>
      <c r="AE79" s="109" t="n">
        <f aca="false">$AE$6*AC79</f>
        <v>1489301.23395638</v>
      </c>
      <c r="AF79" s="110" t="n">
        <f aca="false">Z79+AE79</f>
        <v>4538285.48384787</v>
      </c>
      <c r="AG79" s="111" t="n">
        <f aca="false">AF79/C79</f>
        <v>111.481133996115</v>
      </c>
      <c r="AH79" s="112" t="n">
        <v>7725.7451</v>
      </c>
      <c r="AI79" s="96" t="n">
        <f aca="false">AH79/$AH$6</f>
        <v>0.0082106634714511</v>
      </c>
      <c r="AJ79" s="109" t="n">
        <f aca="false">$AJ$6*AI79</f>
        <v>1359699.53579741</v>
      </c>
      <c r="AK79" s="110" t="n">
        <f aca="false">AJ79</f>
        <v>1359699.53579741</v>
      </c>
      <c r="AL79" s="109" t="n">
        <f aca="false">AK79/C79</f>
        <v>33.4004651501489</v>
      </c>
      <c r="AM79" s="113" t="n">
        <v>5119.52777777778</v>
      </c>
      <c r="AN79" s="100" t="n">
        <f aca="false">AM79/$AM$6</f>
        <v>0.00555524341938927</v>
      </c>
      <c r="AO79" s="109" t="n">
        <f aca="false">AN79*$AO$6</f>
        <v>153321.134243195</v>
      </c>
      <c r="AP79" s="114" t="n">
        <v>55.6666666666667</v>
      </c>
      <c r="AQ79" s="115" t="n">
        <f aca="false">AP79/$AP$6</f>
        <v>0.00606104598410337</v>
      </c>
      <c r="AR79" s="101" t="n">
        <f aca="false">AQ79*$AR$6</f>
        <v>501859.651152869</v>
      </c>
      <c r="AS79" s="90" t="n">
        <v>297.333333333333</v>
      </c>
      <c r="AT79" s="116" t="n">
        <f aca="false">AS79/$AS$6</f>
        <v>0.00564228423955671</v>
      </c>
      <c r="AU79" s="117" t="n">
        <f aca="false">AT79*$AU$6</f>
        <v>622909.234956734</v>
      </c>
      <c r="AV79" s="118" t="n">
        <v>286.472222222222</v>
      </c>
      <c r="AW79" s="115" t="n">
        <f aca="false">AV79/$AV$6</f>
        <v>0.0077470523190827</v>
      </c>
      <c r="AX79" s="119" t="n">
        <f aca="false">$AX$6*AW79</f>
        <v>855276.024454367</v>
      </c>
      <c r="AY79" s="120" t="n">
        <v>703</v>
      </c>
      <c r="AZ79" s="115" t="n">
        <f aca="false">AY79/$AY$6</f>
        <v>0.00768894236027562</v>
      </c>
      <c r="BA79" s="119" t="n">
        <f aca="false">AZ79*$BA$6</f>
        <v>636650.825745762</v>
      </c>
      <c r="BB79" s="110" t="n">
        <f aca="false">BA79+AX79+AU79+AR79+AO79</f>
        <v>2770016.87055293</v>
      </c>
      <c r="BC79" s="111" t="n">
        <f aca="false">BB79/C79</f>
        <v>68.0443359098216</v>
      </c>
      <c r="BD79" s="121" t="n">
        <f aca="false">J79+T79+AF79+AK79+BB79</f>
        <v>14349402.8616887</v>
      </c>
      <c r="BE79" s="97" t="n">
        <v>6347409</v>
      </c>
      <c r="BF79" s="97" t="n">
        <f aca="false">IF(BD79&gt;BE79,0,BE79-BD79)</f>
        <v>0</v>
      </c>
      <c r="BG79" s="97" t="n">
        <f aca="false">IF(BD79&lt;BE79,0,BD79-BE79)</f>
        <v>8001993.86168866</v>
      </c>
      <c r="BH79" s="122" t="n">
        <f aca="false">BG79/$BG$6</f>
        <v>0.00620897604433047</v>
      </c>
      <c r="BI79" s="97" t="n">
        <f aca="false">$BI$6*BH79</f>
        <v>-3261.20612726538</v>
      </c>
      <c r="BJ79" s="121" t="n">
        <f aca="false">BD79+BF79+BI79</f>
        <v>14346141.6555614</v>
      </c>
      <c r="BK79" s="123" t="n">
        <v>7</v>
      </c>
      <c r="BL79" s="109" t="n">
        <f aca="false">IF(BK79&gt;=5,0,BJ79*(5-BK79)/5*-0.25)</f>
        <v>0</v>
      </c>
      <c r="BM79" s="130" t="n">
        <v>787.15</v>
      </c>
      <c r="BN79" s="101" t="n">
        <f aca="false">IF(BM79&gt;=441,0,BJ79*(441-BM79)/441*-0.25)</f>
        <v>0</v>
      </c>
      <c r="BO79" s="110" t="n">
        <f aca="false">BJ79+BL79+BN79</f>
        <v>14346141.6555614</v>
      </c>
      <c r="BP79" s="109" t="n">
        <f aca="false">IF(BK79&lt;5,0,IF(BM79&lt;441,0,IF(BF79&lt;&gt;0,0,BO79)))</f>
        <v>14346141.6555614</v>
      </c>
      <c r="BQ79" s="125" t="n">
        <f aca="false">BP79/$BP$6</f>
        <v>0.00527530870312444</v>
      </c>
      <c r="BR79" s="111" t="n">
        <f aca="false">$BR$6*BQ79</f>
        <v>27962.7711221571</v>
      </c>
      <c r="BS79" s="126" t="n">
        <f aca="false">ROUND(BJ79+BL79+BR79,0)</f>
        <v>14374104</v>
      </c>
      <c r="BT79" s="127" t="n">
        <f aca="false">BS79/C79</f>
        <v>353.094008695866</v>
      </c>
    </row>
    <row r="80" customFormat="false" ht="15.75" hidden="false" customHeight="false" outlineLevel="0" collapsed="false">
      <c r="A80" s="88" t="s">
        <v>209</v>
      </c>
      <c r="B80" s="89" t="s">
        <v>210</v>
      </c>
      <c r="C80" s="90" t="n">
        <v>6136</v>
      </c>
      <c r="D80" s="91" t="n">
        <v>0</v>
      </c>
      <c r="E80" s="92" t="n">
        <v>0</v>
      </c>
      <c r="F80" s="93" t="n">
        <v>0</v>
      </c>
      <c r="G80" s="92" t="n">
        <v>0</v>
      </c>
      <c r="H80" s="92" t="n">
        <v>0</v>
      </c>
      <c r="I80" s="93" t="n">
        <v>0</v>
      </c>
      <c r="J80" s="92" t="n">
        <f aca="false">SUM(D80:I80)</f>
        <v>0</v>
      </c>
      <c r="K80" s="94" t="n">
        <f aca="false">J80/C80</f>
        <v>0</v>
      </c>
      <c r="L80" s="95" t="n">
        <v>1531</v>
      </c>
      <c r="M80" s="96" t="n">
        <f aca="false">L80/$L$6</f>
        <v>0.000503420530416498</v>
      </c>
      <c r="N80" s="97" t="n">
        <f aca="false">$N$6*M80</f>
        <v>55577.7206800008</v>
      </c>
      <c r="O80" s="99" t="n">
        <v>0</v>
      </c>
      <c r="P80" s="99" t="n">
        <v>119.5</v>
      </c>
      <c r="Q80" s="99" t="n">
        <f aca="false">O80+P80/2</f>
        <v>59.75</v>
      </c>
      <c r="R80" s="100" t="n">
        <f aca="false">Q80/$Q$6</f>
        <v>6.34232191609241E-005</v>
      </c>
      <c r="S80" s="101" t="n">
        <f aca="false">$S$6*R80</f>
        <v>7001.93525328819</v>
      </c>
      <c r="T80" s="110" t="n">
        <f aca="false">N80+S80</f>
        <v>62579.655933289</v>
      </c>
      <c r="U80" s="109" t="n">
        <f aca="false">T80/C80</f>
        <v>10.1987705236781</v>
      </c>
      <c r="V80" s="129" t="n">
        <v>24148199.35</v>
      </c>
      <c r="W80" s="105" t="n">
        <f aca="false">C80*C80/V80</f>
        <v>1.55914300086313</v>
      </c>
      <c r="X80" s="100" t="n">
        <f aca="false">W80/$W$6</f>
        <v>0.000969256148523653</v>
      </c>
      <c r="Y80" s="106" t="n">
        <f aca="false">V80/C80</f>
        <v>3935.49533083442</v>
      </c>
      <c r="Z80" s="101" t="n">
        <f aca="false">$Z$6*X80</f>
        <v>508282.138311068</v>
      </c>
      <c r="AA80" s="107" t="n">
        <v>5767231.3332</v>
      </c>
      <c r="AB80" s="105" t="n">
        <f aca="false">C80*C80/AA80</f>
        <v>6.52834849596874</v>
      </c>
      <c r="AC80" s="105" t="n">
        <f aca="false">AB80/$AB$6</f>
        <v>0.00111218028301494</v>
      </c>
      <c r="AD80" s="106" t="n">
        <f aca="false">AA80/C80</f>
        <v>939.900803976532</v>
      </c>
      <c r="AE80" s="109" t="n">
        <f aca="false">$AE$6*AC80</f>
        <v>343797.135681244</v>
      </c>
      <c r="AF80" s="110" t="n">
        <f aca="false">Z80+AE80</f>
        <v>852079.273992312</v>
      </c>
      <c r="AG80" s="111" t="n">
        <f aca="false">AF80/C80</f>
        <v>138.86559224125</v>
      </c>
      <c r="AH80" s="112" t="n">
        <v>2971.5353</v>
      </c>
      <c r="AI80" s="96" t="n">
        <f aca="false">AH80/$AH$6</f>
        <v>0.00315804832103993</v>
      </c>
      <c r="AJ80" s="109" t="n">
        <f aca="false">$AJ$6*AI80</f>
        <v>522978.057872453</v>
      </c>
      <c r="AK80" s="110" t="n">
        <f aca="false">AJ80</f>
        <v>522978.057872453</v>
      </c>
      <c r="AL80" s="109" t="n">
        <f aca="false">AK80/C80</f>
        <v>85.2311046076357</v>
      </c>
      <c r="AM80" s="113" t="n">
        <v>776.833333333333</v>
      </c>
      <c r="AN80" s="100" t="n">
        <f aca="false">AM80/$AM$6</f>
        <v>0.000842948500385997</v>
      </c>
      <c r="AO80" s="109" t="n">
        <f aca="false">AN80*$AO$6</f>
        <v>23264.83475714</v>
      </c>
      <c r="AP80" s="114" t="n">
        <v>4.66666666666667</v>
      </c>
      <c r="AQ80" s="115" t="n">
        <f aca="false">AP80/$AP$6</f>
        <v>0.000508111639385911</v>
      </c>
      <c r="AR80" s="101" t="n">
        <f aca="false">AQ80*$AR$6</f>
        <v>42072.0665637136</v>
      </c>
      <c r="AS80" s="90" t="n">
        <v>39.6666666666667</v>
      </c>
      <c r="AT80" s="116" t="n">
        <f aca="false">AS80/$AS$6</f>
        <v>0.000752726260658351</v>
      </c>
      <c r="AU80" s="117" t="n">
        <f aca="false">AT80*$AU$6</f>
        <v>83101.1199101472</v>
      </c>
      <c r="AV80" s="118" t="n">
        <v>9.16666666666667</v>
      </c>
      <c r="AW80" s="115" t="n">
        <f aca="false">AV80/$AV$6</f>
        <v>0.000247893655124337</v>
      </c>
      <c r="AX80" s="119" t="n">
        <f aca="false">$AX$6*AW80</f>
        <v>27367.5058731641</v>
      </c>
      <c r="AY80" s="120" t="n">
        <v>6</v>
      </c>
      <c r="AZ80" s="115" t="n">
        <f aca="false">AY80/$AY$6</f>
        <v>6.56239746253965E-005</v>
      </c>
      <c r="BA80" s="119" t="n">
        <f aca="false">AZ80*$BA$6</f>
        <v>5433.71970764519</v>
      </c>
      <c r="BB80" s="110" t="n">
        <f aca="false">BA80+AX80+AU80+AR80+AO80</f>
        <v>181239.24681181</v>
      </c>
      <c r="BC80" s="111" t="n">
        <f aca="false">BB80/C80</f>
        <v>29.5370350084436</v>
      </c>
      <c r="BD80" s="121" t="n">
        <f aca="false">J80+T80+AF80+AK80+BB80</f>
        <v>1618876.23460986</v>
      </c>
      <c r="BE80" s="97" t="n">
        <v>761335</v>
      </c>
      <c r="BF80" s="97" t="n">
        <f aca="false">IF(BD80&gt;BE80,0,BE80-BD80)</f>
        <v>0</v>
      </c>
      <c r="BG80" s="97" t="n">
        <f aca="false">IF(BD80&lt;BE80,0,BD80-BE80)</f>
        <v>857541.234609864</v>
      </c>
      <c r="BH80" s="122" t="n">
        <f aca="false">BG80/$BG$6</f>
        <v>0.000665390785690331</v>
      </c>
      <c r="BI80" s="97" t="n">
        <f aca="false">$BI$6*BH80</f>
        <v>-349.490236687364</v>
      </c>
      <c r="BJ80" s="121" t="n">
        <f aca="false">BD80+BF80+BI80</f>
        <v>1618526.74437318</v>
      </c>
      <c r="BK80" s="123" t="n">
        <v>8</v>
      </c>
      <c r="BL80" s="109" t="n">
        <f aca="false">IF(BK80&gt;=5,0,BJ80*(5-BK80)/5*-0.25)</f>
        <v>0</v>
      </c>
      <c r="BM80" s="130" t="n">
        <v>945</v>
      </c>
      <c r="BN80" s="101" t="n">
        <f aca="false">IF(BM80&gt;=441,0,BJ80*(441-BM80)/441*-0.25)</f>
        <v>0</v>
      </c>
      <c r="BO80" s="110" t="n">
        <f aca="false">BJ80+BL80+BN80</f>
        <v>1618526.74437318</v>
      </c>
      <c r="BP80" s="109" t="n">
        <f aca="false">IF(BK80&lt;5,0,IF(BM80&lt;441,0,IF(BF80&lt;&gt;0,0,BO80)))</f>
        <v>1618526.74437318</v>
      </c>
      <c r="BQ80" s="125" t="n">
        <f aca="false">BP80/$BP$6</f>
        <v>0.00059515850504108</v>
      </c>
      <c r="BR80" s="111" t="n">
        <f aca="false">$BR$6*BQ80</f>
        <v>3154.750175665</v>
      </c>
      <c r="BS80" s="126" t="n">
        <f aca="false">ROUND(BJ80+BL80+BR80,0)</f>
        <v>1621681</v>
      </c>
      <c r="BT80" s="127" t="n">
        <f aca="false">BS80/C80</f>
        <v>264.289602346806</v>
      </c>
    </row>
    <row r="81" customFormat="false" ht="15.75" hidden="false" customHeight="false" outlineLevel="0" collapsed="false">
      <c r="A81" s="88" t="s">
        <v>211</v>
      </c>
      <c r="B81" s="89" t="s">
        <v>212</v>
      </c>
      <c r="C81" s="90" t="n">
        <v>66447</v>
      </c>
      <c r="D81" s="91" t="n">
        <v>0</v>
      </c>
      <c r="E81" s="92" t="n">
        <f aca="false">C81/($C$7+$C$147+$C$98+$C$81+$C$186+$C$208+$C$231+$C$247+$C$265)*$E$6</f>
        <v>14991878.8901586</v>
      </c>
      <c r="F81" s="93" t="n">
        <v>0</v>
      </c>
      <c r="G81" s="92" t="n">
        <v>0</v>
      </c>
      <c r="H81" s="92" t="n">
        <v>0</v>
      </c>
      <c r="I81" s="93" t="n">
        <v>0</v>
      </c>
      <c r="J81" s="92" t="n">
        <f aca="false">SUM(D81:I81)</f>
        <v>14991878.8901586</v>
      </c>
      <c r="K81" s="94" t="n">
        <f aca="false">J81/C81</f>
        <v>225.621606545947</v>
      </c>
      <c r="L81" s="95" t="n">
        <v>39505</v>
      </c>
      <c r="M81" s="96" t="n">
        <f aca="false">L81/$L$6</f>
        <v>0.0129899595389312</v>
      </c>
      <c r="N81" s="97" t="n">
        <f aca="false">$N$6*M81</f>
        <v>1434093.96176579</v>
      </c>
      <c r="O81" s="99" t="n">
        <v>7416</v>
      </c>
      <c r="P81" s="99" t="n">
        <v>5902</v>
      </c>
      <c r="Q81" s="99" t="n">
        <f aca="false">O81+P81/2</f>
        <v>10367</v>
      </c>
      <c r="R81" s="100" t="n">
        <f aca="false">Q81/$Q$6</f>
        <v>0.0110043265780971</v>
      </c>
      <c r="S81" s="101" t="n">
        <f aca="false">$S$6*R81</f>
        <v>1214879.71164584</v>
      </c>
      <c r="T81" s="110" t="n">
        <f aca="false">N81+S81</f>
        <v>2648973.67341163</v>
      </c>
      <c r="U81" s="109" t="n">
        <f aca="false">T81/C81</f>
        <v>39.8659634507447</v>
      </c>
      <c r="V81" s="104" t="n">
        <v>201788513.91</v>
      </c>
      <c r="W81" s="105" t="n">
        <f aca="false">C81*C81/V81</f>
        <v>21.8803524712474</v>
      </c>
      <c r="X81" s="100" t="n">
        <f aca="false">W81/$W$6</f>
        <v>0.0136021302426274</v>
      </c>
      <c r="Y81" s="106" t="n">
        <f aca="false">V81/C81</f>
        <v>3036.8340769335</v>
      </c>
      <c r="Z81" s="101" t="n">
        <f aca="false">$Z$6*X81</f>
        <v>7133016.23707945</v>
      </c>
      <c r="AA81" s="107" t="n">
        <v>99098988.594</v>
      </c>
      <c r="AB81" s="105" t="n">
        <f aca="false">C81*C81/AA81</f>
        <v>44.5534699358912</v>
      </c>
      <c r="AC81" s="105" t="n">
        <f aca="false">AB81/$AB$6</f>
        <v>0.00759020307099035</v>
      </c>
      <c r="AD81" s="106" t="n">
        <f aca="false">AA81/C81</f>
        <v>1491.39898857736</v>
      </c>
      <c r="AE81" s="109" t="n">
        <f aca="false">$AE$6*AC81</f>
        <v>2346283.34533279</v>
      </c>
      <c r="AF81" s="110" t="n">
        <f aca="false">Z81+AE81</f>
        <v>9479299.58241224</v>
      </c>
      <c r="AG81" s="111" t="n">
        <f aca="false">AF81/C81</f>
        <v>142.659556976421</v>
      </c>
      <c r="AH81" s="112" t="n">
        <v>3976.4066</v>
      </c>
      <c r="AI81" s="96" t="n">
        <f aca="false">AH81/$AH$6</f>
        <v>0.00422599192643012</v>
      </c>
      <c r="AJ81" s="109" t="n">
        <f aca="false">$AJ$6*AI81</f>
        <v>699831.296292931</v>
      </c>
      <c r="AK81" s="110" t="n">
        <f aca="false">AJ81</f>
        <v>699831.296292931</v>
      </c>
      <c r="AL81" s="109" t="n">
        <f aca="false">AK81/C81</f>
        <v>10.5321729542783</v>
      </c>
      <c r="AM81" s="113" t="n">
        <v>13282.8333333333</v>
      </c>
      <c r="AN81" s="100" t="n">
        <f aca="false">AM81/$AM$6</f>
        <v>0.014413316162897</v>
      </c>
      <c r="AO81" s="109" t="n">
        <f aca="false">AN81*$AO$6</f>
        <v>397798.226912635</v>
      </c>
      <c r="AP81" s="114" t="n">
        <v>153.666666666667</v>
      </c>
      <c r="AQ81" s="115" t="n">
        <f aca="false">AP81/$AP$6</f>
        <v>0.0167313904112075</v>
      </c>
      <c r="AR81" s="101" t="n">
        <f aca="false">AQ81*$AR$6</f>
        <v>1385373.04899086</v>
      </c>
      <c r="AS81" s="90" t="n">
        <v>946</v>
      </c>
      <c r="AT81" s="116" t="n">
        <f aca="false">AS81/$AS$6</f>
        <v>0.0179515725020874</v>
      </c>
      <c r="AU81" s="117" t="n">
        <f aca="false">AT81*$AU$6</f>
        <v>1981856.9605462</v>
      </c>
      <c r="AV81" s="118" t="n">
        <v>373.166666666667</v>
      </c>
      <c r="AW81" s="115" t="n">
        <f aca="false">AV81/$AV$6</f>
        <v>0.0100915253422435</v>
      </c>
      <c r="AX81" s="119" t="n">
        <f aca="false">$AX$6*AW81</f>
        <v>1114106.28454572</v>
      </c>
      <c r="AY81" s="120" t="n">
        <v>2101</v>
      </c>
      <c r="AZ81" s="115" t="n">
        <f aca="false">AY81/$AY$6</f>
        <v>0.022979328447993</v>
      </c>
      <c r="BA81" s="119" t="n">
        <f aca="false">AZ81*$BA$6</f>
        <v>1902707.51762709</v>
      </c>
      <c r="BB81" s="110" t="n">
        <f aca="false">BA81+AX81+AU81+AR81+AO81</f>
        <v>6781842.0386225</v>
      </c>
      <c r="BC81" s="111" t="n">
        <f aca="false">BB81/C81</f>
        <v>102.063931232749</v>
      </c>
      <c r="BD81" s="121" t="n">
        <f aca="false">J81+T81+AF81+AK81+BB81</f>
        <v>34601825.4808979</v>
      </c>
      <c r="BE81" s="97" t="n">
        <v>16698832</v>
      </c>
      <c r="BF81" s="97" t="n">
        <f aca="false">IF(BD81&gt;BE81,0,BE81-BD81)</f>
        <v>0</v>
      </c>
      <c r="BG81" s="97" t="n">
        <f aca="false">IF(BD81&lt;BE81,0,BD81-BE81)</f>
        <v>17902993.4808979</v>
      </c>
      <c r="BH81" s="122" t="n">
        <f aca="false">BG81/$BG$6</f>
        <v>0.0138914450030884</v>
      </c>
      <c r="BI81" s="97" t="n">
        <f aca="false">$BI$6*BH81</f>
        <v>-7296.35051531709</v>
      </c>
      <c r="BJ81" s="121" t="n">
        <f aca="false">BD81+BF81+BI81</f>
        <v>34594529.1303825</v>
      </c>
      <c r="BK81" s="123" t="n">
        <v>7</v>
      </c>
      <c r="BL81" s="109" t="n">
        <f aca="false">IF(BK81&gt;=5,0,BJ81*(5-BK81)/5*-0.25)</f>
        <v>0</v>
      </c>
      <c r="BM81" s="130" t="n">
        <v>850.13</v>
      </c>
      <c r="BN81" s="101" t="n">
        <f aca="false">IF(BM81&gt;=441,0,BJ81*(441-BM81)/441*-0.25)</f>
        <v>0</v>
      </c>
      <c r="BO81" s="110" t="n">
        <f aca="false">BJ81+BL81+BN81</f>
        <v>34594529.1303825</v>
      </c>
      <c r="BP81" s="109" t="n">
        <f aca="false">IF(BK81&lt;5,0,IF(BM81&lt;441,0,IF(BF81&lt;&gt;0,0,BO81)))</f>
        <v>34594529.1303825</v>
      </c>
      <c r="BQ81" s="125" t="n">
        <f aca="false">BP81/$BP$6</f>
        <v>0.0127209688140262</v>
      </c>
      <c r="BR81" s="111" t="n">
        <f aca="false">$BR$6*BQ81</f>
        <v>67429.9002043298</v>
      </c>
      <c r="BS81" s="126" t="n">
        <f aca="false">ROUND(BJ81+BL81+BR81,0)</f>
        <v>34661959</v>
      </c>
      <c r="BT81" s="127" t="n">
        <f aca="false">BS81/C81</f>
        <v>521.648215871296</v>
      </c>
    </row>
    <row r="82" customFormat="false" ht="15.75" hidden="false" customHeight="false" outlineLevel="0" collapsed="false">
      <c r="A82" s="88" t="s">
        <v>213</v>
      </c>
      <c r="B82" s="89" t="s">
        <v>214</v>
      </c>
      <c r="C82" s="90" t="n">
        <v>263927</v>
      </c>
      <c r="D82" s="91" t="n">
        <f aca="false">C82/($C$14+$C$82)*$D$6</f>
        <v>275516206.181413</v>
      </c>
      <c r="E82" s="92" t="n">
        <v>0</v>
      </c>
      <c r="F82" s="93" t="n">
        <v>0</v>
      </c>
      <c r="G82" s="92" t="n">
        <v>0</v>
      </c>
      <c r="H82" s="92" t="n">
        <v>0</v>
      </c>
      <c r="I82" s="93" t="n">
        <v>0</v>
      </c>
      <c r="J82" s="92" t="n">
        <f aca="false">SUM(D82:I82)</f>
        <v>275516206.181413</v>
      </c>
      <c r="K82" s="94" t="n">
        <f aca="false">J82/C82</f>
        <v>1043.91065022303</v>
      </c>
      <c r="L82" s="95" t="n">
        <v>200878</v>
      </c>
      <c r="M82" s="96" t="n">
        <f aca="false">L82/$L$6</f>
        <v>0.0660523248262607</v>
      </c>
      <c r="N82" s="97" t="n">
        <f aca="false">$N$6*M82</f>
        <v>7292189.0102921</v>
      </c>
      <c r="O82" s="99" t="n">
        <v>110189</v>
      </c>
      <c r="P82" s="99" t="n">
        <v>31341.5</v>
      </c>
      <c r="Q82" s="99" t="n">
        <f aca="false">O82+P82/2</f>
        <v>125859.75</v>
      </c>
      <c r="R82" s="100" t="n">
        <f aca="false">Q82/$Q$6</f>
        <v>0.133597163310278</v>
      </c>
      <c r="S82" s="101" t="n">
        <f aca="false">$S$6*R82</f>
        <v>14749151.8074483</v>
      </c>
      <c r="T82" s="110" t="n">
        <f aca="false">N82+S82</f>
        <v>22041340.8177404</v>
      </c>
      <c r="U82" s="109" t="n">
        <f aca="false">T82/C82</f>
        <v>83.5130199552923</v>
      </c>
      <c r="V82" s="129" t="n">
        <v>1140513880.73</v>
      </c>
      <c r="W82" s="105" t="n">
        <f aca="false">C82*C82/V82</f>
        <v>61.0755050911041</v>
      </c>
      <c r="X82" s="100" t="n">
        <f aca="false">W82/$W$6</f>
        <v>0.0379681714897023</v>
      </c>
      <c r="Y82" s="106" t="n">
        <f aca="false">V82/C82</f>
        <v>4321.323247451</v>
      </c>
      <c r="Z82" s="101" t="n">
        <f aca="false">$Z$6*X82</f>
        <v>19910674.2030394</v>
      </c>
      <c r="AA82" s="107" t="n">
        <v>356414911.5552</v>
      </c>
      <c r="AB82" s="105" t="n">
        <f aca="false">C82*C82/AA82</f>
        <v>195.439245302765</v>
      </c>
      <c r="AC82" s="105" t="n">
        <f aca="false">AB82/$AB$6</f>
        <v>0.0332953541446628</v>
      </c>
      <c r="AD82" s="106" t="n">
        <f aca="false">AA82/C82</f>
        <v>1350.42989749135</v>
      </c>
      <c r="AE82" s="109" t="n">
        <f aca="false">$AE$6*AC82</f>
        <v>10292258.8731722</v>
      </c>
      <c r="AF82" s="110" t="n">
        <f aca="false">Z82+AE82</f>
        <v>30202933.0762116</v>
      </c>
      <c r="AG82" s="111" t="n">
        <f aca="false">AF82/C82</f>
        <v>114.436693010611</v>
      </c>
      <c r="AH82" s="112" t="n">
        <v>5281.346</v>
      </c>
      <c r="AI82" s="96" t="n">
        <f aca="false">AH82/$AH$6</f>
        <v>0.00561283787142995</v>
      </c>
      <c r="AJ82" s="109" t="n">
        <f aca="false">$AJ$6*AI82</f>
        <v>929495.292898741</v>
      </c>
      <c r="AK82" s="110" t="n">
        <f aca="false">AJ82</f>
        <v>929495.292898741</v>
      </c>
      <c r="AL82" s="109" t="n">
        <f aca="false">AK82/C82</f>
        <v>3.52178933151493</v>
      </c>
      <c r="AM82" s="113" t="n">
        <v>44582.75</v>
      </c>
      <c r="AN82" s="100" t="n">
        <f aca="false">AM82/$AM$6</f>
        <v>0.0483771236930922</v>
      </c>
      <c r="AO82" s="109" t="n">
        <f aca="false">AN82*$AO$6</f>
        <v>1335177.40197668</v>
      </c>
      <c r="AP82" s="114" t="n">
        <v>664</v>
      </c>
      <c r="AQ82" s="115" t="n">
        <f aca="false">AP82/$AP$6</f>
        <v>0.0722970275469096</v>
      </c>
      <c r="AR82" s="101" t="n">
        <f aca="false">AQ82*$AR$6</f>
        <v>5986254.0424941</v>
      </c>
      <c r="AS82" s="90" t="n">
        <v>2824.58333333333</v>
      </c>
      <c r="AT82" s="116" t="n">
        <f aca="false">AS82/$AS$6</f>
        <v>0.0536001189180983</v>
      </c>
      <c r="AU82" s="117" t="n">
        <f aca="false">AT82*$AU$6</f>
        <v>5917463.14990429</v>
      </c>
      <c r="AV82" s="118" t="n">
        <v>4746.25</v>
      </c>
      <c r="AW82" s="115" t="n">
        <f aca="false">AV82/$AV$6</f>
        <v>0.128352573887333</v>
      </c>
      <c r="AX82" s="119" t="n">
        <f aca="false">$AX$6*AW82</f>
        <v>14170148.1546006</v>
      </c>
      <c r="AY82" s="120" t="n">
        <v>10920</v>
      </c>
      <c r="AZ82" s="115" t="n">
        <f aca="false">AY82/$AY$6</f>
        <v>0.119435633818222</v>
      </c>
      <c r="BA82" s="119" t="n">
        <f aca="false">AZ82*$BA$6</f>
        <v>9889369.86791425</v>
      </c>
      <c r="BB82" s="110" t="n">
        <f aca="false">BA82+AX82+AU82+AR82+AO82</f>
        <v>37298412.6168899</v>
      </c>
      <c r="BC82" s="111" t="n">
        <f aca="false">BB82/C82</f>
        <v>141.320943355132</v>
      </c>
      <c r="BD82" s="121" t="n">
        <f aca="false">J82+T82+AF82+AK82+BB82</f>
        <v>365988387.985154</v>
      </c>
      <c r="BE82" s="97" t="n">
        <v>199485208</v>
      </c>
      <c r="BF82" s="97" t="n">
        <f aca="false">IF(BD82&gt;BE82,0,BE82-BD82)</f>
        <v>0</v>
      </c>
      <c r="BG82" s="97" t="n">
        <f aca="false">IF(BD82&lt;BE82,0,BD82-BE82)</f>
        <v>166503179.985154</v>
      </c>
      <c r="BH82" s="122" t="n">
        <f aca="false">BG82/$BG$6</f>
        <v>0.129194582463039</v>
      </c>
      <c r="BI82" s="97" t="n">
        <f aca="false">$BI$6*BH82</f>
        <v>-67858.2363548782</v>
      </c>
      <c r="BJ82" s="121" t="n">
        <f aca="false">BD82+BF82+BI82</f>
        <v>365920529.748799</v>
      </c>
      <c r="BK82" s="123" t="n">
        <v>6.9</v>
      </c>
      <c r="BL82" s="109" t="n">
        <f aca="false">IF(BK82&gt;=5,0,BJ82*(5-BK82)/5*-0.25)</f>
        <v>0</v>
      </c>
      <c r="BM82" s="130" t="n">
        <v>913.1</v>
      </c>
      <c r="BN82" s="101" t="n">
        <f aca="false">IF(BM82&gt;=441,0,BJ82*(441-BM82)/441*-0.25)</f>
        <v>0</v>
      </c>
      <c r="BO82" s="110" t="n">
        <f aca="false">BJ82+BL82+BN82</f>
        <v>365920529.748799</v>
      </c>
      <c r="BP82" s="109" t="n">
        <f aca="false">IF(BK82&lt;5,0,IF(BM82&lt;441,0,IF(BF82&lt;&gt;0,0,BO82)))</f>
        <v>365920529.748799</v>
      </c>
      <c r="BQ82" s="125" t="n">
        <f aca="false">BP82/$BP$6</f>
        <v>0.134554906927706</v>
      </c>
      <c r="BR82" s="111" t="n">
        <f aca="false">$BR$6*BQ82</f>
        <v>713233.722901207</v>
      </c>
      <c r="BS82" s="126" t="n">
        <f aca="false">ROUND(BJ82+BL82+BR82,0)</f>
        <v>366633763</v>
      </c>
      <c r="BT82" s="127" t="n">
        <f aca="false">BS82/C82</f>
        <v>1389.14837436109</v>
      </c>
    </row>
    <row r="83" customFormat="false" ht="15.75" hidden="false" customHeight="false" outlineLevel="0" collapsed="false">
      <c r="A83" s="128" t="s">
        <v>215</v>
      </c>
      <c r="B83" s="89" t="s">
        <v>216</v>
      </c>
      <c r="C83" s="90" t="n">
        <v>33649</v>
      </c>
      <c r="D83" s="91" t="n">
        <v>0</v>
      </c>
      <c r="E83" s="92" t="n">
        <v>0</v>
      </c>
      <c r="F83" s="93" t="n">
        <v>0</v>
      </c>
      <c r="G83" s="92" t="n">
        <v>0</v>
      </c>
      <c r="H83" s="92" t="n">
        <v>0</v>
      </c>
      <c r="I83" s="93" t="n">
        <v>0</v>
      </c>
      <c r="J83" s="92" t="n">
        <f aca="false">SUM(D83:I83)</f>
        <v>0</v>
      </c>
      <c r="K83" s="94" t="n">
        <f aca="false">J83/C83</f>
        <v>0</v>
      </c>
      <c r="L83" s="95" t="n">
        <v>9516</v>
      </c>
      <c r="M83" s="96" t="n">
        <f aca="false">L83/$L$6</f>
        <v>0.00312903315966257</v>
      </c>
      <c r="N83" s="97" t="n">
        <f aca="false">$N$6*M83</f>
        <v>345445.845846432</v>
      </c>
      <c r="O83" s="99" t="n">
        <v>2951</v>
      </c>
      <c r="P83" s="99" t="n">
        <v>2837</v>
      </c>
      <c r="Q83" s="99" t="n">
        <f aca="false">O83+P83/2</f>
        <v>4369.5</v>
      </c>
      <c r="R83" s="100" t="n">
        <f aca="false">Q83/$Q$6</f>
        <v>0.00463812144140013</v>
      </c>
      <c r="S83" s="101" t="n">
        <f aca="false">$S$6*R83</f>
        <v>512049.47429695</v>
      </c>
      <c r="T83" s="110" t="n">
        <f aca="false">N83+S83</f>
        <v>857495.320143382</v>
      </c>
      <c r="U83" s="109" t="n">
        <f aca="false">T83/C83</f>
        <v>25.4835305698054</v>
      </c>
      <c r="V83" s="129" t="n">
        <v>135495822.16</v>
      </c>
      <c r="W83" s="105" t="n">
        <f aca="false">C83*C83/V83</f>
        <v>8.35638459511304</v>
      </c>
      <c r="X83" s="100" t="n">
        <f aca="false">W83/$W$6</f>
        <v>0.0051948263525269</v>
      </c>
      <c r="Y83" s="106" t="n">
        <f aca="false">V83/C83</f>
        <v>4026.74142351927</v>
      </c>
      <c r="Z83" s="101" t="n">
        <f aca="false">$Z$6*X83</f>
        <v>2724189.52475969</v>
      </c>
      <c r="AA83" s="107" t="n">
        <v>27172729.1472</v>
      </c>
      <c r="AB83" s="105" t="n">
        <f aca="false">C83*C83/AA83</f>
        <v>41.6688067976666</v>
      </c>
      <c r="AC83" s="105" t="n">
        <f aca="false">AB83/$AB$6</f>
        <v>0.00709876707190812</v>
      </c>
      <c r="AD83" s="106" t="n">
        <f aca="false">AA83/C83</f>
        <v>807.534522488038</v>
      </c>
      <c r="AE83" s="109" t="n">
        <f aca="false">$AE$6*AC83</f>
        <v>2194370.66405677</v>
      </c>
      <c r="AF83" s="110" t="n">
        <f aca="false">Z83+AE83</f>
        <v>4918560.18881646</v>
      </c>
      <c r="AG83" s="111" t="n">
        <f aca="false">AF83/C83</f>
        <v>146.172551600834</v>
      </c>
      <c r="AH83" s="112" t="n">
        <v>6083.6372</v>
      </c>
      <c r="AI83" s="96" t="n">
        <f aca="false">AH83/$AH$6</f>
        <v>0.00646548612270434</v>
      </c>
      <c r="AJ83" s="109" t="n">
        <f aca="false">$AJ$6*AI83</f>
        <v>1070695.26236374</v>
      </c>
      <c r="AK83" s="110" t="n">
        <f aca="false">AJ83</f>
        <v>1070695.26236374</v>
      </c>
      <c r="AL83" s="109" t="n">
        <f aca="false">AK83/C83</f>
        <v>31.8195269506891</v>
      </c>
      <c r="AM83" s="113" t="n">
        <v>5115.05555555556</v>
      </c>
      <c r="AN83" s="100" t="n">
        <f aca="false">AM83/$AM$6</f>
        <v>0.00555039057276973</v>
      </c>
      <c r="AO83" s="109" t="n">
        <f aca="false">AN83*$AO$6</f>
        <v>153187.198807455</v>
      </c>
      <c r="AP83" s="114" t="n">
        <v>59.6666666666667</v>
      </c>
      <c r="AQ83" s="115" t="n">
        <f aca="false">AP83/$AP$6</f>
        <v>0.00649657024643415</v>
      </c>
      <c r="AR83" s="101" t="n">
        <f aca="false">AQ83*$AR$6</f>
        <v>537921.422493195</v>
      </c>
      <c r="AS83" s="90" t="n">
        <v>272.5</v>
      </c>
      <c r="AT83" s="116" t="n">
        <f aca="false">AS83/$AS$6</f>
        <v>0.00517103964780002</v>
      </c>
      <c r="AU83" s="117" t="n">
        <f aca="false">AT83*$AU$6</f>
        <v>570883.743920549</v>
      </c>
      <c r="AV83" s="118" t="n">
        <v>232.944444444444</v>
      </c>
      <c r="AW83" s="115" t="n">
        <f aca="false">AV83/$AV$6</f>
        <v>0.00629950361173544</v>
      </c>
      <c r="AX83" s="119" t="n">
        <f aca="false">$AX$6*AW83</f>
        <v>695466.376522285</v>
      </c>
      <c r="AY83" s="120" t="n">
        <v>236</v>
      </c>
      <c r="AZ83" s="115" t="n">
        <f aca="false">AY83/$AY$6</f>
        <v>0.00258120966859893</v>
      </c>
      <c r="BA83" s="119" t="n">
        <f aca="false">AZ83*$BA$6</f>
        <v>213726.308500711</v>
      </c>
      <c r="BB83" s="110" t="n">
        <f aca="false">BA83+AX83+AU83+AR83+AO83</f>
        <v>2171185.0502442</v>
      </c>
      <c r="BC83" s="111" t="n">
        <f aca="false">BB83/C83</f>
        <v>64.5245044501826</v>
      </c>
      <c r="BD83" s="121" t="n">
        <f aca="false">J83+T83+AF83+AK83+BB83</f>
        <v>9017935.82156778</v>
      </c>
      <c r="BE83" s="97" t="n">
        <v>5501143</v>
      </c>
      <c r="BF83" s="97" t="n">
        <f aca="false">IF(BD83&gt;BE83,0,BE83-BD83)</f>
        <v>0</v>
      </c>
      <c r="BG83" s="97" t="n">
        <f aca="false">IF(BD83&lt;BE83,0,BD83-BE83)</f>
        <v>3516792.82156778</v>
      </c>
      <c r="BH83" s="122" t="n">
        <f aca="false">BG83/$BG$6</f>
        <v>0.00272878019646215</v>
      </c>
      <c r="BI83" s="97" t="n">
        <f aca="false">$BI$6*BH83</f>
        <v>-1433.26607046402</v>
      </c>
      <c r="BJ83" s="121" t="n">
        <f aca="false">BD83+BF83+BI83</f>
        <v>9016502.55549731</v>
      </c>
      <c r="BK83" s="123" t="n">
        <v>7.8</v>
      </c>
      <c r="BL83" s="109" t="n">
        <f aca="false">IF(BK83&gt;=5,0,BJ83*(5-BK83)/5*-0.25)</f>
        <v>0</v>
      </c>
      <c r="BM83" s="130" t="n">
        <v>981.62</v>
      </c>
      <c r="BN83" s="101" t="n">
        <f aca="false">IF(BM83&gt;=441,0,BJ83*(441-BM83)/441*-0.25)</f>
        <v>0</v>
      </c>
      <c r="BO83" s="110" t="n">
        <f aca="false">BJ83+BL83+BN83</f>
        <v>9016502.55549731</v>
      </c>
      <c r="BP83" s="109" t="n">
        <f aca="false">IF(BK83&lt;5,0,IF(BM83&lt;441,0,IF(BF83&lt;&gt;0,0,BO83)))</f>
        <v>9016502.55549731</v>
      </c>
      <c r="BQ83" s="125" t="n">
        <f aca="false">BP83/$BP$6</f>
        <v>0.00331551406257862</v>
      </c>
      <c r="BR83" s="111" t="n">
        <f aca="false">$BR$6*BQ83</f>
        <v>17574.5091143706</v>
      </c>
      <c r="BS83" s="126" t="n">
        <f aca="false">ROUND(BJ83+BL83+BR83,0)</f>
        <v>9034077</v>
      </c>
      <c r="BT83" s="127" t="n">
        <f aca="false">BS83/C83</f>
        <v>268.479806234955</v>
      </c>
    </row>
    <row r="84" customFormat="false" ht="15.75" hidden="false" customHeight="false" outlineLevel="0" collapsed="false">
      <c r="A84" s="128" t="s">
        <v>217</v>
      </c>
      <c r="B84" s="89" t="s">
        <v>218</v>
      </c>
      <c r="C84" s="90" t="n">
        <v>8389</v>
      </c>
      <c r="D84" s="91" t="n">
        <v>0</v>
      </c>
      <c r="E84" s="92" t="n">
        <v>0</v>
      </c>
      <c r="F84" s="93" t="n">
        <v>0</v>
      </c>
      <c r="G84" s="92" t="n">
        <v>0</v>
      </c>
      <c r="H84" s="92" t="n">
        <v>0</v>
      </c>
      <c r="I84" s="93" t="n">
        <v>0</v>
      </c>
      <c r="J84" s="92" t="n">
        <f aca="false">SUM(D84:I84)</f>
        <v>0</v>
      </c>
      <c r="K84" s="94" t="n">
        <f aca="false">J84/C84</f>
        <v>0</v>
      </c>
      <c r="L84" s="95" t="n">
        <v>1994</v>
      </c>
      <c r="M84" s="96" t="n">
        <f aca="false">L84/$L$6</f>
        <v>0.000655663316558129</v>
      </c>
      <c r="N84" s="97" t="n">
        <f aca="false">$N$6*M84</f>
        <v>72385.3527341095</v>
      </c>
      <c r="O84" s="99" t="n">
        <v>0</v>
      </c>
      <c r="P84" s="99" t="n">
        <v>132.5</v>
      </c>
      <c r="Q84" s="99" t="n">
        <f aca="false">O84+P84/2</f>
        <v>66.25</v>
      </c>
      <c r="R84" s="100" t="n">
        <f aca="false">Q84/$Q$6</f>
        <v>7.03228162244556E-005</v>
      </c>
      <c r="S84" s="101" t="n">
        <f aca="false">$S$6*R84</f>
        <v>7763.65205908523</v>
      </c>
      <c r="T84" s="110" t="n">
        <f aca="false">N84+S84</f>
        <v>80149.0047931947</v>
      </c>
      <c r="U84" s="109" t="n">
        <f aca="false">T84/C84</f>
        <v>9.5540594580039</v>
      </c>
      <c r="V84" s="129" t="n">
        <v>35445030.76</v>
      </c>
      <c r="W84" s="105" t="n">
        <f aca="false">C84*C84/V84</f>
        <v>1.985477780412</v>
      </c>
      <c r="X84" s="100" t="n">
        <f aca="false">W84/$W$6</f>
        <v>0.00123429123906921</v>
      </c>
      <c r="Y84" s="106" t="n">
        <f aca="false">V84/C84</f>
        <v>4225.17949219216</v>
      </c>
      <c r="Z84" s="101" t="n">
        <f aca="false">$Z$6*X84</f>
        <v>647267.692083569</v>
      </c>
      <c r="AA84" s="107" t="n">
        <v>5216282.5344</v>
      </c>
      <c r="AB84" s="105" t="n">
        <f aca="false">C84*C84/AA84</f>
        <v>13.4914703212285</v>
      </c>
      <c r="AC84" s="105" t="n">
        <f aca="false">AB84/$AB$6</f>
        <v>0.00229842927187743</v>
      </c>
      <c r="AD84" s="106" t="n">
        <f aca="false">AA84/C84</f>
        <v>621.800278269162</v>
      </c>
      <c r="AE84" s="109" t="n">
        <f aca="false">$AE$6*AC84</f>
        <v>710490.387489429</v>
      </c>
      <c r="AF84" s="110" t="n">
        <f aca="false">Z84+AE84</f>
        <v>1357758.079573</v>
      </c>
      <c r="AG84" s="111" t="n">
        <f aca="false">AF84/C84</f>
        <v>161.849812799261</v>
      </c>
      <c r="AH84" s="112" t="n">
        <v>4948.4604</v>
      </c>
      <c r="AI84" s="96" t="n">
        <f aca="false">AH84/$AH$6</f>
        <v>0.00525905819054298</v>
      </c>
      <c r="AJ84" s="109" t="n">
        <f aca="false">$AJ$6*AI84</f>
        <v>870908.788951873</v>
      </c>
      <c r="AK84" s="110" t="n">
        <f aca="false">AJ84</f>
        <v>870908.788951873</v>
      </c>
      <c r="AL84" s="109" t="n">
        <f aca="false">AK84/C84</f>
        <v>103.815566688744</v>
      </c>
      <c r="AM84" s="113" t="n">
        <v>1049.86111111111</v>
      </c>
      <c r="AN84" s="100" t="n">
        <f aca="false">AM84/$AM$6</f>
        <v>0.00113921327941389</v>
      </c>
      <c r="AO84" s="109" t="n">
        <f aca="false">AN84*$AO$6</f>
        <v>31441.5515141997</v>
      </c>
      <c r="AP84" s="114" t="n">
        <v>5.66666666666667</v>
      </c>
      <c r="AQ84" s="115" t="n">
        <f aca="false">AP84/$AP$6</f>
        <v>0.000616992704968606</v>
      </c>
      <c r="AR84" s="101" t="n">
        <f aca="false">AQ84*$AR$6</f>
        <v>51087.5093987951</v>
      </c>
      <c r="AS84" s="90" t="n">
        <v>46</v>
      </c>
      <c r="AT84" s="116" t="n">
        <f aca="false">AS84/$AS$6</f>
        <v>0.000872909445133214</v>
      </c>
      <c r="AU84" s="117" t="n">
        <f aca="false">AT84*$AU$6</f>
        <v>96369.3659462212</v>
      </c>
      <c r="AV84" s="118" t="n">
        <v>10.1388888888889</v>
      </c>
      <c r="AW84" s="115" t="n">
        <f aca="false">AV84/$AV$6</f>
        <v>0.000274185406425404</v>
      </c>
      <c r="AX84" s="119" t="n">
        <f aca="false">$AX$6*AW84</f>
        <v>30270.1201324391</v>
      </c>
      <c r="AY84" s="120" t="n">
        <v>97</v>
      </c>
      <c r="AZ84" s="115" t="n">
        <f aca="false">AY84/$AY$6</f>
        <v>0.00106092092311058</v>
      </c>
      <c r="BA84" s="119" t="n">
        <f aca="false">AZ84*$BA$6</f>
        <v>87845.1352735973</v>
      </c>
      <c r="BB84" s="110" t="n">
        <f aca="false">BA84+AX84+AU84+AR84+AO84</f>
        <v>297013.682265252</v>
      </c>
      <c r="BC84" s="111" t="n">
        <f aca="false">BB84/C84</f>
        <v>35.4051355662477</v>
      </c>
      <c r="BD84" s="121" t="n">
        <f aca="false">J84+T84+AF84+AK84+BB84</f>
        <v>2605829.55558332</v>
      </c>
      <c r="BE84" s="97" t="n">
        <v>1256589</v>
      </c>
      <c r="BF84" s="97" t="n">
        <f aca="false">IF(BD84&gt;BE84,0,BE84-BD84)</f>
        <v>0</v>
      </c>
      <c r="BG84" s="97" t="n">
        <f aca="false">IF(BD84&lt;BE84,0,BD84-BE84)</f>
        <v>1349240.55558332</v>
      </c>
      <c r="BH84" s="122" t="n">
        <f aca="false">BG84/$BG$6</f>
        <v>0.00104691436065262</v>
      </c>
      <c r="BI84" s="97" t="n">
        <f aca="false">$BI$6*BH84</f>
        <v>-549.881897321863</v>
      </c>
      <c r="BJ84" s="121" t="n">
        <f aca="false">BD84+BF84+BI84</f>
        <v>2605279.673686</v>
      </c>
      <c r="BK84" s="123" t="n">
        <v>8</v>
      </c>
      <c r="BL84" s="109" t="n">
        <f aca="false">IF(BK84&gt;=5,0,BJ84*(5-BK84)/5*-0.25)</f>
        <v>0</v>
      </c>
      <c r="BM84" s="130" t="n">
        <v>1039</v>
      </c>
      <c r="BN84" s="101" t="n">
        <f aca="false">IF(BM84&gt;=441,0,BJ84*(441-BM84)/441*-0.25)</f>
        <v>0</v>
      </c>
      <c r="BO84" s="110" t="n">
        <f aca="false">BJ84+BL84+BN84</f>
        <v>2605279.673686</v>
      </c>
      <c r="BP84" s="109" t="n">
        <f aca="false">IF(BK84&lt;5,0,IF(BM84&lt;441,0,IF(BF84&lt;&gt;0,0,BO84)))</f>
        <v>2605279.673686</v>
      </c>
      <c r="BQ84" s="125" t="n">
        <f aca="false">BP84/$BP$6</f>
        <v>0.00095800354315762</v>
      </c>
      <c r="BR84" s="111" t="n">
        <f aca="false">$BR$6*BQ84</f>
        <v>5078.0788990919</v>
      </c>
      <c r="BS84" s="126" t="n">
        <f aca="false">ROUND(BJ84+BL84+BR84,0)</f>
        <v>2610358</v>
      </c>
      <c r="BT84" s="127" t="n">
        <f aca="false">BS84/C84</f>
        <v>311.164381928716</v>
      </c>
    </row>
    <row r="85" customFormat="false" ht="15.75" hidden="false" customHeight="false" outlineLevel="0" collapsed="false">
      <c r="A85" s="128" t="s">
        <v>219</v>
      </c>
      <c r="B85" s="89" t="s">
        <v>220</v>
      </c>
      <c r="C85" s="90" t="n">
        <v>12166</v>
      </c>
      <c r="D85" s="91" t="n">
        <v>0</v>
      </c>
      <c r="E85" s="92" t="n">
        <v>0</v>
      </c>
      <c r="F85" s="93" t="n">
        <v>0</v>
      </c>
      <c r="G85" s="92" t="n">
        <v>0</v>
      </c>
      <c r="H85" s="92" t="n">
        <v>0</v>
      </c>
      <c r="I85" s="93" t="n">
        <v>0</v>
      </c>
      <c r="J85" s="92" t="n">
        <f aca="false">SUM(D85:I85)</f>
        <v>0</v>
      </c>
      <c r="K85" s="94" t="n">
        <f aca="false">J85/C85</f>
        <v>0</v>
      </c>
      <c r="L85" s="95" t="n">
        <v>3606</v>
      </c>
      <c r="M85" s="96" t="n">
        <f aca="false">L85/$L$6</f>
        <v>0.0011857181140966</v>
      </c>
      <c r="N85" s="97" t="n">
        <f aca="false">$N$6*M85</f>
        <v>130903.501484051</v>
      </c>
      <c r="O85" s="99" t="n">
        <v>1296</v>
      </c>
      <c r="P85" s="99" t="n">
        <v>477.5</v>
      </c>
      <c r="Q85" s="99" t="n">
        <f aca="false">O85+P85/2</f>
        <v>1534.75</v>
      </c>
      <c r="R85" s="100" t="n">
        <f aca="false">Q85/$Q$6</f>
        <v>0.00162910101434692</v>
      </c>
      <c r="S85" s="101" t="n">
        <f aca="false">$S$6*R85</f>
        <v>179853.056568771</v>
      </c>
      <c r="T85" s="110" t="n">
        <f aca="false">N85+S85</f>
        <v>310756.558052822</v>
      </c>
      <c r="U85" s="109" t="n">
        <f aca="false">T85/C85</f>
        <v>25.5430345267814</v>
      </c>
      <c r="V85" s="129" t="n">
        <v>48624030.95</v>
      </c>
      <c r="W85" s="105" t="n">
        <f aca="false">C85*C85/V85</f>
        <v>3.04400011903991</v>
      </c>
      <c r="X85" s="100" t="n">
        <f aca="false">W85/$W$6</f>
        <v>0.00189233176806286</v>
      </c>
      <c r="Y85" s="106" t="n">
        <f aca="false">V85/C85</f>
        <v>3996.71469258589</v>
      </c>
      <c r="Z85" s="101" t="n">
        <f aca="false">$Z$6*X85</f>
        <v>992347.00644407</v>
      </c>
      <c r="AA85" s="107" t="n">
        <v>9549061.6896</v>
      </c>
      <c r="AB85" s="105" t="n">
        <f aca="false">C85*C85/AA85</f>
        <v>15.5001151747926</v>
      </c>
      <c r="AC85" s="105" t="n">
        <f aca="false">AB85/$AB$6</f>
        <v>0.00264062534230673</v>
      </c>
      <c r="AD85" s="106" t="n">
        <f aca="false">AA85/C85</f>
        <v>784.897393522933</v>
      </c>
      <c r="AE85" s="109" t="n">
        <f aca="false">$AE$6*AC85</f>
        <v>816270.026502675</v>
      </c>
      <c r="AF85" s="110" t="n">
        <f aca="false">Z85+AE85</f>
        <v>1808617.03294674</v>
      </c>
      <c r="AG85" s="111" t="n">
        <f aca="false">AF85/C85</f>
        <v>148.661600603875</v>
      </c>
      <c r="AH85" s="112" t="n">
        <v>3357.5391</v>
      </c>
      <c r="AI85" s="96" t="n">
        <f aca="false">AH85/$AH$6</f>
        <v>0.00356828024811986</v>
      </c>
      <c r="AJ85" s="109" t="n">
        <f aca="false">$AJ$6*AI85</f>
        <v>590913.147741783</v>
      </c>
      <c r="AK85" s="110" t="n">
        <f aca="false">AJ85</f>
        <v>590913.147741783</v>
      </c>
      <c r="AL85" s="109" t="n">
        <f aca="false">AK85/C85</f>
        <v>48.5708653412611</v>
      </c>
      <c r="AM85" s="113" t="n">
        <v>1676.22222222222</v>
      </c>
      <c r="AN85" s="100" t="n">
        <f aca="false">AM85/$AM$6</f>
        <v>0.00181888308329016</v>
      </c>
      <c r="AO85" s="109" t="n">
        <f aca="false">AN85*$AO$6</f>
        <v>50199.9995918207</v>
      </c>
      <c r="AP85" s="114" t="n">
        <v>14.3333333333333</v>
      </c>
      <c r="AQ85" s="115" t="n">
        <f aca="false">AP85/$AP$6</f>
        <v>0.00156062860668529</v>
      </c>
      <c r="AR85" s="101" t="n">
        <f aca="false">AQ85*$AR$6</f>
        <v>129221.347302834</v>
      </c>
      <c r="AS85" s="90" t="n">
        <v>89.5833333333333</v>
      </c>
      <c r="AT85" s="116" t="n">
        <f aca="false">AS85/$AS$6</f>
        <v>0.00169995951724312</v>
      </c>
      <c r="AU85" s="117" t="n">
        <f aca="false">AT85*$AU$6</f>
        <v>187675.848536572</v>
      </c>
      <c r="AV85" s="118" t="n">
        <v>46.7777777777778</v>
      </c>
      <c r="AW85" s="115" t="n">
        <f aca="false">AV85/$AV$6</f>
        <v>0.00126500883402844</v>
      </c>
      <c r="AX85" s="119" t="n">
        <f aca="false">$AX$6*AW85</f>
        <v>139657.211789116</v>
      </c>
      <c r="AY85" s="120" t="n">
        <v>166</v>
      </c>
      <c r="AZ85" s="115" t="n">
        <f aca="false">AY85/$AY$6</f>
        <v>0.00181559663130264</v>
      </c>
      <c r="BA85" s="119" t="n">
        <f aca="false">AZ85*$BA$6</f>
        <v>150332.911911517</v>
      </c>
      <c r="BB85" s="110" t="n">
        <f aca="false">BA85+AX85+AU85+AR85+AO85</f>
        <v>657087.31913186</v>
      </c>
      <c r="BC85" s="111" t="n">
        <f aca="false">BB85/C85</f>
        <v>54.0101363744748</v>
      </c>
      <c r="BD85" s="121" t="n">
        <f aca="false">J85+T85+AF85+AK85+BB85</f>
        <v>3367374.05787321</v>
      </c>
      <c r="BE85" s="97" t="n">
        <v>1537888</v>
      </c>
      <c r="BF85" s="97" t="n">
        <f aca="false">IF(BD85&gt;BE85,0,BE85-BD85)</f>
        <v>0</v>
      </c>
      <c r="BG85" s="97" t="n">
        <f aca="false">IF(BD85&lt;BE85,0,BD85-BE85)</f>
        <v>1829486.05787321</v>
      </c>
      <c r="BH85" s="122" t="n">
        <f aca="false">BG85/$BG$6</f>
        <v>0.00141955058990438</v>
      </c>
      <c r="BI85" s="97" t="n">
        <f aca="false">$BI$6*BH85</f>
        <v>-745.605563414369</v>
      </c>
      <c r="BJ85" s="121" t="n">
        <f aca="false">BD85+BF85+BI85</f>
        <v>3366628.4523098</v>
      </c>
      <c r="BK85" s="123" t="n">
        <v>7.5</v>
      </c>
      <c r="BL85" s="109" t="n">
        <f aca="false">IF(BK85&gt;=5,0,BJ85*(5-BK85)/5*-0.25)</f>
        <v>0</v>
      </c>
      <c r="BM85" s="130" t="n">
        <v>945</v>
      </c>
      <c r="BN85" s="101" t="n">
        <f aca="false">IF(BM85&gt;=441,0,BJ85*(441-BM85)/441*-0.25)</f>
        <v>0</v>
      </c>
      <c r="BO85" s="110" t="n">
        <f aca="false">BJ85+BL85+BN85</f>
        <v>3366628.4523098</v>
      </c>
      <c r="BP85" s="109" t="n">
        <f aca="false">IF(BK85&lt;5,0,IF(BM85&lt;441,0,IF(BF85&lt;&gt;0,0,BO85)))</f>
        <v>3366628.4523098</v>
      </c>
      <c r="BQ85" s="125" t="n">
        <f aca="false">BP85/$BP$6</f>
        <v>0.00123796382337905</v>
      </c>
      <c r="BR85" s="111" t="n">
        <f aca="false">$BR$6*BQ85</f>
        <v>6562.06129323884</v>
      </c>
      <c r="BS85" s="126" t="n">
        <f aca="false">ROUND(BJ85+BL85+BR85,0)</f>
        <v>3373191</v>
      </c>
      <c r="BT85" s="127" t="n">
        <f aca="false">BS85/C85</f>
        <v>277.263767877692</v>
      </c>
    </row>
    <row r="86" customFormat="false" ht="15.75" hidden="false" customHeight="false" outlineLevel="0" collapsed="false">
      <c r="A86" s="128" t="s">
        <v>221</v>
      </c>
      <c r="B86" s="89" t="s">
        <v>222</v>
      </c>
      <c r="C86" s="90" t="n">
        <v>5321</v>
      </c>
      <c r="D86" s="91" t="n">
        <v>0</v>
      </c>
      <c r="E86" s="92" t="n">
        <v>0</v>
      </c>
      <c r="F86" s="93" t="n">
        <v>0</v>
      </c>
      <c r="G86" s="92" t="n">
        <v>0</v>
      </c>
      <c r="H86" s="92" t="n">
        <v>0</v>
      </c>
      <c r="I86" s="93" t="n">
        <v>0</v>
      </c>
      <c r="J86" s="92" t="n">
        <f aca="false">SUM(D86:I86)</f>
        <v>0</v>
      </c>
      <c r="K86" s="94" t="n">
        <f aca="false">J86/C86</f>
        <v>0</v>
      </c>
      <c r="L86" s="95" t="n">
        <v>1348</v>
      </c>
      <c r="M86" s="96" t="n">
        <f aca="false">L86/$L$6</f>
        <v>0.000443246815807602</v>
      </c>
      <c r="N86" s="97" t="n">
        <f aca="false">$N$6*M86</f>
        <v>48934.5313368002</v>
      </c>
      <c r="O86" s="99" t="n">
        <v>0</v>
      </c>
      <c r="P86" s="99" t="n">
        <v>38</v>
      </c>
      <c r="Q86" s="99" t="n">
        <f aca="false">O86+P86/2</f>
        <v>19</v>
      </c>
      <c r="R86" s="100" t="n">
        <f aca="false">Q86/$Q$6</f>
        <v>2.01680529549382E-005</v>
      </c>
      <c r="S86" s="101" t="n">
        <f aca="false">$S$6*R86</f>
        <v>2226.5568169452</v>
      </c>
      <c r="T86" s="110" t="n">
        <f aca="false">N86+S86</f>
        <v>51161.0881537454</v>
      </c>
      <c r="U86" s="109" t="n">
        <f aca="false">T86/C86</f>
        <v>9.61493857428028</v>
      </c>
      <c r="V86" s="129" t="n">
        <v>26203188.52</v>
      </c>
      <c r="W86" s="105" t="n">
        <f aca="false">C86*C86/V86</f>
        <v>1.0805189215194</v>
      </c>
      <c r="X86" s="100" t="n">
        <f aca="false">W86/$W$6</f>
        <v>0.000671714914987947</v>
      </c>
      <c r="Y86" s="106" t="n">
        <f aca="false">V86/C86</f>
        <v>4924.48572072919</v>
      </c>
      <c r="Z86" s="101" t="n">
        <f aca="false">$Z$6*X86</f>
        <v>352250.221827898</v>
      </c>
      <c r="AA86" s="107" t="n">
        <v>5346728.8008</v>
      </c>
      <c r="AB86" s="105" t="n">
        <f aca="false">C86*C86/AA86</f>
        <v>5.29539500783426</v>
      </c>
      <c r="AC86" s="105" t="n">
        <f aca="false">AB86/$AB$6</f>
        <v>0.000902132280794409</v>
      </c>
      <c r="AD86" s="106" t="n">
        <f aca="false">AA86/C86</f>
        <v>1004.83533185491</v>
      </c>
      <c r="AE86" s="109" t="n">
        <f aca="false">$AE$6*AC86</f>
        <v>278867.103543625</v>
      </c>
      <c r="AF86" s="110" t="n">
        <f aca="false">Z86+AE86</f>
        <v>631117.325371523</v>
      </c>
      <c r="AG86" s="111" t="n">
        <f aca="false">AF86/C86</f>
        <v>118.608781313949</v>
      </c>
      <c r="AH86" s="112" t="n">
        <v>2181.2582</v>
      </c>
      <c r="AI86" s="96" t="n">
        <f aca="false">AH86/$AH$6</f>
        <v>0.00231816825338221</v>
      </c>
      <c r="AJ86" s="109" t="n">
        <f aca="false">$AJ$6*AI86</f>
        <v>383892.520864336</v>
      </c>
      <c r="AK86" s="110" t="n">
        <f aca="false">AJ86</f>
        <v>383892.520864336</v>
      </c>
      <c r="AL86" s="109" t="n">
        <f aca="false">AK86/C86</f>
        <v>72.1466868754626</v>
      </c>
      <c r="AM86" s="113" t="n">
        <v>470.527777777778</v>
      </c>
      <c r="AN86" s="100" t="n">
        <f aca="false">AM86/$AM$6</f>
        <v>0.000510573719803991</v>
      </c>
      <c r="AO86" s="109" t="n">
        <f aca="false">AN86*$AO$6</f>
        <v>14091.5052546376</v>
      </c>
      <c r="AP86" s="114" t="n">
        <v>1</v>
      </c>
      <c r="AQ86" s="115" t="n">
        <f aca="false">AP86/$AP$6</f>
        <v>0.000108881065582695</v>
      </c>
      <c r="AR86" s="101" t="n">
        <f aca="false">AQ86*$AR$6</f>
        <v>9015.44283508148</v>
      </c>
      <c r="AS86" s="90" t="n">
        <v>17.5</v>
      </c>
      <c r="AT86" s="116" t="n">
        <f aca="false">AS86/$AS$6</f>
        <v>0.000332085114996331</v>
      </c>
      <c r="AU86" s="117" t="n">
        <f aca="false">AT86*$AU$6</f>
        <v>36662.2587838885</v>
      </c>
      <c r="AV86" s="118" t="n">
        <v>12.4722222222222</v>
      </c>
      <c r="AW86" s="115" t="n">
        <f aca="false">AV86/$AV$6</f>
        <v>0.000337285609547962</v>
      </c>
      <c r="AX86" s="119" t="n">
        <f aca="false">$AX$6*AW86</f>
        <v>37236.394354699</v>
      </c>
      <c r="AY86" s="120" t="n">
        <v>1</v>
      </c>
      <c r="AZ86" s="115" t="n">
        <f aca="false">AY86/$AY$6</f>
        <v>1.09373291042327E-005</v>
      </c>
      <c r="BA86" s="119" t="n">
        <f aca="false">AZ86*$BA$6</f>
        <v>905.619951274199</v>
      </c>
      <c r="BB86" s="110" t="n">
        <f aca="false">BA86+AX86+AU86+AR86+AO86</f>
        <v>97911.2211795808</v>
      </c>
      <c r="BC86" s="111" t="n">
        <f aca="false">BB86/C86</f>
        <v>18.4009060664501</v>
      </c>
      <c r="BD86" s="121" t="n">
        <f aca="false">J86+T86+AF86+AK86+BB86</f>
        <v>1164082.15556919</v>
      </c>
      <c r="BE86" s="97" t="n">
        <v>620330</v>
      </c>
      <c r="BF86" s="97" t="n">
        <f aca="false">IF(BD86&gt;BE86,0,BE86-BD86)</f>
        <v>0</v>
      </c>
      <c r="BG86" s="97" t="n">
        <f aca="false">IF(BD86&lt;BE86,0,BD86-BE86)</f>
        <v>543752.155569185</v>
      </c>
      <c r="BH86" s="122" t="n">
        <f aca="false">BG86/$BG$6</f>
        <v>0.000421912859012074</v>
      </c>
      <c r="BI86" s="97" t="n">
        <f aca="false">$BI$6*BH86</f>
        <v>-221.605751279815</v>
      </c>
      <c r="BJ86" s="121" t="n">
        <f aca="false">BD86+BF86+BI86</f>
        <v>1163860.54981791</v>
      </c>
      <c r="BK86" s="123" t="n">
        <v>8</v>
      </c>
      <c r="BL86" s="109" t="n">
        <f aca="false">IF(BK86&gt;=5,0,BJ86*(5-BK86)/5*-0.25)</f>
        <v>0</v>
      </c>
      <c r="BM86" s="130" t="n">
        <v>756</v>
      </c>
      <c r="BN86" s="101" t="n">
        <f aca="false">IF(BM86&gt;=441,0,BJ86*(441-BM86)/441*-0.25)</f>
        <v>0</v>
      </c>
      <c r="BO86" s="110" t="n">
        <f aca="false">BJ86+BL86+BN86</f>
        <v>1163860.54981791</v>
      </c>
      <c r="BP86" s="109" t="n">
        <f aca="false">IF(BK86&lt;5,0,IF(BM86&lt;441,0,IF(BF86&lt;&gt;0,0,BO86)))</f>
        <v>1163860.54981791</v>
      </c>
      <c r="BQ86" s="125" t="n">
        <f aca="false">BP86/$BP$6</f>
        <v>0.000427970379429335</v>
      </c>
      <c r="BR86" s="111" t="n">
        <f aca="false">$BR$6*BQ86</f>
        <v>2268.53790754602</v>
      </c>
      <c r="BS86" s="126" t="n">
        <f aca="false">ROUND(BJ86+BL86+BR86,0)</f>
        <v>1166129</v>
      </c>
      <c r="BT86" s="127" t="n">
        <f aca="false">BS86/C86</f>
        <v>219.155985716971</v>
      </c>
    </row>
    <row r="87" customFormat="false" ht="15.75" hidden="false" customHeight="false" outlineLevel="0" collapsed="false">
      <c r="A87" s="128" t="s">
        <v>223</v>
      </c>
      <c r="B87" s="89" t="s">
        <v>224</v>
      </c>
      <c r="C87" s="90" t="n">
        <v>9189</v>
      </c>
      <c r="D87" s="91" t="n">
        <v>0</v>
      </c>
      <c r="E87" s="92" t="n">
        <v>0</v>
      </c>
      <c r="F87" s="93" t="n">
        <v>0</v>
      </c>
      <c r="G87" s="92" t="n">
        <v>0</v>
      </c>
      <c r="H87" s="92" t="n">
        <v>0</v>
      </c>
      <c r="I87" s="93" t="n">
        <v>0</v>
      </c>
      <c r="J87" s="92" t="n">
        <f aca="false">SUM(D87:I87)</f>
        <v>0</v>
      </c>
      <c r="K87" s="94" t="n">
        <f aca="false">J87/C87</f>
        <v>0</v>
      </c>
      <c r="L87" s="95" t="n">
        <v>2348</v>
      </c>
      <c r="M87" s="96" t="n">
        <f aca="false">L87/$L$6</f>
        <v>0.000772064928424517</v>
      </c>
      <c r="N87" s="97" t="n">
        <f aca="false">$N$6*M87</f>
        <v>85236.1124471861</v>
      </c>
      <c r="O87" s="99" t="n">
        <v>0</v>
      </c>
      <c r="P87" s="99" t="n">
        <v>505</v>
      </c>
      <c r="Q87" s="99" t="n">
        <f aca="false">O87+P87/2</f>
        <v>252.5</v>
      </c>
      <c r="R87" s="100" t="n">
        <f aca="false">Q87/$Q$6</f>
        <v>0.000268022809006416</v>
      </c>
      <c r="S87" s="101" t="n">
        <f aca="false">$S$6*R87</f>
        <v>29589.7682251928</v>
      </c>
      <c r="T87" s="110" t="n">
        <f aca="false">N87+S87</f>
        <v>114825.880672379</v>
      </c>
      <c r="U87" s="109" t="n">
        <f aca="false">T87/C87</f>
        <v>12.4960148734769</v>
      </c>
      <c r="V87" s="129" t="n">
        <v>48194400.45</v>
      </c>
      <c r="W87" s="105" t="n">
        <f aca="false">C87*C87/V87</f>
        <v>1.75202347599699</v>
      </c>
      <c r="X87" s="100" t="n">
        <f aca="false">W87/$W$6</f>
        <v>0.00108916213941106</v>
      </c>
      <c r="Y87" s="106" t="n">
        <f aca="false">V87/C87</f>
        <v>5244.79273587986</v>
      </c>
      <c r="Z87" s="101" t="n">
        <f aca="false">$Z$6*X87</f>
        <v>571161.361246503</v>
      </c>
      <c r="AA87" s="107" t="n">
        <v>9015070.0548</v>
      </c>
      <c r="AB87" s="105" t="n">
        <f aca="false">C87*C87/AA87</f>
        <v>9.3662856180515</v>
      </c>
      <c r="AC87" s="105" t="n">
        <f aca="false">AB87/$AB$6</f>
        <v>0.00159565596044939</v>
      </c>
      <c r="AD87" s="106" t="n">
        <f aca="false">AA87/C87</f>
        <v>981.071939797584</v>
      </c>
      <c r="AE87" s="109" t="n">
        <f aca="false">$AE$6*AC87</f>
        <v>493249.122568588</v>
      </c>
      <c r="AF87" s="110" t="n">
        <f aca="false">Z87+AE87</f>
        <v>1064410.48381509</v>
      </c>
      <c r="AG87" s="111" t="n">
        <f aca="false">AF87/C87</f>
        <v>115.835290435857</v>
      </c>
      <c r="AH87" s="112" t="n">
        <v>3306.8895</v>
      </c>
      <c r="AI87" s="96" t="n">
        <f aca="false">AH87/$AH$6</f>
        <v>0.00351445154743394</v>
      </c>
      <c r="AJ87" s="109" t="n">
        <f aca="false">$AJ$6*AI87</f>
        <v>581999.025321626</v>
      </c>
      <c r="AK87" s="110" t="n">
        <f aca="false">AJ87</f>
        <v>581999.025321626</v>
      </c>
      <c r="AL87" s="109" t="n">
        <f aca="false">AK87/C87</f>
        <v>63.3364920363071</v>
      </c>
      <c r="AM87" s="113" t="n">
        <v>853.25</v>
      </c>
      <c r="AN87" s="100" t="n">
        <f aca="false">AM87/$AM$6</f>
        <v>0.000925868879580801</v>
      </c>
      <c r="AO87" s="109" t="n">
        <f aca="false">AN87*$AO$6</f>
        <v>25553.3837243464</v>
      </c>
      <c r="AP87" s="114" t="n">
        <v>3.66666666666667</v>
      </c>
      <c r="AQ87" s="115" t="n">
        <f aca="false">AP87/$AP$6</f>
        <v>0.000399230573803216</v>
      </c>
      <c r="AR87" s="101" t="n">
        <f aca="false">AQ87*$AR$6</f>
        <v>33056.6237286321</v>
      </c>
      <c r="AS87" s="90" t="n">
        <v>31.8333333333333</v>
      </c>
      <c r="AT87" s="116" t="n">
        <f aca="false">AS87/$AS$6</f>
        <v>0.000604078637755231</v>
      </c>
      <c r="AU87" s="117" t="n">
        <f aca="false">AT87*$AU$6</f>
        <v>66690.39454974</v>
      </c>
      <c r="AV87" s="118" t="n">
        <v>15.75</v>
      </c>
      <c r="AW87" s="115" t="n">
        <f aca="false">AV87/$AV$6</f>
        <v>0.000425926371077271</v>
      </c>
      <c r="AX87" s="119" t="n">
        <f aca="false">$AX$6*AW87</f>
        <v>47022.3510002547</v>
      </c>
      <c r="AY87" s="120" t="n">
        <v>14</v>
      </c>
      <c r="AZ87" s="115" t="n">
        <f aca="false">AY87/$AY$6</f>
        <v>0.000153122607459258</v>
      </c>
      <c r="BA87" s="119" t="n">
        <f aca="false">AZ87*$BA$6</f>
        <v>12678.6793178388</v>
      </c>
      <c r="BB87" s="110" t="n">
        <f aca="false">BA87+AX87+AU87+AR87+AO87</f>
        <v>185001.432320812</v>
      </c>
      <c r="BC87" s="111" t="n">
        <f aca="false">BB87/C87</f>
        <v>20.1329233127448</v>
      </c>
      <c r="BD87" s="121" t="n">
        <f aca="false">J87+T87+AF87+AK87+BB87</f>
        <v>1946236.82212991</v>
      </c>
      <c r="BE87" s="97" t="n">
        <v>1086970</v>
      </c>
      <c r="BF87" s="97" t="n">
        <f aca="false">IF(BD87&gt;BE87,0,BE87-BD87)</f>
        <v>0</v>
      </c>
      <c r="BG87" s="97" t="n">
        <f aca="false">IF(BD87&lt;BE87,0,BD87-BE87)</f>
        <v>859266.822129908</v>
      </c>
      <c r="BH87" s="122" t="n">
        <f aca="false">BG87/$BG$6</f>
        <v>0.000666729718431288</v>
      </c>
      <c r="BI87" s="97" t="n">
        <f aca="false">$BI$6*BH87</f>
        <v>-350.193498485707</v>
      </c>
      <c r="BJ87" s="121" t="n">
        <f aca="false">BD87+BF87+BI87</f>
        <v>1945886.62863142</v>
      </c>
      <c r="BK87" s="123" t="n">
        <v>7.3</v>
      </c>
      <c r="BL87" s="109" t="n">
        <f aca="false">IF(BK87&gt;=5,0,BJ87*(5-BK87)/5*-0.25)</f>
        <v>0</v>
      </c>
      <c r="BM87" s="130" t="n">
        <v>787</v>
      </c>
      <c r="BN87" s="101" t="n">
        <f aca="false">IF(BM87&gt;=441,0,BJ87*(441-BM87)/441*-0.25)</f>
        <v>0</v>
      </c>
      <c r="BO87" s="110" t="n">
        <f aca="false">BJ87+BL87+BN87</f>
        <v>1945886.62863142</v>
      </c>
      <c r="BP87" s="109" t="n">
        <f aca="false">IF(BK87&lt;5,0,IF(BM87&lt;441,0,IF(BF87&lt;&gt;0,0,BO87)))</f>
        <v>1945886.62863142</v>
      </c>
      <c r="BQ87" s="125" t="n">
        <f aca="false">BP87/$BP$6</f>
        <v>0.000715534037915585</v>
      </c>
      <c r="BR87" s="111" t="n">
        <f aca="false">$BR$6*BQ87</f>
        <v>3792.82344566792</v>
      </c>
      <c r="BS87" s="126" t="n">
        <f aca="false">ROUND(BJ87+BL87+BR87,0)</f>
        <v>1949679</v>
      </c>
      <c r="BT87" s="127" t="n">
        <f aca="false">BS87/C87</f>
        <v>212.175318315377</v>
      </c>
    </row>
    <row r="88" customFormat="false" ht="15.75" hidden="false" customHeight="false" outlineLevel="0" collapsed="false">
      <c r="A88" s="88" t="s">
        <v>225</v>
      </c>
      <c r="B88" s="89" t="s">
        <v>226</v>
      </c>
      <c r="C88" s="90" t="n">
        <v>37972</v>
      </c>
      <c r="D88" s="91" t="n">
        <v>0</v>
      </c>
      <c r="E88" s="92" t="n">
        <v>0</v>
      </c>
      <c r="F88" s="93" t="n">
        <v>0</v>
      </c>
      <c r="G88" s="92" t="n">
        <v>0</v>
      </c>
      <c r="H88" s="92" t="n">
        <v>0</v>
      </c>
      <c r="I88" s="93" t="n">
        <v>0</v>
      </c>
      <c r="J88" s="92" t="n">
        <f aca="false">SUM(D88:I88)</f>
        <v>0</v>
      </c>
      <c r="K88" s="94" t="n">
        <f aca="false">J88/C88</f>
        <v>0</v>
      </c>
      <c r="L88" s="95" t="n">
        <v>14288</v>
      </c>
      <c r="M88" s="96" t="n">
        <f aca="false">L88/$L$6</f>
        <v>0.00469815319307049</v>
      </c>
      <c r="N88" s="97" t="n">
        <f aca="false">$N$6*M88</f>
        <v>518676.990905194</v>
      </c>
      <c r="O88" s="99" t="n">
        <v>639</v>
      </c>
      <c r="P88" s="99" t="n">
        <v>2627</v>
      </c>
      <c r="Q88" s="99" t="n">
        <f aca="false">O88+P88/2</f>
        <v>1952.5</v>
      </c>
      <c r="R88" s="100" t="n">
        <f aca="false">Q88/$Q$6</f>
        <v>0.00207253281023773</v>
      </c>
      <c r="S88" s="101" t="n">
        <f aca="false">$S$6*R88</f>
        <v>228808.009741342</v>
      </c>
      <c r="T88" s="110" t="n">
        <f aca="false">N88+S88</f>
        <v>747485.000646536</v>
      </c>
      <c r="U88" s="109" t="n">
        <f aca="false">T88/C88</f>
        <v>19.6851627685277</v>
      </c>
      <c r="V88" s="129" t="n">
        <v>202205370.47</v>
      </c>
      <c r="W88" s="105" t="n">
        <f aca="false">C88*C88/V88</f>
        <v>7.13073436500996</v>
      </c>
      <c r="X88" s="100" t="n">
        <f aca="false">W88/$W$6</f>
        <v>0.0044328891724163</v>
      </c>
      <c r="Y88" s="106" t="n">
        <f aca="false">V88/C88</f>
        <v>5325.1177306963</v>
      </c>
      <c r="Z88" s="101" t="n">
        <f aca="false">$Z$6*X88</f>
        <v>2324626.35484303</v>
      </c>
      <c r="AA88" s="107" t="n">
        <v>55923253.0596</v>
      </c>
      <c r="AB88" s="105" t="n">
        <f aca="false">C88*C88/AA88</f>
        <v>25.78306348637</v>
      </c>
      <c r="AC88" s="105" t="n">
        <f aca="false">AB88/$AB$6</f>
        <v>0.00439244548034932</v>
      </c>
      <c r="AD88" s="106" t="n">
        <f aca="false">AA88/C88</f>
        <v>1472.74973821763</v>
      </c>
      <c r="AE88" s="109" t="n">
        <f aca="false">$AE$6*AC88</f>
        <v>1357792.61495848</v>
      </c>
      <c r="AF88" s="110" t="n">
        <f aca="false">Z88+AE88</f>
        <v>3682418.96980152</v>
      </c>
      <c r="AG88" s="111" t="n">
        <f aca="false">AF88/C88</f>
        <v>96.9772192616011</v>
      </c>
      <c r="AH88" s="112" t="n">
        <v>2292.9213</v>
      </c>
      <c r="AI88" s="96" t="n">
        <f aca="false">AH88/$AH$6</f>
        <v>0.00243684006100876</v>
      </c>
      <c r="AJ88" s="109" t="n">
        <f aca="false">$AJ$6*AI88</f>
        <v>403544.769711596</v>
      </c>
      <c r="AK88" s="110" t="n">
        <f aca="false">AJ88</f>
        <v>403544.769711596</v>
      </c>
      <c r="AL88" s="109" t="n">
        <f aca="false">AK88/C88</f>
        <v>10.6274299407879</v>
      </c>
      <c r="AM88" s="113" t="n">
        <v>3745.22222222222</v>
      </c>
      <c r="AN88" s="100" t="n">
        <f aca="false">AM88/$AM$6</f>
        <v>0.00406397269577499</v>
      </c>
      <c r="AO88" s="109" t="n">
        <f aca="false">AN88*$AO$6</f>
        <v>112163.024409486</v>
      </c>
      <c r="AP88" s="114" t="n">
        <v>34.6666666666667</v>
      </c>
      <c r="AQ88" s="115" t="n">
        <f aca="false">AP88/$AP$6</f>
        <v>0.00377454360686677</v>
      </c>
      <c r="AR88" s="101" t="n">
        <f aca="false">AQ88*$AR$6</f>
        <v>312535.351616158</v>
      </c>
      <c r="AS88" s="90" t="n">
        <v>243.083333333333</v>
      </c>
      <c r="AT88" s="116" t="n">
        <f aca="false">AS88/$AS$6</f>
        <v>0.00461282038306809</v>
      </c>
      <c r="AU88" s="117" t="n">
        <f aca="false">AT88*$AU$6</f>
        <v>509256.23272668</v>
      </c>
      <c r="AV88" s="118" t="n">
        <v>177.777777777778</v>
      </c>
      <c r="AW88" s="115" t="n">
        <f aca="false">AV88/$AV$6</f>
        <v>0.00480763452362351</v>
      </c>
      <c r="AX88" s="119" t="n">
        <f aca="false">$AX$6*AW88</f>
        <v>530763.750267425</v>
      </c>
      <c r="AY88" s="120" t="n">
        <v>328</v>
      </c>
      <c r="AZ88" s="115" t="n">
        <f aca="false">AY88/$AY$6</f>
        <v>0.00358744394618834</v>
      </c>
      <c r="BA88" s="119" t="n">
        <f aca="false">AZ88*$BA$6</f>
        <v>297043.344017937</v>
      </c>
      <c r="BB88" s="110" t="n">
        <f aca="false">BA88+AX88+AU88+AR88+AO88</f>
        <v>1761761.70303769</v>
      </c>
      <c r="BC88" s="111" t="n">
        <f aca="false">BB88/C88</f>
        <v>46.3963368544634</v>
      </c>
      <c r="BD88" s="121" t="n">
        <f aca="false">J88+T88+AF88+AK88+BB88</f>
        <v>6595210.44319733</v>
      </c>
      <c r="BE88" s="97" t="n">
        <v>4357819</v>
      </c>
      <c r="BF88" s="97" t="n">
        <f aca="false">IF(BD88&gt;BE88,0,BE88-BD88)</f>
        <v>0</v>
      </c>
      <c r="BG88" s="97" t="n">
        <f aca="false">IF(BD88&lt;BE88,0,BD88-BE88)</f>
        <v>2237391.44319733</v>
      </c>
      <c r="BH88" s="122" t="n">
        <f aca="false">BG88/$BG$6</f>
        <v>0.00173605605211882</v>
      </c>
      <c r="BI88" s="97" t="n">
        <f aca="false">$BI$6*BH88</f>
        <v>-911.847073337604</v>
      </c>
      <c r="BJ88" s="121" t="n">
        <f aca="false">BD88+BF88+BI88</f>
        <v>6594298.596124</v>
      </c>
      <c r="BK88" s="123" t="n">
        <v>6.8</v>
      </c>
      <c r="BL88" s="109" t="n">
        <f aca="false">IF(BK88&gt;=5,0,BJ88*(5-BK88)/5*-0.25)</f>
        <v>0</v>
      </c>
      <c r="BM88" s="130" t="n">
        <v>567</v>
      </c>
      <c r="BN88" s="101" t="n">
        <f aca="false">IF(BM88&gt;=441,0,BJ88*(441-BM88)/441*-0.25)</f>
        <v>0</v>
      </c>
      <c r="BO88" s="110" t="n">
        <f aca="false">BJ88+BL88+BN88</f>
        <v>6594298.596124</v>
      </c>
      <c r="BP88" s="109" t="n">
        <f aca="false">IF(BK88&lt;5,0,IF(BM88&lt;441,0,IF(BF88&lt;&gt;0,0,BO88)))</f>
        <v>6594298.596124</v>
      </c>
      <c r="BQ88" s="125" t="n">
        <f aca="false">BP88/$BP$6</f>
        <v>0.00242483042551366</v>
      </c>
      <c r="BR88" s="111" t="n">
        <f aca="false">$BR$6*BQ88</f>
        <v>12853.2721049144</v>
      </c>
      <c r="BS88" s="126" t="n">
        <f aca="false">ROUND(BJ88+BL88+BR88,0)</f>
        <v>6607152</v>
      </c>
      <c r="BT88" s="127" t="n">
        <f aca="false">BS88/C88</f>
        <v>174.000632044664</v>
      </c>
    </row>
    <row r="89" customFormat="false" ht="15.75" hidden="false" customHeight="false" outlineLevel="0" collapsed="false">
      <c r="A89" s="88" t="s">
        <v>227</v>
      </c>
      <c r="B89" s="89" t="s">
        <v>228</v>
      </c>
      <c r="C89" s="90" t="n">
        <v>11172</v>
      </c>
      <c r="D89" s="91" t="n">
        <v>0</v>
      </c>
      <c r="E89" s="92" t="n">
        <v>0</v>
      </c>
      <c r="F89" s="93" t="n">
        <v>0</v>
      </c>
      <c r="G89" s="92" t="n">
        <v>0</v>
      </c>
      <c r="H89" s="92" t="n">
        <v>0</v>
      </c>
      <c r="I89" s="93" t="n">
        <v>0</v>
      </c>
      <c r="J89" s="92" t="n">
        <f aca="false">SUM(D89:I89)</f>
        <v>0</v>
      </c>
      <c r="K89" s="94" t="n">
        <f aca="false">J89/C89</f>
        <v>0</v>
      </c>
      <c r="L89" s="95" t="n">
        <v>5726</v>
      </c>
      <c r="M89" s="96" t="n">
        <f aca="false">L89/$L$6</f>
        <v>0.00188281251284446</v>
      </c>
      <c r="N89" s="97" t="n">
        <f aca="false">$N$6*M89</f>
        <v>207862.85343807</v>
      </c>
      <c r="O89" s="99" t="n">
        <v>0</v>
      </c>
      <c r="P89" s="99" t="n">
        <v>127.5</v>
      </c>
      <c r="Q89" s="99" t="n">
        <f aca="false">O89+P89/2</f>
        <v>63.75</v>
      </c>
      <c r="R89" s="100" t="n">
        <f aca="false">Q89/$Q$6</f>
        <v>6.76691250461742E-005</v>
      </c>
      <c r="S89" s="101" t="n">
        <f aca="false">$S$6*R89</f>
        <v>7470.6840568556</v>
      </c>
      <c r="T89" s="110" t="n">
        <f aca="false">N89+S89</f>
        <v>215333.537494925</v>
      </c>
      <c r="U89" s="109" t="n">
        <f aca="false">T89/C89</f>
        <v>19.2743946916331</v>
      </c>
      <c r="V89" s="129" t="n">
        <v>51652284.84</v>
      </c>
      <c r="W89" s="105" t="n">
        <f aca="false">C89*C89/V89</f>
        <v>2.41641941661685</v>
      </c>
      <c r="X89" s="100" t="n">
        <f aca="false">W89/$W$6</f>
        <v>0.00150219022608653</v>
      </c>
      <c r="Y89" s="106" t="n">
        <f aca="false">V89/C89</f>
        <v>4623.36957035446</v>
      </c>
      <c r="Z89" s="101" t="n">
        <f aca="false">$Z$6*X89</f>
        <v>787755.085617202</v>
      </c>
      <c r="AA89" s="107" t="n">
        <v>13333708.3776</v>
      </c>
      <c r="AB89" s="105" t="n">
        <f aca="false">C89*C89/AA89</f>
        <v>9.36075549767392</v>
      </c>
      <c r="AC89" s="105" t="n">
        <f aca="false">AB89/$AB$6</f>
        <v>0.0015947138399651</v>
      </c>
      <c r="AD89" s="106" t="n">
        <f aca="false">AA89/C89</f>
        <v>1193.49341009667</v>
      </c>
      <c r="AE89" s="109" t="n">
        <f aca="false">$AE$6*AC89</f>
        <v>492957.89431278</v>
      </c>
      <c r="AF89" s="110" t="n">
        <f aca="false">Z89+AE89</f>
        <v>1280712.97992998</v>
      </c>
      <c r="AG89" s="111" t="n">
        <f aca="false">AF89/C89</f>
        <v>114.635963115824</v>
      </c>
      <c r="AH89" s="112" t="n">
        <v>1604.6313</v>
      </c>
      <c r="AI89" s="96" t="n">
        <f aca="false">AH89/$AH$6</f>
        <v>0.0017053484718331</v>
      </c>
      <c r="AJ89" s="109" t="n">
        <f aca="false">$AJ$6*AI89</f>
        <v>282408.54512997</v>
      </c>
      <c r="AK89" s="110" t="n">
        <f aca="false">AJ89</f>
        <v>282408.54512997</v>
      </c>
      <c r="AL89" s="109" t="n">
        <f aca="false">AK89/C89</f>
        <v>25.2782442830263</v>
      </c>
      <c r="AM89" s="113" t="n">
        <v>1219.97222222222</v>
      </c>
      <c r="AN89" s="100" t="n">
        <f aca="false">AM89/$AM$6</f>
        <v>0.00132380230238334</v>
      </c>
      <c r="AO89" s="109" t="n">
        <f aca="false">AN89*$AO$6</f>
        <v>36536.0894550109</v>
      </c>
      <c r="AP89" s="114" t="n">
        <v>4</v>
      </c>
      <c r="AQ89" s="115" t="n">
        <f aca="false">AP89/$AP$6</f>
        <v>0.000435524262330781</v>
      </c>
      <c r="AR89" s="101" t="n">
        <f aca="false">AQ89*$AR$6</f>
        <v>36061.7713403259</v>
      </c>
      <c r="AS89" s="90" t="n">
        <v>77</v>
      </c>
      <c r="AT89" s="116" t="n">
        <f aca="false">AS89/$AS$6</f>
        <v>0.00146117450598386</v>
      </c>
      <c r="AU89" s="117" t="n">
        <f aca="false">AT89*$AU$6</f>
        <v>161313.938649109</v>
      </c>
      <c r="AV89" s="118" t="n">
        <v>36.0277777777778</v>
      </c>
      <c r="AW89" s="115" t="n">
        <f aca="false">AV89/$AV$6</f>
        <v>0.000974297183928078</v>
      </c>
      <c r="AX89" s="119" t="n">
        <f aca="false">$AX$6*AW89</f>
        <v>107562.591265133</v>
      </c>
      <c r="AY89" s="120" t="n">
        <v>80</v>
      </c>
      <c r="AZ89" s="115" t="n">
        <f aca="false">AY89/$AY$6</f>
        <v>0.00087498632833862</v>
      </c>
      <c r="BA89" s="119" t="n">
        <f aca="false">AZ89*$BA$6</f>
        <v>72449.5961019359</v>
      </c>
      <c r="BB89" s="110" t="n">
        <f aca="false">BA89+AX89+AU89+AR89+AO89</f>
        <v>413923.986811515</v>
      </c>
      <c r="BC89" s="111" t="n">
        <f aca="false">BB89/C89</f>
        <v>37.0501241327887</v>
      </c>
      <c r="BD89" s="121" t="n">
        <f aca="false">J89+T89+AF89+AK89+BB89</f>
        <v>2192379.04936639</v>
      </c>
      <c r="BE89" s="97" t="n">
        <v>1254397</v>
      </c>
      <c r="BF89" s="97" t="n">
        <f aca="false">IF(BD89&gt;BE89,0,BE89-BD89)</f>
        <v>0</v>
      </c>
      <c r="BG89" s="97" t="n">
        <f aca="false">IF(BD89&lt;BE89,0,BD89-BE89)</f>
        <v>937982.049366393</v>
      </c>
      <c r="BH89" s="122" t="n">
        <f aca="false">BG89/$BG$6</f>
        <v>0.000727807115975332</v>
      </c>
      <c r="BI89" s="97" t="n">
        <f aca="false">$BI$6*BH89</f>
        <v>-382.273825690374</v>
      </c>
      <c r="BJ89" s="121" t="n">
        <f aca="false">BD89+BF89+BI89</f>
        <v>2191996.7755407</v>
      </c>
      <c r="BK89" s="123" t="n">
        <v>7.5</v>
      </c>
      <c r="BL89" s="109" t="n">
        <f aca="false">IF(BK89&gt;=5,0,BJ89*(5-BK89)/5*-0.25)</f>
        <v>0</v>
      </c>
      <c r="BM89" s="130" t="n">
        <v>850</v>
      </c>
      <c r="BN89" s="101" t="n">
        <f aca="false">IF(BM89&gt;=441,0,BJ89*(441-BM89)/441*-0.25)</f>
        <v>0</v>
      </c>
      <c r="BO89" s="110" t="n">
        <f aca="false">BJ89+BL89+BN89</f>
        <v>2191996.7755407</v>
      </c>
      <c r="BP89" s="109" t="n">
        <f aca="false">IF(BK89&lt;5,0,IF(BM89&lt;441,0,IF(BF89&lt;&gt;0,0,BO89)))</f>
        <v>2191996.7755407</v>
      </c>
      <c r="BQ89" s="125" t="n">
        <f aca="false">BP89/$BP$6</f>
        <v>0.000806032726070839</v>
      </c>
      <c r="BR89" s="111" t="n">
        <f aca="false">$BR$6*BQ89</f>
        <v>4272.52885176899</v>
      </c>
      <c r="BS89" s="126" t="n">
        <f aca="false">ROUND(BJ89+BL89+BR89,0)</f>
        <v>2196269</v>
      </c>
      <c r="BT89" s="127" t="n">
        <f aca="false">BS89/C89</f>
        <v>196.586913712854</v>
      </c>
    </row>
    <row r="90" customFormat="false" ht="15.75" hidden="false" customHeight="false" outlineLevel="0" collapsed="false">
      <c r="A90" s="128" t="s">
        <v>229</v>
      </c>
      <c r="B90" s="89" t="s">
        <v>230</v>
      </c>
      <c r="C90" s="90" t="n">
        <v>14854</v>
      </c>
      <c r="D90" s="91" t="n">
        <v>0</v>
      </c>
      <c r="E90" s="92" t="n">
        <v>0</v>
      </c>
      <c r="F90" s="93" t="n">
        <v>0</v>
      </c>
      <c r="G90" s="92" t="n">
        <v>0</v>
      </c>
      <c r="H90" s="92" t="n">
        <v>0</v>
      </c>
      <c r="I90" s="93" t="n">
        <v>0</v>
      </c>
      <c r="J90" s="92" t="n">
        <f aca="false">SUM(D90:I90)</f>
        <v>0</v>
      </c>
      <c r="K90" s="94" t="n">
        <f aca="false">J90/C90</f>
        <v>0</v>
      </c>
      <c r="L90" s="95" t="n">
        <v>4788</v>
      </c>
      <c r="M90" s="96" t="n">
        <f aca="false">L90/$L$6</f>
        <v>0.00157438112320979</v>
      </c>
      <c r="N90" s="97" t="n">
        <f aca="false">$N$6*M90</f>
        <v>173811.970356528</v>
      </c>
      <c r="O90" s="99" t="n">
        <v>2869</v>
      </c>
      <c r="P90" s="99" t="n">
        <v>645</v>
      </c>
      <c r="Q90" s="99" t="n">
        <f aca="false">O90+P90/2</f>
        <v>3191.5</v>
      </c>
      <c r="R90" s="100" t="n">
        <f aca="false">Q90/$Q$6</f>
        <v>0.00338770215819396</v>
      </c>
      <c r="S90" s="101" t="n">
        <f aca="false">$S$6*R90</f>
        <v>374002.951646347</v>
      </c>
      <c r="T90" s="110" t="n">
        <f aca="false">N90+S90</f>
        <v>547814.922002875</v>
      </c>
      <c r="U90" s="109" t="n">
        <f aca="false">T90/C90</f>
        <v>36.8799597416773</v>
      </c>
      <c r="V90" s="129" t="n">
        <v>82098751.93</v>
      </c>
      <c r="W90" s="105" t="n">
        <f aca="false">C90*C90/V90</f>
        <v>2.68751120830833</v>
      </c>
      <c r="X90" s="100" t="n">
        <f aca="false">W90/$W$6</f>
        <v>0.00167071702944312</v>
      </c>
      <c r="Y90" s="106" t="n">
        <f aca="false">V90/C90</f>
        <v>5527.0467167093</v>
      </c>
      <c r="Z90" s="101" t="n">
        <f aca="false">$Z$6*X90</f>
        <v>876131.273999695</v>
      </c>
      <c r="AA90" s="107" t="n">
        <v>16083276.4608</v>
      </c>
      <c r="AB90" s="105" t="n">
        <f aca="false">C90*C90/AA90</f>
        <v>13.7186795574753</v>
      </c>
      <c r="AC90" s="105" t="n">
        <f aca="false">AB90/$AB$6</f>
        <v>0.00233713701439893</v>
      </c>
      <c r="AD90" s="106" t="n">
        <f aca="false">AA90/C90</f>
        <v>1082.7572681298</v>
      </c>
      <c r="AE90" s="109" t="n">
        <f aca="false">$AE$6*AC90</f>
        <v>722455.723695088</v>
      </c>
      <c r="AF90" s="110" t="n">
        <f aca="false">Z90+AE90</f>
        <v>1598586.99769478</v>
      </c>
      <c r="AG90" s="111" t="n">
        <f aca="false">AF90/C90</f>
        <v>107.61996753028</v>
      </c>
      <c r="AH90" s="112" t="n">
        <v>2186.2512</v>
      </c>
      <c r="AI90" s="96" t="n">
        <f aca="false">AH90/$AH$6</f>
        <v>0.00232347464676981</v>
      </c>
      <c r="AJ90" s="109" t="n">
        <f aca="false">$AJ$6*AI90</f>
        <v>384771.268440701</v>
      </c>
      <c r="AK90" s="110" t="n">
        <f aca="false">AJ90</f>
        <v>384771.268440701</v>
      </c>
      <c r="AL90" s="109" t="n">
        <f aca="false">AK90/C90</f>
        <v>25.9035457412617</v>
      </c>
      <c r="AM90" s="113" t="n">
        <v>1276.83333333333</v>
      </c>
      <c r="AN90" s="100" t="n">
        <f aca="false">AM90/$AM$6</f>
        <v>0.00138550278083182</v>
      </c>
      <c r="AO90" s="109" t="n">
        <f aca="false">AN90*$AO$6</f>
        <v>38238.9828522742</v>
      </c>
      <c r="AP90" s="114" t="n">
        <v>6.33333333333333</v>
      </c>
      <c r="AQ90" s="115" t="n">
        <f aca="false">AP90/$AP$6</f>
        <v>0.000689580082023736</v>
      </c>
      <c r="AR90" s="101" t="n">
        <f aca="false">AQ90*$AR$6</f>
        <v>57097.8046221827</v>
      </c>
      <c r="AS90" s="90" t="n">
        <v>67.9166666666667</v>
      </c>
      <c r="AT90" s="116" t="n">
        <f aca="false">AS90/$AS$6</f>
        <v>0.00128880651772386</v>
      </c>
      <c r="AU90" s="117" t="n">
        <f aca="false">AT90*$AU$6</f>
        <v>142284.480518424</v>
      </c>
      <c r="AV90" s="118" t="n">
        <v>28.1666666666667</v>
      </c>
      <c r="AW90" s="115" t="n">
        <f aca="false">AV90/$AV$6</f>
        <v>0.000761709594836601</v>
      </c>
      <c r="AX90" s="119" t="n">
        <f aca="false">$AX$6*AW90</f>
        <v>84092.8816829951</v>
      </c>
      <c r="AY90" s="120" t="n">
        <v>56</v>
      </c>
      <c r="AZ90" s="115" t="n">
        <f aca="false">AY90/$AY$6</f>
        <v>0.000612490429837034</v>
      </c>
      <c r="BA90" s="119" t="n">
        <f aca="false">AZ90*$BA$6</f>
        <v>50714.7172713551</v>
      </c>
      <c r="BB90" s="110" t="n">
        <f aca="false">BA90+AX90+AU90+AR90+AO90</f>
        <v>372428.866947231</v>
      </c>
      <c r="BC90" s="111" t="n">
        <f aca="false">BB90/C90</f>
        <v>25.0726314088617</v>
      </c>
      <c r="BD90" s="121" t="n">
        <f aca="false">J90+T90+AF90+AK90+BB90</f>
        <v>2903602.05508559</v>
      </c>
      <c r="BE90" s="97" t="n">
        <v>1702174</v>
      </c>
      <c r="BF90" s="97" t="n">
        <f aca="false">IF(BD90&gt;BE90,0,BE90-BD90)</f>
        <v>0</v>
      </c>
      <c r="BG90" s="97" t="n">
        <f aca="false">IF(BD90&lt;BE90,0,BD90-BE90)</f>
        <v>1201428.05508559</v>
      </c>
      <c r="BH90" s="122" t="n">
        <f aca="false">BG90/$BG$6</f>
        <v>0.000932222411307721</v>
      </c>
      <c r="BI90" s="97" t="n">
        <f aca="false">$BI$6*BH90</f>
        <v>-489.641032277275</v>
      </c>
      <c r="BJ90" s="121" t="n">
        <f aca="false">BD90+BF90+BI90</f>
        <v>2903112.41405331</v>
      </c>
      <c r="BK90" s="123" t="n">
        <v>7.1</v>
      </c>
      <c r="BL90" s="109" t="n">
        <f aca="false">IF(BK90&gt;=5,0,BJ90*(5-BK90)/5*-0.25)</f>
        <v>0</v>
      </c>
      <c r="BM90" s="130" t="n">
        <v>756</v>
      </c>
      <c r="BN90" s="101" t="n">
        <f aca="false">IF(BM90&gt;=441,0,BJ90*(441-BM90)/441*-0.25)</f>
        <v>0</v>
      </c>
      <c r="BO90" s="110" t="n">
        <f aca="false">BJ90+BL90+BN90</f>
        <v>2903112.41405331</v>
      </c>
      <c r="BP90" s="109" t="n">
        <f aca="false">IF(BK90&lt;5,0,IF(BM90&lt;441,0,IF(BF90&lt;&gt;0,0,BO90)))</f>
        <v>2903112.41405331</v>
      </c>
      <c r="BQ90" s="125" t="n">
        <f aca="false">BP90/$BP$6</f>
        <v>0.00106752146686542</v>
      </c>
      <c r="BR90" s="111" t="n">
        <f aca="false">$BR$6*BQ90</f>
        <v>5658.59935898487</v>
      </c>
      <c r="BS90" s="126" t="n">
        <f aca="false">ROUND(BJ90+BL90+BR90,0)</f>
        <v>2908771</v>
      </c>
      <c r="BT90" s="127" t="n">
        <f aca="false">BS90/C90</f>
        <v>195.824087787801</v>
      </c>
    </row>
    <row r="91" customFormat="false" ht="15.75" hidden="false" customHeight="false" outlineLevel="0" collapsed="false">
      <c r="A91" s="128" t="s">
        <v>231</v>
      </c>
      <c r="B91" s="89" t="s">
        <v>232</v>
      </c>
      <c r="C91" s="90" t="n">
        <v>18582</v>
      </c>
      <c r="D91" s="91" t="n">
        <v>0</v>
      </c>
      <c r="E91" s="92" t="n">
        <v>0</v>
      </c>
      <c r="F91" s="93" t="n">
        <v>0</v>
      </c>
      <c r="G91" s="92" t="n">
        <v>0</v>
      </c>
      <c r="H91" s="92" t="n">
        <v>0</v>
      </c>
      <c r="I91" s="93" t="n">
        <v>0</v>
      </c>
      <c r="J91" s="92" t="n">
        <f aca="false">SUM(D91:I91)</f>
        <v>0</v>
      </c>
      <c r="K91" s="94" t="n">
        <f aca="false">J91/C91</f>
        <v>0</v>
      </c>
      <c r="L91" s="95" t="n">
        <v>3856</v>
      </c>
      <c r="M91" s="96" t="n">
        <f aca="false">L91/$L$6</f>
        <v>0.00126792264225083</v>
      </c>
      <c r="N91" s="97" t="n">
        <f aca="false">$N$6*M91</f>
        <v>139978.896761648</v>
      </c>
      <c r="O91" s="99" t="n">
        <v>0</v>
      </c>
      <c r="P91" s="99" t="n">
        <v>372</v>
      </c>
      <c r="Q91" s="99" t="n">
        <f aca="false">O91+P91/2</f>
        <v>186</v>
      </c>
      <c r="R91" s="100" t="n">
        <f aca="false">Q91/$Q$6</f>
        <v>0.000197434623664132</v>
      </c>
      <c r="S91" s="101" t="n">
        <f aca="false">$S$6*R91</f>
        <v>21796.8193658846</v>
      </c>
      <c r="T91" s="110" t="n">
        <f aca="false">N91+S91</f>
        <v>161775.716127533</v>
      </c>
      <c r="U91" s="109" t="n">
        <f aca="false">T91/C91</f>
        <v>8.70604435085204</v>
      </c>
      <c r="V91" s="129" t="n">
        <v>86803928.4</v>
      </c>
      <c r="W91" s="105" t="n">
        <f aca="false">C91*C91/V91</f>
        <v>3.97782370411706</v>
      </c>
      <c r="X91" s="100" t="n">
        <f aca="false">W91/$W$6</f>
        <v>0.00247285212506114</v>
      </c>
      <c r="Y91" s="106" t="n">
        <f aca="false">V91/C91</f>
        <v>4671.39857927026</v>
      </c>
      <c r="Z91" s="101" t="n">
        <f aca="false">$Z$6*X91</f>
        <v>1296774.40557652</v>
      </c>
      <c r="AA91" s="107" t="n">
        <v>14220947.1408</v>
      </c>
      <c r="AB91" s="105" t="n">
        <f aca="false">C91*C91/AA91</f>
        <v>24.2804308729451</v>
      </c>
      <c r="AC91" s="105" t="n">
        <f aca="false">AB91/$AB$6</f>
        <v>0.00413645449483463</v>
      </c>
      <c r="AD91" s="106" t="n">
        <f aca="false">AA91/C91</f>
        <v>765.30767090733</v>
      </c>
      <c r="AE91" s="109" t="n">
        <f aca="false">$AE$6*AC91</f>
        <v>1278660.68920487</v>
      </c>
      <c r="AF91" s="110" t="n">
        <f aca="false">Z91+AE91</f>
        <v>2575435.09478139</v>
      </c>
      <c r="AG91" s="111" t="n">
        <f aca="false">AF91/C91</f>
        <v>138.598379871994</v>
      </c>
      <c r="AH91" s="112" t="n">
        <v>2142.9504</v>
      </c>
      <c r="AI91" s="96" t="n">
        <f aca="false">AH91/$AH$6</f>
        <v>0.00227745600491162</v>
      </c>
      <c r="AJ91" s="109" t="n">
        <f aca="false">$AJ$6*AI91</f>
        <v>377150.504760619</v>
      </c>
      <c r="AK91" s="110" t="n">
        <f aca="false">AJ91</f>
        <v>377150.504760619</v>
      </c>
      <c r="AL91" s="109" t="n">
        <f aca="false">AK91/C91</f>
        <v>20.2965506813378</v>
      </c>
      <c r="AM91" s="113" t="n">
        <v>2217.33333333333</v>
      </c>
      <c r="AN91" s="100" t="n">
        <f aca="false">AM91/$AM$6</f>
        <v>0.00240604738235042</v>
      </c>
      <c r="AO91" s="109" t="n">
        <f aca="false">AN91*$AO$6</f>
        <v>66405.3554192215</v>
      </c>
      <c r="AP91" s="114" t="n">
        <v>11.3333333333333</v>
      </c>
      <c r="AQ91" s="115" t="n">
        <f aca="false">AP91/$AP$6</f>
        <v>0.00123398540993721</v>
      </c>
      <c r="AR91" s="101" t="n">
        <f aca="false">AQ91*$AR$6</f>
        <v>102175.01879759</v>
      </c>
      <c r="AS91" s="90" t="n">
        <v>105.583333333333</v>
      </c>
      <c r="AT91" s="116" t="n">
        <f aca="false">AS91/$AS$6</f>
        <v>0.0020035801938112</v>
      </c>
      <c r="AU91" s="117" t="n">
        <f aca="false">AT91*$AU$6</f>
        <v>221195.627996127</v>
      </c>
      <c r="AV91" s="118" t="n">
        <v>46.6666666666667</v>
      </c>
      <c r="AW91" s="115" t="n">
        <f aca="false">AV91/$AV$6</f>
        <v>0.00126200406245117</v>
      </c>
      <c r="AX91" s="119" t="n">
        <f aca="false">$AX$6*AW91</f>
        <v>139325.484445199</v>
      </c>
      <c r="AY91" s="120" t="n">
        <v>27</v>
      </c>
      <c r="AZ91" s="115" t="n">
        <f aca="false">AY91/$AY$6</f>
        <v>0.000295307885814284</v>
      </c>
      <c r="BA91" s="119" t="n">
        <f aca="false">AZ91*$BA$6</f>
        <v>24451.7386844034</v>
      </c>
      <c r="BB91" s="110" t="n">
        <f aca="false">BA91+AX91+AU91+AR91+AO91</f>
        <v>553553.225342541</v>
      </c>
      <c r="BC91" s="111" t="n">
        <f aca="false">BB91/C91</f>
        <v>29.7897548887386</v>
      </c>
      <c r="BD91" s="121" t="n">
        <f aca="false">J91+T91+AF91+AK91+BB91</f>
        <v>3667914.54101208</v>
      </c>
      <c r="BE91" s="97" t="n">
        <v>2214130</v>
      </c>
      <c r="BF91" s="97" t="n">
        <f aca="false">IF(BD91&gt;BE91,0,BE91-BD91)</f>
        <v>0</v>
      </c>
      <c r="BG91" s="97" t="n">
        <f aca="false">IF(BD91&lt;BE91,0,BD91-BE91)</f>
        <v>1453784.54101208</v>
      </c>
      <c r="BH91" s="122" t="n">
        <f aca="false">BG91/$BG$6</f>
        <v>0.00112803303086477</v>
      </c>
      <c r="BI91" s="97" t="n">
        <f aca="false">$BI$6*BH91</f>
        <v>-592.488714040549</v>
      </c>
      <c r="BJ91" s="121" t="n">
        <f aca="false">BD91+BF91+BI91</f>
        <v>3667322.05229804</v>
      </c>
      <c r="BK91" s="123" t="n">
        <v>7.2</v>
      </c>
      <c r="BL91" s="109" t="n">
        <f aca="false">IF(BK91&gt;=5,0,BJ91*(5-BK91)/5*-0.25)</f>
        <v>0</v>
      </c>
      <c r="BM91" s="130" t="n">
        <v>787.15</v>
      </c>
      <c r="BN91" s="101" t="n">
        <f aca="false">IF(BM91&gt;=441,0,BJ91*(441-BM91)/441*-0.25)</f>
        <v>0</v>
      </c>
      <c r="BO91" s="110" t="n">
        <f aca="false">BJ91+BL91+BN91</f>
        <v>3667322.05229804</v>
      </c>
      <c r="BP91" s="109" t="n">
        <f aca="false">IF(BK91&lt;5,0,IF(BM91&lt;441,0,IF(BF91&lt;&gt;0,0,BO91)))</f>
        <v>3667322.05229804</v>
      </c>
      <c r="BQ91" s="125" t="n">
        <f aca="false">BP91/$BP$6</f>
        <v>0.00134853373151716</v>
      </c>
      <c r="BR91" s="111" t="n">
        <f aca="false">$BR$6*BQ91</f>
        <v>7148.15799549113</v>
      </c>
      <c r="BS91" s="126" t="n">
        <f aca="false">ROUND(BJ91+BL91+BR91,0)</f>
        <v>3674470</v>
      </c>
      <c r="BT91" s="127" t="n">
        <f aca="false">BS91/C91</f>
        <v>197.743515229792</v>
      </c>
    </row>
    <row r="92" customFormat="false" ht="15.75" hidden="false" customHeight="false" outlineLevel="0" collapsed="false">
      <c r="A92" s="128" t="s">
        <v>233</v>
      </c>
      <c r="B92" s="89" t="s">
        <v>234</v>
      </c>
      <c r="C92" s="90" t="n">
        <v>9485</v>
      </c>
      <c r="D92" s="91" t="n">
        <v>0</v>
      </c>
      <c r="E92" s="92" t="n">
        <v>0</v>
      </c>
      <c r="F92" s="93" t="n">
        <v>0</v>
      </c>
      <c r="G92" s="92" t="n">
        <v>0</v>
      </c>
      <c r="H92" s="92" t="n">
        <v>0</v>
      </c>
      <c r="I92" s="93" t="n">
        <v>0</v>
      </c>
      <c r="J92" s="92" t="n">
        <f aca="false">SUM(D92:I92)</f>
        <v>0</v>
      </c>
      <c r="K92" s="94" t="n">
        <f aca="false">J92/C92</f>
        <v>0</v>
      </c>
      <c r="L92" s="95" t="n">
        <v>3643</v>
      </c>
      <c r="M92" s="96" t="n">
        <f aca="false">L92/$L$6</f>
        <v>0.00119788438426342</v>
      </c>
      <c r="N92" s="97" t="n">
        <f aca="false">$N$6*M92</f>
        <v>132246.659985136</v>
      </c>
      <c r="O92" s="99" t="n">
        <v>0</v>
      </c>
      <c r="P92" s="99" t="n">
        <v>377</v>
      </c>
      <c r="Q92" s="99" t="n">
        <f aca="false">O92+P92/2</f>
        <v>188.5</v>
      </c>
      <c r="R92" s="100" t="n">
        <f aca="false">Q92/$Q$6</f>
        <v>0.000200088314842413</v>
      </c>
      <c r="S92" s="101" t="n">
        <f aca="false">$S$6*R92</f>
        <v>22089.7873681142</v>
      </c>
      <c r="T92" s="110" t="n">
        <f aca="false">N92+S92</f>
        <v>154336.44735325</v>
      </c>
      <c r="U92" s="109" t="n">
        <f aca="false">T92/C92</f>
        <v>16.2716338801529</v>
      </c>
      <c r="V92" s="129" t="n">
        <v>39242513.24</v>
      </c>
      <c r="W92" s="105" t="n">
        <f aca="false">C92*C92/V92</f>
        <v>2.29254493589106</v>
      </c>
      <c r="X92" s="100" t="n">
        <f aca="false">W92/$W$6</f>
        <v>0.00142518247117106</v>
      </c>
      <c r="Y92" s="106" t="n">
        <f aca="false">V92/C92</f>
        <v>4137.32348339483</v>
      </c>
      <c r="Z92" s="101" t="n">
        <f aca="false">$Z$6*X92</f>
        <v>747371.884133683</v>
      </c>
      <c r="AA92" s="107" t="n">
        <v>9446908.1832</v>
      </c>
      <c r="AB92" s="105" t="n">
        <f aca="false">C92*C92/AA92</f>
        <v>9.52324541059799</v>
      </c>
      <c r="AC92" s="105" t="n">
        <f aca="false">AB92/$AB$6</f>
        <v>0.0016223958911691</v>
      </c>
      <c r="AD92" s="106" t="n">
        <f aca="false">AA92/C92</f>
        <v>995.983994011597</v>
      </c>
      <c r="AE92" s="109" t="n">
        <f aca="false">$AE$6*AC92</f>
        <v>501514.96914953</v>
      </c>
      <c r="AF92" s="110" t="n">
        <f aca="false">Z92+AE92</f>
        <v>1248886.85328321</v>
      </c>
      <c r="AG92" s="111" t="n">
        <f aca="false">AF92/C92</f>
        <v>131.669673514308</v>
      </c>
      <c r="AH92" s="112" t="n">
        <v>2904.1574</v>
      </c>
      <c r="AI92" s="96" t="n">
        <f aca="false">AH92/$AH$6</f>
        <v>0.00308644134266407</v>
      </c>
      <c r="AJ92" s="109" t="n">
        <f aca="false">$AJ$6*AI92</f>
        <v>511119.823078633</v>
      </c>
      <c r="AK92" s="110" t="n">
        <f aca="false">AJ92</f>
        <v>511119.823078633</v>
      </c>
      <c r="AL92" s="109" t="n">
        <f aca="false">AK92/C92</f>
        <v>53.8871716477209</v>
      </c>
      <c r="AM92" s="113" t="n">
        <v>1251.63888888889</v>
      </c>
      <c r="AN92" s="100" t="n">
        <f aca="false">AM92/$AM$6</f>
        <v>0.00135816407347825</v>
      </c>
      <c r="AO92" s="109" t="n">
        <f aca="false">AN92*$AO$6</f>
        <v>37484.4521677027</v>
      </c>
      <c r="AP92" s="114" t="n">
        <v>9.66666666666667</v>
      </c>
      <c r="AQ92" s="115" t="n">
        <f aca="false">AP92/$AP$6</f>
        <v>0.00105251696729939</v>
      </c>
      <c r="AR92" s="101" t="n">
        <f aca="false">AQ92*$AR$6</f>
        <v>87149.280739121</v>
      </c>
      <c r="AS92" s="90" t="n">
        <v>63.3333333333333</v>
      </c>
      <c r="AT92" s="116" t="n">
        <f aca="false">AS92/$AS$6</f>
        <v>0.00120183184474863</v>
      </c>
      <c r="AU92" s="117" t="n">
        <f aca="false">AT92*$AU$6</f>
        <v>132682.460360739</v>
      </c>
      <c r="AV92" s="118" t="n">
        <v>19.3611111111111</v>
      </c>
      <c r="AW92" s="115" t="n">
        <f aca="false">AV92/$AV$6</f>
        <v>0.000523581447338373</v>
      </c>
      <c r="AX92" s="119" t="n">
        <f aca="false">$AX$6*AW92</f>
        <v>57803.4896775617</v>
      </c>
      <c r="AY92" s="120" t="n">
        <v>37</v>
      </c>
      <c r="AZ92" s="115" t="n">
        <f aca="false">AY92/$AY$6</f>
        <v>0.000404681176856612</v>
      </c>
      <c r="BA92" s="119" t="n">
        <f aca="false">AZ92*$BA$6</f>
        <v>33507.9381971454</v>
      </c>
      <c r="BB92" s="110" t="n">
        <f aca="false">BA92+AX92+AU92+AR92+AO92</f>
        <v>348627.62114227</v>
      </c>
      <c r="BC92" s="111" t="n">
        <f aca="false">BB92/C92</f>
        <v>36.7556796143669</v>
      </c>
      <c r="BD92" s="121" t="n">
        <f aca="false">J92+T92+AF92+AK92+BB92</f>
        <v>2262970.74485737</v>
      </c>
      <c r="BE92" s="97" t="n">
        <v>1068720</v>
      </c>
      <c r="BF92" s="97" t="n">
        <f aca="false">IF(BD92&gt;BE92,0,BE92-BD92)</f>
        <v>0</v>
      </c>
      <c r="BG92" s="97" t="n">
        <f aca="false">IF(BD92&lt;BE92,0,BD92-BE92)</f>
        <v>1194250.74485737</v>
      </c>
      <c r="BH92" s="122" t="n">
        <f aca="false">BG92/$BG$6</f>
        <v>0.000926653330896008</v>
      </c>
      <c r="BI92" s="97" t="n">
        <f aca="false">$BI$6*BH92</f>
        <v>-486.715925297922</v>
      </c>
      <c r="BJ92" s="121" t="n">
        <f aca="false">BD92+BF92+BI92</f>
        <v>2262484.02893207</v>
      </c>
      <c r="BK92" s="123" t="n">
        <v>8</v>
      </c>
      <c r="BL92" s="109" t="n">
        <f aca="false">IF(BK92&gt;=5,0,BJ92*(5-BK92)/5*-0.25)</f>
        <v>0</v>
      </c>
      <c r="BM92" s="130" t="n">
        <v>945</v>
      </c>
      <c r="BN92" s="101" t="n">
        <f aca="false">IF(BM92&gt;=441,0,BJ92*(441-BM92)/441*-0.25)</f>
        <v>0</v>
      </c>
      <c r="BO92" s="110" t="n">
        <f aca="false">BJ92+BL92+BN92</f>
        <v>2262484.02893207</v>
      </c>
      <c r="BP92" s="109" t="n">
        <f aca="false">IF(BK92&lt;5,0,IF(BM92&lt;441,0,IF(BF92&lt;&gt;0,0,BO92)))</f>
        <v>2262484.02893207</v>
      </c>
      <c r="BQ92" s="125" t="n">
        <f aca="false">BP92/$BP$6</f>
        <v>0.000831952031079978</v>
      </c>
      <c r="BR92" s="111" t="n">
        <f aca="false">$BR$6*BQ92</f>
        <v>4409.9190282314</v>
      </c>
      <c r="BS92" s="126" t="n">
        <f aca="false">ROUND(BJ92+BL92+BR92,0)</f>
        <v>2266894</v>
      </c>
      <c r="BT92" s="127" t="n">
        <f aca="false">BS92/C92</f>
        <v>238.99778597786</v>
      </c>
    </row>
    <row r="93" customFormat="false" ht="15.75" hidden="false" customHeight="false" outlineLevel="0" collapsed="false">
      <c r="A93" s="88" t="s">
        <v>235</v>
      </c>
      <c r="B93" s="89" t="s">
        <v>236</v>
      </c>
      <c r="C93" s="90" t="n">
        <v>40182</v>
      </c>
      <c r="D93" s="91" t="n">
        <v>0</v>
      </c>
      <c r="E93" s="92" t="n">
        <v>0</v>
      </c>
      <c r="F93" s="93" t="n">
        <v>0</v>
      </c>
      <c r="G93" s="92" t="n">
        <v>0</v>
      </c>
      <c r="H93" s="92" t="n">
        <f aca="false">C93/($C$9+$C$59+$C$61+$C$66+$C$73+$C$79+$C$93+$C$104+$C$126+$C$139+$C$166+$C$174+$C$198+$C$213+$C$232+$C$249+$C$259+$C$261+$C$262+$C$267+$C$274)*$H$6</f>
        <v>3048305.73113679</v>
      </c>
      <c r="I93" s="93" t="n">
        <v>0</v>
      </c>
      <c r="J93" s="92" t="n">
        <f aca="false">SUM(D93:I93)</f>
        <v>3048305.73113679</v>
      </c>
      <c r="K93" s="94" t="n">
        <f aca="false">J93/C93</f>
        <v>75.8624690442684</v>
      </c>
      <c r="L93" s="95" t="n">
        <v>20740</v>
      </c>
      <c r="M93" s="96" t="n">
        <f aca="false">L93/$L$6</f>
        <v>0.00681968765567483</v>
      </c>
      <c r="N93" s="97" t="n">
        <f aca="false">$N$6*M93</f>
        <v>752894.792229403</v>
      </c>
      <c r="O93" s="99" t="n">
        <v>5971</v>
      </c>
      <c r="P93" s="99" t="n">
        <v>4135</v>
      </c>
      <c r="Q93" s="99" t="n">
        <f aca="false">O93+P93/2</f>
        <v>8038.5</v>
      </c>
      <c r="R93" s="100" t="n">
        <f aca="false">Q93/$Q$6</f>
        <v>0.00853267861464583</v>
      </c>
      <c r="S93" s="101" t="n">
        <f aca="false">$S$6*R93</f>
        <v>942009.314369157</v>
      </c>
      <c r="T93" s="110" t="n">
        <f aca="false">N93+S93</f>
        <v>1694904.10659856</v>
      </c>
      <c r="U93" s="109" t="n">
        <f aca="false">T93/C93</f>
        <v>42.1806805683779</v>
      </c>
      <c r="V93" s="129" t="n">
        <v>170726381.68</v>
      </c>
      <c r="W93" s="105" t="n">
        <f aca="false">C93*C93/V93</f>
        <v>9.45719758195487</v>
      </c>
      <c r="X93" s="100" t="n">
        <f aca="false">W93/$W$6</f>
        <v>0.00587915726718994</v>
      </c>
      <c r="Y93" s="106" t="n">
        <f aca="false">V93/C93</f>
        <v>4248.82737743268</v>
      </c>
      <c r="Z93" s="101" t="n">
        <f aca="false">$Z$6*X93</f>
        <v>3083055.63166766</v>
      </c>
      <c r="AA93" s="107" t="n">
        <v>46964333.9628</v>
      </c>
      <c r="AB93" s="105" t="n">
        <f aca="false">C93*C93/AA93</f>
        <v>34.3791338610041</v>
      </c>
      <c r="AC93" s="105" t="n">
        <f aca="false">AB93/$AB$6</f>
        <v>0.00585688629382312</v>
      </c>
      <c r="AD93" s="106" t="n">
        <f aca="false">AA93/C93</f>
        <v>1168.79035296401</v>
      </c>
      <c r="AE93" s="109" t="n">
        <f aca="false">$AE$6*AC93</f>
        <v>1810480.51523502</v>
      </c>
      <c r="AF93" s="110" t="n">
        <f aca="false">Z93+AE93</f>
        <v>4893536.14690269</v>
      </c>
      <c r="AG93" s="111" t="n">
        <f aca="false">AF93/C93</f>
        <v>121.784285175021</v>
      </c>
      <c r="AH93" s="112" t="n">
        <v>2938.7205</v>
      </c>
      <c r="AI93" s="96" t="n">
        <f aca="false">AH93/$AH$6</f>
        <v>0.00312317384923229</v>
      </c>
      <c r="AJ93" s="109" t="n">
        <f aca="false">$AJ$6*AI93</f>
        <v>517202.787299873</v>
      </c>
      <c r="AK93" s="110" t="n">
        <f aca="false">AJ93</f>
        <v>517202.787299873</v>
      </c>
      <c r="AL93" s="109" t="n">
        <f aca="false">AK93/C93</f>
        <v>12.87150433776</v>
      </c>
      <c r="AM93" s="113" t="n">
        <v>4433.19444444444</v>
      </c>
      <c r="AN93" s="100" t="n">
        <f aca="false">AM93/$AM$6</f>
        <v>0.00481049724376397</v>
      </c>
      <c r="AO93" s="109" t="n">
        <f aca="false">AN93*$AO$6</f>
        <v>132766.620291274</v>
      </c>
      <c r="AP93" s="114" t="n">
        <v>24.6666666666667</v>
      </c>
      <c r="AQ93" s="115" t="n">
        <f aca="false">AP93/$AP$6</f>
        <v>0.00268573295103982</v>
      </c>
      <c r="AR93" s="101" t="n">
        <f aca="false">AQ93*$AR$6</f>
        <v>222380.923265343</v>
      </c>
      <c r="AS93" s="90" t="n">
        <v>263.166666666667</v>
      </c>
      <c r="AT93" s="116" t="n">
        <f aca="false">AS93/$AS$6</f>
        <v>0.00499392758646864</v>
      </c>
      <c r="AU93" s="117" t="n">
        <f aca="false">AT93*$AU$6</f>
        <v>551330.539235809</v>
      </c>
      <c r="AV93" s="118" t="n">
        <v>147.805555555556</v>
      </c>
      <c r="AW93" s="115" t="n">
        <f aca="false">AV93/$AV$6</f>
        <v>0.00399709739065636</v>
      </c>
      <c r="AX93" s="119" t="n">
        <f aca="false">$AX$6*AW93</f>
        <v>441280.299245776</v>
      </c>
      <c r="AY93" s="120" t="n">
        <v>762</v>
      </c>
      <c r="AZ93" s="115" t="n">
        <f aca="false">AY93/$AY$6</f>
        <v>0.00833424477742535</v>
      </c>
      <c r="BA93" s="119" t="n">
        <f aca="false">AZ93*$BA$6</f>
        <v>690082.40287094</v>
      </c>
      <c r="BB93" s="110" t="n">
        <f aca="false">BA93+AX93+AU93+AR93+AO93</f>
        <v>2037840.78490914</v>
      </c>
      <c r="BC93" s="111" t="n">
        <f aca="false">BB93/C93</f>
        <v>50.7152651662222</v>
      </c>
      <c r="BD93" s="121" t="n">
        <f aca="false">J93+T93+AF93+AK93+BB93</f>
        <v>12191789.5568471</v>
      </c>
      <c r="BE93" s="97" t="n">
        <v>5365419</v>
      </c>
      <c r="BF93" s="97" t="n">
        <f aca="false">IF(BD93&gt;BE93,0,BE93-BD93)</f>
        <v>0</v>
      </c>
      <c r="BG93" s="97" t="n">
        <f aca="false">IF(BD93&lt;BE93,0,BD93-BE93)</f>
        <v>6826370.55684705</v>
      </c>
      <c r="BH93" s="122" t="n">
        <f aca="false">BG93/$BG$6</f>
        <v>0.0052967762772367</v>
      </c>
      <c r="BI93" s="97" t="n">
        <f aca="false">$BI$6*BH93</f>
        <v>-2782.08180008221</v>
      </c>
      <c r="BJ93" s="121" t="n">
        <f aca="false">BD93+BF93+BI93</f>
        <v>12189007.475047</v>
      </c>
      <c r="BK93" s="123" t="n">
        <v>7.5</v>
      </c>
      <c r="BL93" s="109" t="n">
        <f aca="false">IF(BK93&gt;=5,0,BJ93*(5-BK93)/5*-0.25)</f>
        <v>0</v>
      </c>
      <c r="BM93" s="130" t="n">
        <v>970</v>
      </c>
      <c r="BN93" s="101" t="n">
        <f aca="false">IF(BM93&gt;=441,0,BJ93*(441-BM93)/441*-0.25)</f>
        <v>0</v>
      </c>
      <c r="BO93" s="110" t="n">
        <f aca="false">BJ93+BL93+BN93</f>
        <v>12189007.475047</v>
      </c>
      <c r="BP93" s="109" t="n">
        <f aca="false">IF(BK93&lt;5,0,IF(BM93&lt;441,0,IF(BF93&lt;&gt;0,0,BO93)))</f>
        <v>12189007.475047</v>
      </c>
      <c r="BQ93" s="125" t="n">
        <f aca="false">BP93/$BP$6</f>
        <v>0.00448209551804038</v>
      </c>
      <c r="BR93" s="111" t="n">
        <f aca="false">$BR$6*BQ93</f>
        <v>23758.19467103</v>
      </c>
      <c r="BS93" s="126" t="n">
        <f aca="false">ROUND(BJ93+BL93+BR93,0)</f>
        <v>12212766</v>
      </c>
      <c r="BT93" s="127" t="n">
        <f aca="false">BS93/C93</f>
        <v>303.936240107511</v>
      </c>
    </row>
    <row r="94" customFormat="false" ht="15.75" hidden="false" customHeight="false" outlineLevel="0" collapsed="false">
      <c r="A94" s="128" t="s">
        <v>237</v>
      </c>
      <c r="B94" s="89" t="s">
        <v>238</v>
      </c>
      <c r="C94" s="90" t="n">
        <v>10977</v>
      </c>
      <c r="D94" s="91" t="n">
        <v>0</v>
      </c>
      <c r="E94" s="92" t="n">
        <v>0</v>
      </c>
      <c r="F94" s="93" t="n">
        <v>0</v>
      </c>
      <c r="G94" s="92" t="n">
        <v>0</v>
      </c>
      <c r="H94" s="92" t="n">
        <v>0</v>
      </c>
      <c r="I94" s="93" t="n">
        <v>0</v>
      </c>
      <c r="J94" s="92" t="n">
        <f aca="false">SUM(D94:I94)</f>
        <v>0</v>
      </c>
      <c r="K94" s="94" t="n">
        <f aca="false">J94/C94</f>
        <v>0</v>
      </c>
      <c r="L94" s="95" t="n">
        <v>3908</v>
      </c>
      <c r="M94" s="96" t="n">
        <f aca="false">L94/$L$6</f>
        <v>0.00128502118410691</v>
      </c>
      <c r="N94" s="97" t="n">
        <f aca="false">$N$6*M94</f>
        <v>141866.578979388</v>
      </c>
      <c r="O94" s="99" t="n">
        <v>0</v>
      </c>
      <c r="P94" s="99" t="n">
        <v>136</v>
      </c>
      <c r="Q94" s="99" t="n">
        <f aca="false">O94+P94/2</f>
        <v>68</v>
      </c>
      <c r="R94" s="100" t="n">
        <f aca="false">Q94/$Q$6</f>
        <v>7.21804000492525E-005</v>
      </c>
      <c r="S94" s="101" t="n">
        <f aca="false">$S$6*R94</f>
        <v>7968.72966064597</v>
      </c>
      <c r="T94" s="110" t="n">
        <f aca="false">N94+S94</f>
        <v>149835.308640034</v>
      </c>
      <c r="U94" s="109" t="n">
        <f aca="false">T94/C94</f>
        <v>13.6499324624245</v>
      </c>
      <c r="V94" s="129" t="n">
        <v>42147933.73</v>
      </c>
      <c r="W94" s="105" t="n">
        <f aca="false">C94*C94/V94</f>
        <v>2.85884783277607</v>
      </c>
      <c r="X94" s="100" t="n">
        <f aca="false">W94/$W$6</f>
        <v>0.00177723007965129</v>
      </c>
      <c r="Y94" s="106" t="n">
        <f aca="false">V94/C94</f>
        <v>3839.65871640703</v>
      </c>
      <c r="Z94" s="101" t="n">
        <f aca="false">$Z$6*X94</f>
        <v>931987.180614582</v>
      </c>
      <c r="AA94" s="107" t="n">
        <v>12504068.496</v>
      </c>
      <c r="AB94" s="105" t="n">
        <f aca="false">C94*C94/AA94</f>
        <v>9.63642585919501</v>
      </c>
      <c r="AC94" s="105" t="n">
        <f aca="false">AB94/$AB$6</f>
        <v>0.00164167750020546</v>
      </c>
      <c r="AD94" s="106" t="n">
        <f aca="false">AA94/C94</f>
        <v>1139.11528614376</v>
      </c>
      <c r="AE94" s="109" t="n">
        <f aca="false">$AE$6*AC94</f>
        <v>507475.299555727</v>
      </c>
      <c r="AF94" s="110" t="n">
        <f aca="false">Z94+AE94</f>
        <v>1439462.48017031</v>
      </c>
      <c r="AG94" s="111" t="n">
        <f aca="false">AF94/C94</f>
        <v>131.134415611762</v>
      </c>
      <c r="AH94" s="112" t="n">
        <v>2146.7395</v>
      </c>
      <c r="AI94" s="96" t="n">
        <f aca="false">AH94/$AH$6</f>
        <v>0.00228148293364885</v>
      </c>
      <c r="AJ94" s="109" t="n">
        <f aca="false">$AJ$6*AI94</f>
        <v>377817.37086148</v>
      </c>
      <c r="AK94" s="110" t="n">
        <f aca="false">AJ94</f>
        <v>377817.37086148</v>
      </c>
      <c r="AL94" s="109" t="n">
        <f aca="false">AK94/C94</f>
        <v>34.4190007161775</v>
      </c>
      <c r="AM94" s="113" t="n">
        <v>1249.66666666667</v>
      </c>
      <c r="AN94" s="100" t="n">
        <f aca="false">AM94/$AM$6</f>
        <v>0.00135602399826093</v>
      </c>
      <c r="AO94" s="109" t="n">
        <f aca="false">AN94*$AO$6</f>
        <v>37425.3874724385</v>
      </c>
      <c r="AP94" s="114" t="n">
        <v>12</v>
      </c>
      <c r="AQ94" s="115" t="n">
        <f aca="false">AP94/$AP$6</f>
        <v>0.00130657278699234</v>
      </c>
      <c r="AR94" s="101" t="n">
        <f aca="false">AQ94*$AR$6</f>
        <v>108185.314020978</v>
      </c>
      <c r="AS94" s="90" t="n">
        <v>54.1666666666667</v>
      </c>
      <c r="AT94" s="116" t="n">
        <f aca="false">AS94/$AS$6</f>
        <v>0.00102788249879817</v>
      </c>
      <c r="AU94" s="117" t="n">
        <f aca="false">AT94*$AU$6</f>
        <v>113478.420045369</v>
      </c>
      <c r="AV94" s="118" t="n">
        <v>29.3333333333333</v>
      </c>
      <c r="AW94" s="115" t="n">
        <f aca="false">AV94/$AV$6</f>
        <v>0.00079325969639788</v>
      </c>
      <c r="AX94" s="119" t="n">
        <f aca="false">$AX$6*AW94</f>
        <v>87576.0187941251</v>
      </c>
      <c r="AY94" s="120" t="n">
        <v>90</v>
      </c>
      <c r="AZ94" s="115" t="n">
        <f aca="false">AY94/$AY$6</f>
        <v>0.000984359619380947</v>
      </c>
      <c r="BA94" s="119" t="n">
        <f aca="false">AZ94*$BA$6</f>
        <v>81505.7956146779</v>
      </c>
      <c r="BB94" s="110" t="n">
        <f aca="false">BA94+AX94+AU94+AR94+AO94</f>
        <v>428170.935947588</v>
      </c>
      <c r="BC94" s="111" t="n">
        <f aca="false">BB94/C94</f>
        <v>39.0061889357373</v>
      </c>
      <c r="BD94" s="121" t="n">
        <f aca="false">J94+T94+AF94+AK94+BB94</f>
        <v>2395286.09561941</v>
      </c>
      <c r="BE94" s="97" t="n">
        <v>1104041</v>
      </c>
      <c r="BF94" s="97" t="n">
        <f aca="false">IF(BD94&gt;BE94,0,BE94-BD94)</f>
        <v>0</v>
      </c>
      <c r="BG94" s="97" t="n">
        <f aca="false">IF(BD94&lt;BE94,0,BD94-BE94)</f>
        <v>1291245.09561941</v>
      </c>
      <c r="BH94" s="122" t="n">
        <f aca="false">BG94/$BG$6</f>
        <v>0.00100191402350917</v>
      </c>
      <c r="BI94" s="97" t="n">
        <f aca="false">$BI$6*BH94</f>
        <v>-526.245894513439</v>
      </c>
      <c r="BJ94" s="121" t="n">
        <f aca="false">BD94+BF94+BI94</f>
        <v>2394759.8497249</v>
      </c>
      <c r="BK94" s="123" t="n">
        <v>7</v>
      </c>
      <c r="BL94" s="109" t="n">
        <f aca="false">IF(BK94&gt;=5,0,BJ94*(5-BK94)/5*-0.25)</f>
        <v>0</v>
      </c>
      <c r="BM94" s="130" t="n">
        <v>819</v>
      </c>
      <c r="BN94" s="101" t="n">
        <f aca="false">IF(BM94&gt;=441,0,BJ94*(441-BM94)/441*-0.25)</f>
        <v>0</v>
      </c>
      <c r="BO94" s="110" t="n">
        <f aca="false">BJ94+BL94+BN94</f>
        <v>2394759.8497249</v>
      </c>
      <c r="BP94" s="109" t="n">
        <f aca="false">IF(BK94&lt;5,0,IF(BM94&lt;441,0,IF(BF94&lt;&gt;0,0,BO94)))</f>
        <v>2394759.8497249</v>
      </c>
      <c r="BQ94" s="125" t="n">
        <f aca="false">BP94/$BP$6</f>
        <v>0.000880591993335672</v>
      </c>
      <c r="BR94" s="111" t="n">
        <f aca="false">$BR$6*BQ94</f>
        <v>4667.74434395951</v>
      </c>
      <c r="BS94" s="126" t="n">
        <f aca="false">ROUND(BJ94+BL94+BR94,0)</f>
        <v>2399428</v>
      </c>
      <c r="BT94" s="127" t="n">
        <f aca="false">BS94/C94</f>
        <v>218.586863441742</v>
      </c>
    </row>
    <row r="95" customFormat="false" ht="15.75" hidden="false" customHeight="false" outlineLevel="0" collapsed="false">
      <c r="A95" s="128" t="s">
        <v>239</v>
      </c>
      <c r="B95" s="89" t="s">
        <v>240</v>
      </c>
      <c r="C95" s="90" t="n">
        <v>24946</v>
      </c>
      <c r="D95" s="91" t="n">
        <v>0</v>
      </c>
      <c r="E95" s="92" t="n">
        <v>0</v>
      </c>
      <c r="F95" s="93" t="n">
        <v>0</v>
      </c>
      <c r="G95" s="92" t="n">
        <v>0</v>
      </c>
      <c r="H95" s="92" t="n">
        <v>0</v>
      </c>
      <c r="I95" s="93" t="n">
        <v>0</v>
      </c>
      <c r="J95" s="92" t="n">
        <f aca="false">SUM(D95:I95)</f>
        <v>0</v>
      </c>
      <c r="K95" s="94" t="n">
        <f aca="false">J95/C95</f>
        <v>0</v>
      </c>
      <c r="L95" s="95" t="n">
        <v>7267</v>
      </c>
      <c r="M95" s="96" t="n">
        <f aca="false">L95/$L$6</f>
        <v>0.00238952122438712</v>
      </c>
      <c r="N95" s="97" t="n">
        <f aca="false">$N$6*M95</f>
        <v>263803.589929174</v>
      </c>
      <c r="O95" s="99" t="n">
        <v>1153</v>
      </c>
      <c r="P95" s="99" t="n">
        <v>1339.5</v>
      </c>
      <c r="Q95" s="99" t="n">
        <f aca="false">O95+P95/2</f>
        <v>1822.75</v>
      </c>
      <c r="R95" s="100" t="n">
        <f aca="false">Q95/$Q$6</f>
        <v>0.00193480623808493</v>
      </c>
      <c r="S95" s="101" t="n">
        <f aca="false">$S$6*R95</f>
        <v>213602.970425624</v>
      </c>
      <c r="T95" s="110" t="n">
        <f aca="false">N95+S95</f>
        <v>477406.560354798</v>
      </c>
      <c r="U95" s="109" t="n">
        <f aca="false">T95/C95</f>
        <v>19.1375996293914</v>
      </c>
      <c r="V95" s="129" t="n">
        <v>96722380.26</v>
      </c>
      <c r="W95" s="105" t="n">
        <f aca="false">C95*C95/V95</f>
        <v>6.43390820539346</v>
      </c>
      <c r="X95" s="100" t="n">
        <f aca="false">W95/$W$6</f>
        <v>0.00399970053013876</v>
      </c>
      <c r="Y95" s="106" t="n">
        <f aca="false">V95/C95</f>
        <v>3877.27011384591</v>
      </c>
      <c r="Z95" s="101" t="n">
        <f aca="false">$Z$6*X95</f>
        <v>2097460.34746276</v>
      </c>
      <c r="AA95" s="107" t="n">
        <v>19250294.0472</v>
      </c>
      <c r="AB95" s="105" t="n">
        <f aca="false">C95*C95/AA95</f>
        <v>32.3269304081366</v>
      </c>
      <c r="AC95" s="105" t="n">
        <f aca="false">AB95/$AB$6</f>
        <v>0.0055072695081347</v>
      </c>
      <c r="AD95" s="106" t="n">
        <f aca="false">AA95/C95</f>
        <v>771.678587637297</v>
      </c>
      <c r="AE95" s="109" t="n">
        <f aca="false">$AE$6*AC95</f>
        <v>1702406.98494376</v>
      </c>
      <c r="AF95" s="110" t="n">
        <f aca="false">Z95+AE95</f>
        <v>3799867.33240652</v>
      </c>
      <c r="AG95" s="111" t="n">
        <f aca="false">AF95/C95</f>
        <v>152.323712515294</v>
      </c>
      <c r="AH95" s="112" t="n">
        <v>2587.4569</v>
      </c>
      <c r="AI95" s="96" t="n">
        <f aca="false">AH95/$AH$6</f>
        <v>0.00274986264467671</v>
      </c>
      <c r="AJ95" s="109" t="n">
        <f aca="false">$AJ$6*AI95</f>
        <v>455381.830527363</v>
      </c>
      <c r="AK95" s="110" t="n">
        <f aca="false">AJ95</f>
        <v>455381.830527363</v>
      </c>
      <c r="AL95" s="109" t="n">
        <f aca="false">AK95/C95</f>
        <v>18.2547033803962</v>
      </c>
      <c r="AM95" s="113" t="n">
        <v>3423.30555555556</v>
      </c>
      <c r="AN95" s="100" t="n">
        <f aca="false">AM95/$AM$6</f>
        <v>0.00371465816488128</v>
      </c>
      <c r="AO95" s="109" t="n">
        <f aca="false">AN95*$AO$6</f>
        <v>102522.168727569</v>
      </c>
      <c r="AP95" s="114" t="n">
        <v>21.3333333333333</v>
      </c>
      <c r="AQ95" s="115" t="n">
        <f aca="false">AP95/$AP$6</f>
        <v>0.00232279606576416</v>
      </c>
      <c r="AR95" s="101" t="n">
        <f aca="false">AQ95*$AR$6</f>
        <v>192329.447148405</v>
      </c>
      <c r="AS95" s="90" t="n">
        <v>215.416666666667</v>
      </c>
      <c r="AT95" s="116" t="n">
        <f aca="false">AS95/$AS$6</f>
        <v>0.00408780962983579</v>
      </c>
      <c r="AU95" s="117" t="n">
        <f aca="false">AT95*$AU$6</f>
        <v>451294.947411199</v>
      </c>
      <c r="AV95" s="118" t="n">
        <v>58.6944444444444</v>
      </c>
      <c r="AW95" s="115" t="n">
        <f aca="false">AV95/$AV$6</f>
        <v>0.00158727058569008</v>
      </c>
      <c r="AX95" s="119" t="n">
        <f aca="false">$AX$6*AW95</f>
        <v>175234.969424229</v>
      </c>
      <c r="AY95" s="120" t="n">
        <v>499</v>
      </c>
      <c r="AZ95" s="115" t="n">
        <f aca="false">AY95/$AY$6</f>
        <v>0.00545772722301214</v>
      </c>
      <c r="BA95" s="119" t="n">
        <f aca="false">AZ95*$BA$6</f>
        <v>451904.355685825</v>
      </c>
      <c r="BB95" s="110" t="n">
        <f aca="false">BA95+AX95+AU95+AR95+AO95</f>
        <v>1373285.88839723</v>
      </c>
      <c r="BC95" s="111" t="n">
        <f aca="false">BB95/C95</f>
        <v>55.0503442795329</v>
      </c>
      <c r="BD95" s="121" t="n">
        <f aca="false">J95+T95+AF95+AK95+BB95</f>
        <v>6105941.61168591</v>
      </c>
      <c r="BE95" s="97" t="n">
        <v>3380632</v>
      </c>
      <c r="BF95" s="97" t="n">
        <f aca="false">IF(BD95&gt;BE95,0,BE95-BD95)</f>
        <v>0</v>
      </c>
      <c r="BG95" s="97" t="n">
        <f aca="false">IF(BD95&lt;BE95,0,BD95-BE95)</f>
        <v>2725309.61168591</v>
      </c>
      <c r="BH95" s="122" t="n">
        <f aca="false">BG95/$BG$6</f>
        <v>0.00211464572265624</v>
      </c>
      <c r="BI95" s="97" t="n">
        <f aca="false">$BI$6*BH95</f>
        <v>-1110.69772833464</v>
      </c>
      <c r="BJ95" s="121" t="n">
        <f aca="false">BD95+BF95+BI95</f>
        <v>6104830.91395758</v>
      </c>
      <c r="BK95" s="123" t="n">
        <v>8</v>
      </c>
      <c r="BL95" s="109" t="n">
        <f aca="false">IF(BK95&gt;=5,0,BJ95*(5-BK95)/5*-0.25)</f>
        <v>0</v>
      </c>
      <c r="BM95" s="130" t="n">
        <v>1039</v>
      </c>
      <c r="BN95" s="101" t="n">
        <f aca="false">IF(BM95&gt;=441,0,BJ95*(441-BM95)/441*-0.25)</f>
        <v>0</v>
      </c>
      <c r="BO95" s="110" t="n">
        <f aca="false">BJ95+BL95+BN95</f>
        <v>6104830.91395758</v>
      </c>
      <c r="BP95" s="109" t="n">
        <f aca="false">IF(BK95&lt;5,0,IF(BM95&lt;441,0,IF(BF95&lt;&gt;0,0,BO95)))</f>
        <v>6104830.91395758</v>
      </c>
      <c r="BQ95" s="125" t="n">
        <f aca="false">BP95/$BP$6</f>
        <v>0.00224484522910166</v>
      </c>
      <c r="BR95" s="111" t="n">
        <f aca="false">$BR$6*BQ95</f>
        <v>11899.2265436253</v>
      </c>
      <c r="BS95" s="126" t="n">
        <f aca="false">ROUND(BJ95+BL95+BR95,0)</f>
        <v>6116730</v>
      </c>
      <c r="BT95" s="127" t="n">
        <f aca="false">BS95/C95</f>
        <v>245.198829471659</v>
      </c>
    </row>
    <row r="96" customFormat="false" ht="15.75" hidden="false" customHeight="false" outlineLevel="0" collapsed="false">
      <c r="A96" s="128" t="s">
        <v>241</v>
      </c>
      <c r="B96" s="89" t="s">
        <v>242</v>
      </c>
      <c r="C96" s="90" t="n">
        <v>14299</v>
      </c>
      <c r="D96" s="91" t="n">
        <v>0</v>
      </c>
      <c r="E96" s="92" t="n">
        <v>0</v>
      </c>
      <c r="F96" s="93" t="n">
        <v>0</v>
      </c>
      <c r="G96" s="92" t="n">
        <v>0</v>
      </c>
      <c r="H96" s="92" t="n">
        <v>0</v>
      </c>
      <c r="I96" s="93" t="n">
        <v>0</v>
      </c>
      <c r="J96" s="92" t="n">
        <f aca="false">SUM(D96:I96)</f>
        <v>0</v>
      </c>
      <c r="K96" s="94" t="n">
        <f aca="false">J96/C96</f>
        <v>0</v>
      </c>
      <c r="L96" s="95" t="n">
        <v>5126</v>
      </c>
      <c r="M96" s="96" t="n">
        <f aca="false">L96/$L$6</f>
        <v>0.00168552164527431</v>
      </c>
      <c r="N96" s="97" t="n">
        <f aca="false">$N$6*M96</f>
        <v>186081.904771838</v>
      </c>
      <c r="O96" s="99" t="n">
        <v>355</v>
      </c>
      <c r="P96" s="99" t="n">
        <v>353</v>
      </c>
      <c r="Q96" s="99" t="n">
        <f aca="false">O96+P96/2</f>
        <v>531.5</v>
      </c>
      <c r="R96" s="100" t="n">
        <f aca="false">Q96/$Q$6</f>
        <v>0.000564174744502613</v>
      </c>
      <c r="S96" s="101" t="n">
        <f aca="false">$S$6*R96</f>
        <v>62284.9972740196</v>
      </c>
      <c r="T96" s="110" t="n">
        <f aca="false">N96+S96</f>
        <v>248366.902045858</v>
      </c>
      <c r="U96" s="109" t="n">
        <f aca="false">T96/C96</f>
        <v>17.3695294807929</v>
      </c>
      <c r="V96" s="129" t="n">
        <v>35229435.68</v>
      </c>
      <c r="W96" s="105" t="n">
        <f aca="false">C96*C96/V96</f>
        <v>5.80370922932706</v>
      </c>
      <c r="X96" s="100" t="n">
        <f aca="false">W96/$W$6</f>
        <v>0.00360793131332701</v>
      </c>
      <c r="Y96" s="106" t="n">
        <f aca="false">V96/C96</f>
        <v>2463.76919225121</v>
      </c>
      <c r="Z96" s="101" t="n">
        <f aca="false">$Z$6*X96</f>
        <v>1892014.86687558</v>
      </c>
      <c r="AA96" s="107" t="n">
        <v>15746461.3236</v>
      </c>
      <c r="AB96" s="105" t="n">
        <f aca="false">C96*C96/AA96</f>
        <v>12.9845936047589</v>
      </c>
      <c r="AC96" s="105" t="n">
        <f aca="false">AB96/$AB$6</f>
        <v>0.00221207691334068</v>
      </c>
      <c r="AD96" s="106" t="n">
        <f aca="false">AA96/C96</f>
        <v>1101.22815047206</v>
      </c>
      <c r="AE96" s="109" t="n">
        <f aca="false">$AE$6*AC96</f>
        <v>683797.14901214</v>
      </c>
      <c r="AF96" s="110" t="n">
        <f aca="false">Z96+AE96</f>
        <v>2575812.01588772</v>
      </c>
      <c r="AG96" s="111" t="n">
        <f aca="false">AF96/C96</f>
        <v>180.139311552397</v>
      </c>
      <c r="AH96" s="112" t="n">
        <v>3220.8752</v>
      </c>
      <c r="AI96" s="96" t="n">
        <f aca="false">AH96/$AH$6</f>
        <v>0.00342303842651277</v>
      </c>
      <c r="AJ96" s="109" t="n">
        <f aca="false">$AJ$6*AI96</f>
        <v>566860.860359138</v>
      </c>
      <c r="AK96" s="110" t="n">
        <f aca="false">AJ96</f>
        <v>566860.860359138</v>
      </c>
      <c r="AL96" s="109" t="n">
        <f aca="false">AK96/C96</f>
        <v>39.6433918706999</v>
      </c>
      <c r="AM96" s="113" t="n">
        <v>1831.58333333333</v>
      </c>
      <c r="AN96" s="100" t="n">
        <f aca="false">AM96/$AM$6</f>
        <v>0.00198746675498647</v>
      </c>
      <c r="AO96" s="109" t="n">
        <f aca="false">AN96*$AO$6</f>
        <v>54852.8001638255</v>
      </c>
      <c r="AP96" s="114" t="n">
        <v>11.6666666666667</v>
      </c>
      <c r="AQ96" s="115" t="n">
        <f aca="false">AP96/$AP$6</f>
        <v>0.00127027909846478</v>
      </c>
      <c r="AR96" s="101" t="n">
        <f aca="false">AQ96*$AR$6</f>
        <v>105180.166409284</v>
      </c>
      <c r="AS96" s="90" t="n">
        <v>91.75</v>
      </c>
      <c r="AT96" s="116" t="n">
        <f aca="false">AS96/$AS$6</f>
        <v>0.00174107481719505</v>
      </c>
      <c r="AU96" s="117" t="n">
        <f aca="false">AT96*$AU$6</f>
        <v>192214.985338387</v>
      </c>
      <c r="AV96" s="118" t="n">
        <v>35.4166666666667</v>
      </c>
      <c r="AW96" s="115" t="n">
        <f aca="false">AV96/$AV$6</f>
        <v>0.000957770940253122</v>
      </c>
      <c r="AX96" s="119" t="n">
        <f aca="false">$AX$6*AW96</f>
        <v>105738.090873589</v>
      </c>
      <c r="AY96" s="120" t="n">
        <v>98</v>
      </c>
      <c r="AZ96" s="115" t="n">
        <f aca="false">AY96/$AY$6</f>
        <v>0.00107185825221481</v>
      </c>
      <c r="BA96" s="119" t="n">
        <f aca="false">AZ96*$BA$6</f>
        <v>88750.7552248715</v>
      </c>
      <c r="BB96" s="110" t="n">
        <f aca="false">BA96+AX96+AU96+AR96+AO96</f>
        <v>546736.798009957</v>
      </c>
      <c r="BC96" s="111" t="n">
        <f aca="false">BB96/C96</f>
        <v>38.2360163654771</v>
      </c>
      <c r="BD96" s="121" t="n">
        <f aca="false">J96+T96+AF96+AK96+BB96</f>
        <v>3937776.57630267</v>
      </c>
      <c r="BE96" s="97" t="n">
        <v>1831756</v>
      </c>
      <c r="BF96" s="97" t="n">
        <f aca="false">IF(BD96&gt;BE96,0,BE96-BD96)</f>
        <v>0</v>
      </c>
      <c r="BG96" s="97" t="n">
        <f aca="false">IF(BD96&lt;BE96,0,BD96-BE96)</f>
        <v>2106020.57630267</v>
      </c>
      <c r="BH96" s="122" t="n">
        <f aca="false">BG96/$BG$6</f>
        <v>0.00163412163682551</v>
      </c>
      <c r="BI96" s="97" t="n">
        <f aca="false">$BI$6*BH96</f>
        <v>-858.306982771896</v>
      </c>
      <c r="BJ96" s="121" t="n">
        <f aca="false">BD96+BF96+BI96</f>
        <v>3936918.2693199</v>
      </c>
      <c r="BK96" s="123" t="n">
        <v>6</v>
      </c>
      <c r="BL96" s="109" t="n">
        <f aca="false">IF(BK96&gt;=5,0,BJ96*(5-BK96)/5*-0.25)</f>
        <v>0</v>
      </c>
      <c r="BM96" s="130" t="n">
        <v>627</v>
      </c>
      <c r="BN96" s="101" t="n">
        <f aca="false">IF(BM96&gt;=441,0,BJ96*(441-BM96)/441*-0.25)</f>
        <v>0</v>
      </c>
      <c r="BO96" s="110" t="n">
        <f aca="false">BJ96+BL96+BN96</f>
        <v>3936918.2693199</v>
      </c>
      <c r="BP96" s="109" t="n">
        <f aca="false">IF(BK96&lt;5,0,IF(BM96&lt;441,0,IF(BF96&lt;&gt;0,0,BO96)))</f>
        <v>3936918.2693199</v>
      </c>
      <c r="BQ96" s="125" t="n">
        <f aca="false">BP96/$BP$6</f>
        <v>0.00144766862814169</v>
      </c>
      <c r="BR96" s="111" t="n">
        <f aca="false">$BR$6*BQ96</f>
        <v>7673.64125733103</v>
      </c>
      <c r="BS96" s="126" t="n">
        <f aca="false">ROUND(BJ96+BL96+BR96,0)</f>
        <v>3944592</v>
      </c>
      <c r="BT96" s="127" t="n">
        <f aca="false">BS96/C96</f>
        <v>275.86488565634</v>
      </c>
    </row>
    <row r="97" customFormat="false" ht="15.75" hidden="false" customHeight="false" outlineLevel="0" collapsed="false">
      <c r="A97" s="88" t="s">
        <v>243</v>
      </c>
      <c r="B97" s="89" t="s">
        <v>244</v>
      </c>
      <c r="C97" s="90" t="n">
        <v>28502</v>
      </c>
      <c r="D97" s="91" t="n">
        <v>0</v>
      </c>
      <c r="E97" s="92" t="n">
        <v>0</v>
      </c>
      <c r="F97" s="93" t="n">
        <v>0</v>
      </c>
      <c r="G97" s="92" t="n">
        <v>0</v>
      </c>
      <c r="H97" s="92" t="n">
        <v>0</v>
      </c>
      <c r="I97" s="93" t="n">
        <v>0</v>
      </c>
      <c r="J97" s="92" t="n">
        <f aca="false">SUM(D97:I97)</f>
        <v>0</v>
      </c>
      <c r="K97" s="94" t="n">
        <f aca="false">J97/C97</f>
        <v>0</v>
      </c>
      <c r="L97" s="95" t="n">
        <v>10788</v>
      </c>
      <c r="M97" s="96" t="n">
        <f aca="false">L97/$L$6</f>
        <v>0.00354728979891128</v>
      </c>
      <c r="N97" s="97" t="n">
        <f aca="false">$N$6*M97</f>
        <v>391621.457018843</v>
      </c>
      <c r="O97" s="99" t="n">
        <v>468</v>
      </c>
      <c r="P97" s="99" t="n">
        <v>2917.5</v>
      </c>
      <c r="Q97" s="99" t="n">
        <f aca="false">O97+P97/2</f>
        <v>1926.75</v>
      </c>
      <c r="R97" s="100" t="n">
        <f aca="false">Q97/$Q$6</f>
        <v>0.00204519979110143</v>
      </c>
      <c r="S97" s="101" t="n">
        <f aca="false">$S$6*R97</f>
        <v>225790.439318377</v>
      </c>
      <c r="T97" s="110" t="n">
        <f aca="false">N97+S97</f>
        <v>617411.89633722</v>
      </c>
      <c r="U97" s="109" t="n">
        <f aca="false">T97/C97</f>
        <v>21.6620551658557</v>
      </c>
      <c r="V97" s="129" t="n">
        <v>105802897.75</v>
      </c>
      <c r="W97" s="105" t="n">
        <f aca="false">C97*C97/V97</f>
        <v>7.67808841984198</v>
      </c>
      <c r="X97" s="100" t="n">
        <f aca="false">W97/$W$6</f>
        <v>0.00477315705212431</v>
      </c>
      <c r="Y97" s="106" t="n">
        <f aca="false">V97/C97</f>
        <v>3712.12187741211</v>
      </c>
      <c r="Z97" s="101" t="n">
        <f aca="false">$Z$6*X97</f>
        <v>2503064.31034117</v>
      </c>
      <c r="AA97" s="107" t="n">
        <v>28991274.9588</v>
      </c>
      <c r="AB97" s="105" t="n">
        <f aca="false">C97*C97/AA97</f>
        <v>28.0209823526031</v>
      </c>
      <c r="AC97" s="105" t="n">
        <f aca="false">AB97/$AB$6</f>
        <v>0.00477370105203773</v>
      </c>
      <c r="AD97" s="106" t="n">
        <f aca="false">AA97/C97</f>
        <v>1017.16633775875</v>
      </c>
      <c r="AE97" s="109" t="n">
        <f aca="false">$AE$6*AC97</f>
        <v>1475646.32582779</v>
      </c>
      <c r="AF97" s="110" t="n">
        <f aca="false">Z97+AE97</f>
        <v>3978710.63616896</v>
      </c>
      <c r="AG97" s="111" t="n">
        <f aca="false">AF97/C97</f>
        <v>139.594085894638</v>
      </c>
      <c r="AH97" s="112" t="n">
        <v>1435.8244</v>
      </c>
      <c r="AI97" s="96" t="n">
        <f aca="false">AH97/$AH$6</f>
        <v>0.00152594614498713</v>
      </c>
      <c r="AJ97" s="109" t="n">
        <f aca="false">$AJ$6*AI97</f>
        <v>252699.221226778</v>
      </c>
      <c r="AK97" s="110" t="n">
        <f aca="false">AJ97</f>
        <v>252699.221226778</v>
      </c>
      <c r="AL97" s="109" t="n">
        <f aca="false">AK97/C97</f>
        <v>8.86601716464732</v>
      </c>
      <c r="AM97" s="113" t="n">
        <v>4021.86111111111</v>
      </c>
      <c r="AN97" s="100" t="n">
        <f aca="false">AM97/$AM$6</f>
        <v>0.00436415592238387</v>
      </c>
      <c r="AO97" s="109" t="n">
        <f aca="false">AN97*$AO$6</f>
        <v>120447.887791677</v>
      </c>
      <c r="AP97" s="114" t="n">
        <v>28.6666666666667</v>
      </c>
      <c r="AQ97" s="115" t="n">
        <f aca="false">AP97/$AP$6</f>
        <v>0.0031212572133706</v>
      </c>
      <c r="AR97" s="101" t="n">
        <f aca="false">AQ97*$AR$6</f>
        <v>258442.694605669</v>
      </c>
      <c r="AS97" s="90" t="n">
        <v>155.166666666667</v>
      </c>
      <c r="AT97" s="116" t="n">
        <f aca="false">AS97/$AS$6</f>
        <v>0.00294448801963414</v>
      </c>
      <c r="AU97" s="117" t="n">
        <f aca="false">AT97*$AU$6</f>
        <v>325072.027883811</v>
      </c>
      <c r="AV97" s="118" t="n">
        <v>85.1388888888889</v>
      </c>
      <c r="AW97" s="115" t="n">
        <f aca="false">AV97/$AV$6</f>
        <v>0.00230240622107907</v>
      </c>
      <c r="AX97" s="119" t="n">
        <f aca="false">$AX$6*AW97</f>
        <v>254186.077276509</v>
      </c>
      <c r="AY97" s="120" t="n">
        <v>336</v>
      </c>
      <c r="AZ97" s="115" t="n">
        <f aca="false">AY97/$AY$6</f>
        <v>0.0036749425790222</v>
      </c>
      <c r="BA97" s="119" t="n">
        <f aca="false">AZ97*$BA$6</f>
        <v>304288.303628131</v>
      </c>
      <c r="BB97" s="110" t="n">
        <f aca="false">BA97+AX97+AU97+AR97+AO97</f>
        <v>1262436.9911858</v>
      </c>
      <c r="BC97" s="111" t="n">
        <f aca="false">BB97/C97</f>
        <v>44.292926502905</v>
      </c>
      <c r="BD97" s="121" t="n">
        <f aca="false">J97+T97+AF97+AK97+BB97</f>
        <v>6111258.74491876</v>
      </c>
      <c r="BE97" s="97" t="n">
        <v>3641534</v>
      </c>
      <c r="BF97" s="97" t="n">
        <f aca="false">IF(BD97&gt;BE97,0,BE97-BD97)</f>
        <v>0</v>
      </c>
      <c r="BG97" s="97" t="n">
        <f aca="false">IF(BD97&lt;BE97,0,BD97-BE97)</f>
        <v>2469724.74491876</v>
      </c>
      <c r="BH97" s="122" t="n">
        <f aca="false">BG97/$BG$6</f>
        <v>0.0019163301100127</v>
      </c>
      <c r="BI97" s="97" t="n">
        <f aca="false">$BI$6*BH97</f>
        <v>-1006.53432257049</v>
      </c>
      <c r="BJ97" s="121" t="n">
        <f aca="false">BD97+BF97+BI97</f>
        <v>6110252.21059619</v>
      </c>
      <c r="BK97" s="123" t="n">
        <v>7.5</v>
      </c>
      <c r="BL97" s="109" t="n">
        <f aca="false">IF(BK97&gt;=5,0,BJ97*(5-BK97)/5*-0.25)</f>
        <v>0</v>
      </c>
      <c r="BM97" s="130" t="n">
        <v>1134</v>
      </c>
      <c r="BN97" s="101" t="n">
        <f aca="false">IF(BM97&gt;=441,0,BJ97*(441-BM97)/441*-0.25)</f>
        <v>0</v>
      </c>
      <c r="BO97" s="110" t="n">
        <f aca="false">BJ97+BL97+BN97</f>
        <v>6110252.21059619</v>
      </c>
      <c r="BP97" s="109" t="n">
        <f aca="false">IF(BK97&lt;5,0,IF(BM97&lt;441,0,IF(BF97&lt;&gt;0,0,BO97)))</f>
        <v>6110252.21059619</v>
      </c>
      <c r="BQ97" s="125" t="n">
        <f aca="false">BP97/$BP$6</f>
        <v>0.00224683872770403</v>
      </c>
      <c r="BR97" s="111" t="n">
        <f aca="false">$BR$6*BQ97</f>
        <v>11909.7934598548</v>
      </c>
      <c r="BS97" s="126" t="n">
        <f aca="false">ROUND(BJ97+BL97+BR97,0)</f>
        <v>6122162</v>
      </c>
      <c r="BT97" s="127" t="n">
        <f aca="false">BS97/C97</f>
        <v>214.797628236615</v>
      </c>
    </row>
    <row r="98" customFormat="false" ht="15.75" hidden="false" customHeight="false" outlineLevel="0" collapsed="false">
      <c r="A98" s="88" t="s">
        <v>245</v>
      </c>
      <c r="B98" s="89" t="s">
        <v>246</v>
      </c>
      <c r="C98" s="90" t="n">
        <v>78714</v>
      </c>
      <c r="D98" s="91" t="n">
        <v>0</v>
      </c>
      <c r="E98" s="92" t="n">
        <f aca="false">C98/($C$7+$C$147+$C$98+$C$81+$C$186+$C$208+$C$231+$C$247+$C$265)*$E$6</f>
        <v>17759579.1376577</v>
      </c>
      <c r="F98" s="93" t="n">
        <v>0</v>
      </c>
      <c r="G98" s="92" t="n">
        <v>0</v>
      </c>
      <c r="H98" s="92" t="n">
        <v>0</v>
      </c>
      <c r="I98" s="93" t="n">
        <v>0</v>
      </c>
      <c r="J98" s="92" t="n">
        <f aca="false">SUM(D98:I98)</f>
        <v>17759579.1376577</v>
      </c>
      <c r="K98" s="94" t="n">
        <f aca="false">J98/C98</f>
        <v>225.621606545947</v>
      </c>
      <c r="L98" s="95" t="n">
        <v>61996</v>
      </c>
      <c r="M98" s="96" t="n">
        <f aca="false">L98/$L$6</f>
        <v>0.0203854077097983</v>
      </c>
      <c r="N98" s="97" t="n">
        <f aca="false">$N$6*M98</f>
        <v>2250552.82251948</v>
      </c>
      <c r="O98" s="99" t="n">
        <v>20817</v>
      </c>
      <c r="P98" s="99" t="n">
        <v>10430</v>
      </c>
      <c r="Q98" s="99" t="n">
        <f aca="false">O98+P98/2</f>
        <v>26032</v>
      </c>
      <c r="R98" s="100" t="n">
        <f aca="false">Q98/$Q$6</f>
        <v>0.027632355501208</v>
      </c>
      <c r="S98" s="101" t="n">
        <f aca="false">$S$6*R98</f>
        <v>3050617.21361671</v>
      </c>
      <c r="T98" s="110" t="n">
        <f aca="false">N98+S98</f>
        <v>5301170.03613619</v>
      </c>
      <c r="U98" s="109" t="n">
        <f aca="false">T98/C98</f>
        <v>67.3472322094696</v>
      </c>
      <c r="V98" s="104" t="n">
        <v>364981964.62</v>
      </c>
      <c r="W98" s="105" t="n">
        <f aca="false">C98*C98/V98</f>
        <v>16.9758903085823</v>
      </c>
      <c r="X98" s="100" t="n">
        <f aca="false">W98/$W$6</f>
        <v>0.0105532244631491</v>
      </c>
      <c r="Y98" s="106" t="n">
        <f aca="false">V98/C98</f>
        <v>4636.81129938766</v>
      </c>
      <c r="Z98" s="101" t="n">
        <f aca="false">$Z$6*X98</f>
        <v>5534156.79062388</v>
      </c>
      <c r="AA98" s="107" t="n">
        <v>119279108.4804</v>
      </c>
      <c r="AB98" s="105" t="n">
        <f aca="false">C98*C98/AA98</f>
        <v>51.9445012201622</v>
      </c>
      <c r="AC98" s="105" t="n">
        <f aca="false">AB98/$AB$6</f>
        <v>0.00884935142536954</v>
      </c>
      <c r="AD98" s="106" t="n">
        <f aca="false">AA98/C98</f>
        <v>1515.34807633204</v>
      </c>
      <c r="AE98" s="109" t="n">
        <f aca="false">$AE$6*AC98</f>
        <v>2735511.24681996</v>
      </c>
      <c r="AF98" s="110" t="n">
        <f aca="false">Z98+AE98</f>
        <v>8269668.03744384</v>
      </c>
      <c r="AG98" s="111" t="n">
        <f aca="false">AF98/C98</f>
        <v>105.059684902862</v>
      </c>
      <c r="AH98" s="112" t="n">
        <v>6128.051</v>
      </c>
      <c r="AI98" s="96" t="n">
        <f aca="false">AH98/$AH$6</f>
        <v>0.00651268762373345</v>
      </c>
      <c r="AJ98" s="109" t="n">
        <f aca="false">$AJ$6*AI98</f>
        <v>1078511.90949115</v>
      </c>
      <c r="AK98" s="110" t="n">
        <f aca="false">AJ98</f>
        <v>1078511.90949115</v>
      </c>
      <c r="AL98" s="109" t="n">
        <f aca="false">AK98/C98</f>
        <v>13.7016529396441</v>
      </c>
      <c r="AM98" s="113" t="n">
        <v>11962.0555555556</v>
      </c>
      <c r="AN98" s="100" t="n">
        <f aca="false">AM98/$AM$6</f>
        <v>0.0129801288891949</v>
      </c>
      <c r="AO98" s="109" t="n">
        <f aca="false">AN98*$AO$6</f>
        <v>358243.182822222</v>
      </c>
      <c r="AP98" s="114" t="n">
        <v>108.333333333333</v>
      </c>
      <c r="AQ98" s="115" t="n">
        <f aca="false">AP98/$AP$6</f>
        <v>0.0117954487714586</v>
      </c>
      <c r="AR98" s="101" t="n">
        <f aca="false">AQ98*$AR$6</f>
        <v>976672.973800491</v>
      </c>
      <c r="AS98" s="90" t="n">
        <v>589.416666666667</v>
      </c>
      <c r="AT98" s="116" t="n">
        <f aca="false">AS98/$AS$6</f>
        <v>0.0111849429446145</v>
      </c>
      <c r="AU98" s="117" t="n">
        <f aca="false">AT98*$AU$6</f>
        <v>1234819.7922783</v>
      </c>
      <c r="AV98" s="118" t="n">
        <v>547.944444444445</v>
      </c>
      <c r="AW98" s="115" t="n">
        <f aca="false">AV98/$AV$6</f>
        <v>0.0148180310332809</v>
      </c>
      <c r="AX98" s="119" t="n">
        <f aca="false">$AX$6*AW98</f>
        <v>1635913.39652738</v>
      </c>
      <c r="AY98" s="120" t="n">
        <v>1251</v>
      </c>
      <c r="AZ98" s="115" t="n">
        <f aca="false">AY98/$AY$6</f>
        <v>0.0136825987093952</v>
      </c>
      <c r="BA98" s="119" t="n">
        <f aca="false">AZ98*$BA$6</f>
        <v>1132930.55904402</v>
      </c>
      <c r="BB98" s="110" t="n">
        <f aca="false">BA98+AX98+AU98+AR98+AO98</f>
        <v>5338579.90447242</v>
      </c>
      <c r="BC98" s="111" t="n">
        <f aca="false">BB98/C98</f>
        <v>67.8224954197781</v>
      </c>
      <c r="BD98" s="121" t="n">
        <f aca="false">J98+T98+AF98+AK98+BB98</f>
        <v>37747509.0252013</v>
      </c>
      <c r="BE98" s="97" t="n">
        <v>18457597</v>
      </c>
      <c r="BF98" s="97" t="n">
        <f aca="false">IF(BD98&gt;BE98,0,BE98-BD98)</f>
        <v>0</v>
      </c>
      <c r="BG98" s="97" t="n">
        <f aca="false">IF(BD98&lt;BE98,0,BD98-BE98)</f>
        <v>19289912.0252013</v>
      </c>
      <c r="BH98" s="122" t="n">
        <f aca="false">BG98/$BG$6</f>
        <v>0.0149675947934859</v>
      </c>
      <c r="BI98" s="97" t="n">
        <f aca="false">$BI$6*BH98</f>
        <v>-7861.58804647233</v>
      </c>
      <c r="BJ98" s="121" t="n">
        <f aca="false">BD98+BF98+BI98</f>
        <v>37739647.4371548</v>
      </c>
      <c r="BK98" s="123" t="n">
        <v>7.5</v>
      </c>
      <c r="BL98" s="109" t="n">
        <f aca="false">IF(BK98&gt;=5,0,BJ98*(5-BK98)/5*-0.25)</f>
        <v>0</v>
      </c>
      <c r="BM98" s="130" t="n">
        <v>941.44</v>
      </c>
      <c r="BN98" s="101" t="n">
        <f aca="false">IF(BM98&gt;=441,0,BJ98*(441-BM98)/441*-0.25)</f>
        <v>0</v>
      </c>
      <c r="BO98" s="110" t="n">
        <f aca="false">BJ98+BL98+BN98</f>
        <v>37739647.4371548</v>
      </c>
      <c r="BP98" s="109" t="n">
        <f aca="false">IF(BK98&lt;5,0,IF(BM98&lt;441,0,IF(BF98&lt;&gt;0,0,BO98)))</f>
        <v>37739647.4371548</v>
      </c>
      <c r="BQ98" s="125" t="n">
        <f aca="false">BP98/$BP$6</f>
        <v>0.0138774797682897</v>
      </c>
      <c r="BR98" s="111" t="n">
        <f aca="false">$BR$6*BQ98</f>
        <v>73560.205165475</v>
      </c>
      <c r="BS98" s="126" t="n">
        <f aca="false">ROUND(BJ98+BL98+BR98,0)</f>
        <v>37813208</v>
      </c>
      <c r="BT98" s="127" t="n">
        <f aca="false">BS98/C98</f>
        <v>480.387326269787</v>
      </c>
    </row>
    <row r="99" customFormat="false" ht="15.75" hidden="false" customHeight="false" outlineLevel="0" collapsed="false">
      <c r="A99" s="128" t="s">
        <v>247</v>
      </c>
      <c r="B99" s="89" t="s">
        <v>248</v>
      </c>
      <c r="C99" s="90" t="n">
        <v>12510</v>
      </c>
      <c r="D99" s="91" t="n">
        <v>0</v>
      </c>
      <c r="E99" s="92" t="n">
        <v>0</v>
      </c>
      <c r="F99" s="93" t="n">
        <v>0</v>
      </c>
      <c r="G99" s="92" t="n">
        <v>0</v>
      </c>
      <c r="H99" s="92" t="n">
        <v>0</v>
      </c>
      <c r="I99" s="93" t="n">
        <v>0</v>
      </c>
      <c r="J99" s="92" t="n">
        <f aca="false">SUM(D99:I99)</f>
        <v>0</v>
      </c>
      <c r="K99" s="94" t="n">
        <f aca="false">J99/C99</f>
        <v>0</v>
      </c>
      <c r="L99" s="95" t="n">
        <v>2842</v>
      </c>
      <c r="M99" s="96" t="n">
        <f aca="false">L99/$L$6</f>
        <v>0.000934501076057274</v>
      </c>
      <c r="N99" s="97" t="n">
        <f aca="false">$N$6*M99</f>
        <v>103169.093515717</v>
      </c>
      <c r="O99" s="99" t="n">
        <v>943</v>
      </c>
      <c r="P99" s="99" t="n">
        <v>245</v>
      </c>
      <c r="Q99" s="99" t="n">
        <f aca="false">O99+P99/2</f>
        <v>1065.5</v>
      </c>
      <c r="R99" s="100" t="n">
        <f aca="false">Q99/$Q$6</f>
        <v>0.00113100318018351</v>
      </c>
      <c r="S99" s="101" t="n">
        <f aca="false">$S$6*R99</f>
        <v>124862.962550269</v>
      </c>
      <c r="T99" s="110" t="n">
        <f aca="false">N99+S99</f>
        <v>228032.056065986</v>
      </c>
      <c r="U99" s="109" t="n">
        <f aca="false">T99/C99</f>
        <v>18.2279820995992</v>
      </c>
      <c r="V99" s="129" t="n">
        <v>42726692.57</v>
      </c>
      <c r="W99" s="105" t="n">
        <f aca="false">C99*C99/V99</f>
        <v>3.66281803216111</v>
      </c>
      <c r="X99" s="100" t="n">
        <f aca="false">W99/$W$6</f>
        <v>0.00227702583831637</v>
      </c>
      <c r="Y99" s="106" t="n">
        <f aca="false">V99/C99</f>
        <v>3415.40308313349</v>
      </c>
      <c r="Z99" s="101" t="n">
        <f aca="false">$Z$6*X99</f>
        <v>1194082.24941557</v>
      </c>
      <c r="AA99" s="107" t="n">
        <v>10516822.0176</v>
      </c>
      <c r="AB99" s="105" t="n">
        <f aca="false">C99*C99/AA99</f>
        <v>14.8809307353586</v>
      </c>
      <c r="AC99" s="105" t="n">
        <f aca="false">AB99/$AB$6</f>
        <v>0.00253514005372059</v>
      </c>
      <c r="AD99" s="106" t="n">
        <f aca="false">AA99/C99</f>
        <v>840.673222829736</v>
      </c>
      <c r="AE99" s="109" t="n">
        <f aca="false">$AE$6*AC99</f>
        <v>783662.417263176</v>
      </c>
      <c r="AF99" s="110" t="n">
        <f aca="false">Z99+AE99</f>
        <v>1977744.66667875</v>
      </c>
      <c r="AG99" s="111" t="n">
        <f aca="false">AF99/C99</f>
        <v>158.093098855216</v>
      </c>
      <c r="AH99" s="112" t="n">
        <v>4630.4535</v>
      </c>
      <c r="AI99" s="96" t="n">
        <f aca="false">AH99/$AH$6</f>
        <v>0.00492109109433379</v>
      </c>
      <c r="AJ99" s="109" t="n">
        <f aca="false">$AJ$6*AI99</f>
        <v>814940.875344372</v>
      </c>
      <c r="AK99" s="110" t="n">
        <f aca="false">AJ99</f>
        <v>814940.875344372</v>
      </c>
      <c r="AL99" s="109" t="n">
        <f aca="false">AK99/C99</f>
        <v>65.1431555031473</v>
      </c>
      <c r="AM99" s="113" t="n">
        <v>1479.16666666667</v>
      </c>
      <c r="AN99" s="100" t="n">
        <f aca="false">AM99/$AM$6</f>
        <v>0.00160505641298557</v>
      </c>
      <c r="AO99" s="109" t="n">
        <f aca="false">AN99*$AO$6</f>
        <v>44298.5214481051</v>
      </c>
      <c r="AP99" s="114" t="n">
        <v>13.6666666666667</v>
      </c>
      <c r="AQ99" s="115" t="n">
        <f aca="false">AP99/$AP$6</f>
        <v>0.00148804122963017</v>
      </c>
      <c r="AR99" s="101" t="n">
        <f aca="false">AQ99*$AR$6</f>
        <v>123211.052079447</v>
      </c>
      <c r="AS99" s="90" t="n">
        <v>82.5</v>
      </c>
      <c r="AT99" s="116" t="n">
        <f aca="false">AS99/$AS$6</f>
        <v>0.00156554411355413</v>
      </c>
      <c r="AU99" s="117" t="n">
        <f aca="false">AT99*$AU$6</f>
        <v>172836.362838331</v>
      </c>
      <c r="AV99" s="118" t="n">
        <v>45.8333333333333</v>
      </c>
      <c r="AW99" s="115" t="n">
        <f aca="false">AV99/$AV$6</f>
        <v>0.00123946827562169</v>
      </c>
      <c r="AX99" s="119" t="n">
        <f aca="false">$AX$6*AW99</f>
        <v>136837.52936582</v>
      </c>
      <c r="AY99" s="120" t="n">
        <v>62</v>
      </c>
      <c r="AZ99" s="115" t="n">
        <f aca="false">AY99/$AY$6</f>
        <v>0.00067811440446243</v>
      </c>
      <c r="BA99" s="119" t="n">
        <f aca="false">AZ99*$BA$6</f>
        <v>56148.4369790003</v>
      </c>
      <c r="BB99" s="110" t="n">
        <f aca="false">BA99+AX99+AU99+AR99+AO99</f>
        <v>533331.902710705</v>
      </c>
      <c r="BC99" s="111" t="n">
        <f aca="false">BB99/C99</f>
        <v>42.6324462598485</v>
      </c>
      <c r="BD99" s="121" t="n">
        <f aca="false">J99+T99+AF99+AK99+BB99</f>
        <v>3554049.50079981</v>
      </c>
      <c r="BE99" s="97" t="n">
        <v>1674307</v>
      </c>
      <c r="BF99" s="97" t="n">
        <f aca="false">IF(BD99&gt;BE99,0,BE99-BD99)</f>
        <v>0</v>
      </c>
      <c r="BG99" s="97" t="n">
        <f aca="false">IF(BD99&lt;BE99,0,BD99-BE99)</f>
        <v>1879742.50079981</v>
      </c>
      <c r="BH99" s="122" t="n">
        <f aca="false">BG99/$BG$6</f>
        <v>0.00145854600224761</v>
      </c>
      <c r="BI99" s="97" t="n">
        <f aca="false">$BI$6*BH99</f>
        <v>-766.08753608764</v>
      </c>
      <c r="BJ99" s="121" t="n">
        <f aca="false">BD99+BF99+BI99</f>
        <v>3553283.41326372</v>
      </c>
      <c r="BK99" s="123" t="n">
        <v>8</v>
      </c>
      <c r="BL99" s="109" t="n">
        <f aca="false">IF(BK99&gt;=5,0,BJ99*(5-BK99)/5*-0.25)</f>
        <v>0</v>
      </c>
      <c r="BM99" s="130" t="n">
        <v>693</v>
      </c>
      <c r="BN99" s="101" t="n">
        <f aca="false">IF(BM99&gt;=441,0,BJ99*(441-BM99)/441*-0.25)</f>
        <v>0</v>
      </c>
      <c r="BO99" s="110" t="n">
        <f aca="false">BJ99+BL99+BN99</f>
        <v>3553283.41326372</v>
      </c>
      <c r="BP99" s="109" t="n">
        <f aca="false">IF(BK99&lt;5,0,IF(BM99&lt;441,0,IF(BF99&lt;&gt;0,0,BO99)))</f>
        <v>3553283.41326372</v>
      </c>
      <c r="BQ99" s="125" t="n">
        <f aca="false">BP99/$BP$6</f>
        <v>0.00130659987644771</v>
      </c>
      <c r="BR99" s="111" t="n">
        <f aca="false">$BR$6*BQ99</f>
        <v>6925.87966874934</v>
      </c>
      <c r="BS99" s="126" t="n">
        <f aca="false">ROUND(BJ99+BL99+BR99,0)</f>
        <v>3560209</v>
      </c>
      <c r="BT99" s="127" t="n">
        <f aca="false">BS99/C99</f>
        <v>284.589048760991</v>
      </c>
    </row>
    <row r="100" customFormat="false" ht="15.75" hidden="false" customHeight="false" outlineLevel="0" collapsed="false">
      <c r="A100" s="128" t="s">
        <v>249</v>
      </c>
      <c r="B100" s="89" t="s">
        <v>250</v>
      </c>
      <c r="C100" s="90" t="n">
        <v>7337</v>
      </c>
      <c r="D100" s="91" t="n">
        <v>0</v>
      </c>
      <c r="E100" s="92" t="n">
        <v>0</v>
      </c>
      <c r="F100" s="93" t="n">
        <v>0</v>
      </c>
      <c r="G100" s="92" t="n">
        <v>0</v>
      </c>
      <c r="H100" s="92" t="n">
        <v>0</v>
      </c>
      <c r="I100" s="93" t="n">
        <v>0</v>
      </c>
      <c r="J100" s="92" t="n">
        <f aca="false">SUM(D100:I100)</f>
        <v>0</v>
      </c>
      <c r="K100" s="94" t="n">
        <f aca="false">J100/C100</f>
        <v>0</v>
      </c>
      <c r="L100" s="95" t="n">
        <v>1439</v>
      </c>
      <c r="M100" s="96" t="n">
        <f aca="false">L100/$L$6</f>
        <v>0.000473169264055741</v>
      </c>
      <c r="N100" s="97" t="n">
        <f aca="false">$N$6*M100</f>
        <v>52237.9752178453</v>
      </c>
      <c r="O100" s="99" t="n">
        <v>0</v>
      </c>
      <c r="P100" s="99" t="n">
        <v>118</v>
      </c>
      <c r="Q100" s="99" t="n">
        <f aca="false">O100+P100/2</f>
        <v>59</v>
      </c>
      <c r="R100" s="100" t="n">
        <f aca="false">Q100/$Q$6</f>
        <v>6.26271118074397E-005</v>
      </c>
      <c r="S100" s="101" t="n">
        <f aca="false">$S$6*R100</f>
        <v>6914.0448526193</v>
      </c>
      <c r="T100" s="110" t="n">
        <f aca="false">N100+S100</f>
        <v>59152.0200704646</v>
      </c>
      <c r="U100" s="109" t="n">
        <f aca="false">T100/C100</f>
        <v>8.06215347832419</v>
      </c>
      <c r="V100" s="129" t="n">
        <v>26378717.09</v>
      </c>
      <c r="W100" s="105" t="n">
        <f aca="false">C100*C100/V100</f>
        <v>2.04071975207647</v>
      </c>
      <c r="X100" s="100" t="n">
        <f aca="false">W100/$W$6</f>
        <v>0.00126863293874827</v>
      </c>
      <c r="Y100" s="106" t="n">
        <f aca="false">V100/C100</f>
        <v>3595.30013493253</v>
      </c>
      <c r="Z100" s="101" t="n">
        <f aca="false">$Z$6*X100</f>
        <v>665276.628702332</v>
      </c>
      <c r="AA100" s="107" t="n">
        <v>4980668.5656</v>
      </c>
      <c r="AB100" s="105" t="n">
        <f aca="false">C100*C100/AA100</f>
        <v>10.8081010191681</v>
      </c>
      <c r="AC100" s="105" t="n">
        <f aca="false">AB100/$AB$6</f>
        <v>0.00184128602475422</v>
      </c>
      <c r="AD100" s="106" t="n">
        <f aca="false">AA100/C100</f>
        <v>678.842655799373</v>
      </c>
      <c r="AE100" s="109" t="n">
        <f aca="false">$AE$6*AC100</f>
        <v>569178.280669</v>
      </c>
      <c r="AF100" s="110" t="n">
        <f aca="false">Z100+AE100</f>
        <v>1234454.90937133</v>
      </c>
      <c r="AG100" s="111" t="n">
        <f aca="false">AF100/C100</f>
        <v>168.250635051292</v>
      </c>
      <c r="AH100" s="112" t="n">
        <v>4716.7205</v>
      </c>
      <c r="AI100" s="96" t="n">
        <f aca="false">AH100/$AH$6</f>
        <v>0.00501277277636232</v>
      </c>
      <c r="AJ100" s="109" t="n">
        <f aca="false">$AJ$6*AI100</f>
        <v>830123.514473203</v>
      </c>
      <c r="AK100" s="110" t="n">
        <f aca="false">AJ100</f>
        <v>830123.514473203</v>
      </c>
      <c r="AL100" s="109" t="n">
        <f aca="false">AK100/C100</f>
        <v>113.142090019518</v>
      </c>
      <c r="AM100" s="113" t="n">
        <v>1135.94444444444</v>
      </c>
      <c r="AN100" s="100" t="n">
        <f aca="false">AM100/$AM$6</f>
        <v>0.00123262304136398</v>
      </c>
      <c r="AO100" s="109" t="n">
        <f aca="false">AN100*$AO$6</f>
        <v>34019.6006779119</v>
      </c>
      <c r="AP100" s="114" t="n">
        <v>6.33333333333333</v>
      </c>
      <c r="AQ100" s="115" t="n">
        <f aca="false">AP100/$AP$6</f>
        <v>0.000689580082023736</v>
      </c>
      <c r="AR100" s="101" t="n">
        <f aca="false">AQ100*$AR$6</f>
        <v>57097.8046221827</v>
      </c>
      <c r="AS100" s="90" t="n">
        <v>63.3333333333333</v>
      </c>
      <c r="AT100" s="116" t="n">
        <f aca="false">AS100/$AS$6</f>
        <v>0.00120183184474863</v>
      </c>
      <c r="AU100" s="117" t="n">
        <f aca="false">AT100*$AU$6</f>
        <v>132682.460360739</v>
      </c>
      <c r="AV100" s="118" t="n">
        <v>17.0555555555556</v>
      </c>
      <c r="AW100" s="115" t="n">
        <f aca="false">AV100/$AV$6</f>
        <v>0.000461232437110131</v>
      </c>
      <c r="AX100" s="119" t="n">
        <f aca="false">$AX$6*AW100</f>
        <v>50920.1472912811</v>
      </c>
      <c r="AY100" s="120" t="n">
        <v>53</v>
      </c>
      <c r="AZ100" s="115" t="n">
        <f aca="false">AY100/$AY$6</f>
        <v>0.000579678442524336</v>
      </c>
      <c r="BA100" s="119" t="n">
        <f aca="false">AZ100*$BA$6</f>
        <v>47997.8574175325</v>
      </c>
      <c r="BB100" s="110" t="n">
        <f aca="false">BA100+AX100+AU100+AR100+AO100</f>
        <v>322717.870369648</v>
      </c>
      <c r="BC100" s="111" t="n">
        <f aca="false">BB100/C100</f>
        <v>43.9849898282197</v>
      </c>
      <c r="BD100" s="121" t="n">
        <f aca="false">J100+T100+AF100+AK100+BB100</f>
        <v>2446448.31428465</v>
      </c>
      <c r="BE100" s="97" t="n">
        <v>1043467</v>
      </c>
      <c r="BF100" s="97" t="n">
        <f aca="false">IF(BD100&gt;BE100,0,BE100-BD100)</f>
        <v>0</v>
      </c>
      <c r="BG100" s="97" t="n">
        <f aca="false">IF(BD100&lt;BE100,0,BD100-BE100)</f>
        <v>1402981.31428465</v>
      </c>
      <c r="BH100" s="122" t="n">
        <f aca="false">BG100/$BG$6</f>
        <v>0.00108861335332221</v>
      </c>
      <c r="BI100" s="97" t="n">
        <f aca="false">$BI$6*BH100</f>
        <v>-571.783900071423</v>
      </c>
      <c r="BJ100" s="121" t="n">
        <f aca="false">BD100+BF100+BI100</f>
        <v>2445876.53038458</v>
      </c>
      <c r="BK100" s="123" t="n">
        <v>7.5</v>
      </c>
      <c r="BL100" s="109" t="n">
        <f aca="false">IF(BK100&gt;=5,0,BJ100*(5-BK100)/5*-0.25)</f>
        <v>0</v>
      </c>
      <c r="BM100" s="130" t="n">
        <v>1007.56</v>
      </c>
      <c r="BN100" s="101" t="n">
        <f aca="false">IF(BM100&gt;=441,0,BJ100*(441-BM100)/441*-0.25)</f>
        <v>0</v>
      </c>
      <c r="BO100" s="110" t="n">
        <f aca="false">BJ100+BL100+BN100</f>
        <v>2445876.53038458</v>
      </c>
      <c r="BP100" s="109" t="n">
        <f aca="false">IF(BK100&lt;5,0,IF(BM100&lt;441,0,IF(BF100&lt;&gt;0,0,BO100)))</f>
        <v>2445876.53038458</v>
      </c>
      <c r="BQ100" s="125" t="n">
        <f aca="false">BP100/$BP$6</f>
        <v>0.000899388424936102</v>
      </c>
      <c r="BR100" s="111" t="n">
        <f aca="false">$BR$6*BQ100</f>
        <v>4767.37838328025</v>
      </c>
      <c r="BS100" s="126" t="n">
        <f aca="false">ROUND(BJ100+BL100+BR100,0)</f>
        <v>2450644</v>
      </c>
      <c r="BT100" s="127" t="n">
        <f aca="false">BS100/C100</f>
        <v>334.011721412021</v>
      </c>
    </row>
    <row r="101" customFormat="false" ht="15.75" hidden="false" customHeight="false" outlineLevel="0" collapsed="false">
      <c r="A101" s="128" t="s">
        <v>251</v>
      </c>
      <c r="B101" s="89" t="s">
        <v>252</v>
      </c>
      <c r="C101" s="90" t="n">
        <v>42950</v>
      </c>
      <c r="D101" s="91" t="n">
        <v>0</v>
      </c>
      <c r="E101" s="92" t="n">
        <v>0</v>
      </c>
      <c r="F101" s="93" t="n">
        <v>0</v>
      </c>
      <c r="G101" s="92" t="n">
        <v>0</v>
      </c>
      <c r="H101" s="92" t="n">
        <v>0</v>
      </c>
      <c r="I101" s="93" t="n">
        <v>0</v>
      </c>
      <c r="J101" s="92" t="n">
        <f aca="false">SUM(D101:I101)</f>
        <v>0</v>
      </c>
      <c r="K101" s="94" t="n">
        <f aca="false">J101/C101</f>
        <v>0</v>
      </c>
      <c r="L101" s="95" t="n">
        <v>15341</v>
      </c>
      <c r="M101" s="96" t="n">
        <f aca="false">L101/$L$6</f>
        <v>0.0050443986656561</v>
      </c>
      <c r="N101" s="97" t="n">
        <f aca="false">$N$6*M101</f>
        <v>556902.55581443</v>
      </c>
      <c r="O101" s="99" t="n">
        <v>2500</v>
      </c>
      <c r="P101" s="99" t="n">
        <v>2793.5</v>
      </c>
      <c r="Q101" s="99" t="n">
        <f aca="false">O101+P101/2</f>
        <v>3896.75</v>
      </c>
      <c r="R101" s="100" t="n">
        <f aca="false">Q101/$Q$6</f>
        <v>0.00413630843958713</v>
      </c>
      <c r="S101" s="101" t="n">
        <f aca="false">$S$6*R101</f>
        <v>456649.225075326</v>
      </c>
      <c r="T101" s="110" t="n">
        <f aca="false">N101+S101</f>
        <v>1013551.78088976</v>
      </c>
      <c r="U101" s="109" t="n">
        <f aca="false">T101/C101</f>
        <v>23.5984116621596</v>
      </c>
      <c r="V101" s="129" t="n">
        <v>183850955.98</v>
      </c>
      <c r="W101" s="105" t="n">
        <f aca="false">C101*C101/V101</f>
        <v>10.0336845689324</v>
      </c>
      <c r="X101" s="100" t="n">
        <f aca="false">W101/$W$6</f>
        <v>0.00623753591261409</v>
      </c>
      <c r="Y101" s="106" t="n">
        <f aca="false">V101/C101</f>
        <v>4280.58104726426</v>
      </c>
      <c r="Z101" s="101" t="n">
        <f aca="false">$Z$6*X101</f>
        <v>3270990.95144734</v>
      </c>
      <c r="AA101" s="107" t="n">
        <v>45089794.3752</v>
      </c>
      <c r="AB101" s="105" t="n">
        <f aca="false">C101*C101/AA101</f>
        <v>40.9117523280304</v>
      </c>
      <c r="AC101" s="105" t="n">
        <f aca="false">AB101/$AB$6</f>
        <v>0.00696979401619309</v>
      </c>
      <c r="AD101" s="106" t="n">
        <f aca="false">AA101/C101</f>
        <v>1049.82059080792</v>
      </c>
      <c r="AE101" s="109" t="n">
        <f aca="false">$AE$6*AC101</f>
        <v>2154502.51694784</v>
      </c>
      <c r="AF101" s="110" t="n">
        <f aca="false">Z101+AE101</f>
        <v>5425493.46839518</v>
      </c>
      <c r="AG101" s="111" t="n">
        <f aca="false">AF101/C101</f>
        <v>126.321151767059</v>
      </c>
      <c r="AH101" s="112" t="n">
        <v>5702.0447</v>
      </c>
      <c r="AI101" s="96" t="n">
        <f aca="false">AH101/$AH$6</f>
        <v>0.00605994237770948</v>
      </c>
      <c r="AJ101" s="109" t="n">
        <f aca="false">$AJ$6*AI101</f>
        <v>1003536.54325019</v>
      </c>
      <c r="AK101" s="110" t="n">
        <f aca="false">AJ101</f>
        <v>1003536.54325019</v>
      </c>
      <c r="AL101" s="109" t="n">
        <f aca="false">AK101/C101</f>
        <v>23.3652280151383</v>
      </c>
      <c r="AM101" s="113" t="n">
        <v>5537.05555555556</v>
      </c>
      <c r="AN101" s="100" t="n">
        <f aca="false">AM101/$AM$6</f>
        <v>0.00600830638546601</v>
      </c>
      <c r="AO101" s="109" t="n">
        <f aca="false">AN101*$AO$6</f>
        <v>165825.379799748</v>
      </c>
      <c r="AP101" s="114" t="n">
        <v>36</v>
      </c>
      <c r="AQ101" s="115" t="n">
        <f aca="false">AP101/$AP$6</f>
        <v>0.00391971836097703</v>
      </c>
      <c r="AR101" s="101" t="n">
        <f aca="false">AQ101*$AR$6</f>
        <v>324555.942062933</v>
      </c>
      <c r="AS101" s="90" t="n">
        <v>266.5</v>
      </c>
      <c r="AT101" s="116" t="n">
        <f aca="false">AS101/$AS$6</f>
        <v>0.00505718189408699</v>
      </c>
      <c r="AU101" s="117" t="n">
        <f aca="false">AT101*$AU$6</f>
        <v>558313.826623216</v>
      </c>
      <c r="AV101" s="118" t="n">
        <v>140.944444444444</v>
      </c>
      <c r="AW101" s="115" t="n">
        <f aca="false">AV101/$AV$6</f>
        <v>0.00381155274576027</v>
      </c>
      <c r="AX101" s="119" t="n">
        <f aca="false">$AX$6*AW101</f>
        <v>420796.135758893</v>
      </c>
      <c r="AY101" s="120" t="n">
        <v>521</v>
      </c>
      <c r="AZ101" s="115" t="n">
        <f aca="false">AY101/$AY$6</f>
        <v>0.00569834846330526</v>
      </c>
      <c r="BA101" s="119" t="n">
        <f aca="false">AZ101*$BA$6</f>
        <v>471827.994613858</v>
      </c>
      <c r="BB101" s="110" t="n">
        <f aca="false">BA101+AX101+AU101+AR101+AO101</f>
        <v>1941319.27885865</v>
      </c>
      <c r="BC101" s="111" t="n">
        <f aca="false">BB101/C101</f>
        <v>45.1995175520058</v>
      </c>
      <c r="BD101" s="121" t="n">
        <f aca="false">J101+T101+AF101+AK101+BB101</f>
        <v>9383901.07139378</v>
      </c>
      <c r="BE101" s="97" t="n">
        <v>6001493</v>
      </c>
      <c r="BF101" s="97" t="n">
        <f aca="false">IF(BD101&gt;BE101,0,BE101-BD101)</f>
        <v>0</v>
      </c>
      <c r="BG101" s="97" t="n">
        <f aca="false">IF(BD101&lt;BE101,0,BD101-BE101)</f>
        <v>3382408.07139378</v>
      </c>
      <c r="BH101" s="122" t="n">
        <f aca="false">BG101/$BG$6</f>
        <v>0.00262450722287884</v>
      </c>
      <c r="BI101" s="97" t="n">
        <f aca="false">$BI$6*BH101</f>
        <v>-1378.49767420509</v>
      </c>
      <c r="BJ101" s="121" t="n">
        <f aca="false">BD101+BF101+BI101</f>
        <v>9382522.57371957</v>
      </c>
      <c r="BK101" s="123" t="n">
        <v>7.5</v>
      </c>
      <c r="BL101" s="109" t="n">
        <f aca="false">IF(BK101&gt;=5,0,BJ101*(5-BK101)/5*-0.25)</f>
        <v>0</v>
      </c>
      <c r="BM101" s="130" t="n">
        <v>913</v>
      </c>
      <c r="BN101" s="101" t="n">
        <f aca="false">IF(BM101&gt;=441,0,BJ101*(441-BM101)/441*-0.25)</f>
        <v>0</v>
      </c>
      <c r="BO101" s="110" t="n">
        <f aca="false">BJ101+BL101+BN101</f>
        <v>9382522.57371957</v>
      </c>
      <c r="BP101" s="109" t="n">
        <f aca="false">IF(BK101&lt;5,0,IF(BM101&lt;441,0,IF(BF101&lt;&gt;0,0,BO101)))</f>
        <v>9382522.57371957</v>
      </c>
      <c r="BQ101" s="125" t="n">
        <f aca="false">BP101/$BP$6</f>
        <v>0.00345010555302979</v>
      </c>
      <c r="BR101" s="111" t="n">
        <f aca="false">$BR$6*BQ101</f>
        <v>18287.9367551544</v>
      </c>
      <c r="BS101" s="126" t="n">
        <f aca="false">ROUND(BJ101+BL101+BR101,0)</f>
        <v>9400811</v>
      </c>
      <c r="BT101" s="127" t="n">
        <f aca="false">BS101/C101</f>
        <v>218.878020954598</v>
      </c>
    </row>
    <row r="102" customFormat="false" ht="15.75" hidden="false" customHeight="false" outlineLevel="0" collapsed="false">
      <c r="A102" s="88" t="s">
        <v>253</v>
      </c>
      <c r="B102" s="89" t="s">
        <v>254</v>
      </c>
      <c r="C102" s="90" t="n">
        <v>11634</v>
      </c>
      <c r="D102" s="91" t="n">
        <v>0</v>
      </c>
      <c r="E102" s="92" t="n">
        <v>0</v>
      </c>
      <c r="F102" s="93" t="n">
        <v>0</v>
      </c>
      <c r="G102" s="92" t="n">
        <v>0</v>
      </c>
      <c r="H102" s="92" t="n">
        <v>0</v>
      </c>
      <c r="I102" s="93" t="n">
        <v>0</v>
      </c>
      <c r="J102" s="92" t="n">
        <f aca="false">SUM(D102:I102)</f>
        <v>0</v>
      </c>
      <c r="K102" s="94" t="n">
        <f aca="false">J102/C102</f>
        <v>0</v>
      </c>
      <c r="L102" s="95" t="n">
        <v>2471</v>
      </c>
      <c r="M102" s="96" t="n">
        <f aca="false">L102/$L$6</f>
        <v>0.000812509556276398</v>
      </c>
      <c r="N102" s="97" t="n">
        <f aca="false">$N$6*M102</f>
        <v>89701.2069237635</v>
      </c>
      <c r="O102" s="99" t="n">
        <v>0</v>
      </c>
      <c r="P102" s="99" t="n">
        <v>467</v>
      </c>
      <c r="Q102" s="99" t="n">
        <f aca="false">O102+P102/2</f>
        <v>233.5</v>
      </c>
      <c r="R102" s="100" t="n">
        <f aca="false">Q102/$Q$6</f>
        <v>0.000247854756051477</v>
      </c>
      <c r="S102" s="101" t="n">
        <f aca="false">$S$6*R102</f>
        <v>27363.2114082476</v>
      </c>
      <c r="T102" s="110" t="n">
        <f aca="false">N102+S102</f>
        <v>117064.418332011</v>
      </c>
      <c r="U102" s="109" t="n">
        <f aca="false">T102/C102</f>
        <v>10.0622673484624</v>
      </c>
      <c r="V102" s="129" t="n">
        <v>48576727.52</v>
      </c>
      <c r="W102" s="105" t="n">
        <f aca="false">C102*C102/V102</f>
        <v>2.786312765599</v>
      </c>
      <c r="X102" s="100" t="n">
        <f aca="false">W102/$W$6</f>
        <v>0.0017321379618622</v>
      </c>
      <c r="Y102" s="106" t="n">
        <f aca="false">V102/C102</f>
        <v>4175.41065153859</v>
      </c>
      <c r="Z102" s="101" t="n">
        <f aca="false">$Z$6*X102</f>
        <v>908340.677999433</v>
      </c>
      <c r="AA102" s="107" t="n">
        <v>9519191.562</v>
      </c>
      <c r="AB102" s="105" t="n">
        <f aca="false">C102*C102/AA102</f>
        <v>14.2186397992355</v>
      </c>
      <c r="AC102" s="105" t="n">
        <f aca="false">AB102/$AB$6</f>
        <v>0.00242231107082691</v>
      </c>
      <c r="AD102" s="106" t="n">
        <f aca="false">AA102/C102</f>
        <v>818.221726147499</v>
      </c>
      <c r="AE102" s="109" t="n">
        <f aca="false">$AE$6*AC102</f>
        <v>748784.725459901</v>
      </c>
      <c r="AF102" s="110" t="n">
        <f aca="false">Z102+AE102</f>
        <v>1657125.40345933</v>
      </c>
      <c r="AG102" s="111" t="n">
        <f aca="false">AF102/C102</f>
        <v>142.438147108418</v>
      </c>
      <c r="AH102" s="112" t="n">
        <v>138.9981</v>
      </c>
      <c r="AI102" s="96" t="n">
        <f aca="false">AH102/$AH$6</f>
        <v>0.000147722531289714</v>
      </c>
      <c r="AJ102" s="109" t="n">
        <f aca="false">$AJ$6*AI102</f>
        <v>24463.0970347083</v>
      </c>
      <c r="AK102" s="110" t="n">
        <f aca="false">AJ102</f>
        <v>24463.0970347083</v>
      </c>
      <c r="AL102" s="109" t="n">
        <f aca="false">AK102/C102</f>
        <v>2.10272451733783</v>
      </c>
      <c r="AM102" s="113" t="n">
        <v>1432.27777777778</v>
      </c>
      <c r="AN102" s="100" t="n">
        <f aca="false">AM102/$AM$6</f>
        <v>0.00155417687824154</v>
      </c>
      <c r="AO102" s="109" t="n">
        <f aca="false">AN102*$AO$6</f>
        <v>42894.2791156281</v>
      </c>
      <c r="AP102" s="114" t="n">
        <v>14.3333333333333</v>
      </c>
      <c r="AQ102" s="115" t="n">
        <f aca="false">AP102/$AP$6</f>
        <v>0.00156062860668529</v>
      </c>
      <c r="AR102" s="101" t="n">
        <f aca="false">AQ102*$AR$6</f>
        <v>129221.347302834</v>
      </c>
      <c r="AS102" s="90" t="n">
        <v>105.583333333333</v>
      </c>
      <c r="AT102" s="116" t="n">
        <f aca="false">AS102/$AS$6</f>
        <v>0.0020035801938112</v>
      </c>
      <c r="AU102" s="117" t="n">
        <f aca="false">AT102*$AU$6</f>
        <v>221195.627996127</v>
      </c>
      <c r="AV102" s="118" t="n">
        <v>29.7222222222222</v>
      </c>
      <c r="AW102" s="115" t="n">
        <f aca="false">AV102/$AV$6</f>
        <v>0.000803776396918306</v>
      </c>
      <c r="AX102" s="119" t="n">
        <f aca="false">$AX$6*AW102</f>
        <v>88737.0644978351</v>
      </c>
      <c r="AY102" s="120" t="n">
        <v>123</v>
      </c>
      <c r="AZ102" s="115" t="n">
        <f aca="false">AY102/$AY$6</f>
        <v>0.00134529147982063</v>
      </c>
      <c r="BA102" s="119" t="n">
        <f aca="false">AZ102*$BA$6</f>
        <v>111391.254006726</v>
      </c>
      <c r="BB102" s="110" t="n">
        <f aca="false">BA102+AX102+AU102+AR102+AO102</f>
        <v>593439.572919151</v>
      </c>
      <c r="BC102" s="111" t="n">
        <f aca="false">BB102/C102</f>
        <v>51.0090745160006</v>
      </c>
      <c r="BD102" s="121" t="n">
        <f aca="false">J102+T102+AF102+AK102+BB102</f>
        <v>2392092.4917452</v>
      </c>
      <c r="BE102" s="97" t="n">
        <v>1161331</v>
      </c>
      <c r="BF102" s="97" t="n">
        <f aca="false">IF(BD102&gt;BE102,0,BE102-BD102)</f>
        <v>0</v>
      </c>
      <c r="BG102" s="97" t="n">
        <f aca="false">IF(BD102&lt;BE102,0,BD102-BE102)</f>
        <v>1230761.4917452</v>
      </c>
      <c r="BH102" s="122" t="n">
        <f aca="false">BG102/$BG$6</f>
        <v>0.000954983064298148</v>
      </c>
      <c r="BI102" s="97" t="n">
        <f aca="false">$BI$6*BH102</f>
        <v>-501.595850666488</v>
      </c>
      <c r="BJ102" s="121" t="n">
        <f aca="false">BD102+BF102+BI102</f>
        <v>2391590.89589454</v>
      </c>
      <c r="BK102" s="123" t="n">
        <v>7.5</v>
      </c>
      <c r="BL102" s="109" t="n">
        <f aca="false">IF(BK102&gt;=5,0,BJ102*(5-BK102)/5*-0.25)</f>
        <v>0</v>
      </c>
      <c r="BM102" s="130" t="n">
        <v>976</v>
      </c>
      <c r="BN102" s="101" t="n">
        <f aca="false">IF(BM102&gt;=441,0,BJ102*(441-BM102)/441*-0.25)</f>
        <v>0</v>
      </c>
      <c r="BO102" s="110" t="n">
        <f aca="false">BJ102+BL102+BN102</f>
        <v>2391590.89589454</v>
      </c>
      <c r="BP102" s="109" t="n">
        <f aca="false">IF(BK102&lt;5,0,IF(BM102&lt;441,0,IF(BF102&lt;&gt;0,0,BO102)))</f>
        <v>2391590.89589454</v>
      </c>
      <c r="BQ102" s="125" t="n">
        <f aca="false">BP102/$BP$6</f>
        <v>0.000879426717673235</v>
      </c>
      <c r="BR102" s="111" t="n">
        <f aca="false">$BR$6*BQ102</f>
        <v>4661.56758000565</v>
      </c>
      <c r="BS102" s="126" t="n">
        <f aca="false">ROUND(BJ102+BL102+BR102,0)</f>
        <v>2396252</v>
      </c>
      <c r="BT102" s="127" t="n">
        <f aca="false">BS102/C102</f>
        <v>205.96974385422</v>
      </c>
    </row>
    <row r="103" customFormat="false" ht="15.75" hidden="false" customHeight="false" outlineLevel="0" collapsed="false">
      <c r="A103" s="128" t="s">
        <v>255</v>
      </c>
      <c r="B103" s="89" t="s">
        <v>256</v>
      </c>
      <c r="C103" s="90" t="n">
        <v>21920</v>
      </c>
      <c r="D103" s="91" t="n">
        <v>0</v>
      </c>
      <c r="E103" s="92" t="n">
        <v>0</v>
      </c>
      <c r="F103" s="93" t="n">
        <v>0</v>
      </c>
      <c r="G103" s="92" t="n">
        <v>0</v>
      </c>
      <c r="H103" s="92" t="n">
        <v>0</v>
      </c>
      <c r="I103" s="93" t="n">
        <v>0</v>
      </c>
      <c r="J103" s="92" t="n">
        <f aca="false">SUM(D103:I103)</f>
        <v>0</v>
      </c>
      <c r="K103" s="94" t="n">
        <f aca="false">J103/C103</f>
        <v>0</v>
      </c>
      <c r="L103" s="95" t="n">
        <v>5786</v>
      </c>
      <c r="M103" s="96" t="n">
        <f aca="false">L103/$L$6</f>
        <v>0.00190254159960147</v>
      </c>
      <c r="N103" s="97" t="n">
        <f aca="false">$N$6*M103</f>
        <v>210040.948304693</v>
      </c>
      <c r="O103" s="99" t="n">
        <v>0</v>
      </c>
      <c r="P103" s="99" t="n">
        <v>111</v>
      </c>
      <c r="Q103" s="99" t="n">
        <f aca="false">O103+P103/2</f>
        <v>55.5</v>
      </c>
      <c r="R103" s="100" t="n">
        <f aca="false">Q103/$Q$6</f>
        <v>5.89119441578458E-005</v>
      </c>
      <c r="S103" s="101" t="n">
        <f aca="false">$S$6*R103</f>
        <v>6503.88964949782</v>
      </c>
      <c r="T103" s="110" t="n">
        <f aca="false">N103+S103</f>
        <v>216544.837954191</v>
      </c>
      <c r="U103" s="109" t="n">
        <f aca="false">T103/C103</f>
        <v>9.87887034462548</v>
      </c>
      <c r="V103" s="129" t="n">
        <v>144348970.87</v>
      </c>
      <c r="W103" s="105" t="n">
        <f aca="false">C103*C103/V103</f>
        <v>3.32864444480677</v>
      </c>
      <c r="X103" s="100" t="n">
        <f aca="false">W103/$W$6</f>
        <v>0.00206928363376035</v>
      </c>
      <c r="Y103" s="106" t="n">
        <f aca="false">V103/C103</f>
        <v>6585.26326961679</v>
      </c>
      <c r="Z103" s="101" t="n">
        <f aca="false">$Z$6*X103</f>
        <v>1085141.33414769</v>
      </c>
      <c r="AA103" s="107" t="n">
        <v>25731525.54</v>
      </c>
      <c r="AB103" s="105" t="n">
        <f aca="false">C103*C103/AA103</f>
        <v>18.6730630973697</v>
      </c>
      <c r="AC103" s="105" t="n">
        <f aca="false">AB103/$AB$6</f>
        <v>0.00318117401563545</v>
      </c>
      <c r="AD103" s="106" t="n">
        <f aca="false">AA103/C103</f>
        <v>1173.88346441606</v>
      </c>
      <c r="AE103" s="109" t="n">
        <f aca="false">$AE$6*AC103</f>
        <v>983364.416166668</v>
      </c>
      <c r="AF103" s="110" t="n">
        <f aca="false">Z103+AE103</f>
        <v>2068505.75031436</v>
      </c>
      <c r="AG103" s="111" t="n">
        <f aca="false">AF103/C103</f>
        <v>94.3661382442681</v>
      </c>
      <c r="AH103" s="112" t="n">
        <v>2182.5208</v>
      </c>
      <c r="AI103" s="96" t="n">
        <f aca="false">AH103/$AH$6</f>
        <v>0.00231951010242911</v>
      </c>
      <c r="AJ103" s="109" t="n">
        <f aca="false">$AJ$6*AI103</f>
        <v>384114.73329973</v>
      </c>
      <c r="AK103" s="110" t="n">
        <f aca="false">AJ103</f>
        <v>384114.73329973</v>
      </c>
      <c r="AL103" s="109" t="n">
        <f aca="false">AK103/C103</f>
        <v>17.5234823585643</v>
      </c>
      <c r="AM103" s="113" t="n">
        <v>1561.16666666667</v>
      </c>
      <c r="AN103" s="100" t="n">
        <f aca="false">AM103/$AM$6</f>
        <v>0.00169403531497868</v>
      </c>
      <c r="AO103" s="109" t="n">
        <f aca="false">AN103*$AO$6</f>
        <v>46754.2817357071</v>
      </c>
      <c r="AP103" s="114" t="n">
        <v>22</v>
      </c>
      <c r="AQ103" s="115" t="n">
        <f aca="false">AP103/$AP$6</f>
        <v>0.00239538344281929</v>
      </c>
      <c r="AR103" s="101" t="n">
        <f aca="false">AQ103*$AR$6</f>
        <v>198339.742371793</v>
      </c>
      <c r="AS103" s="90" t="n">
        <v>72.75</v>
      </c>
      <c r="AT103" s="116" t="n">
        <f aca="false">AS103/$AS$6</f>
        <v>0.00138052526377046</v>
      </c>
      <c r="AU103" s="117" t="n">
        <f aca="false">AT103*$AU$6</f>
        <v>152410.247230165</v>
      </c>
      <c r="AV103" s="118" t="n">
        <v>83.8333333333333</v>
      </c>
      <c r="AW103" s="115" t="n">
        <f aca="false">AV103/$AV$6</f>
        <v>0.00226710015504621</v>
      </c>
      <c r="AX103" s="119" t="n">
        <f aca="false">$AX$6*AW103</f>
        <v>250288.280985482</v>
      </c>
      <c r="AY103" s="120" t="n">
        <v>162</v>
      </c>
      <c r="AZ103" s="115" t="n">
        <f aca="false">AY103/$AY$6</f>
        <v>0.00177184731488571</v>
      </c>
      <c r="BA103" s="119" t="n">
        <f aca="false">AZ103*$BA$6</f>
        <v>146710.43210642</v>
      </c>
      <c r="BB103" s="110" t="n">
        <f aca="false">BA103+AX103+AU103+AR103+AO103</f>
        <v>794502.984429567</v>
      </c>
      <c r="BC103" s="111" t="n">
        <f aca="false">BB103/C103</f>
        <v>36.2455741071883</v>
      </c>
      <c r="BD103" s="121" t="n">
        <f aca="false">J103+T103+AF103+AK103+BB103</f>
        <v>3463668.30599784</v>
      </c>
      <c r="BE103" s="97" t="n">
        <v>2166250</v>
      </c>
      <c r="BF103" s="97" t="n">
        <f aca="false">IF(BD103&gt;BE103,0,BE103-BD103)</f>
        <v>0</v>
      </c>
      <c r="BG103" s="97" t="n">
        <f aca="false">IF(BD103&lt;BE103,0,BD103-BE103)</f>
        <v>1297418.30599784</v>
      </c>
      <c r="BH103" s="122" t="n">
        <f aca="false">BG103/$BG$6</f>
        <v>0.00100670399411134</v>
      </c>
      <c r="BI103" s="97" t="n">
        <f aca="false">$BI$6*BH103</f>
        <v>-528.761781411007</v>
      </c>
      <c r="BJ103" s="121" t="n">
        <f aca="false">BD103+BF103+BI103</f>
        <v>3463139.54421643</v>
      </c>
      <c r="BK103" s="123" t="n">
        <v>7.7</v>
      </c>
      <c r="BL103" s="109" t="n">
        <f aca="false">IF(BK103&gt;=5,0,BJ103*(5-BK103)/5*-0.25)</f>
        <v>0</v>
      </c>
      <c r="BM103" s="130" t="n">
        <v>882</v>
      </c>
      <c r="BN103" s="101" t="n">
        <f aca="false">IF(BM103&gt;=441,0,BJ103*(441-BM103)/441*-0.25)</f>
        <v>0</v>
      </c>
      <c r="BO103" s="110" t="n">
        <f aca="false">BJ103+BL103+BN103</f>
        <v>3463139.54421643</v>
      </c>
      <c r="BP103" s="109" t="n">
        <f aca="false">IF(BK103&lt;5,0,IF(BM103&lt;441,0,IF(BF103&lt;&gt;0,0,BO103)))</f>
        <v>3463139.54421643</v>
      </c>
      <c r="BQ103" s="125" t="n">
        <f aca="false">BP103/$BP$6</f>
        <v>0.00127345251541255</v>
      </c>
      <c r="BR103" s="111" t="n">
        <f aca="false">$BR$6*BQ103</f>
        <v>6750.17581479653</v>
      </c>
      <c r="BS103" s="126" t="n">
        <f aca="false">ROUND(BJ103+BL103+BR103,0)</f>
        <v>3469890</v>
      </c>
      <c r="BT103" s="127" t="n">
        <f aca="false">BS103/C103</f>
        <v>158.297901459854</v>
      </c>
    </row>
    <row r="104" customFormat="false" ht="15.75" hidden="false" customHeight="false" outlineLevel="0" collapsed="false">
      <c r="A104" s="128" t="s">
        <v>257</v>
      </c>
      <c r="B104" s="89" t="s">
        <v>258</v>
      </c>
      <c r="C104" s="90" t="n">
        <v>28272</v>
      </c>
      <c r="D104" s="91" t="n">
        <v>0</v>
      </c>
      <c r="E104" s="92" t="n">
        <v>0</v>
      </c>
      <c r="F104" s="93" t="n">
        <v>0</v>
      </c>
      <c r="G104" s="92" t="n">
        <v>0</v>
      </c>
      <c r="H104" s="92" t="n">
        <f aca="false">C104/($C$9+$C$59+$C$61+$C$66+$C$73+$C$79+$C$93+$C$104+$C$126+$C$139+$C$166+$C$174+$C$198+$C$213+$C$232+$C$249+$C$259+$C$261+$C$262+$C$267+$C$274)*$H$6</f>
        <v>2144783.72481956</v>
      </c>
      <c r="I104" s="93" t="n">
        <v>0</v>
      </c>
      <c r="J104" s="92" t="n">
        <f aca="false">SUM(D104:I104)</f>
        <v>2144783.72481956</v>
      </c>
      <c r="K104" s="94" t="n">
        <f aca="false">J104/C104</f>
        <v>75.8624690442684</v>
      </c>
      <c r="L104" s="95" t="n">
        <v>19123</v>
      </c>
      <c r="M104" s="96" t="n">
        <f aca="false">L104/$L$6</f>
        <v>0.00628798876757327</v>
      </c>
      <c r="N104" s="97" t="n">
        <f aca="false">$N$6*M104</f>
        <v>694195.135573909</v>
      </c>
      <c r="O104" s="99" t="n">
        <v>3264</v>
      </c>
      <c r="P104" s="99" t="n">
        <v>3261</v>
      </c>
      <c r="Q104" s="99" t="n">
        <f aca="false">O104+P104/2</f>
        <v>4894.5</v>
      </c>
      <c r="R104" s="100" t="n">
        <f aca="false">Q104/$Q$6</f>
        <v>0.00519539658883921</v>
      </c>
      <c r="S104" s="101" t="n">
        <f aca="false">$S$6*R104</f>
        <v>573572.754765172</v>
      </c>
      <c r="T104" s="110" t="n">
        <f aca="false">N104+S104</f>
        <v>1267767.89033908</v>
      </c>
      <c r="U104" s="109" t="n">
        <f aca="false">T104/C104</f>
        <v>44.8418184188979</v>
      </c>
      <c r="V104" s="129" t="n">
        <v>120625081.05</v>
      </c>
      <c r="W104" s="105" t="n">
        <f aca="false">C104*C104/V104</f>
        <v>6.62636639944459</v>
      </c>
      <c r="X104" s="100" t="n">
        <f aca="false">W104/$W$6</f>
        <v>0.004119344005955</v>
      </c>
      <c r="Y104" s="106" t="n">
        <f aca="false">V104/C104</f>
        <v>4266.59171795416</v>
      </c>
      <c r="Z104" s="101" t="n">
        <f aca="false">$Z$6*X104</f>
        <v>2160201.90635354</v>
      </c>
      <c r="AA104" s="107" t="n">
        <v>38587088.1228</v>
      </c>
      <c r="AB104" s="105" t="n">
        <f aca="false">C104*C104/AA104</f>
        <v>20.7143379530552</v>
      </c>
      <c r="AC104" s="105" t="n">
        <f aca="false">AB104/$AB$6</f>
        <v>0.00352892898737285</v>
      </c>
      <c r="AD104" s="106" t="n">
        <f aca="false">AA104/C104</f>
        <v>1364.85173043294</v>
      </c>
      <c r="AE104" s="109" t="n">
        <f aca="false">$AE$6*AC104</f>
        <v>1090862.42258531</v>
      </c>
      <c r="AF104" s="110" t="n">
        <f aca="false">Z104+AE104</f>
        <v>3251064.32893886</v>
      </c>
      <c r="AG104" s="111" t="n">
        <f aca="false">AF104/C104</f>
        <v>114.992371566881</v>
      </c>
      <c r="AH104" s="112" t="n">
        <v>2980.0421</v>
      </c>
      <c r="AI104" s="96" t="n">
        <f aca="false">AH104/$AH$6</f>
        <v>0.00316708906353336</v>
      </c>
      <c r="AJ104" s="109" t="n">
        <f aca="false">$AJ$6*AI104</f>
        <v>524475.219875781</v>
      </c>
      <c r="AK104" s="110" t="n">
        <f aca="false">AJ104</f>
        <v>524475.219875781</v>
      </c>
      <c r="AL104" s="109" t="n">
        <f aca="false">AK104/C104</f>
        <v>18.5510476752894</v>
      </c>
      <c r="AM104" s="113" t="n">
        <v>4099.02777777778</v>
      </c>
      <c r="AN104" s="100" t="n">
        <f aca="false">AM104/$AM$6</f>
        <v>0.00444789013299934</v>
      </c>
      <c r="AO104" s="109" t="n">
        <f aca="false">AN104*$AO$6</f>
        <v>122758.897981026</v>
      </c>
      <c r="AP104" s="114" t="n">
        <v>35</v>
      </c>
      <c r="AQ104" s="115" t="n">
        <f aca="false">AP104/$AP$6</f>
        <v>0.00381083729539433</v>
      </c>
      <c r="AR104" s="101" t="n">
        <f aca="false">AQ104*$AR$6</f>
        <v>315540.499227852</v>
      </c>
      <c r="AS104" s="90" t="n">
        <v>284.166666666667</v>
      </c>
      <c r="AT104" s="116" t="n">
        <f aca="false">AS104/$AS$6</f>
        <v>0.00539242972446424</v>
      </c>
      <c r="AU104" s="117" t="n">
        <f aca="false">AT104*$AU$6</f>
        <v>595325.249776475</v>
      </c>
      <c r="AV104" s="118" t="n">
        <v>125.972222222222</v>
      </c>
      <c r="AW104" s="115" t="n">
        <f aca="false">AV104/$AV$6</f>
        <v>0.00340665977572385</v>
      </c>
      <c r="AX104" s="119" t="n">
        <f aca="false">$AX$6*AW104</f>
        <v>376095.876166058</v>
      </c>
      <c r="AY104" s="120" t="n">
        <v>538</v>
      </c>
      <c r="AZ104" s="115" t="n">
        <f aca="false">AY104/$AY$6</f>
        <v>0.00588428305807722</v>
      </c>
      <c r="BA104" s="119" t="n">
        <f aca="false">AZ104*$BA$6</f>
        <v>487223.533785519</v>
      </c>
      <c r="BB104" s="110" t="n">
        <f aca="false">BA104+AX104+AU104+AR104+AO104</f>
        <v>1896944.05693693</v>
      </c>
      <c r="BC104" s="111" t="n">
        <f aca="false">BB104/C104</f>
        <v>67.0962102764902</v>
      </c>
      <c r="BD104" s="121" t="n">
        <f aca="false">J104+T104+AF104+AK104+BB104</f>
        <v>9085035.2209102</v>
      </c>
      <c r="BE104" s="97" t="n">
        <v>4070424</v>
      </c>
      <c r="BF104" s="97" t="n">
        <f aca="false">IF(BD104&gt;BE104,0,BE104-BD104)</f>
        <v>0</v>
      </c>
      <c r="BG104" s="97" t="n">
        <f aca="false">IF(BD104&lt;BE104,0,BD104-BE104)</f>
        <v>5014611.2209102</v>
      </c>
      <c r="BH104" s="122" t="n">
        <f aca="false">BG104/$BG$6</f>
        <v>0.00389098035819934</v>
      </c>
      <c r="BI104" s="97" t="n">
        <f aca="false">$BI$6*BH104</f>
        <v>-2043.70074785773</v>
      </c>
      <c r="BJ104" s="121" t="n">
        <f aca="false">BD104+BF104+BI104</f>
        <v>9082991.52016235</v>
      </c>
      <c r="BK104" s="123" t="n">
        <v>7.4</v>
      </c>
      <c r="BL104" s="109" t="n">
        <f aca="false">IF(BK104&gt;=5,0,BJ104*(5-BK104)/5*-0.25)</f>
        <v>0</v>
      </c>
      <c r="BM104" s="130" t="n">
        <v>882</v>
      </c>
      <c r="BN104" s="101" t="n">
        <f aca="false">IF(BM104&gt;=441,0,BJ104*(441-BM104)/441*-0.25)</f>
        <v>0</v>
      </c>
      <c r="BO104" s="110" t="n">
        <f aca="false">BJ104+BL104+BN104</f>
        <v>9082991.52016235</v>
      </c>
      <c r="BP104" s="109" t="n">
        <f aca="false">IF(BK104&lt;5,0,IF(BM104&lt;441,0,IF(BF104&lt;&gt;0,0,BO104)))</f>
        <v>9082991.52016235</v>
      </c>
      <c r="BQ104" s="125" t="n">
        <f aca="false">BP104/$BP$6</f>
        <v>0.00333996313204833</v>
      </c>
      <c r="BR104" s="111" t="n">
        <f aca="false">$BR$6*BQ104</f>
        <v>17704.106029396</v>
      </c>
      <c r="BS104" s="126" t="n">
        <f aca="false">ROUND(BJ104+BL104+BR104,0)</f>
        <v>9100696</v>
      </c>
      <c r="BT104" s="127" t="n">
        <f aca="false">BS104/C104</f>
        <v>321.897849462366</v>
      </c>
    </row>
    <row r="105" customFormat="false" ht="15.75" hidden="false" customHeight="false" outlineLevel="0" collapsed="false">
      <c r="A105" s="88" t="s">
        <v>259</v>
      </c>
      <c r="B105" s="89" t="s">
        <v>260</v>
      </c>
      <c r="C105" s="90" t="n">
        <v>9109</v>
      </c>
      <c r="D105" s="91" t="n">
        <v>0</v>
      </c>
      <c r="E105" s="92" t="n">
        <v>0</v>
      </c>
      <c r="F105" s="93" t="n">
        <v>0</v>
      </c>
      <c r="G105" s="92" t="n">
        <v>0</v>
      </c>
      <c r="H105" s="92" t="n">
        <v>0</v>
      </c>
      <c r="I105" s="93" t="n">
        <v>0</v>
      </c>
      <c r="J105" s="92" t="n">
        <f aca="false">SUM(D105:I105)</f>
        <v>0</v>
      </c>
      <c r="K105" s="94" t="n">
        <f aca="false">J105/C105</f>
        <v>0</v>
      </c>
      <c r="L105" s="95" t="n">
        <v>3269</v>
      </c>
      <c r="M105" s="96" t="n">
        <f aca="false">L105/$L$6</f>
        <v>0.0010749064101447</v>
      </c>
      <c r="N105" s="97" t="n">
        <f aca="false">$N$6*M105</f>
        <v>118669.868649851</v>
      </c>
      <c r="O105" s="99" t="n">
        <v>0</v>
      </c>
      <c r="P105" s="99" t="n">
        <v>255.5</v>
      </c>
      <c r="Q105" s="99" t="n">
        <f aca="false">O105+P105/2</f>
        <v>127.75</v>
      </c>
      <c r="R105" s="100" t="n">
        <f aca="false">Q105/$Q$6</f>
        <v>0.000135603619210177</v>
      </c>
      <c r="S105" s="101" t="n">
        <f aca="false">$S$6*R105</f>
        <v>14970.6649139342</v>
      </c>
      <c r="T105" s="110" t="n">
        <f aca="false">N105+S105</f>
        <v>133640.533563786</v>
      </c>
      <c r="U105" s="109" t="n">
        <f aca="false">T105/C105</f>
        <v>14.6712628788874</v>
      </c>
      <c r="V105" s="129" t="n">
        <v>35640722.01</v>
      </c>
      <c r="W105" s="105" t="n">
        <f aca="false">C105*C105/V105</f>
        <v>2.32806397627745</v>
      </c>
      <c r="X105" s="100" t="n">
        <f aca="false">W105/$W$6</f>
        <v>0.00144726322211252</v>
      </c>
      <c r="Y105" s="106" t="n">
        <f aca="false">V105/C105</f>
        <v>3912.6931617082</v>
      </c>
      <c r="Z105" s="101" t="n">
        <f aca="false">$Z$6*X105</f>
        <v>758951.125927641</v>
      </c>
      <c r="AA105" s="107" t="n">
        <v>8176696.4016</v>
      </c>
      <c r="AB105" s="105" t="n">
        <f aca="false">C105*C105/AA105</f>
        <v>10.147604475539</v>
      </c>
      <c r="AC105" s="105" t="n">
        <f aca="false">AB105/$AB$6</f>
        <v>0.00172876273754347</v>
      </c>
      <c r="AD105" s="106" t="n">
        <f aca="false">AA105/C105</f>
        <v>897.650280118564</v>
      </c>
      <c r="AE105" s="109" t="n">
        <f aca="false">$AE$6*AC105</f>
        <v>534395.085506048</v>
      </c>
      <c r="AF105" s="110" t="n">
        <f aca="false">Z105+AE105</f>
        <v>1293346.21143369</v>
      </c>
      <c r="AG105" s="111" t="n">
        <f aca="false">AF105/C105</f>
        <v>141.985532048928</v>
      </c>
      <c r="AH105" s="112" t="n">
        <v>1814.008</v>
      </c>
      <c r="AI105" s="96" t="n">
        <f aca="false">AH105/$AH$6</f>
        <v>0.00192786702508734</v>
      </c>
      <c r="AJ105" s="109" t="n">
        <f aca="false">$AJ$6*AI105</f>
        <v>319257.987884274</v>
      </c>
      <c r="AK105" s="110" t="n">
        <f aca="false">AJ105</f>
        <v>319257.987884274</v>
      </c>
      <c r="AL105" s="109" t="n">
        <f aca="false">AK105/C105</f>
        <v>35.0486318898094</v>
      </c>
      <c r="AM105" s="113" t="n">
        <v>1239.69444444444</v>
      </c>
      <c r="AN105" s="100" t="n">
        <f aca="false">AM105/$AM$6</f>
        <v>0.00134520305455649</v>
      </c>
      <c r="AO105" s="109" t="n">
        <f aca="false">AN105*$AO$6</f>
        <v>37126.7364076523</v>
      </c>
      <c r="AP105" s="114" t="n">
        <v>6.33333333333333</v>
      </c>
      <c r="AQ105" s="115" t="n">
        <f aca="false">AP105/$AP$6</f>
        <v>0.000689580082023736</v>
      </c>
      <c r="AR105" s="101" t="n">
        <f aca="false">AQ105*$AR$6</f>
        <v>57097.8046221827</v>
      </c>
      <c r="AS105" s="90" t="n">
        <v>81.8333333333333</v>
      </c>
      <c r="AT105" s="116" t="n">
        <f aca="false">AS105/$AS$6</f>
        <v>0.00155289325203046</v>
      </c>
      <c r="AU105" s="117" t="n">
        <f aca="false">AT105*$AU$6</f>
        <v>171439.70536085</v>
      </c>
      <c r="AV105" s="118" t="n">
        <v>22.3055555555556</v>
      </c>
      <c r="AW105" s="115" t="n">
        <f aca="false">AV105/$AV$6</f>
        <v>0.000603207894135888</v>
      </c>
      <c r="AX105" s="119" t="n">
        <f aca="false">$AX$6*AW105</f>
        <v>66594.264291366</v>
      </c>
      <c r="AY105" s="120" t="n">
        <v>124</v>
      </c>
      <c r="AZ105" s="115" t="n">
        <f aca="false">AY105/$AY$6</f>
        <v>0.00135622880892486</v>
      </c>
      <c r="BA105" s="119" t="n">
        <f aca="false">AZ105*$BA$6</f>
        <v>112296.873958001</v>
      </c>
      <c r="BB105" s="110" t="n">
        <f aca="false">BA105+AX105+AU105+AR105+AO105</f>
        <v>444555.384640052</v>
      </c>
      <c r="BC105" s="111" t="n">
        <f aca="false">BB105/C105</f>
        <v>48.8039724053191</v>
      </c>
      <c r="BD105" s="121" t="n">
        <f aca="false">J105+T105+AF105+AK105+BB105</f>
        <v>2190800.1175218</v>
      </c>
      <c r="BE105" s="97" t="n">
        <v>1043873</v>
      </c>
      <c r="BF105" s="97" t="n">
        <f aca="false">IF(BD105&gt;BE105,0,BE105-BD105)</f>
        <v>0</v>
      </c>
      <c r="BG105" s="97" t="n">
        <f aca="false">IF(BD105&lt;BE105,0,BD105-BE105)</f>
        <v>1146927.1175218</v>
      </c>
      <c r="BH105" s="122" t="n">
        <f aca="false">BG105/$BG$6</f>
        <v>0.000889933574103375</v>
      </c>
      <c r="BI105" s="97" t="n">
        <f aca="false">$BI$6*BH105</f>
        <v>-467.429219247062</v>
      </c>
      <c r="BJ105" s="121" t="n">
        <f aca="false">BD105+BF105+BI105</f>
        <v>2190332.68830255</v>
      </c>
      <c r="BK105" s="123" t="n">
        <v>7.5</v>
      </c>
      <c r="BL105" s="109" t="n">
        <f aca="false">IF(BK105&gt;=5,0,BJ105*(5-BK105)/5*-0.25)</f>
        <v>0</v>
      </c>
      <c r="BM105" s="130" t="n">
        <v>944</v>
      </c>
      <c r="BN105" s="101" t="n">
        <f aca="false">IF(BM105&gt;=441,0,BJ105*(441-BM105)/441*-0.25)</f>
        <v>0</v>
      </c>
      <c r="BO105" s="110" t="n">
        <f aca="false">BJ105+BL105+BN105</f>
        <v>2190332.68830255</v>
      </c>
      <c r="BP105" s="109" t="n">
        <f aca="false">IF(BK105&lt;5,0,IF(BM105&lt;441,0,IF(BF105&lt;&gt;0,0,BO105)))</f>
        <v>2190332.68830255</v>
      </c>
      <c r="BQ105" s="125" t="n">
        <f aca="false">BP105/$BP$6</f>
        <v>0.000805420814234129</v>
      </c>
      <c r="BR105" s="111" t="n">
        <f aca="false">$BR$6*BQ105</f>
        <v>4269.28529739146</v>
      </c>
      <c r="BS105" s="126" t="n">
        <f aca="false">ROUND(BJ105+BL105+BR105,0)</f>
        <v>2194602</v>
      </c>
      <c r="BT105" s="127" t="n">
        <f aca="false">BS105/C105</f>
        <v>240.926775716325</v>
      </c>
    </row>
    <row r="106" customFormat="false" ht="15.75" hidden="false" customHeight="false" outlineLevel="0" collapsed="false">
      <c r="A106" s="128" t="s">
        <v>261</v>
      </c>
      <c r="B106" s="89" t="s">
        <v>262</v>
      </c>
      <c r="C106" s="90" t="n">
        <v>12650</v>
      </c>
      <c r="D106" s="91" t="n">
        <v>0</v>
      </c>
      <c r="E106" s="92" t="n">
        <v>0</v>
      </c>
      <c r="F106" s="93" t="n">
        <v>0</v>
      </c>
      <c r="G106" s="92" t="n">
        <v>0</v>
      </c>
      <c r="H106" s="92" t="n">
        <v>0</v>
      </c>
      <c r="I106" s="93" t="n">
        <v>0</v>
      </c>
      <c r="J106" s="92" t="n">
        <f aca="false">SUM(D106:I106)</f>
        <v>0</v>
      </c>
      <c r="K106" s="94" t="n">
        <f aca="false">J106/C106</f>
        <v>0</v>
      </c>
      <c r="L106" s="95" t="n">
        <v>4485</v>
      </c>
      <c r="M106" s="96" t="n">
        <f aca="false">L106/$L$6</f>
        <v>0.00147474923508687</v>
      </c>
      <c r="N106" s="97" t="n">
        <f aca="false">$N$6*M106</f>
        <v>162812.591280081</v>
      </c>
      <c r="O106" s="99" t="n">
        <v>2207</v>
      </c>
      <c r="P106" s="99" t="n">
        <v>731.5</v>
      </c>
      <c r="Q106" s="99" t="n">
        <f aca="false">O106+P106/2</f>
        <v>2572.75</v>
      </c>
      <c r="R106" s="100" t="n">
        <f aca="false">Q106/$Q$6</f>
        <v>0.00273091359156933</v>
      </c>
      <c r="S106" s="101" t="n">
        <f aca="false">$S$6*R106</f>
        <v>301493.371094514</v>
      </c>
      <c r="T106" s="110" t="n">
        <f aca="false">N106+S106</f>
        <v>464305.962374594</v>
      </c>
      <c r="U106" s="109" t="n">
        <f aca="false">T106/C106</f>
        <v>36.704028646213</v>
      </c>
      <c r="V106" s="129" t="n">
        <v>56250911.71</v>
      </c>
      <c r="W106" s="105" t="n">
        <f aca="false">C106*C106/V106</f>
        <v>2.84479833544728</v>
      </c>
      <c r="X106" s="100" t="n">
        <f aca="false">W106/$W$6</f>
        <v>0.00176849607535402</v>
      </c>
      <c r="Y106" s="106" t="n">
        <f aca="false">V106/C106</f>
        <v>4446.71238814229</v>
      </c>
      <c r="Z106" s="101" t="n">
        <f aca="false">$Z$6*X106</f>
        <v>927407.03078835</v>
      </c>
      <c r="AA106" s="107" t="n">
        <v>12120686.8044</v>
      </c>
      <c r="AB106" s="105" t="n">
        <f aca="false">C106*C106/AA106</f>
        <v>13.202428425253</v>
      </c>
      <c r="AC106" s="105" t="n">
        <f aca="false">AB106/$AB$6</f>
        <v>0.0022491876148385</v>
      </c>
      <c r="AD106" s="106" t="n">
        <f aca="false">AA106/C106</f>
        <v>958.157059636364</v>
      </c>
      <c r="AE106" s="109" t="n">
        <f aca="false">$AE$6*AC106</f>
        <v>695268.807944528</v>
      </c>
      <c r="AF106" s="110" t="n">
        <f aca="false">Z106+AE106</f>
        <v>1622675.83873288</v>
      </c>
      <c r="AG106" s="111" t="n">
        <f aca="false">AF106/C106</f>
        <v>128.274769860307</v>
      </c>
      <c r="AH106" s="112" t="n">
        <v>3307.1914</v>
      </c>
      <c r="AI106" s="96" t="n">
        <f aca="false">AH106/$AH$6</f>
        <v>0.00351477239665559</v>
      </c>
      <c r="AJ106" s="109" t="n">
        <f aca="false">$AJ$6*AI106</f>
        <v>582052.158486718</v>
      </c>
      <c r="AK106" s="110" t="n">
        <f aca="false">AJ106</f>
        <v>582052.158486718</v>
      </c>
      <c r="AL106" s="109" t="n">
        <f aca="false">AK106/C106</f>
        <v>46.012028338871</v>
      </c>
      <c r="AM106" s="113" t="n">
        <v>1603.36111111111</v>
      </c>
      <c r="AN106" s="100" t="n">
        <f aca="false">AM106/$AM$6</f>
        <v>0.00173982086786742</v>
      </c>
      <c r="AO106" s="109" t="n">
        <f aca="false">AN106*$AO$6</f>
        <v>48017.9334555131</v>
      </c>
      <c r="AP106" s="114" t="n">
        <v>8.66666666666667</v>
      </c>
      <c r="AQ106" s="115" t="n">
        <f aca="false">AP106/$AP$6</f>
        <v>0.000943635901716692</v>
      </c>
      <c r="AR106" s="101" t="n">
        <f aca="false">AQ106*$AR$6</f>
        <v>78133.8379040395</v>
      </c>
      <c r="AS106" s="90" t="n">
        <v>79.25</v>
      </c>
      <c r="AT106" s="116" t="n">
        <f aca="false">AS106/$AS$6</f>
        <v>0.00150387116362624</v>
      </c>
      <c r="AU106" s="117" t="n">
        <f aca="false">AT106*$AU$6</f>
        <v>166027.657635609</v>
      </c>
      <c r="AV106" s="118" t="n">
        <v>27.6388888888889</v>
      </c>
      <c r="AW106" s="115" t="n">
        <f aca="false">AV106/$AV$6</f>
        <v>0.000747436929844593</v>
      </c>
      <c r="AX106" s="119" t="n">
        <f aca="false">$AX$6*AW106</f>
        <v>82517.1767993887</v>
      </c>
      <c r="AY106" s="120" t="n">
        <v>40</v>
      </c>
      <c r="AZ106" s="115" t="n">
        <f aca="false">AY106/$AY$6</f>
        <v>0.00043749316416931</v>
      </c>
      <c r="BA106" s="119" t="n">
        <f aca="false">AZ106*$BA$6</f>
        <v>36224.798050968</v>
      </c>
      <c r="BB106" s="110" t="n">
        <f aca="false">BA106+AX106+AU106+AR106+AO106</f>
        <v>410921.403845519</v>
      </c>
      <c r="BC106" s="111" t="n">
        <f aca="false">BB106/C106</f>
        <v>32.4839054423335</v>
      </c>
      <c r="BD106" s="121" t="n">
        <f aca="false">J106+T106+AF106+AK106+BB106</f>
        <v>3079955.36343971</v>
      </c>
      <c r="BE106" s="97" t="n">
        <v>1618692</v>
      </c>
      <c r="BF106" s="97" t="n">
        <f aca="false">IF(BD106&gt;BE106,0,BE106-BD106)</f>
        <v>0</v>
      </c>
      <c r="BG106" s="97" t="n">
        <f aca="false">IF(BD106&lt;BE106,0,BD106-BE106)</f>
        <v>1461263.36343971</v>
      </c>
      <c r="BH106" s="122" t="n">
        <f aca="false">BG106/$BG$6</f>
        <v>0.00113383606322091</v>
      </c>
      <c r="BI106" s="97" t="n">
        <f aca="false">$BI$6*BH106</f>
        <v>-595.536702072943</v>
      </c>
      <c r="BJ106" s="121" t="n">
        <f aca="false">BD106+BF106+BI106</f>
        <v>3079359.82673764</v>
      </c>
      <c r="BK106" s="123" t="n">
        <v>7</v>
      </c>
      <c r="BL106" s="109" t="n">
        <f aca="false">IF(BK106&gt;=5,0,BJ106*(5-BK106)/5*-0.25)</f>
        <v>0</v>
      </c>
      <c r="BM106" s="130" t="n">
        <v>756</v>
      </c>
      <c r="BN106" s="101" t="n">
        <f aca="false">IF(BM106&gt;=441,0,BJ106*(441-BM106)/441*-0.25)</f>
        <v>0</v>
      </c>
      <c r="BO106" s="110" t="n">
        <f aca="false">BJ106+BL106+BN106</f>
        <v>3079359.82673764</v>
      </c>
      <c r="BP106" s="109" t="n">
        <f aca="false">IF(BK106&lt;5,0,IF(BM106&lt;441,0,IF(BF106&lt;&gt;0,0,BO106)))</f>
        <v>3079359.82673764</v>
      </c>
      <c r="BQ106" s="125" t="n">
        <f aca="false">BP106/$BP$6</f>
        <v>0.00113233049582662</v>
      </c>
      <c r="BR106" s="111" t="n">
        <f aca="false">$BR$6*BQ106</f>
        <v>6002.13186968286</v>
      </c>
      <c r="BS106" s="126" t="n">
        <f aca="false">ROUND(BJ106+BL106+BR106,0)</f>
        <v>3085362</v>
      </c>
      <c r="BT106" s="127" t="n">
        <f aca="false">BS106/C106</f>
        <v>243.902134387352</v>
      </c>
    </row>
    <row r="107" customFormat="false" ht="15.75" hidden="false" customHeight="false" outlineLevel="0" collapsed="false">
      <c r="A107" s="88" t="s">
        <v>263</v>
      </c>
      <c r="B107" s="89" t="s">
        <v>264</v>
      </c>
      <c r="C107" s="90" t="n">
        <v>6699</v>
      </c>
      <c r="D107" s="91" t="n">
        <v>0</v>
      </c>
      <c r="E107" s="92" t="n">
        <v>0</v>
      </c>
      <c r="F107" s="93" t="n">
        <v>0</v>
      </c>
      <c r="G107" s="92" t="n">
        <v>0</v>
      </c>
      <c r="H107" s="92" t="n">
        <v>0</v>
      </c>
      <c r="I107" s="93" t="n">
        <v>0</v>
      </c>
      <c r="J107" s="92" t="n">
        <f aca="false">SUM(D107:I107)</f>
        <v>0</v>
      </c>
      <c r="K107" s="94" t="n">
        <f aca="false">J107/C107</f>
        <v>0</v>
      </c>
      <c r="L107" s="95" t="n">
        <v>1852</v>
      </c>
      <c r="M107" s="96" t="n">
        <f aca="false">L107/$L$6</f>
        <v>0.000608971144566527</v>
      </c>
      <c r="N107" s="97" t="n">
        <f aca="false">$N$6*M107</f>
        <v>67230.5282164347</v>
      </c>
      <c r="O107" s="99" t="n">
        <v>0</v>
      </c>
      <c r="P107" s="99" t="n">
        <v>418.5</v>
      </c>
      <c r="Q107" s="99" t="n">
        <f aca="false">O107+P107/2</f>
        <v>209.25</v>
      </c>
      <c r="R107" s="100" t="n">
        <f aca="false">Q107/$Q$6</f>
        <v>0.000222113951622148</v>
      </c>
      <c r="S107" s="101" t="n">
        <f aca="false">$S$6*R107</f>
        <v>24521.4217866201</v>
      </c>
      <c r="T107" s="110" t="n">
        <f aca="false">N107+S107</f>
        <v>91751.9500030548</v>
      </c>
      <c r="U107" s="109" t="n">
        <f aca="false">T107/C107</f>
        <v>13.6963651295798</v>
      </c>
      <c r="V107" s="129" t="n">
        <v>34326082.71</v>
      </c>
      <c r="W107" s="105" t="n">
        <f aca="false">C107*C107/V107</f>
        <v>1.30736155882204</v>
      </c>
      <c r="X107" s="100" t="n">
        <f aca="false">W107/$W$6</f>
        <v>0.000812733808592439</v>
      </c>
      <c r="Y107" s="106" t="n">
        <f aca="false">V107/C107</f>
        <v>5124.06071204657</v>
      </c>
      <c r="Z107" s="101" t="n">
        <f aca="false">$Z$6*X107</f>
        <v>426201.142740527</v>
      </c>
      <c r="AA107" s="107" t="n">
        <v>7041638.9496</v>
      </c>
      <c r="AB107" s="105" t="n">
        <f aca="false">C107*C107/AA107</f>
        <v>6.37303351126079</v>
      </c>
      <c r="AC107" s="105" t="n">
        <f aca="false">AB107/$AB$6</f>
        <v>0.00108572056448803</v>
      </c>
      <c r="AD107" s="106" t="n">
        <f aca="false">AA107/C107</f>
        <v>1051.14777572772</v>
      </c>
      <c r="AE107" s="109" t="n">
        <f aca="false">$AE$6*AC107</f>
        <v>335617.908284921</v>
      </c>
      <c r="AF107" s="110" t="n">
        <f aca="false">Z107+AE107</f>
        <v>761819.051025449</v>
      </c>
      <c r="AG107" s="111" t="n">
        <f aca="false">AF107/C107</f>
        <v>113.721309303694</v>
      </c>
      <c r="AH107" s="112" t="n">
        <v>3827.5125</v>
      </c>
      <c r="AI107" s="96" t="n">
        <f aca="false">AH107/$AH$6</f>
        <v>0.00406775225735476</v>
      </c>
      <c r="AJ107" s="109" t="n">
        <f aca="false">$AJ$6*AI107</f>
        <v>673626.543737352</v>
      </c>
      <c r="AK107" s="110" t="n">
        <f aca="false">AJ107</f>
        <v>673626.543737352</v>
      </c>
      <c r="AL107" s="109" t="n">
        <f aca="false">AK107/C107</f>
        <v>100.556283585215</v>
      </c>
      <c r="AM107" s="113" t="n">
        <v>526.416666666667</v>
      </c>
      <c r="AN107" s="100" t="n">
        <f aca="false">AM107/$AM$6</f>
        <v>0.000571219231596046</v>
      </c>
      <c r="AO107" s="109" t="n">
        <f aca="false">AN107*$AO$6</f>
        <v>15765.282252827</v>
      </c>
      <c r="AP107" s="114" t="n">
        <v>1</v>
      </c>
      <c r="AQ107" s="115" t="n">
        <f aca="false">AP107/$AP$6</f>
        <v>0.000108881065582695</v>
      </c>
      <c r="AR107" s="101" t="n">
        <f aca="false">AQ107*$AR$6</f>
        <v>9015.44283508148</v>
      </c>
      <c r="AS107" s="90" t="n">
        <v>26.1666666666667</v>
      </c>
      <c r="AT107" s="116" t="n">
        <f aca="false">AS107/$AS$6</f>
        <v>0.000496546314804038</v>
      </c>
      <c r="AU107" s="117" t="n">
        <f aca="false">AT107*$AU$6</f>
        <v>54818.8059911476</v>
      </c>
      <c r="AV107" s="118" t="n">
        <v>19.5833333333333</v>
      </c>
      <c r="AW107" s="115" t="n">
        <f aca="false">AV107/$AV$6</f>
        <v>0.000529590990492903</v>
      </c>
      <c r="AX107" s="119" t="n">
        <f aca="false">$AX$6*AW107</f>
        <v>58466.944365396</v>
      </c>
      <c r="AY107" s="120" t="n">
        <v>16</v>
      </c>
      <c r="AZ107" s="115" t="n">
        <f aca="false">AY107/$AY$6</f>
        <v>0.000174997265667724</v>
      </c>
      <c r="BA107" s="119" t="n">
        <f aca="false">AZ107*$BA$6</f>
        <v>14489.9192203872</v>
      </c>
      <c r="BB107" s="110" t="n">
        <f aca="false">BA107+AX107+AU107+AR107+AO107</f>
        <v>152556.394664839</v>
      </c>
      <c r="BC107" s="111" t="n">
        <f aca="false">BB107/C107</f>
        <v>22.7730101007373</v>
      </c>
      <c r="BD107" s="121" t="n">
        <f aca="false">J107+T107+AF107+AK107+BB107</f>
        <v>1679753.9394307</v>
      </c>
      <c r="BE107" s="97" t="n">
        <v>799718</v>
      </c>
      <c r="BF107" s="97" t="n">
        <f aca="false">IF(BD107&gt;BE107,0,BE107-BD107)</f>
        <v>0</v>
      </c>
      <c r="BG107" s="97" t="n">
        <f aca="false">IF(BD107&lt;BE107,0,BD107-BE107)</f>
        <v>880035.939430695</v>
      </c>
      <c r="BH107" s="122" t="n">
        <f aca="false">BG107/$BG$6</f>
        <v>0.000682845070931103</v>
      </c>
      <c r="BI107" s="97" t="n">
        <f aca="false">$BI$6*BH107</f>
        <v>-358.657935446038</v>
      </c>
      <c r="BJ107" s="121" t="n">
        <f aca="false">BD107+BF107+BI107</f>
        <v>1679395.28149525</v>
      </c>
      <c r="BK107" s="123" t="n">
        <v>7.9</v>
      </c>
      <c r="BL107" s="109" t="n">
        <f aca="false">IF(BK107&gt;=5,0,BJ107*(5-BK107)/5*-0.25)</f>
        <v>0</v>
      </c>
      <c r="BM107" s="130" t="n">
        <v>913</v>
      </c>
      <c r="BN107" s="101" t="n">
        <f aca="false">IF(BM107&gt;=441,0,BJ107*(441-BM107)/441*-0.25)</f>
        <v>0</v>
      </c>
      <c r="BO107" s="110" t="n">
        <f aca="false">BJ107+BL107+BN107</f>
        <v>1679395.28149525</v>
      </c>
      <c r="BP107" s="109" t="n">
        <f aca="false">IF(BK107&lt;5,0,IF(BM107&lt;441,0,IF(BF107&lt;&gt;0,0,BO107)))</f>
        <v>1679395.28149525</v>
      </c>
      <c r="BQ107" s="125" t="n">
        <f aca="false">BP107/$BP$6</f>
        <v>0.000617540852248842</v>
      </c>
      <c r="BR107" s="111" t="n">
        <f aca="false">$BR$6*BQ107</f>
        <v>3273.39203860974</v>
      </c>
      <c r="BS107" s="126" t="n">
        <f aca="false">ROUND(BJ107+BL107+BR107,0)</f>
        <v>1682669</v>
      </c>
      <c r="BT107" s="127" t="n">
        <f aca="false">BS107/C107</f>
        <v>251.182116733841</v>
      </c>
    </row>
    <row r="108" customFormat="false" ht="15.75" hidden="false" customHeight="false" outlineLevel="0" collapsed="false">
      <c r="A108" s="128" t="s">
        <v>265</v>
      </c>
      <c r="B108" s="89" t="s">
        <v>266</v>
      </c>
      <c r="C108" s="90" t="n">
        <v>14521</v>
      </c>
      <c r="D108" s="91" t="n">
        <v>0</v>
      </c>
      <c r="E108" s="92" t="n">
        <v>0</v>
      </c>
      <c r="F108" s="93" t="n">
        <v>0</v>
      </c>
      <c r="G108" s="92" t="n">
        <v>0</v>
      </c>
      <c r="H108" s="92" t="n">
        <v>0</v>
      </c>
      <c r="I108" s="93" t="n">
        <v>0</v>
      </c>
      <c r="J108" s="92" t="n">
        <f aca="false">SUM(D108:I108)</f>
        <v>0</v>
      </c>
      <c r="K108" s="94" t="n">
        <f aca="false">J108/C108</f>
        <v>0</v>
      </c>
      <c r="L108" s="95" t="n">
        <v>3531</v>
      </c>
      <c r="M108" s="96" t="n">
        <f aca="false">L108/$L$6</f>
        <v>0.00116105675565033</v>
      </c>
      <c r="N108" s="97" t="n">
        <f aca="false">$N$6*M108</f>
        <v>128180.882900773</v>
      </c>
      <c r="O108" s="99" t="n">
        <v>0</v>
      </c>
      <c r="P108" s="99" t="n">
        <v>113</v>
      </c>
      <c r="Q108" s="99" t="n">
        <f aca="false">O108+P108/2</f>
        <v>56.5</v>
      </c>
      <c r="R108" s="100" t="n">
        <f aca="false">Q108/$Q$6</f>
        <v>5.99734206291583E-005</v>
      </c>
      <c r="S108" s="101" t="n">
        <f aca="false">$S$6*R108</f>
        <v>6621.07685038967</v>
      </c>
      <c r="T108" s="110" t="n">
        <f aca="false">N108+S108</f>
        <v>134801.959751162</v>
      </c>
      <c r="U108" s="109" t="n">
        <f aca="false">T108/C108</f>
        <v>9.28324218381394</v>
      </c>
      <c r="V108" s="129" t="n">
        <v>58807167.92</v>
      </c>
      <c r="W108" s="131" t="n">
        <f aca="false">C108*C108/V108</f>
        <v>3.58560781717713</v>
      </c>
      <c r="X108" s="100" t="n">
        <f aca="false">W108/$W$6</f>
        <v>0.00222902737020881</v>
      </c>
      <c r="Y108" s="106" t="n">
        <f aca="false">V108/C108</f>
        <v>4049.80152331107</v>
      </c>
      <c r="Z108" s="101" t="n">
        <f aca="false">$Z$6*X108</f>
        <v>1168911.64405751</v>
      </c>
      <c r="AA108" s="107" t="n">
        <v>12825699.852</v>
      </c>
      <c r="AB108" s="105" t="n">
        <f aca="false">C108*C108/AA108</f>
        <v>16.4403848080944</v>
      </c>
      <c r="AC108" s="105" t="n">
        <f aca="false">AB108/$AB$6</f>
        <v>0.00280081123733389</v>
      </c>
      <c r="AD108" s="106" t="n">
        <f aca="false">AA108/C108</f>
        <v>883.251831967495</v>
      </c>
      <c r="AE108" s="109" t="n">
        <f aca="false">$AE$6*AC108</f>
        <v>865786.685562287</v>
      </c>
      <c r="AF108" s="110" t="n">
        <f aca="false">Z108+AE108</f>
        <v>2034698.32961979</v>
      </c>
      <c r="AG108" s="111" t="n">
        <f aca="false">AF108/C108</f>
        <v>140.121088741808</v>
      </c>
      <c r="AH108" s="112" t="n">
        <v>3883.4851</v>
      </c>
      <c r="AI108" s="96" t="n">
        <f aca="false">AH108/$AH$6</f>
        <v>0.00412723806439001</v>
      </c>
      <c r="AJ108" s="109" t="n">
        <f aca="false">$AJ$6*AI108</f>
        <v>683477.492384024</v>
      </c>
      <c r="AK108" s="110" t="n">
        <f aca="false">AJ108</f>
        <v>683477.492384024</v>
      </c>
      <c r="AL108" s="109" t="n">
        <f aca="false">AK108/C108</f>
        <v>47.0682110311979</v>
      </c>
      <c r="AM108" s="113" t="n">
        <v>1804.36111111111</v>
      </c>
      <c r="AN108" s="100" t="n">
        <f aca="false">AM108/$AM$6</f>
        <v>0.00195792768860664</v>
      </c>
      <c r="AO108" s="109" t="n">
        <f aca="false">AN108*$AO$6</f>
        <v>54037.5409897571</v>
      </c>
      <c r="AP108" s="114" t="n">
        <v>5.66666666666667</v>
      </c>
      <c r="AQ108" s="115" t="n">
        <f aca="false">AP108/$AP$6</f>
        <v>0.000616992704968606</v>
      </c>
      <c r="AR108" s="101" t="n">
        <f aca="false">AQ108*$AR$6</f>
        <v>51087.5093987951</v>
      </c>
      <c r="AS108" s="90" t="n">
        <v>115.75</v>
      </c>
      <c r="AT108" s="116" t="n">
        <f aca="false">AS108/$AS$6</f>
        <v>0.00219650583204716</v>
      </c>
      <c r="AU108" s="117" t="n">
        <f aca="false">AT108*$AU$6</f>
        <v>242494.65452772</v>
      </c>
      <c r="AV108" s="118" t="n">
        <v>52.6388888888889</v>
      </c>
      <c r="AW108" s="115" t="n">
        <f aca="false">AV108/$AV$6</f>
        <v>0.00142351053472915</v>
      </c>
      <c r="AX108" s="119" t="n">
        <f aca="false">$AX$6*AW108</f>
        <v>157155.829180745</v>
      </c>
      <c r="AY108" s="120" t="n">
        <v>45</v>
      </c>
      <c r="AZ108" s="115" t="n">
        <f aca="false">AY108/$AY$6</f>
        <v>0.000492179809690474</v>
      </c>
      <c r="BA108" s="119" t="n">
        <f aca="false">AZ108*$BA$6</f>
        <v>40752.8978073389</v>
      </c>
      <c r="BB108" s="110" t="n">
        <f aca="false">BA108+AX108+AU108+AR108+AO108</f>
        <v>545528.431904356</v>
      </c>
      <c r="BC108" s="111" t="n">
        <f aca="false">BB108/C108</f>
        <v>37.5682412991086</v>
      </c>
      <c r="BD108" s="121" t="n">
        <f aca="false">J108+T108+AF108+AK108+BB108</f>
        <v>3398506.21365933</v>
      </c>
      <c r="BE108" s="97" t="n">
        <v>1831051</v>
      </c>
      <c r="BF108" s="97" t="n">
        <f aca="false">IF(BD108&gt;BE108,0,BE108-BD108)</f>
        <v>0</v>
      </c>
      <c r="BG108" s="97" t="n">
        <f aca="false">IF(BD108&lt;BE108,0,BD108-BE108)</f>
        <v>1567455.21365933</v>
      </c>
      <c r="BH108" s="122" t="n">
        <f aca="false">BG108/$BG$6</f>
        <v>0.00121623335888412</v>
      </c>
      <c r="BI108" s="97" t="n">
        <f aca="false">$BI$6*BH108</f>
        <v>-638.815104754547</v>
      </c>
      <c r="BJ108" s="121" t="n">
        <f aca="false">BD108+BF108+BI108</f>
        <v>3397867.39855458</v>
      </c>
      <c r="BK108" s="123" t="n">
        <v>7.7</v>
      </c>
      <c r="BL108" s="109" t="n">
        <f aca="false">IF(BK108&gt;=5,0,BJ108*(5-BK108)/5*-0.25)</f>
        <v>0</v>
      </c>
      <c r="BM108" s="130" t="n">
        <v>850</v>
      </c>
      <c r="BN108" s="101" t="n">
        <f aca="false">IF(BM108&gt;=441,0,BJ108*(441-BM108)/441*-0.25)</f>
        <v>0</v>
      </c>
      <c r="BO108" s="110" t="n">
        <f aca="false">BJ108+BL108+BN108</f>
        <v>3397867.39855458</v>
      </c>
      <c r="BP108" s="109" t="n">
        <f aca="false">IF(BK108&lt;5,0,IF(BM108&lt;441,0,IF(BF108&lt;&gt;0,0,BO108)))</f>
        <v>3397867.39855458</v>
      </c>
      <c r="BQ108" s="125" t="n">
        <f aca="false">BP108/$BP$6</f>
        <v>0.00124945089000352</v>
      </c>
      <c r="BR108" s="111" t="n">
        <f aca="false">$BR$6*BQ108</f>
        <v>6622.95066160791</v>
      </c>
      <c r="BS108" s="126" t="n">
        <f aca="false">ROUND(BJ108+BL108+BR108,0)</f>
        <v>3404490</v>
      </c>
      <c r="BT108" s="127" t="n">
        <f aca="false">BS108/C108</f>
        <v>234.452861373184</v>
      </c>
    </row>
    <row r="109" customFormat="false" ht="15.75" hidden="false" customHeight="false" outlineLevel="0" collapsed="false">
      <c r="A109" s="88" t="s">
        <v>267</v>
      </c>
      <c r="B109" s="89" t="s">
        <v>268</v>
      </c>
      <c r="C109" s="90" t="n">
        <v>79</v>
      </c>
      <c r="D109" s="91" t="n">
        <v>0</v>
      </c>
      <c r="E109" s="92" t="n">
        <v>0</v>
      </c>
      <c r="F109" s="93" t="n">
        <v>0</v>
      </c>
      <c r="G109" s="92" t="n">
        <v>0</v>
      </c>
      <c r="H109" s="92" t="n">
        <v>0</v>
      </c>
      <c r="I109" s="93" t="n">
        <v>0</v>
      </c>
      <c r="J109" s="92" t="n">
        <f aca="false">SUM(D109:I109)</f>
        <v>0</v>
      </c>
      <c r="K109" s="94" t="n">
        <f aca="false">J109/C109</f>
        <v>0</v>
      </c>
      <c r="L109" s="95" t="n">
        <v>23</v>
      </c>
      <c r="M109" s="96" t="n">
        <f aca="false">L109/$L$6</f>
        <v>7.56281659018905E-006</v>
      </c>
      <c r="N109" s="97" t="n">
        <f aca="false">$N$6*M109</f>
        <v>834.936365538875</v>
      </c>
      <c r="O109" s="99" t="n">
        <v>0</v>
      </c>
      <c r="P109" s="99" t="n">
        <v>0</v>
      </c>
      <c r="Q109" s="99" t="n">
        <f aca="false">O109+P109/2</f>
        <v>0</v>
      </c>
      <c r="R109" s="100" t="n">
        <f aca="false">Q109/$Q$6</f>
        <v>0</v>
      </c>
      <c r="S109" s="101" t="n">
        <f aca="false">$S$6*R109</f>
        <v>0</v>
      </c>
      <c r="T109" s="110" t="n">
        <f aca="false">N109+S109</f>
        <v>834.936365538875</v>
      </c>
      <c r="U109" s="109" t="n">
        <f aca="false">T109/C109</f>
        <v>10.5688147536567</v>
      </c>
      <c r="V109" s="129" t="n">
        <v>290915.5</v>
      </c>
      <c r="W109" s="105" t="n">
        <f aca="false">C109*C109/V109</f>
        <v>0.0214529648643678</v>
      </c>
      <c r="X109" s="100" t="n">
        <f aca="false">W109/$W$6</f>
        <v>1.3336440651909E-005</v>
      </c>
      <c r="Y109" s="106" t="n">
        <f aca="false">V109/C109</f>
        <v>3682.4746835443</v>
      </c>
      <c r="Z109" s="101" t="n">
        <f aca="false">$Z$6*X109</f>
        <v>6993.68746057074</v>
      </c>
      <c r="AA109" s="107" t="n">
        <v>87126.9072</v>
      </c>
      <c r="AB109" s="105" t="n">
        <f aca="false">C109*C109/AA109</f>
        <v>0.0716311435877527</v>
      </c>
      <c r="AC109" s="105" t="n">
        <f aca="false">AB109/$AB$6</f>
        <v>1.22032004874288E-005</v>
      </c>
      <c r="AD109" s="106" t="n">
        <f aca="false">AA109/C109</f>
        <v>1102.87224303797</v>
      </c>
      <c r="AE109" s="109" t="n">
        <f aca="false">$AE$6*AC109</f>
        <v>3772.25296815086</v>
      </c>
      <c r="AF109" s="110" t="n">
        <f aca="false">Z109+AE109</f>
        <v>10765.9404287216</v>
      </c>
      <c r="AG109" s="111" t="n">
        <f aca="false">AF109/C109</f>
        <v>136.277726945843</v>
      </c>
      <c r="AH109" s="112" t="n">
        <v>116.9435</v>
      </c>
      <c r="AI109" s="96" t="n">
        <f aca="false">AH109/$AH$6</f>
        <v>0.000124283640120827</v>
      </c>
      <c r="AJ109" s="109" t="n">
        <f aca="false">$AJ$6*AI109</f>
        <v>20581.5776480283</v>
      </c>
      <c r="AK109" s="110" t="n">
        <f aca="false">AJ109</f>
        <v>20581.5776480283</v>
      </c>
      <c r="AL109" s="109" t="n">
        <f aca="false">AK109/C109</f>
        <v>260.526299342131</v>
      </c>
      <c r="AM109" s="113" t="n">
        <v>16</v>
      </c>
      <c r="AN109" s="100" t="n">
        <f aca="false">AM109/$AM$6</f>
        <v>1.73617369742664E-005</v>
      </c>
      <c r="AO109" s="109" t="n">
        <f aca="false">AN109*$AO$6</f>
        <v>479.172739044292</v>
      </c>
      <c r="AP109" s="114" t="n">
        <v>0</v>
      </c>
      <c r="AQ109" s="115" t="n">
        <f aca="false">AP109/$AP$6</f>
        <v>0</v>
      </c>
      <c r="AR109" s="101" t="n">
        <f aca="false">AQ109*$AR$6</f>
        <v>0</v>
      </c>
      <c r="AS109" s="90" t="n">
        <v>0</v>
      </c>
      <c r="AT109" s="116" t="n">
        <f aca="false">AS109/$AS$6</f>
        <v>0</v>
      </c>
      <c r="AU109" s="117" t="n">
        <f aca="false">AT109*$AU$6</f>
        <v>0</v>
      </c>
      <c r="AV109" s="118" t="n">
        <v>0</v>
      </c>
      <c r="AW109" s="115" t="n">
        <f aca="false">AV109/$AV$6</f>
        <v>0</v>
      </c>
      <c r="AX109" s="119" t="n">
        <f aca="false">$AX$6*AW109</f>
        <v>0</v>
      </c>
      <c r="AY109" s="120" t="n">
        <v>2</v>
      </c>
      <c r="AZ109" s="115" t="n">
        <f aca="false">AY109/$AY$6</f>
        <v>2.18746582084655E-005</v>
      </c>
      <c r="BA109" s="119" t="n">
        <f aca="false">AZ109*$BA$6</f>
        <v>1811.2399025484</v>
      </c>
      <c r="BB109" s="110" t="n">
        <f aca="false">BA109+AX109+AU109+AR109+AO109</f>
        <v>2290.41264159269</v>
      </c>
      <c r="BC109" s="111" t="n">
        <f aca="false">BB109/C109</f>
        <v>28.9925650834518</v>
      </c>
      <c r="BD109" s="121" t="n">
        <f aca="false">J109+T109+AF109+AK109+BB109</f>
        <v>34472.8670838815</v>
      </c>
      <c r="BE109" s="97" t="n">
        <v>12175</v>
      </c>
      <c r="BF109" s="97" t="n">
        <f aca="false">IF(BD109&gt;BE109,0,BE109-BD109)</f>
        <v>0</v>
      </c>
      <c r="BG109" s="97" t="n">
        <f aca="false">IF(BD109&lt;BE109,0,BD109-BE109)</f>
        <v>22297.8670838815</v>
      </c>
      <c r="BH109" s="122" t="n">
        <f aca="false">BG109/$BG$6</f>
        <v>1.73015532074238E-005</v>
      </c>
      <c r="BI109" s="97" t="n">
        <f aca="false">$BI$6*BH109</f>
        <v>-9.08747769815931</v>
      </c>
      <c r="BJ109" s="121" t="n">
        <f aca="false">BD109+BF109+BI109</f>
        <v>34463.7796061834</v>
      </c>
      <c r="BK109" s="123" t="n">
        <v>5</v>
      </c>
      <c r="BL109" s="109" t="n">
        <f aca="false">IF(BK109&gt;=5,0,BJ109*(5-BK109)/5*-0.25)</f>
        <v>0</v>
      </c>
      <c r="BM109" s="130" t="n">
        <v>723</v>
      </c>
      <c r="BN109" s="101" t="n">
        <f aca="false">IF(BM109&gt;=441,0,BJ109*(441-BM109)/441*-0.25)</f>
        <v>0</v>
      </c>
      <c r="BO109" s="110" t="n">
        <f aca="false">BJ109+BL109+BN109</f>
        <v>34463.7796061834</v>
      </c>
      <c r="BP109" s="109" t="n">
        <f aca="false">IF(BK109&lt;5,0,IF(BM109&lt;441,0,IF(BF109&lt;&gt;0,0,BO109)))</f>
        <v>34463.7796061834</v>
      </c>
      <c r="BQ109" s="125" t="n">
        <f aca="false">BP109/$BP$6</f>
        <v>1.2672890095755E-005</v>
      </c>
      <c r="BR109" s="111" t="n">
        <f aca="false">$BR$6*BQ109</f>
        <v>67.1750498684491</v>
      </c>
      <c r="BS109" s="126" t="n">
        <f aca="false">ROUND(BJ109+BL109+BR109,0)</f>
        <v>34531</v>
      </c>
      <c r="BT109" s="127" t="n">
        <f aca="false">BS109/C109</f>
        <v>437.101265822785</v>
      </c>
    </row>
    <row r="110" customFormat="false" ht="15.75" hidden="false" customHeight="false" outlineLevel="0" collapsed="false">
      <c r="A110" s="128" t="s">
        <v>269</v>
      </c>
      <c r="B110" s="89" t="s">
        <v>270</v>
      </c>
      <c r="C110" s="90" t="n">
        <v>18187</v>
      </c>
      <c r="D110" s="91" t="n">
        <v>0</v>
      </c>
      <c r="E110" s="92" t="n">
        <v>0</v>
      </c>
      <c r="F110" s="93" t="n">
        <v>0</v>
      </c>
      <c r="G110" s="92" t="n">
        <v>0</v>
      </c>
      <c r="H110" s="92" t="n">
        <v>0</v>
      </c>
      <c r="I110" s="93" t="n">
        <v>0</v>
      </c>
      <c r="J110" s="92" t="n">
        <f aca="false">SUM(D110:I110)</f>
        <v>0</v>
      </c>
      <c r="K110" s="94" t="n">
        <f aca="false">J110/C110</f>
        <v>0</v>
      </c>
      <c r="L110" s="95" t="n">
        <v>3841</v>
      </c>
      <c r="M110" s="96" t="n">
        <f aca="false">L110/$L$6</f>
        <v>0.00126299037056157</v>
      </c>
      <c r="N110" s="97" t="n">
        <f aca="false">$N$6*M110</f>
        <v>139434.373044992</v>
      </c>
      <c r="O110" s="99" t="n">
        <v>1186</v>
      </c>
      <c r="P110" s="99" t="n">
        <v>524</v>
      </c>
      <c r="Q110" s="99" t="n">
        <f aca="false">O110+P110/2</f>
        <v>1448</v>
      </c>
      <c r="R110" s="100" t="n">
        <f aca="false">Q110/$Q$6</f>
        <v>0.00153701793046055</v>
      </c>
      <c r="S110" s="101" t="n">
        <f aca="false">$S$6*R110</f>
        <v>169687.066891402</v>
      </c>
      <c r="T110" s="110" t="n">
        <f aca="false">N110+S110</f>
        <v>309121.439936395</v>
      </c>
      <c r="U110" s="109" t="n">
        <f aca="false">T110/C110</f>
        <v>16.9968350984986</v>
      </c>
      <c r="V110" s="129" t="n">
        <v>85544145.16</v>
      </c>
      <c r="W110" s="105" t="n">
        <f aca="false">C110*C110/V110</f>
        <v>3.866623114666</v>
      </c>
      <c r="X110" s="100" t="n">
        <f aca="false">W110/$W$6</f>
        <v>0.00240372321579161</v>
      </c>
      <c r="Y110" s="106" t="n">
        <f aca="false">V110/C110</f>
        <v>4703.58746137351</v>
      </c>
      <c r="Z110" s="101" t="n">
        <f aca="false">$Z$6*X110</f>
        <v>1260522.90500451</v>
      </c>
      <c r="AA110" s="107" t="n">
        <v>14530212.8964</v>
      </c>
      <c r="AB110" s="105" t="n">
        <f aca="false">C110*C110/AA110</f>
        <v>22.7640827672904</v>
      </c>
      <c r="AC110" s="105" t="n">
        <f aca="false">AB110/$AB$6</f>
        <v>0.00387812691530398</v>
      </c>
      <c r="AD110" s="106" t="n">
        <f aca="false">AA110/C110</f>
        <v>798.934013108264</v>
      </c>
      <c r="AE110" s="109" t="n">
        <f aca="false">$AE$6*AC110</f>
        <v>1198806.47557922</v>
      </c>
      <c r="AF110" s="110" t="n">
        <f aca="false">Z110+AE110</f>
        <v>2459329.38058373</v>
      </c>
      <c r="AG110" s="111" t="n">
        <f aca="false">AF110/C110</f>
        <v>135.224576927681</v>
      </c>
      <c r="AH110" s="112" t="n">
        <v>3740.6631</v>
      </c>
      <c r="AI110" s="96" t="n">
        <f aca="false">AH110/$AH$6</f>
        <v>0.00397545162008711</v>
      </c>
      <c r="AJ110" s="109" t="n">
        <f aca="false">$AJ$6*AI110</f>
        <v>658341.404590802</v>
      </c>
      <c r="AK110" s="110" t="n">
        <f aca="false">AJ110</f>
        <v>658341.404590802</v>
      </c>
      <c r="AL110" s="109" t="n">
        <f aca="false">AK110/C110</f>
        <v>36.1984606911971</v>
      </c>
      <c r="AM110" s="113" t="n">
        <v>2010</v>
      </c>
      <c r="AN110" s="100" t="n">
        <f aca="false">AM110/$AM$6</f>
        <v>0.00218106820739222</v>
      </c>
      <c r="AO110" s="109" t="n">
        <f aca="false">AN110*$AO$6</f>
        <v>60196.0753424392</v>
      </c>
      <c r="AP110" s="114" t="n">
        <v>9</v>
      </c>
      <c r="AQ110" s="115" t="n">
        <f aca="false">AP110/$AP$6</f>
        <v>0.000979929590244257</v>
      </c>
      <c r="AR110" s="101" t="n">
        <f aca="false">AQ110*$AR$6</f>
        <v>81138.9855157333</v>
      </c>
      <c r="AS110" s="90" t="n">
        <v>98.0833333333333</v>
      </c>
      <c r="AT110" s="116" t="n">
        <f aca="false">AS110/$AS$6</f>
        <v>0.00186125800166991</v>
      </c>
      <c r="AU110" s="117" t="n">
        <f aca="false">AT110*$AU$6</f>
        <v>205483.231374461</v>
      </c>
      <c r="AV110" s="118" t="n">
        <v>29</v>
      </c>
      <c r="AW110" s="115" t="n">
        <f aca="false">AV110/$AV$6</f>
        <v>0.000784245381666086</v>
      </c>
      <c r="AX110" s="119" t="n">
        <f aca="false">$AX$6*AW110</f>
        <v>86580.8367623737</v>
      </c>
      <c r="AY110" s="120" t="n">
        <v>133</v>
      </c>
      <c r="AZ110" s="115" t="n">
        <f aca="false">AY110/$AY$6</f>
        <v>0.00145466477086296</v>
      </c>
      <c r="BA110" s="119" t="n">
        <f aca="false">AZ110*$BA$6</f>
        <v>120447.453519468</v>
      </c>
      <c r="BB110" s="110" t="n">
        <f aca="false">BA110+AX110+AU110+AR110+AO110</f>
        <v>553846.582514475</v>
      </c>
      <c r="BC110" s="111" t="n">
        <f aca="false">BB110/C110</f>
        <v>30.4528829666506</v>
      </c>
      <c r="BD110" s="121" t="n">
        <f aca="false">J110+T110+AF110+AK110+BB110</f>
        <v>3980638.80762541</v>
      </c>
      <c r="BE110" s="97" t="n">
        <v>2191088</v>
      </c>
      <c r="BF110" s="97" t="n">
        <f aca="false">IF(BD110&gt;BE110,0,BE110-BD110)</f>
        <v>0</v>
      </c>
      <c r="BG110" s="97" t="n">
        <f aca="false">IF(BD110&lt;BE110,0,BD110-BE110)</f>
        <v>1789550.80762541</v>
      </c>
      <c r="BH110" s="122" t="n">
        <f aca="false">BG110/$BG$6</f>
        <v>0.00138856368634024</v>
      </c>
      <c r="BI110" s="97" t="n">
        <f aca="false">$BI$6*BH110</f>
        <v>-729.329984470782</v>
      </c>
      <c r="BJ110" s="121" t="n">
        <f aca="false">BD110+BF110+BI110</f>
        <v>3979909.47764093</v>
      </c>
      <c r="BK110" s="123" t="n">
        <v>6.9</v>
      </c>
      <c r="BL110" s="109" t="n">
        <f aca="false">IF(BK110&gt;=5,0,BJ110*(5-BK110)/5*-0.25)</f>
        <v>0</v>
      </c>
      <c r="BM110" s="130" t="n">
        <v>1007.56</v>
      </c>
      <c r="BN110" s="101" t="n">
        <f aca="false">IF(BM110&gt;=441,0,BJ110*(441-BM110)/441*-0.25)</f>
        <v>0</v>
      </c>
      <c r="BO110" s="110" t="n">
        <f aca="false">BJ110+BL110+BN110</f>
        <v>3979909.47764093</v>
      </c>
      <c r="BP110" s="109" t="n">
        <f aca="false">IF(BK110&lt;5,0,IF(BM110&lt;441,0,IF(BF110&lt;&gt;0,0,BO110)))</f>
        <v>3979909.47764093</v>
      </c>
      <c r="BQ110" s="125" t="n">
        <f aca="false">BP110/$BP$6</f>
        <v>0.00146347719192552</v>
      </c>
      <c r="BR110" s="111" t="n">
        <f aca="false">$BR$6*BQ110</f>
        <v>7757.43753840847</v>
      </c>
      <c r="BS110" s="126" t="n">
        <f aca="false">ROUND(BJ110+BL110+BR110,0)</f>
        <v>3987667</v>
      </c>
      <c r="BT110" s="127" t="n">
        <f aca="false">BS110/C110</f>
        <v>219.259196129103</v>
      </c>
    </row>
    <row r="111" customFormat="false" ht="15.75" hidden="false" customHeight="false" outlineLevel="0" collapsed="false">
      <c r="A111" s="88" t="s">
        <v>271</v>
      </c>
      <c r="B111" s="89" t="s">
        <v>272</v>
      </c>
      <c r="C111" s="90" t="n">
        <v>33892</v>
      </c>
      <c r="D111" s="91" t="n">
        <v>0</v>
      </c>
      <c r="E111" s="92" t="n">
        <v>0</v>
      </c>
      <c r="F111" s="93" t="n">
        <v>0</v>
      </c>
      <c r="G111" s="92" t="n">
        <v>0</v>
      </c>
      <c r="H111" s="92" t="n">
        <v>0</v>
      </c>
      <c r="I111" s="93" t="n">
        <v>0</v>
      </c>
      <c r="J111" s="92" t="n">
        <f aca="false">SUM(D111:I111)</f>
        <v>0</v>
      </c>
      <c r="K111" s="94" t="n">
        <f aca="false">J111/C111</f>
        <v>0</v>
      </c>
      <c r="L111" s="95" t="n">
        <v>13848</v>
      </c>
      <c r="M111" s="96" t="n">
        <f aca="false">L111/$L$6</f>
        <v>0.00455347322351904</v>
      </c>
      <c r="N111" s="97" t="n">
        <f aca="false">$N$6*M111</f>
        <v>502704.295216624</v>
      </c>
      <c r="O111" s="99" t="n">
        <v>1832</v>
      </c>
      <c r="P111" s="99" t="n">
        <v>6000</v>
      </c>
      <c r="Q111" s="99" t="n">
        <f aca="false">O111+P111/2</f>
        <v>4832</v>
      </c>
      <c r="R111" s="100" t="n">
        <f aca="false">Q111/$Q$6</f>
        <v>0.00512905430938218</v>
      </c>
      <c r="S111" s="101" t="n">
        <f aca="false">$S$6*R111</f>
        <v>566248.554709431</v>
      </c>
      <c r="T111" s="110" t="n">
        <f aca="false">N111+S111</f>
        <v>1068952.84992606</v>
      </c>
      <c r="U111" s="109" t="n">
        <f aca="false">T111/C111</f>
        <v>31.5399755082632</v>
      </c>
      <c r="V111" s="129" t="n">
        <v>114147534.44</v>
      </c>
      <c r="W111" s="105" t="n">
        <f aca="false">C111*C111/V111</f>
        <v>10.0630089789962</v>
      </c>
      <c r="X111" s="100" t="n">
        <f aca="false">W111/$W$6</f>
        <v>0.00625576571240822</v>
      </c>
      <c r="Y111" s="106" t="n">
        <f aca="false">V111/C111</f>
        <v>3367.97871002006</v>
      </c>
      <c r="Z111" s="101" t="n">
        <f aca="false">$Z$6*X111</f>
        <v>3280550.7377169</v>
      </c>
      <c r="AA111" s="107" t="n">
        <v>32650471.9188</v>
      </c>
      <c r="AB111" s="105" t="n">
        <f aca="false">C111*C111/AA111</f>
        <v>35.1807369540225</v>
      </c>
      <c r="AC111" s="105" t="n">
        <f aca="false">AB111/$AB$6</f>
        <v>0.00599344872694221</v>
      </c>
      <c r="AD111" s="106" t="n">
        <f aca="false">AA111/C111</f>
        <v>963.368108072702</v>
      </c>
      <c r="AE111" s="109" t="n">
        <f aca="false">$AE$6*AC111</f>
        <v>1852694.69045914</v>
      </c>
      <c r="AF111" s="110" t="n">
        <f aca="false">Z111+AE111</f>
        <v>5133245.42817605</v>
      </c>
      <c r="AG111" s="111" t="n">
        <f aca="false">AF111/C111</f>
        <v>151.45891148873</v>
      </c>
      <c r="AH111" s="112" t="n">
        <v>3175.8071</v>
      </c>
      <c r="AI111" s="96" t="n">
        <f aca="false">AH111/$AH$6</f>
        <v>0.00337514155732954</v>
      </c>
      <c r="AJ111" s="109" t="n">
        <f aca="false">$AJ$6*AI111</f>
        <v>558929.059108114</v>
      </c>
      <c r="AK111" s="110" t="n">
        <f aca="false">AJ111</f>
        <v>558929.059108114</v>
      </c>
      <c r="AL111" s="109" t="n">
        <f aca="false">AK111/C111</f>
        <v>16.4914746579757</v>
      </c>
      <c r="AM111" s="113" t="n">
        <v>5227.16666666667</v>
      </c>
      <c r="AN111" s="100" t="n">
        <f aca="false">AM111/$AM$6</f>
        <v>0.00567204329920747</v>
      </c>
      <c r="AO111" s="109" t="n">
        <f aca="false">AN111*$AO$6</f>
        <v>156544.73556923</v>
      </c>
      <c r="AP111" s="114" t="n">
        <v>72.3333333333333</v>
      </c>
      <c r="AQ111" s="115" t="n">
        <f aca="false">AP111/$AP$6</f>
        <v>0.00787573041048162</v>
      </c>
      <c r="AR111" s="101" t="n">
        <f aca="false">AQ111*$AR$6</f>
        <v>652117.03173756</v>
      </c>
      <c r="AS111" s="90" t="n">
        <v>288.833333333333</v>
      </c>
      <c r="AT111" s="116" t="n">
        <f aca="false">AS111/$AS$6</f>
        <v>0.00548098575512992</v>
      </c>
      <c r="AU111" s="117" t="n">
        <f aca="false">AT111*$AU$6</f>
        <v>605101.852118845</v>
      </c>
      <c r="AV111" s="118" t="n">
        <v>109.833333333333</v>
      </c>
      <c r="AW111" s="115" t="n">
        <f aca="false">AV111/$AV$6</f>
        <v>0.00297021670412615</v>
      </c>
      <c r="AX111" s="119" t="n">
        <f aca="false">$AX$6*AW111</f>
        <v>327912.479462093</v>
      </c>
      <c r="AY111" s="120" t="n">
        <v>183</v>
      </c>
      <c r="AZ111" s="115" t="n">
        <f aca="false">AY111/$AY$6</f>
        <v>0.00200153122607459</v>
      </c>
      <c r="BA111" s="119" t="n">
        <f aca="false">AZ111*$BA$6</f>
        <v>165728.451083178</v>
      </c>
      <c r="BB111" s="110" t="n">
        <f aca="false">BA111+AX111+AU111+AR111+AO111</f>
        <v>1907404.54997091</v>
      </c>
      <c r="BC111" s="111" t="n">
        <f aca="false">BB111/C111</f>
        <v>56.2789020999324</v>
      </c>
      <c r="BD111" s="121" t="n">
        <f aca="false">J111+T111+AF111+AK111+BB111</f>
        <v>8668531.88718112</v>
      </c>
      <c r="BE111" s="97" t="n">
        <v>5229245</v>
      </c>
      <c r="BF111" s="97" t="n">
        <f aca="false">IF(BD111&gt;BE111,0,BE111-BD111)</f>
        <v>0</v>
      </c>
      <c r="BG111" s="97" t="n">
        <f aca="false">IF(BD111&lt;BE111,0,BD111-BE111)</f>
        <v>3439286.88718112</v>
      </c>
      <c r="BH111" s="122" t="n">
        <f aca="false">BG111/$BG$6</f>
        <v>0.00266864112384874</v>
      </c>
      <c r="BI111" s="97" t="n">
        <f aca="false">$BI$6*BH111</f>
        <v>-1401.67858958237</v>
      </c>
      <c r="BJ111" s="121" t="n">
        <f aca="false">BD111+BF111+BI111</f>
        <v>8667130.20859154</v>
      </c>
      <c r="BK111" s="123" t="n">
        <v>8</v>
      </c>
      <c r="BL111" s="109" t="n">
        <f aca="false">IF(BK111&gt;=5,0,BJ111*(5-BK111)/5*-0.25)</f>
        <v>0</v>
      </c>
      <c r="BM111" s="130" t="n">
        <v>882</v>
      </c>
      <c r="BN111" s="101" t="n">
        <f aca="false">IF(BM111&gt;=441,0,BJ111*(441-BM111)/441*-0.25)</f>
        <v>0</v>
      </c>
      <c r="BO111" s="110" t="n">
        <f aca="false">BJ111+BL111+BN111</f>
        <v>8667130.20859154</v>
      </c>
      <c r="BP111" s="109" t="n">
        <f aca="false">IF(BK111&lt;5,0,IF(BM111&lt;441,0,IF(BF111&lt;&gt;0,0,BO111)))</f>
        <v>8667130.20859154</v>
      </c>
      <c r="BQ111" s="125" t="n">
        <f aca="false">BP111/$BP$6</f>
        <v>0.0031870441905731</v>
      </c>
      <c r="BR111" s="111" t="n">
        <f aca="false">$BR$6*BQ111</f>
        <v>16893.5302695012</v>
      </c>
      <c r="BS111" s="126" t="n">
        <f aca="false">ROUND(BJ111+BL111+BR111,0)</f>
        <v>8684024</v>
      </c>
      <c r="BT111" s="127" t="n">
        <f aca="false">BS111/C111</f>
        <v>256.226366104095</v>
      </c>
    </row>
    <row r="112" customFormat="false" ht="15.75" hidden="false" customHeight="false" outlineLevel="0" collapsed="false">
      <c r="A112" s="88" t="s">
        <v>273</v>
      </c>
      <c r="B112" s="89" t="s">
        <v>274</v>
      </c>
      <c r="C112" s="90" t="n">
        <v>7926</v>
      </c>
      <c r="D112" s="91" t="n">
        <v>0</v>
      </c>
      <c r="E112" s="92" t="n">
        <v>0</v>
      </c>
      <c r="F112" s="93" t="n">
        <v>0</v>
      </c>
      <c r="G112" s="92" t="n">
        <v>0</v>
      </c>
      <c r="H112" s="92" t="n">
        <v>0</v>
      </c>
      <c r="I112" s="93" t="n">
        <v>0</v>
      </c>
      <c r="J112" s="92" t="n">
        <f aca="false">SUM(D112:I112)</f>
        <v>0</v>
      </c>
      <c r="K112" s="94" t="n">
        <f aca="false">J112/C112</f>
        <v>0</v>
      </c>
      <c r="L112" s="95" t="n">
        <v>3179</v>
      </c>
      <c r="M112" s="96" t="n">
        <f aca="false">L112/$L$6</f>
        <v>0.00104531278000917</v>
      </c>
      <c r="N112" s="97" t="n">
        <f aca="false">$N$6*M112</f>
        <v>115402.726349917</v>
      </c>
      <c r="O112" s="99" t="n">
        <v>0</v>
      </c>
      <c r="P112" s="99" t="n">
        <v>103</v>
      </c>
      <c r="Q112" s="99" t="n">
        <f aca="false">O112+P112/2</f>
        <v>51.5</v>
      </c>
      <c r="R112" s="100" t="n">
        <f aca="false">Q112/$Q$6</f>
        <v>5.46660382725957E-005</v>
      </c>
      <c r="S112" s="101" t="n">
        <f aca="false">$S$6*R112</f>
        <v>6035.14084593041</v>
      </c>
      <c r="T112" s="110" t="n">
        <f aca="false">N112+S112</f>
        <v>121437.867195847</v>
      </c>
      <c r="U112" s="109" t="n">
        <f aca="false">T112/C112</f>
        <v>15.32145687558</v>
      </c>
      <c r="V112" s="129" t="n">
        <v>22235472.86</v>
      </c>
      <c r="W112" s="105" t="n">
        <f aca="false">C112*C112/V112</f>
        <v>2.82528176466223</v>
      </c>
      <c r="X112" s="100" t="n">
        <f aca="false">W112/$W$6</f>
        <v>0.00175636341258926</v>
      </c>
      <c r="Y112" s="106" t="n">
        <f aca="false">V112/C112</f>
        <v>2805.38390865506</v>
      </c>
      <c r="Z112" s="101" t="n">
        <f aca="false">$Z$6*X112</f>
        <v>921044.609685455</v>
      </c>
      <c r="AA112" s="107" t="n">
        <v>6918548.8008</v>
      </c>
      <c r="AB112" s="105" t="n">
        <f aca="false">C112*C112/AA112</f>
        <v>9.08015218346597</v>
      </c>
      <c r="AC112" s="105" t="n">
        <f aca="false">AB112/$AB$6</f>
        <v>0.00154690979371918</v>
      </c>
      <c r="AD112" s="106" t="n">
        <f aca="false">AA112/C112</f>
        <v>872.892859046177</v>
      </c>
      <c r="AE112" s="109" t="n">
        <f aca="false">$AE$6*AC112</f>
        <v>478180.708973038</v>
      </c>
      <c r="AF112" s="110" t="n">
        <f aca="false">Z112+AE112</f>
        <v>1399225.31865849</v>
      </c>
      <c r="AG112" s="111" t="n">
        <f aca="false">AF112/C112</f>
        <v>176.536123979118</v>
      </c>
      <c r="AH112" s="112" t="n">
        <v>8351.3074</v>
      </c>
      <c r="AI112" s="96" t="n">
        <f aca="false">AH112/$AH$6</f>
        <v>0.00887549015926493</v>
      </c>
      <c r="AJ112" s="109" t="n">
        <f aca="false">$AJ$6*AI112</f>
        <v>1469795.94176379</v>
      </c>
      <c r="AK112" s="110" t="n">
        <f aca="false">AJ112</f>
        <v>1469795.94176379</v>
      </c>
      <c r="AL112" s="109" t="n">
        <f aca="false">AK112/C112</f>
        <v>185.439810971964</v>
      </c>
      <c r="AM112" s="113" t="n">
        <v>1321.30555555556</v>
      </c>
      <c r="AN112" s="100" t="n">
        <f aca="false">AM112/$AM$6</f>
        <v>0.00143375996988703</v>
      </c>
      <c r="AO112" s="109" t="n">
        <f aca="false">AN112*$AO$6</f>
        <v>39570.8501356247</v>
      </c>
      <c r="AP112" s="114" t="n">
        <v>8</v>
      </c>
      <c r="AQ112" s="115" t="n">
        <f aca="false">AP112/$AP$6</f>
        <v>0.000871048524661562</v>
      </c>
      <c r="AR112" s="101" t="n">
        <f aca="false">AQ112*$AR$6</f>
        <v>72123.5426806518</v>
      </c>
      <c r="AS112" s="90" t="n">
        <v>58.8333333333333</v>
      </c>
      <c r="AT112" s="116" t="n">
        <f aca="false">AS112/$AS$6</f>
        <v>0.00111643852946386</v>
      </c>
      <c r="AU112" s="117" t="n">
        <f aca="false">AT112*$AU$6</f>
        <v>123255.022387739</v>
      </c>
      <c r="AV112" s="118" t="n">
        <v>5.69444444444445</v>
      </c>
      <c r="AW112" s="115" t="n">
        <f aca="false">AV112/$AV$6</f>
        <v>0.000153994543334816</v>
      </c>
      <c r="AX112" s="119" t="n">
        <f aca="false">$AX$6*AW112</f>
        <v>17001.0263757535</v>
      </c>
      <c r="AY112" s="120" t="n">
        <v>16</v>
      </c>
      <c r="AZ112" s="115" t="n">
        <f aca="false">AY112/$AY$6</f>
        <v>0.000174997265667724</v>
      </c>
      <c r="BA112" s="119" t="n">
        <f aca="false">AZ112*$BA$6</f>
        <v>14489.9192203872</v>
      </c>
      <c r="BB112" s="110" t="n">
        <f aca="false">BA112+AX112+AU112+AR112+AO112</f>
        <v>266440.360800157</v>
      </c>
      <c r="BC112" s="111" t="n">
        <f aca="false">BB112/C112</f>
        <v>33.6159930355989</v>
      </c>
      <c r="BD112" s="121" t="n">
        <f aca="false">J112+T112+AF112+AK112+BB112</f>
        <v>3256899.48841829</v>
      </c>
      <c r="BE112" s="97" t="n">
        <v>1446600</v>
      </c>
      <c r="BF112" s="97" t="n">
        <f aca="false">IF(BD112&gt;BE112,0,BE112-BD112)</f>
        <v>0</v>
      </c>
      <c r="BG112" s="97" t="n">
        <f aca="false">IF(BD112&lt;BE112,0,BD112-BE112)</f>
        <v>1810299.48841829</v>
      </c>
      <c r="BH112" s="122" t="n">
        <f aca="false">BG112/$BG$6</f>
        <v>0.00140466318156871</v>
      </c>
      <c r="BI112" s="97" t="n">
        <f aca="false">$BI$6*BH112</f>
        <v>-737.786092548842</v>
      </c>
      <c r="BJ112" s="121" t="n">
        <f aca="false">BD112+BF112+BI112</f>
        <v>3256161.70232574</v>
      </c>
      <c r="BK112" s="123" t="n">
        <v>8.4</v>
      </c>
      <c r="BL112" s="109" t="n">
        <f aca="false">IF(BK112&gt;=5,0,BJ112*(5-BK112)/5*-0.25)</f>
        <v>0</v>
      </c>
      <c r="BM112" s="130" t="n">
        <v>1164</v>
      </c>
      <c r="BN112" s="101" t="n">
        <f aca="false">IF(BM112&gt;=441,0,BJ112*(441-BM112)/441*-0.25)</f>
        <v>0</v>
      </c>
      <c r="BO112" s="110" t="n">
        <f aca="false">BJ112+BL112+BN112</f>
        <v>3256161.70232574</v>
      </c>
      <c r="BP112" s="109" t="n">
        <f aca="false">IF(BK112&lt;5,0,IF(BM112&lt;441,0,IF(BF112&lt;&gt;0,0,BO112)))</f>
        <v>3256161.70232574</v>
      </c>
      <c r="BQ112" s="125" t="n">
        <f aca="false">BP112/$BP$6</f>
        <v>0.00119734340978019</v>
      </c>
      <c r="BR112" s="111" t="n">
        <f aca="false">$BR$6*BQ112</f>
        <v>6346.74511132903</v>
      </c>
      <c r="BS112" s="126" t="n">
        <f aca="false">ROUND(BJ112+BL112+BR112,0)</f>
        <v>3262508</v>
      </c>
      <c r="BT112" s="127" t="n">
        <f aca="false">BS112/C112</f>
        <v>411.620994196316</v>
      </c>
    </row>
    <row r="113" customFormat="false" ht="15.75" hidden="false" customHeight="false" outlineLevel="0" collapsed="false">
      <c r="A113" s="128" t="s">
        <v>275</v>
      </c>
      <c r="B113" s="89" t="s">
        <v>276</v>
      </c>
      <c r="C113" s="90" t="n">
        <v>6863</v>
      </c>
      <c r="D113" s="91" t="n">
        <v>0</v>
      </c>
      <c r="E113" s="92" t="n">
        <v>0</v>
      </c>
      <c r="F113" s="93" t="n">
        <v>0</v>
      </c>
      <c r="G113" s="92" t="n">
        <v>0</v>
      </c>
      <c r="H113" s="92" t="n">
        <v>0</v>
      </c>
      <c r="I113" s="93" t="n">
        <v>0</v>
      </c>
      <c r="J113" s="92" t="n">
        <f aca="false">SUM(D113:I113)</f>
        <v>0</v>
      </c>
      <c r="K113" s="94" t="n">
        <f aca="false">J113/C113</f>
        <v>0</v>
      </c>
      <c r="L113" s="95" t="n">
        <v>2018</v>
      </c>
      <c r="M113" s="96" t="n">
        <f aca="false">L113/$L$6</f>
        <v>0.000663554951260935</v>
      </c>
      <c r="N113" s="97" t="n">
        <f aca="false">$N$6*M113</f>
        <v>73256.5906807587</v>
      </c>
      <c r="O113" s="99" t="n">
        <v>620</v>
      </c>
      <c r="P113" s="99" t="n">
        <v>142</v>
      </c>
      <c r="Q113" s="99" t="n">
        <f aca="false">O113+P113/2</f>
        <v>691</v>
      </c>
      <c r="R113" s="100" t="n">
        <f aca="false">Q113/$Q$6</f>
        <v>0.000733480241676963</v>
      </c>
      <c r="S113" s="101" t="n">
        <f aca="false">$S$6*R113</f>
        <v>80976.3558162701</v>
      </c>
      <c r="T113" s="110" t="n">
        <f aca="false">N113+S113</f>
        <v>154232.946497029</v>
      </c>
      <c r="U113" s="109" t="n">
        <f aca="false">T113/C113</f>
        <v>22.4731089169501</v>
      </c>
      <c r="V113" s="129" t="n">
        <v>38402009.73</v>
      </c>
      <c r="W113" s="105" t="n">
        <f aca="false">C113*C113/V113</f>
        <v>1.22651833409657</v>
      </c>
      <c r="X113" s="100" t="n">
        <f aca="false">W113/$W$6</f>
        <v>0.000762476845255359</v>
      </c>
      <c r="Y113" s="106" t="n">
        <f aca="false">V113/C113</f>
        <v>5595.5135844383</v>
      </c>
      <c r="Z113" s="101" t="n">
        <f aca="false">$Z$6*X113</f>
        <v>399846.172664866</v>
      </c>
      <c r="AA113" s="107" t="n">
        <v>6336374.4108</v>
      </c>
      <c r="AB113" s="105" t="n">
        <f aca="false">C113*C113/AA113</f>
        <v>7.43339423246823</v>
      </c>
      <c r="AC113" s="105" t="n">
        <f aca="false">AB113/$AB$6</f>
        <v>0.00126636537653178</v>
      </c>
      <c r="AD113" s="106" t="n">
        <f aca="false">AA113/C113</f>
        <v>923.265978551654</v>
      </c>
      <c r="AE113" s="109" t="n">
        <f aca="false">$AE$6*AC113</f>
        <v>391458.827158221</v>
      </c>
      <c r="AF113" s="110" t="n">
        <f aca="false">Z113+AE113</f>
        <v>791304.999823087</v>
      </c>
      <c r="AG113" s="111" t="n">
        <f aca="false">AF113/C113</f>
        <v>115.300160253983</v>
      </c>
      <c r="AH113" s="112" t="n">
        <v>2819.5988</v>
      </c>
      <c r="AI113" s="96" t="n">
        <f aca="false">AH113/$AH$6</f>
        <v>0.00299657529101075</v>
      </c>
      <c r="AJ113" s="109" t="n">
        <f aca="false">$AJ$6*AI113</f>
        <v>496237.855361671</v>
      </c>
      <c r="AK113" s="110" t="n">
        <f aca="false">AJ113</f>
        <v>496237.855361671</v>
      </c>
      <c r="AL113" s="109" t="n">
        <f aca="false">AK113/C113</f>
        <v>72.3062589773671</v>
      </c>
      <c r="AM113" s="113" t="n">
        <v>537.777777777778</v>
      </c>
      <c r="AN113" s="100" t="n">
        <f aca="false">AM113/$AM$6</f>
        <v>0.000583547270523954</v>
      </c>
      <c r="AO113" s="109" t="n">
        <f aca="false">AN113*$AO$6</f>
        <v>16105.5281734331</v>
      </c>
      <c r="AP113" s="114" t="n">
        <v>4.66666666666667</v>
      </c>
      <c r="AQ113" s="115" t="n">
        <f aca="false">AP113/$AP$6</f>
        <v>0.000508111639385911</v>
      </c>
      <c r="AR113" s="101" t="n">
        <f aca="false">AQ113*$AR$6</f>
        <v>42072.0665637136</v>
      </c>
      <c r="AS113" s="90" t="n">
        <v>38.6666666666667</v>
      </c>
      <c r="AT113" s="116" t="n">
        <f aca="false">AS113/$AS$6</f>
        <v>0.000733749968372846</v>
      </c>
      <c r="AU113" s="117" t="n">
        <f aca="false">AT113*$AU$6</f>
        <v>81006.1336939251</v>
      </c>
      <c r="AV113" s="118" t="n">
        <v>25.2222222222222</v>
      </c>
      <c r="AW113" s="115" t="n">
        <f aca="false">AV113/$AV$6</f>
        <v>0.000682083148039086</v>
      </c>
      <c r="AX113" s="119" t="n">
        <f aca="false">$AX$6*AW113</f>
        <v>75302.1070691909</v>
      </c>
      <c r="AY113" s="120" t="n">
        <v>10</v>
      </c>
      <c r="AZ113" s="115" t="n">
        <f aca="false">AY113/$AY$6</f>
        <v>0.000109373291042327</v>
      </c>
      <c r="BA113" s="119" t="n">
        <f aca="false">AZ113*$BA$6</f>
        <v>9056.19951274199</v>
      </c>
      <c r="BB113" s="110" t="n">
        <f aca="false">BA113+AX113+AU113+AR113+AO113</f>
        <v>223542.035013005</v>
      </c>
      <c r="BC113" s="111" t="n">
        <f aca="false">BB113/C113</f>
        <v>32.5720581397355</v>
      </c>
      <c r="BD113" s="121" t="n">
        <f aca="false">J113+T113+AF113+AK113+BB113</f>
        <v>1665317.83669479</v>
      </c>
      <c r="BE113" s="97" t="n">
        <v>737308</v>
      </c>
      <c r="BF113" s="97" t="n">
        <f aca="false">IF(BD113&gt;BE113,0,BE113-BD113)</f>
        <v>0</v>
      </c>
      <c r="BG113" s="97" t="n">
        <f aca="false">IF(BD113&lt;BE113,0,BD113-BE113)</f>
        <v>928009.836694791</v>
      </c>
      <c r="BH113" s="122" t="n">
        <f aca="false">BG113/$BG$6</f>
        <v>0.000720069390771194</v>
      </c>
      <c r="BI113" s="97" t="n">
        <f aca="false">$BI$6*BH113</f>
        <v>-378.209658480409</v>
      </c>
      <c r="BJ113" s="121" t="n">
        <f aca="false">BD113+BF113+BI113</f>
        <v>1664939.62703631</v>
      </c>
      <c r="BK113" s="123" t="n">
        <v>7.5</v>
      </c>
      <c r="BL113" s="109" t="n">
        <f aca="false">IF(BK113&gt;=5,0,BJ113*(5-BK113)/5*-0.25)</f>
        <v>0</v>
      </c>
      <c r="BM113" s="130" t="n">
        <v>787</v>
      </c>
      <c r="BN113" s="101" t="n">
        <f aca="false">IF(BM113&gt;=441,0,BJ113*(441-BM113)/441*-0.25)</f>
        <v>0</v>
      </c>
      <c r="BO113" s="110" t="n">
        <f aca="false">BJ113+BL113+BN113</f>
        <v>1664939.62703631</v>
      </c>
      <c r="BP113" s="109" t="n">
        <f aca="false">IF(BK113&lt;5,0,IF(BM113&lt;441,0,IF(BF113&lt;&gt;0,0,BO113)))</f>
        <v>1664939.62703631</v>
      </c>
      <c r="BQ113" s="125" t="n">
        <f aca="false">BP113/$BP$6</f>
        <v>0.000612225273913741</v>
      </c>
      <c r="BR113" s="111" t="n">
        <f aca="false">$BR$6*BQ113</f>
        <v>3245.21581068998</v>
      </c>
      <c r="BS113" s="126" t="n">
        <f aca="false">ROUND(BJ113+BL113+BR113,0)</f>
        <v>1668185</v>
      </c>
      <c r="BT113" s="127" t="n">
        <f aca="false">BS113/C113</f>
        <v>243.069357423867</v>
      </c>
    </row>
    <row r="114" customFormat="false" ht="15.75" hidden="false" customHeight="false" outlineLevel="0" collapsed="false">
      <c r="A114" s="128" t="s">
        <v>277</v>
      </c>
      <c r="B114" s="89" t="s">
        <v>278</v>
      </c>
      <c r="C114" s="90" t="n">
        <v>11408</v>
      </c>
      <c r="D114" s="91" t="n">
        <v>0</v>
      </c>
      <c r="E114" s="92" t="n">
        <v>0</v>
      </c>
      <c r="F114" s="93" t="n">
        <v>0</v>
      </c>
      <c r="G114" s="92" t="n">
        <v>0</v>
      </c>
      <c r="H114" s="92" t="n">
        <v>0</v>
      </c>
      <c r="I114" s="93" t="n">
        <v>0</v>
      </c>
      <c r="J114" s="92" t="n">
        <f aca="false">SUM(D114:I114)</f>
        <v>0</v>
      </c>
      <c r="K114" s="94" t="n">
        <f aca="false">J114/C114</f>
        <v>0</v>
      </c>
      <c r="L114" s="95" t="n">
        <v>2828</v>
      </c>
      <c r="M114" s="96" t="n">
        <f aca="false">L114/$L$6</f>
        <v>0.000929897622480637</v>
      </c>
      <c r="N114" s="97" t="n">
        <f aca="false">$N$6*M114</f>
        <v>102660.871380171</v>
      </c>
      <c r="O114" s="99" t="n">
        <v>0</v>
      </c>
      <c r="P114" s="99" t="n">
        <v>699.5</v>
      </c>
      <c r="Q114" s="99" t="n">
        <f aca="false">O114+P114/2</f>
        <v>349.75</v>
      </c>
      <c r="R114" s="100" t="n">
        <f aca="false">Q114/$Q$6</f>
        <v>0.00037125139584156</v>
      </c>
      <c r="S114" s="101" t="n">
        <f aca="false">$S$6*R114</f>
        <v>40986.2235119254</v>
      </c>
      <c r="T114" s="110" t="n">
        <f aca="false">N114+S114</f>
        <v>143647.094892097</v>
      </c>
      <c r="U114" s="109" t="n">
        <f aca="false">T114/C114</f>
        <v>12.5917860178907</v>
      </c>
      <c r="V114" s="129" t="n">
        <v>67600208.95</v>
      </c>
      <c r="W114" s="105" t="n">
        <f aca="false">C114*C114/V114</f>
        <v>1.92517842801727</v>
      </c>
      <c r="X114" s="100" t="n">
        <f aca="false">W114/$W$6</f>
        <v>0.00119680557032155</v>
      </c>
      <c r="Y114" s="106" t="n">
        <f aca="false">V114/C114</f>
        <v>5925.68451525245</v>
      </c>
      <c r="Z114" s="101" t="n">
        <f aca="false">$Z$6*X114</f>
        <v>627610.044416228</v>
      </c>
      <c r="AA114" s="107" t="n">
        <v>18600694.1268</v>
      </c>
      <c r="AB114" s="105" t="n">
        <f aca="false">C114*C114/AA114</f>
        <v>6.99664556133364</v>
      </c>
      <c r="AC114" s="105" t="n">
        <f aca="false">AB114/$AB$6</f>
        <v>0.00119196014816985</v>
      </c>
      <c r="AD114" s="106" t="n">
        <f aca="false">AA114/C114</f>
        <v>1630.49562822581</v>
      </c>
      <c r="AE114" s="109" t="n">
        <f aca="false">$AE$6*AC114</f>
        <v>368458.68520174</v>
      </c>
      <c r="AF114" s="110" t="n">
        <f aca="false">Z114+AE114</f>
        <v>996068.729617968</v>
      </c>
      <c r="AG114" s="111" t="n">
        <f aca="false">AF114/C114</f>
        <v>87.3131775611823</v>
      </c>
      <c r="AH114" s="112" t="n">
        <v>1426.0092</v>
      </c>
      <c r="AI114" s="96" t="n">
        <f aca="false">AH114/$AH$6</f>
        <v>0.00151551487873878</v>
      </c>
      <c r="AJ114" s="109" t="n">
        <f aca="false">$AJ$6*AI114</f>
        <v>250971.786175399</v>
      </c>
      <c r="AK114" s="110" t="n">
        <f aca="false">AJ114</f>
        <v>250971.786175399</v>
      </c>
      <c r="AL114" s="109" t="n">
        <f aca="false">AK114/C114</f>
        <v>21.9996306254733</v>
      </c>
      <c r="AM114" s="113" t="n">
        <v>815.888888888889</v>
      </c>
      <c r="AN114" s="100" t="n">
        <f aca="false">AM114/$AM$6</f>
        <v>0.00088532801806971</v>
      </c>
      <c r="AO114" s="109" t="n">
        <f aca="false">AN114*$AO$6</f>
        <v>24434.4821027933</v>
      </c>
      <c r="AP114" s="114" t="n">
        <v>3</v>
      </c>
      <c r="AQ114" s="115" t="n">
        <f aca="false">AP114/$AP$6</f>
        <v>0.000326643196748086</v>
      </c>
      <c r="AR114" s="101" t="n">
        <f aca="false">AQ114*$AR$6</f>
        <v>27046.3285052444</v>
      </c>
      <c r="AS114" s="90" t="n">
        <v>41.1666666666667</v>
      </c>
      <c r="AT114" s="116" t="n">
        <f aca="false">AS114/$AS$6</f>
        <v>0.000781190699086608</v>
      </c>
      <c r="AU114" s="117" t="n">
        <f aca="false">AT114*$AU$6</f>
        <v>86243.5992344805</v>
      </c>
      <c r="AV114" s="118" t="n">
        <v>26.1111111111111</v>
      </c>
      <c r="AW114" s="115" t="n">
        <f aca="false">AV114/$AV$6</f>
        <v>0.000706121320657204</v>
      </c>
      <c r="AX114" s="119" t="n">
        <f aca="false">$AX$6*AW114</f>
        <v>77955.925820528</v>
      </c>
      <c r="AY114" s="120" t="n">
        <v>149</v>
      </c>
      <c r="AZ114" s="115" t="n">
        <f aca="false">AY114/$AY$6</f>
        <v>0.00162966203653068</v>
      </c>
      <c r="BA114" s="119" t="n">
        <f aca="false">AZ114*$BA$6</f>
        <v>134937.372739856</v>
      </c>
      <c r="BB114" s="110" t="n">
        <f aca="false">BA114+AX114+AU114+AR114+AO114</f>
        <v>350617.708402902</v>
      </c>
      <c r="BC114" s="111" t="n">
        <f aca="false">BB114/C114</f>
        <v>30.7343713536906</v>
      </c>
      <c r="BD114" s="121" t="n">
        <f aca="false">J114+T114+AF114+AK114+BB114</f>
        <v>1741305.31908837</v>
      </c>
      <c r="BE114" s="97" t="n">
        <v>1009729</v>
      </c>
      <c r="BF114" s="97" t="n">
        <f aca="false">IF(BD114&gt;BE114,0,BE114-BD114)</f>
        <v>0</v>
      </c>
      <c r="BG114" s="97" t="n">
        <f aca="false">IF(BD114&lt;BE114,0,BD114-BE114)</f>
        <v>731576.319088366</v>
      </c>
      <c r="BH114" s="122" t="n">
        <f aca="false">BG114/$BG$6</f>
        <v>0.00056765100277902</v>
      </c>
      <c r="BI114" s="97" t="n">
        <f aca="false">$BI$6*BH114</f>
        <v>-298.153337232097</v>
      </c>
      <c r="BJ114" s="121" t="n">
        <f aca="false">BD114+BF114+BI114</f>
        <v>1741007.16575113</v>
      </c>
      <c r="BK114" s="123" t="n">
        <v>6.8</v>
      </c>
      <c r="BL114" s="109" t="n">
        <f aca="false">IF(BK114&gt;=5,0,BJ114*(5-BK114)/5*-0.25)</f>
        <v>0</v>
      </c>
      <c r="BM114" s="130" t="n">
        <v>693</v>
      </c>
      <c r="BN114" s="101" t="n">
        <f aca="false">IF(BM114&gt;=441,0,BJ114*(441-BM114)/441*-0.25)</f>
        <v>0</v>
      </c>
      <c r="BO114" s="110" t="n">
        <f aca="false">BJ114+BL114+BN114</f>
        <v>1741007.16575113</v>
      </c>
      <c r="BP114" s="109" t="n">
        <f aca="false">IF(BK114&lt;5,0,IF(BM114&lt;441,0,IF(BF114&lt;&gt;0,0,BO114)))</f>
        <v>1741007.16575113</v>
      </c>
      <c r="BQ114" s="125" t="n">
        <f aca="false">BP114/$BP$6</f>
        <v>0.000640196540240392</v>
      </c>
      <c r="BR114" s="111" t="n">
        <f aca="false">$BR$6*BQ114</f>
        <v>3393.48279605631</v>
      </c>
      <c r="BS114" s="126" t="n">
        <f aca="false">ROUND(BJ114+BL114+BR114,0)</f>
        <v>1744401</v>
      </c>
      <c r="BT114" s="127" t="n">
        <f aca="false">BS114/C114</f>
        <v>152.910326086957</v>
      </c>
    </row>
    <row r="115" customFormat="false" ht="15.75" hidden="false" customHeight="false" outlineLevel="0" collapsed="false">
      <c r="A115" s="128" t="s">
        <v>279</v>
      </c>
      <c r="B115" s="89" t="s">
        <v>280</v>
      </c>
      <c r="C115" s="90" t="n">
        <v>9730</v>
      </c>
      <c r="D115" s="91" t="n">
        <v>0</v>
      </c>
      <c r="E115" s="92" t="n">
        <v>0</v>
      </c>
      <c r="F115" s="93" t="n">
        <v>0</v>
      </c>
      <c r="G115" s="92" t="n">
        <v>0</v>
      </c>
      <c r="H115" s="92" t="n">
        <v>0</v>
      </c>
      <c r="I115" s="93" t="n">
        <v>0</v>
      </c>
      <c r="J115" s="92" t="n">
        <f aca="false">SUM(D115:I115)</f>
        <v>0</v>
      </c>
      <c r="K115" s="94" t="n">
        <f aca="false">J115/C115</f>
        <v>0</v>
      </c>
      <c r="L115" s="95" t="n">
        <v>3698</v>
      </c>
      <c r="M115" s="96" t="n">
        <f aca="false">L115/$L$6</f>
        <v>0.00121596938045735</v>
      </c>
      <c r="N115" s="97" t="n">
        <f aca="false">$N$6*M115</f>
        <v>134243.246946207</v>
      </c>
      <c r="O115" s="99" t="n">
        <v>499</v>
      </c>
      <c r="P115" s="99" t="n">
        <v>146</v>
      </c>
      <c r="Q115" s="99" t="n">
        <f aca="false">O115+P115/2</f>
        <v>572</v>
      </c>
      <c r="R115" s="100" t="n">
        <f aca="false">Q115/$Q$6</f>
        <v>0.000607164541590771</v>
      </c>
      <c r="S115" s="101" t="n">
        <f aca="false">$S$6*R115</f>
        <v>67031.0789101397</v>
      </c>
      <c r="T115" s="110" t="n">
        <f aca="false">N115+S115</f>
        <v>201274.325856347</v>
      </c>
      <c r="U115" s="109" t="n">
        <f aca="false">T115/C115</f>
        <v>20.685953325421</v>
      </c>
      <c r="V115" s="129" t="n">
        <v>36353908.51</v>
      </c>
      <c r="W115" s="105" t="n">
        <f aca="false">C115*C115/V115</f>
        <v>2.60420141548076</v>
      </c>
      <c r="X115" s="100" t="n">
        <f aca="false">W115/$W$6</f>
        <v>0.00161892670047031</v>
      </c>
      <c r="Y115" s="106" t="n">
        <f aca="false">V115/C115</f>
        <v>3736.27014491264</v>
      </c>
      <c r="Z115" s="101" t="n">
        <f aca="false">$Z$6*X115</f>
        <v>848972.200318059</v>
      </c>
      <c r="AA115" s="107" t="n">
        <v>8511910.1316</v>
      </c>
      <c r="AB115" s="105" t="n">
        <f aca="false">C115*C115/AA115</f>
        <v>11.1224036128544</v>
      </c>
      <c r="AC115" s="105" t="n">
        <f aca="false">AB115/$AB$6</f>
        <v>0.00189483113617317</v>
      </c>
      <c r="AD115" s="106" t="n">
        <f aca="false">AA115/C115</f>
        <v>874.810907667009</v>
      </c>
      <c r="AE115" s="109" t="n">
        <f aca="false">$AE$6*AC115</f>
        <v>585730.143902597</v>
      </c>
      <c r="AF115" s="110" t="n">
        <f aca="false">Z115+AE115</f>
        <v>1434702.34422066</v>
      </c>
      <c r="AG115" s="111" t="n">
        <f aca="false">AF115/C115</f>
        <v>147.451422838711</v>
      </c>
      <c r="AH115" s="112" t="n">
        <v>2253.2909</v>
      </c>
      <c r="AI115" s="96" t="n">
        <f aca="false">AH115/$AH$6</f>
        <v>0.00239472219749823</v>
      </c>
      <c r="AJ115" s="109" t="n">
        <f aca="false">$AJ$6*AI115</f>
        <v>396569.981417913</v>
      </c>
      <c r="AK115" s="110" t="n">
        <f aca="false">AJ115</f>
        <v>396569.981417913</v>
      </c>
      <c r="AL115" s="109" t="n">
        <f aca="false">AK115/C115</f>
        <v>40.757449272139</v>
      </c>
      <c r="AM115" s="113" t="n">
        <v>1349.02777777778</v>
      </c>
      <c r="AN115" s="100" t="n">
        <f aca="false">AM115/$AM$6</f>
        <v>0.00146384159054731</v>
      </c>
      <c r="AO115" s="109" t="n">
        <f aca="false">AN115*$AO$6</f>
        <v>40401.0834577883</v>
      </c>
      <c r="AP115" s="114" t="n">
        <v>6.33333333333333</v>
      </c>
      <c r="AQ115" s="115" t="n">
        <f aca="false">AP115/$AP$6</f>
        <v>0.000689580082023736</v>
      </c>
      <c r="AR115" s="101" t="n">
        <f aca="false">AQ115*$AR$6</f>
        <v>57097.8046221827</v>
      </c>
      <c r="AS115" s="90" t="n">
        <v>84.75</v>
      </c>
      <c r="AT115" s="116" t="n">
        <f aca="false">AS115/$AS$6</f>
        <v>0.00160824077119652</v>
      </c>
      <c r="AU115" s="117" t="n">
        <f aca="false">AT115*$AU$6</f>
        <v>177550.081824831</v>
      </c>
      <c r="AV115" s="118" t="n">
        <v>16.9722222222222</v>
      </c>
      <c r="AW115" s="115" t="n">
        <f aca="false">AV115/$AV$6</f>
        <v>0.000458978858427182</v>
      </c>
      <c r="AX115" s="119" t="n">
        <f aca="false">$AX$6*AW115</f>
        <v>50671.3517833432</v>
      </c>
      <c r="AY115" s="120" t="n">
        <v>160</v>
      </c>
      <c r="AZ115" s="115" t="n">
        <f aca="false">AY115/$AY$6</f>
        <v>0.00174997265667724</v>
      </c>
      <c r="BA115" s="119" t="n">
        <f aca="false">AZ115*$BA$6</f>
        <v>144899.192203872</v>
      </c>
      <c r="BB115" s="110" t="n">
        <f aca="false">BA115+AX115+AU115+AR115+AO115</f>
        <v>470619.513892017</v>
      </c>
      <c r="BC115" s="111" t="n">
        <f aca="false">BB115/C115</f>
        <v>48.3678842643389</v>
      </c>
      <c r="BD115" s="121" t="n">
        <f aca="false">J115+T115+AF115+AK115+BB115</f>
        <v>2503166.16538693</v>
      </c>
      <c r="BE115" s="97" t="n">
        <v>1195656</v>
      </c>
      <c r="BF115" s="97" t="n">
        <f aca="false">IF(BD115&gt;BE115,0,BE115-BD115)</f>
        <v>0</v>
      </c>
      <c r="BG115" s="97" t="n">
        <f aca="false">IF(BD115&lt;BE115,0,BD115-BE115)</f>
        <v>1307510.16538693</v>
      </c>
      <c r="BH115" s="122" t="n">
        <f aca="false">BG115/$BG$6</f>
        <v>0.00101453455662772</v>
      </c>
      <c r="BI115" s="97" t="n">
        <f aca="false">$BI$6*BH115</f>
        <v>-532.874710543928</v>
      </c>
      <c r="BJ115" s="121" t="n">
        <f aca="false">BD115+BF115+BI115</f>
        <v>2502633.29067639</v>
      </c>
      <c r="BK115" s="123" t="n">
        <v>8.5</v>
      </c>
      <c r="BL115" s="109" t="n">
        <f aca="false">IF(BK115&gt;=5,0,BJ115*(5-BK115)/5*-0.25)</f>
        <v>0</v>
      </c>
      <c r="BM115" s="130" t="n">
        <v>913</v>
      </c>
      <c r="BN115" s="101" t="n">
        <f aca="false">IF(BM115&gt;=441,0,BJ115*(441-BM115)/441*-0.25)</f>
        <v>0</v>
      </c>
      <c r="BO115" s="110" t="n">
        <f aca="false">BJ115+BL115+BN115</f>
        <v>2502633.29067639</v>
      </c>
      <c r="BP115" s="109" t="n">
        <f aca="false">IF(BK115&lt;5,0,IF(BM115&lt;441,0,IF(BF115&lt;&gt;0,0,BO115)))</f>
        <v>2502633.29067639</v>
      </c>
      <c r="BQ115" s="125" t="n">
        <f aca="false">BP115/$BP$6</f>
        <v>0.000920258805190048</v>
      </c>
      <c r="BR115" s="111" t="n">
        <f aca="false">$BR$6*BQ115</f>
        <v>4878.00577953629</v>
      </c>
      <c r="BS115" s="126" t="n">
        <f aca="false">ROUND(BJ115+BL115+BR115,0)</f>
        <v>2507511</v>
      </c>
      <c r="BT115" s="127" t="n">
        <f aca="false">BS115/C115</f>
        <v>257.709249743063</v>
      </c>
    </row>
    <row r="116" customFormat="false" ht="15.75" hidden="false" customHeight="false" outlineLevel="0" collapsed="false">
      <c r="A116" s="128" t="s">
        <v>281</v>
      </c>
      <c r="B116" s="89" t="s">
        <v>282</v>
      </c>
      <c r="C116" s="90" t="n">
        <v>10062</v>
      </c>
      <c r="D116" s="91" t="n">
        <v>0</v>
      </c>
      <c r="E116" s="92" t="n">
        <v>0</v>
      </c>
      <c r="F116" s="93" t="n">
        <v>0</v>
      </c>
      <c r="G116" s="92" t="n">
        <v>0</v>
      </c>
      <c r="H116" s="92" t="n">
        <v>0</v>
      </c>
      <c r="I116" s="93" t="n">
        <v>0</v>
      </c>
      <c r="J116" s="92" t="n">
        <f aca="false">SUM(D116:I116)</f>
        <v>0</v>
      </c>
      <c r="K116" s="94" t="n">
        <f aca="false">J116/C116</f>
        <v>0</v>
      </c>
      <c r="L116" s="95" t="n">
        <v>2381</v>
      </c>
      <c r="M116" s="96" t="n">
        <f aca="false">L116/$L$6</f>
        <v>0.000782915926140876</v>
      </c>
      <c r="N116" s="97" t="n">
        <f aca="false">$N$6*M116</f>
        <v>86434.0646238288</v>
      </c>
      <c r="O116" s="99" t="n">
        <v>0</v>
      </c>
      <c r="P116" s="99" t="n">
        <v>380</v>
      </c>
      <c r="Q116" s="99" t="n">
        <f aca="false">O116+P116/2</f>
        <v>190</v>
      </c>
      <c r="R116" s="100" t="n">
        <f aca="false">Q116/$Q$6</f>
        <v>0.000201680529549382</v>
      </c>
      <c r="S116" s="101" t="n">
        <f aca="false">$S$6*R116</f>
        <v>22265.568169452</v>
      </c>
      <c r="T116" s="110" t="n">
        <f aca="false">N116+S116</f>
        <v>108699.632793281</v>
      </c>
      <c r="U116" s="109" t="n">
        <f aca="false">T116/C116</f>
        <v>10.8029847737309</v>
      </c>
      <c r="V116" s="129" t="n">
        <v>59541394.41</v>
      </c>
      <c r="W116" s="105" t="n">
        <f aca="false">C116*C116/V116</f>
        <v>1.7003942383821</v>
      </c>
      <c r="X116" s="100" t="n">
        <f aca="false">W116/$W$6</f>
        <v>0.00105706633038384</v>
      </c>
      <c r="Y116" s="106" t="n">
        <f aca="false">V116/C116</f>
        <v>5917.45124329159</v>
      </c>
      <c r="Z116" s="101" t="n">
        <f aca="false">$Z$6*X116</f>
        <v>554330.179450002</v>
      </c>
      <c r="AA116" s="107" t="n">
        <v>10305504.6876</v>
      </c>
      <c r="AB116" s="105" t="n">
        <f aca="false">C116*C116/AA116</f>
        <v>9.82424898819567</v>
      </c>
      <c r="AC116" s="105" t="n">
        <f aca="false">AB116/$AB$6</f>
        <v>0.00167367536013859</v>
      </c>
      <c r="AD116" s="106" t="n">
        <f aca="false">AA116/C116</f>
        <v>1024.20042611807</v>
      </c>
      <c r="AE116" s="109" t="n">
        <f aca="false">$AE$6*AC116</f>
        <v>517366.477057202</v>
      </c>
      <c r="AF116" s="110" t="n">
        <f aca="false">Z116+AE116</f>
        <v>1071696.6565072</v>
      </c>
      <c r="AG116" s="111" t="n">
        <f aca="false">AF116/C116</f>
        <v>106.509307941483</v>
      </c>
      <c r="AH116" s="112" t="n">
        <v>3028.1022</v>
      </c>
      <c r="AI116" s="96" t="n">
        <f aca="false">AH116/$AH$6</f>
        <v>0.00321816573023626</v>
      </c>
      <c r="AJ116" s="109" t="n">
        <f aca="false">$AJ$6*AI116</f>
        <v>532933.600888168</v>
      </c>
      <c r="AK116" s="110" t="n">
        <f aca="false">AJ116</f>
        <v>532933.600888168</v>
      </c>
      <c r="AL116" s="109" t="n">
        <f aca="false">AK116/C116</f>
        <v>52.9649772299908</v>
      </c>
      <c r="AM116" s="113" t="n">
        <v>736.5</v>
      </c>
      <c r="AN116" s="100" t="n">
        <f aca="false">AM116/$AM$6</f>
        <v>0.000799182455096701</v>
      </c>
      <c r="AO116" s="109" t="n">
        <f aca="false">AN116*$AO$6</f>
        <v>22056.9201441326</v>
      </c>
      <c r="AP116" s="114" t="n">
        <v>1</v>
      </c>
      <c r="AQ116" s="115" t="n">
        <f aca="false">AP116/$AP$6</f>
        <v>0.000108881065582695</v>
      </c>
      <c r="AR116" s="101" t="n">
        <f aca="false">AQ116*$AR$6</f>
        <v>9015.44283508148</v>
      </c>
      <c r="AS116" s="90" t="n">
        <v>26.25</v>
      </c>
      <c r="AT116" s="116" t="n">
        <f aca="false">AS116/$AS$6</f>
        <v>0.000498127672494497</v>
      </c>
      <c r="AU116" s="117" t="n">
        <f aca="false">AT116*$AU$6</f>
        <v>54993.3881758327</v>
      </c>
      <c r="AV116" s="118" t="n">
        <v>20.5</v>
      </c>
      <c r="AW116" s="115" t="n">
        <f aca="false">AV116/$AV$6</f>
        <v>0.000554380356005337</v>
      </c>
      <c r="AX116" s="119" t="n">
        <f aca="false">$AX$6*AW116</f>
        <v>61203.6949527124</v>
      </c>
      <c r="AY116" s="120" t="n">
        <v>43</v>
      </c>
      <c r="AZ116" s="115" t="n">
        <f aca="false">AY116/$AY$6</f>
        <v>0.000470305151482008</v>
      </c>
      <c r="BA116" s="119" t="n">
        <f aca="false">AZ116*$BA$6</f>
        <v>38941.6579047906</v>
      </c>
      <c r="BB116" s="110" t="n">
        <f aca="false">BA116+AX116+AU116+AR116+AO116</f>
        <v>186211.10401255</v>
      </c>
      <c r="BC116" s="111" t="n">
        <f aca="false">BB116/C116</f>
        <v>18.5063709016647</v>
      </c>
      <c r="BD116" s="121" t="n">
        <f aca="false">J116+T116+AF116+AK116+BB116</f>
        <v>1899540.9942012</v>
      </c>
      <c r="BE116" s="97" t="n">
        <v>1108967</v>
      </c>
      <c r="BF116" s="97" t="n">
        <f aca="false">IF(BD116&gt;BE116,0,BE116-BD116)</f>
        <v>0</v>
      </c>
      <c r="BG116" s="97" t="n">
        <f aca="false">IF(BD116&lt;BE116,0,BD116-BE116)</f>
        <v>790573.994201203</v>
      </c>
      <c r="BH116" s="122" t="n">
        <f aca="false">BG116/$BG$6</f>
        <v>0.00061342898733867</v>
      </c>
      <c r="BI116" s="97" t="n">
        <f aca="false">$BI$6*BH116</f>
        <v>-322.197792013995</v>
      </c>
      <c r="BJ116" s="121" t="n">
        <f aca="false">BD116+BF116+BI116</f>
        <v>1899218.79640919</v>
      </c>
      <c r="BK116" s="123" t="n">
        <v>7</v>
      </c>
      <c r="BL116" s="109" t="n">
        <f aca="false">IF(BK116&gt;=5,0,BJ116*(5-BK116)/5*-0.25)</f>
        <v>0</v>
      </c>
      <c r="BM116" s="130" t="n">
        <v>818.64</v>
      </c>
      <c r="BN116" s="101" t="n">
        <f aca="false">IF(BM116&gt;=441,0,BJ116*(441-BM116)/441*-0.25)</f>
        <v>0</v>
      </c>
      <c r="BO116" s="110" t="n">
        <f aca="false">BJ116+BL116+BN116</f>
        <v>1899218.79640919</v>
      </c>
      <c r="BP116" s="109" t="n">
        <f aca="false">IF(BK116&lt;5,0,IF(BM116&lt;441,0,IF(BF116&lt;&gt;0,0,BO116)))</f>
        <v>1899218.79640919</v>
      </c>
      <c r="BQ116" s="125" t="n">
        <f aca="false">BP116/$BP$6</f>
        <v>0.000698373519959702</v>
      </c>
      <c r="BR116" s="111" t="n">
        <f aca="false">$BR$6*BQ116</f>
        <v>3701.86087590327</v>
      </c>
      <c r="BS116" s="126" t="n">
        <f aca="false">ROUND(BJ116+BL116+BR116,0)</f>
        <v>1902921</v>
      </c>
      <c r="BT116" s="127" t="n">
        <f aca="false">BS116/C116</f>
        <v>189.119558735838</v>
      </c>
    </row>
    <row r="117" customFormat="false" ht="15.75" hidden="false" customHeight="false" outlineLevel="0" collapsed="false">
      <c r="A117" s="88" t="s">
        <v>283</v>
      </c>
      <c r="B117" s="89" t="s">
        <v>284</v>
      </c>
      <c r="C117" s="90" t="n">
        <v>9973</v>
      </c>
      <c r="D117" s="91" t="n">
        <v>0</v>
      </c>
      <c r="E117" s="92" t="n">
        <v>0</v>
      </c>
      <c r="F117" s="93" t="n">
        <v>0</v>
      </c>
      <c r="G117" s="92" t="n">
        <v>0</v>
      </c>
      <c r="H117" s="92" t="n">
        <v>0</v>
      </c>
      <c r="I117" s="93" t="n">
        <v>0</v>
      </c>
      <c r="J117" s="92" t="n">
        <f aca="false">SUM(D117:I117)</f>
        <v>0</v>
      </c>
      <c r="K117" s="94" t="n">
        <f aca="false">J117/C117</f>
        <v>0</v>
      </c>
      <c r="L117" s="95" t="n">
        <v>6230</v>
      </c>
      <c r="M117" s="96" t="n">
        <f aca="false">L117/$L$6</f>
        <v>0.00204853684160338</v>
      </c>
      <c r="N117" s="97" t="n">
        <f aca="false">$N$6*M117</f>
        <v>226158.850317704</v>
      </c>
      <c r="O117" s="99" t="n">
        <v>161</v>
      </c>
      <c r="P117" s="99" t="n">
        <v>628</v>
      </c>
      <c r="Q117" s="99" t="n">
        <f aca="false">O117+P117/2</f>
        <v>475</v>
      </c>
      <c r="R117" s="100" t="n">
        <f aca="false">Q117/$Q$6</f>
        <v>0.000504201323873455</v>
      </c>
      <c r="S117" s="101" t="n">
        <f aca="false">$S$6*R117</f>
        <v>55663.92042363</v>
      </c>
      <c r="T117" s="110" t="n">
        <f aca="false">N117+S117</f>
        <v>281822.770741334</v>
      </c>
      <c r="U117" s="109" t="n">
        <f aca="false">T117/C117</f>
        <v>28.258575227247</v>
      </c>
      <c r="V117" s="129" t="n">
        <v>39238383.21</v>
      </c>
      <c r="W117" s="105" t="n">
        <f aca="false">C117*C117/V117</f>
        <v>2.53478152929227</v>
      </c>
      <c r="X117" s="100" t="n">
        <f aca="false">W117/$W$6</f>
        <v>0.00157577116471718</v>
      </c>
      <c r="Y117" s="106" t="n">
        <f aca="false">V117/C117</f>
        <v>3934.46136669006</v>
      </c>
      <c r="Z117" s="101" t="n">
        <f aca="false">$Z$6*X117</f>
        <v>826341.249742222</v>
      </c>
      <c r="AA117" s="107" t="n">
        <v>10508502.4668</v>
      </c>
      <c r="AB117" s="105" t="n">
        <f aca="false">C117*C117/AA117</f>
        <v>9.46478618758771</v>
      </c>
      <c r="AC117" s="105" t="n">
        <f aca="false">AB117/$AB$6</f>
        <v>0.00161243668092893</v>
      </c>
      <c r="AD117" s="106" t="n">
        <f aca="false">AA117/C117</f>
        <v>1053.69522378422</v>
      </c>
      <c r="AE117" s="109" t="n">
        <f aca="false">$AE$6*AC117</f>
        <v>498436.378379216</v>
      </c>
      <c r="AF117" s="110" t="n">
        <f aca="false">Z117+AE117</f>
        <v>1324777.62812144</v>
      </c>
      <c r="AG117" s="111" t="n">
        <f aca="false">AF117/C117</f>
        <v>132.836421149247</v>
      </c>
      <c r="AH117" s="112" t="n">
        <v>2771.9453</v>
      </c>
      <c r="AI117" s="96" t="n">
        <f aca="false">AH117/$AH$6</f>
        <v>0.00294593074518735</v>
      </c>
      <c r="AJ117" s="109" t="n">
        <f aca="false">$AJ$6*AI117</f>
        <v>487851.034286106</v>
      </c>
      <c r="AK117" s="110" t="n">
        <f aca="false">AJ117</f>
        <v>487851.034286106</v>
      </c>
      <c r="AL117" s="109" t="n">
        <f aca="false">AK117/C117</f>
        <v>48.9171798141087</v>
      </c>
      <c r="AM117" s="113" t="n">
        <v>1271.27777777778</v>
      </c>
      <c r="AN117" s="100" t="n">
        <f aca="false">AM117/$AM$6</f>
        <v>0.00137947439993798</v>
      </c>
      <c r="AO117" s="109" t="n">
        <f aca="false">AN117*$AO$6</f>
        <v>38072.6034289949</v>
      </c>
      <c r="AP117" s="114" t="n">
        <v>4.66666666666667</v>
      </c>
      <c r="AQ117" s="115" t="n">
        <f aca="false">AP117/$AP$6</f>
        <v>0.000508111639385911</v>
      </c>
      <c r="AR117" s="101" t="n">
        <f aca="false">AQ117*$AR$6</f>
        <v>42072.0665637136</v>
      </c>
      <c r="AS117" s="90" t="n">
        <v>38.6666666666667</v>
      </c>
      <c r="AT117" s="116" t="n">
        <f aca="false">AS117/$AS$6</f>
        <v>0.000733749968372846</v>
      </c>
      <c r="AU117" s="117" t="n">
        <f aca="false">AT117*$AU$6</f>
        <v>81006.1336939251</v>
      </c>
      <c r="AV117" s="118" t="n">
        <v>7.72222222222222</v>
      </c>
      <c r="AW117" s="115" t="n">
        <f aca="false">AV117/$AV$6</f>
        <v>0.000208831624619896</v>
      </c>
      <c r="AX117" s="119" t="n">
        <f aca="false">$AX$6*AW117</f>
        <v>23055.0504022413</v>
      </c>
      <c r="AY117" s="120" t="n">
        <v>53</v>
      </c>
      <c r="AZ117" s="115" t="n">
        <f aca="false">AY117/$AY$6</f>
        <v>0.000579678442524336</v>
      </c>
      <c r="BA117" s="119" t="n">
        <f aca="false">AZ117*$BA$6</f>
        <v>47997.8574175325</v>
      </c>
      <c r="BB117" s="110" t="n">
        <f aca="false">BA117+AX117+AU117+AR117+AO117</f>
        <v>232203.711506407</v>
      </c>
      <c r="BC117" s="111" t="n">
        <f aca="false">BB117/C117</f>
        <v>23.2832358875371</v>
      </c>
      <c r="BD117" s="121" t="n">
        <f aca="false">J117+T117+AF117+AK117+BB117</f>
        <v>2326655.14465529</v>
      </c>
      <c r="BE117" s="97" t="n">
        <v>1275738</v>
      </c>
      <c r="BF117" s="97" t="n">
        <f aca="false">IF(BD117&gt;BE117,0,BE117-BD117)</f>
        <v>0</v>
      </c>
      <c r="BG117" s="97" t="n">
        <f aca="false">IF(BD117&lt;BE117,0,BD117-BE117)</f>
        <v>1050917.14465529</v>
      </c>
      <c r="BH117" s="122" t="n">
        <f aca="false">BG117/$BG$6</f>
        <v>0.000815436688471022</v>
      </c>
      <c r="BI117" s="97" t="n">
        <f aca="false">$BI$6*BH117</f>
        <v>-428.30043244682</v>
      </c>
      <c r="BJ117" s="121" t="n">
        <f aca="false">BD117+BF117+BI117</f>
        <v>2326226.84422284</v>
      </c>
      <c r="BK117" s="123" t="n">
        <v>8</v>
      </c>
      <c r="BL117" s="109" t="n">
        <f aca="false">IF(BK117&gt;=5,0,BJ117*(5-BK117)/5*-0.25)</f>
        <v>0</v>
      </c>
      <c r="BM117" s="130" t="n">
        <v>1133</v>
      </c>
      <c r="BN117" s="101" t="n">
        <f aca="false">IF(BM117&gt;=441,0,BJ117*(441-BM117)/441*-0.25)</f>
        <v>0</v>
      </c>
      <c r="BO117" s="110" t="n">
        <f aca="false">BJ117+BL117+BN117</f>
        <v>2326226.84422284</v>
      </c>
      <c r="BP117" s="109" t="n">
        <f aca="false">IF(BK117&lt;5,0,IF(BM117&lt;441,0,IF(BF117&lt;&gt;0,0,BO117)))</f>
        <v>2326226.84422284</v>
      </c>
      <c r="BQ117" s="125" t="n">
        <f aca="false">BP117/$BP$6</f>
        <v>0.000855391296935456</v>
      </c>
      <c r="BR117" s="111" t="n">
        <f aca="false">$BR$6*BQ117</f>
        <v>4534.16328828768</v>
      </c>
      <c r="BS117" s="126" t="n">
        <f aca="false">ROUND(BJ117+BL117+BR117,0)</f>
        <v>2330761</v>
      </c>
      <c r="BT117" s="127" t="n">
        <f aca="false">BS117/C117</f>
        <v>233.707109194826</v>
      </c>
    </row>
    <row r="118" customFormat="false" ht="15.75" hidden="false" customHeight="false" outlineLevel="0" collapsed="false">
      <c r="A118" s="88" t="s">
        <v>285</v>
      </c>
      <c r="B118" s="89" t="s">
        <v>286</v>
      </c>
      <c r="C118" s="90" t="n">
        <v>21424</v>
      </c>
      <c r="D118" s="91" t="n">
        <v>0</v>
      </c>
      <c r="E118" s="92" t="n">
        <v>0</v>
      </c>
      <c r="F118" s="93" t="n">
        <v>0</v>
      </c>
      <c r="G118" s="92" t="n">
        <v>0</v>
      </c>
      <c r="H118" s="92" t="n">
        <v>0</v>
      </c>
      <c r="I118" s="93" t="n">
        <v>0</v>
      </c>
      <c r="J118" s="92" t="n">
        <f aca="false">SUM(D118:I118)</f>
        <v>0</v>
      </c>
      <c r="K118" s="94" t="n">
        <f aca="false">J118/C118</f>
        <v>0</v>
      </c>
      <c r="L118" s="95" t="n">
        <v>11339</v>
      </c>
      <c r="M118" s="96" t="n">
        <f aca="false">L118/$L$6</f>
        <v>0.0037284685789632</v>
      </c>
      <c r="N118" s="97" t="n">
        <f aca="false">$N$6*M118</f>
        <v>411623.628210666</v>
      </c>
      <c r="O118" s="99" t="n">
        <v>3875</v>
      </c>
      <c r="P118" s="99" t="n">
        <v>2188</v>
      </c>
      <c r="Q118" s="99" t="n">
        <f aca="false">O118+P118/2</f>
        <v>4969</v>
      </c>
      <c r="R118" s="100" t="n">
        <f aca="false">Q118/$Q$6</f>
        <v>0.005274476585952</v>
      </c>
      <c r="S118" s="101" t="n">
        <f aca="false">$S$6*R118</f>
        <v>582303.201231615</v>
      </c>
      <c r="T118" s="110" t="n">
        <f aca="false">N118+S118</f>
        <v>993926.829442281</v>
      </c>
      <c r="U118" s="109" t="n">
        <f aca="false">T118/C118</f>
        <v>46.3931492458122</v>
      </c>
      <c r="V118" s="129" t="n">
        <v>73313532.36</v>
      </c>
      <c r="W118" s="105" t="n">
        <f aca="false">C118*C118/V118</f>
        <v>6.2606146672374</v>
      </c>
      <c r="X118" s="100" t="n">
        <f aca="false">W118/$W$6</f>
        <v>0.00389197094583239</v>
      </c>
      <c r="Y118" s="106" t="n">
        <f aca="false">V118/C118</f>
        <v>3422.02820948469</v>
      </c>
      <c r="Z118" s="101" t="n">
        <f aca="false">$Z$6*X118</f>
        <v>2040966.48507767</v>
      </c>
      <c r="AA118" s="107" t="n">
        <v>31963812.1812</v>
      </c>
      <c r="AB118" s="105" t="n">
        <f aca="false">C118*C118/AA118</f>
        <v>14.3596068390729</v>
      </c>
      <c r="AC118" s="105" t="n">
        <f aca="false">AB118/$AB$6</f>
        <v>0.00244632644965647</v>
      </c>
      <c r="AD118" s="106" t="n">
        <f aca="false">AA118/C118</f>
        <v>1491.96285386482</v>
      </c>
      <c r="AE118" s="109" t="n">
        <f aca="false">$AE$6*AC118</f>
        <v>756208.358642393</v>
      </c>
      <c r="AF118" s="110" t="n">
        <f aca="false">Z118+AE118</f>
        <v>2797174.84372006</v>
      </c>
      <c r="AG118" s="111" t="n">
        <f aca="false">AF118/C118</f>
        <v>130.562679411877</v>
      </c>
      <c r="AH118" s="112" t="n">
        <v>8049.4563</v>
      </c>
      <c r="AI118" s="96" t="n">
        <f aca="false">AH118/$AH$6</f>
        <v>0.0085546929068954</v>
      </c>
      <c r="AJ118" s="109" t="n">
        <f aca="false">$AJ$6*AI118</f>
        <v>1416671.38287174</v>
      </c>
      <c r="AK118" s="110" t="n">
        <f aca="false">AJ118</f>
        <v>1416671.38287174</v>
      </c>
      <c r="AL118" s="109" t="n">
        <f aca="false">AK118/C118</f>
        <v>66.1254379607793</v>
      </c>
      <c r="AM118" s="113" t="n">
        <v>2131.66666666667</v>
      </c>
      <c r="AN118" s="100" t="n">
        <f aca="false">AM118/$AM$6</f>
        <v>0.00231308974896737</v>
      </c>
      <c r="AO118" s="109" t="n">
        <f aca="false">AN118*$AO$6</f>
        <v>63839.7847122551</v>
      </c>
      <c r="AP118" s="114" t="n">
        <v>31</v>
      </c>
      <c r="AQ118" s="115" t="n">
        <f aca="false">AP118/$AP$6</f>
        <v>0.00337531303306355</v>
      </c>
      <c r="AR118" s="101" t="n">
        <f aca="false">AQ118*$AR$6</f>
        <v>279478.727887526</v>
      </c>
      <c r="AS118" s="90" t="n">
        <v>134.333333333333</v>
      </c>
      <c r="AT118" s="116" t="n">
        <f aca="false">AS118/$AS$6</f>
        <v>0.00254914859701946</v>
      </c>
      <c r="AU118" s="117" t="n">
        <f aca="false">AT118*$AU$6</f>
        <v>281426.481712516</v>
      </c>
      <c r="AV118" s="118" t="n">
        <v>50.3333333333333</v>
      </c>
      <c r="AW118" s="115" t="n">
        <f aca="false">AV118/$AV$6</f>
        <v>0.00136116152450091</v>
      </c>
      <c r="AX118" s="119" t="n">
        <f aca="false">$AX$6*AW118</f>
        <v>150272.486794465</v>
      </c>
      <c r="AY118" s="120" t="n">
        <v>212</v>
      </c>
      <c r="AZ118" s="115" t="n">
        <f aca="false">AY118/$AY$6</f>
        <v>0.00231871377009734</v>
      </c>
      <c r="BA118" s="119" t="n">
        <f aca="false">AZ118*$BA$6</f>
        <v>191991.42967013</v>
      </c>
      <c r="BB118" s="110" t="n">
        <f aca="false">BA118+AX118+AU118+AR118+AO118</f>
        <v>967008.910776891</v>
      </c>
      <c r="BC118" s="111" t="n">
        <f aca="false">BB118/C118</f>
        <v>45.1367116680775</v>
      </c>
      <c r="BD118" s="121" t="n">
        <f aca="false">J118+T118+AF118+AK118+BB118</f>
        <v>6174781.96681097</v>
      </c>
      <c r="BE118" s="97" t="n">
        <v>2916072</v>
      </c>
      <c r="BF118" s="97" t="n">
        <f aca="false">IF(BD118&gt;BE118,0,BE118-BD118)</f>
        <v>0</v>
      </c>
      <c r="BG118" s="97" t="n">
        <f aca="false">IF(BD118&lt;BE118,0,BD118-BE118)</f>
        <v>3258709.96681097</v>
      </c>
      <c r="BH118" s="122" t="n">
        <f aca="false">BG118/$BG$6</f>
        <v>0.00252852632344815</v>
      </c>
      <c r="BI118" s="97" t="n">
        <f aca="false">$BI$6*BH118</f>
        <v>-1328.08461171476</v>
      </c>
      <c r="BJ118" s="121" t="n">
        <f aca="false">BD118+BF118+BI118</f>
        <v>6173453.88219926</v>
      </c>
      <c r="BK118" s="123" t="n">
        <v>6</v>
      </c>
      <c r="BL118" s="109" t="n">
        <f aca="false">IF(BK118&gt;=5,0,BJ118*(5-BK118)/5*-0.25)</f>
        <v>0</v>
      </c>
      <c r="BM118" s="130" t="n">
        <v>881.61</v>
      </c>
      <c r="BN118" s="101" t="n">
        <f aca="false">IF(BM118&gt;=441,0,BJ118*(441-BM118)/441*-0.25)</f>
        <v>0</v>
      </c>
      <c r="BO118" s="110" t="n">
        <f aca="false">BJ118+BL118+BN118</f>
        <v>6173453.88219926</v>
      </c>
      <c r="BP118" s="109" t="n">
        <f aca="false">IF(BK118&lt;5,0,IF(BM118&lt;441,0,IF(BF118&lt;&gt;0,0,BO118)))</f>
        <v>6173453.88219926</v>
      </c>
      <c r="BQ118" s="125" t="n">
        <f aca="false">BP118/$BP$6</f>
        <v>0.00227007900625868</v>
      </c>
      <c r="BR118" s="111" t="n">
        <f aca="false">$BR$6*BQ118</f>
        <v>12032.9829501028</v>
      </c>
      <c r="BS118" s="126" t="n">
        <f aca="false">ROUND(BJ118+BL118+BR118,0)</f>
        <v>6185487</v>
      </c>
      <c r="BT118" s="127" t="n">
        <f aca="false">BS118/C118</f>
        <v>288.717653099328</v>
      </c>
    </row>
    <row r="119" customFormat="false" ht="15.75" hidden="false" customHeight="false" outlineLevel="0" collapsed="false">
      <c r="A119" s="128" t="s">
        <v>287</v>
      </c>
      <c r="B119" s="89" t="s">
        <v>288</v>
      </c>
      <c r="C119" s="90" t="n">
        <v>2022</v>
      </c>
      <c r="D119" s="91" t="n">
        <v>0</v>
      </c>
      <c r="E119" s="92" t="n">
        <v>0</v>
      </c>
      <c r="F119" s="93" t="n">
        <v>0</v>
      </c>
      <c r="G119" s="92" t="n">
        <v>0</v>
      </c>
      <c r="H119" s="92" t="n">
        <v>0</v>
      </c>
      <c r="I119" s="93" t="n">
        <v>0</v>
      </c>
      <c r="J119" s="92" t="n">
        <f aca="false">SUM(D119:I119)</f>
        <v>0</v>
      </c>
      <c r="K119" s="94" t="n">
        <f aca="false">J119/C119</f>
        <v>0</v>
      </c>
      <c r="L119" s="95" t="n">
        <v>529</v>
      </c>
      <c r="M119" s="96" t="n">
        <f aca="false">L119/$L$6</f>
        <v>0.000173944781574348</v>
      </c>
      <c r="N119" s="97" t="n">
        <f aca="false">$N$6*M119</f>
        <v>19203.5364073941</v>
      </c>
      <c r="O119" s="99" t="n">
        <v>0</v>
      </c>
      <c r="P119" s="99" t="n">
        <v>0</v>
      </c>
      <c r="Q119" s="99" t="n">
        <f aca="false">O119+P119/2</f>
        <v>0</v>
      </c>
      <c r="R119" s="100" t="n">
        <f aca="false">Q119/$Q$6</f>
        <v>0</v>
      </c>
      <c r="S119" s="101" t="n">
        <f aca="false">$S$6*R119</f>
        <v>0</v>
      </c>
      <c r="T119" s="110" t="n">
        <f aca="false">N119+S119</f>
        <v>19203.5364073941</v>
      </c>
      <c r="U119" s="109" t="n">
        <f aca="false">T119/C119</f>
        <v>9.49729792650551</v>
      </c>
      <c r="V119" s="129" t="n">
        <v>10399266.86</v>
      </c>
      <c r="W119" s="105" t="n">
        <f aca="false">C119*C119/V119</f>
        <v>0.39315117642822</v>
      </c>
      <c r="X119" s="100" t="n">
        <f aca="false">W119/$W$6</f>
        <v>0.000244406186502076</v>
      </c>
      <c r="Y119" s="106" t="n">
        <f aca="false">V119/C119</f>
        <v>5143.05977250247</v>
      </c>
      <c r="Z119" s="101" t="n">
        <f aca="false">$Z$6*X119</f>
        <v>128167.666804022</v>
      </c>
      <c r="AA119" s="107" t="n">
        <v>1622325.3504</v>
      </c>
      <c r="AB119" s="105" t="n">
        <f aca="false">C119*C119/AA119</f>
        <v>2.52013814552793</v>
      </c>
      <c r="AC119" s="105" t="n">
        <f aca="false">AB119/$AB$6</f>
        <v>0.000429334916428062</v>
      </c>
      <c r="AD119" s="106" t="n">
        <f aca="false">AA119/C119</f>
        <v>802.336968545994</v>
      </c>
      <c r="AE119" s="109" t="n">
        <f aca="false">$AE$6*AC119</f>
        <v>132715.996471168</v>
      </c>
      <c r="AF119" s="110" t="n">
        <f aca="false">Z119+AE119</f>
        <v>260883.66327519</v>
      </c>
      <c r="AG119" s="111" t="n">
        <f aca="false">AF119/C119</f>
        <v>129.022583222151</v>
      </c>
      <c r="AH119" s="112" t="n">
        <v>923.6814</v>
      </c>
      <c r="AI119" s="96" t="n">
        <f aca="false">AH119/$AH$6</f>
        <v>0.000981657695416175</v>
      </c>
      <c r="AJ119" s="109" t="n">
        <f aca="false">$AJ$6*AI119</f>
        <v>162564.148124005</v>
      </c>
      <c r="AK119" s="110" t="n">
        <f aca="false">AJ119</f>
        <v>162564.148124005</v>
      </c>
      <c r="AL119" s="109" t="n">
        <f aca="false">AK119/C119</f>
        <v>80.3976993689439</v>
      </c>
      <c r="AM119" s="113" t="n">
        <v>192.25</v>
      </c>
      <c r="AN119" s="100" t="n">
        <f aca="false">AM119/$AM$6</f>
        <v>0.00020861212083142</v>
      </c>
      <c r="AO119" s="109" t="n">
        <f aca="false">AN119*$AO$6</f>
        <v>5757.55994257907</v>
      </c>
      <c r="AP119" s="114" t="n">
        <v>0</v>
      </c>
      <c r="AQ119" s="115" t="n">
        <f aca="false">AP119/$AP$6</f>
        <v>0</v>
      </c>
      <c r="AR119" s="101" t="n">
        <f aca="false">AQ119*$AR$6</f>
        <v>0</v>
      </c>
      <c r="AS119" s="90" t="n">
        <v>4.91666666666667</v>
      </c>
      <c r="AT119" s="116" t="n">
        <f aca="false">AS119/$AS$6</f>
        <v>9.33001037370645E-005</v>
      </c>
      <c r="AU119" s="117" t="n">
        <f aca="false">AT119*$AU$6</f>
        <v>10300.3488964258</v>
      </c>
      <c r="AV119" s="118" t="n">
        <v>0.75</v>
      </c>
      <c r="AW119" s="115" t="n">
        <f aca="false">AV119/$AV$6</f>
        <v>2.02822081465367E-005</v>
      </c>
      <c r="AX119" s="119" t="n">
        <f aca="false">$AX$6*AW119</f>
        <v>2239.1595714407</v>
      </c>
      <c r="AY119" s="120" t="n">
        <v>0</v>
      </c>
      <c r="AZ119" s="115" t="n">
        <f aca="false">AY119/$AY$6</f>
        <v>0</v>
      </c>
      <c r="BA119" s="119" t="n">
        <f aca="false">AZ119*$BA$6</f>
        <v>0</v>
      </c>
      <c r="BB119" s="110" t="n">
        <f aca="false">BA119+AX119+AU119+AR119+AO119</f>
        <v>18297.0684104456</v>
      </c>
      <c r="BC119" s="111" t="n">
        <f aca="false">BB119/C119</f>
        <v>9.04899525739149</v>
      </c>
      <c r="BD119" s="121" t="n">
        <f aca="false">J119+T119+AF119+AK119+BB119</f>
        <v>460948.416217034</v>
      </c>
      <c r="BE119" s="97" t="n">
        <v>243231</v>
      </c>
      <c r="BF119" s="97" t="n">
        <f aca="false">IF(BD119&gt;BE119,0,BE119-BD119)</f>
        <v>0</v>
      </c>
      <c r="BG119" s="97" t="n">
        <f aca="false">IF(BD119&lt;BE119,0,BD119-BE119)</f>
        <v>217717.416217034</v>
      </c>
      <c r="BH119" s="122" t="n">
        <f aca="false">BG119/$BG$6</f>
        <v>0.000168933174042678</v>
      </c>
      <c r="BI119" s="97" t="n">
        <f aca="false">$BI$6*BH119</f>
        <v>-88.7305569151665</v>
      </c>
      <c r="BJ119" s="121" t="n">
        <f aca="false">BD119+BF119+BI119</f>
        <v>460859.685660119</v>
      </c>
      <c r="BK119" s="123" t="n">
        <v>7</v>
      </c>
      <c r="BL119" s="109" t="n">
        <f aca="false">IF(BK119&gt;=5,0,BJ119*(5-BK119)/5*-0.25)</f>
        <v>0</v>
      </c>
      <c r="BM119" s="130" t="n">
        <v>755</v>
      </c>
      <c r="BN119" s="101" t="n">
        <f aca="false">IF(BM119&gt;=441,0,BJ119*(441-BM119)/441*-0.25)</f>
        <v>0</v>
      </c>
      <c r="BO119" s="110" t="n">
        <f aca="false">BJ119+BL119+BN119</f>
        <v>460859.685660119</v>
      </c>
      <c r="BP119" s="109" t="n">
        <f aca="false">IF(BK119&lt;5,0,IF(BM119&lt;441,0,IF(BF119&lt;&gt;0,0,BO119)))</f>
        <v>460859.685660119</v>
      </c>
      <c r="BQ119" s="125" t="n">
        <f aca="false">BP119/$BP$6</f>
        <v>0.000169465572629387</v>
      </c>
      <c r="BR119" s="111" t="n">
        <f aca="false">$BR$6*BQ119</f>
        <v>898.284306606401</v>
      </c>
      <c r="BS119" s="126" t="n">
        <f aca="false">ROUND(BJ119+BL119+BR119,0)</f>
        <v>461758</v>
      </c>
      <c r="BT119" s="127" t="n">
        <f aca="false">BS119/C119</f>
        <v>228.366963402572</v>
      </c>
    </row>
    <row r="120" customFormat="false" ht="15.75" hidden="false" customHeight="false" outlineLevel="0" collapsed="false">
      <c r="A120" s="88" t="s">
        <v>289</v>
      </c>
      <c r="B120" s="89" t="s">
        <v>290</v>
      </c>
      <c r="C120" s="90" t="n">
        <v>30550</v>
      </c>
      <c r="D120" s="91" t="n">
        <v>0</v>
      </c>
      <c r="E120" s="92" t="n">
        <v>0</v>
      </c>
      <c r="F120" s="93" t="n">
        <v>0</v>
      </c>
      <c r="G120" s="92" t="n">
        <v>0</v>
      </c>
      <c r="H120" s="92" t="n">
        <v>0</v>
      </c>
      <c r="I120" s="93" t="n">
        <v>0</v>
      </c>
      <c r="J120" s="92" t="n">
        <f aca="false">SUM(D120:I120)</f>
        <v>0</v>
      </c>
      <c r="K120" s="94" t="n">
        <f aca="false">J120/C120</f>
        <v>0</v>
      </c>
      <c r="L120" s="95" t="n">
        <v>11263</v>
      </c>
      <c r="M120" s="96" t="n">
        <f aca="false">L120/$L$6</f>
        <v>0.00370347840240432</v>
      </c>
      <c r="N120" s="97" t="n">
        <f aca="false">$N$6*M120</f>
        <v>408864.708046276</v>
      </c>
      <c r="O120" s="99" t="n">
        <v>1409</v>
      </c>
      <c r="P120" s="99" t="n">
        <v>1756.5</v>
      </c>
      <c r="Q120" s="99" t="n">
        <f aca="false">O120+P120/2</f>
        <v>2287.25</v>
      </c>
      <c r="R120" s="100" t="n">
        <f aca="false">Q120/$Q$6</f>
        <v>0.0024278620590096</v>
      </c>
      <c r="S120" s="101" t="n">
        <f aca="false">$S$6*R120</f>
        <v>268036.42523989</v>
      </c>
      <c r="T120" s="110" t="n">
        <f aca="false">N120+S120</f>
        <v>676901.133286166</v>
      </c>
      <c r="U120" s="109" t="n">
        <f aca="false">T120/C120</f>
        <v>22.1571565723786</v>
      </c>
      <c r="V120" s="129" t="n">
        <v>91844264.99</v>
      </c>
      <c r="W120" s="105" t="n">
        <f aca="false">C120*C120/V120</f>
        <v>10.1617939900942</v>
      </c>
      <c r="X120" s="100" t="n">
        <f aca="false">W120/$W$6</f>
        <v>0.00631717635872846</v>
      </c>
      <c r="Y120" s="106" t="n">
        <f aca="false">V120/C120</f>
        <v>3006.35891947627</v>
      </c>
      <c r="Z120" s="101" t="n">
        <f aca="false">$Z$6*X120</f>
        <v>3312754.74764169</v>
      </c>
      <c r="AA120" s="107" t="n">
        <v>29342347.428</v>
      </c>
      <c r="AB120" s="105" t="n">
        <f aca="false">C120*C120/AA120</f>
        <v>31.807356323148</v>
      </c>
      <c r="AC120" s="105" t="n">
        <f aca="false">AB120/$AB$6</f>
        <v>0.00541875400482683</v>
      </c>
      <c r="AD120" s="106" t="n">
        <f aca="false">AA120/C120</f>
        <v>960.469637577741</v>
      </c>
      <c r="AE120" s="109" t="n">
        <f aca="false">$AE$6*AC120</f>
        <v>1675045.07521979</v>
      </c>
      <c r="AF120" s="110" t="n">
        <f aca="false">Z120+AE120</f>
        <v>4987799.82286148</v>
      </c>
      <c r="AG120" s="111" t="n">
        <f aca="false">AF120/C120</f>
        <v>163.266769979099</v>
      </c>
      <c r="AH120" s="112" t="n">
        <v>5189.5928</v>
      </c>
      <c r="AI120" s="96" t="n">
        <f aca="false">AH120/$AH$6</f>
        <v>0.00551532563955102</v>
      </c>
      <c r="AJ120" s="109" t="n">
        <f aca="false">$AJ$6*AI120</f>
        <v>913347.105010957</v>
      </c>
      <c r="AK120" s="110" t="n">
        <f aca="false">AJ120</f>
        <v>913347.105010957</v>
      </c>
      <c r="AL120" s="109" t="n">
        <f aca="false">AK120/C120</f>
        <v>29.8967955813734</v>
      </c>
      <c r="AM120" s="113" t="n">
        <v>4788.25</v>
      </c>
      <c r="AN120" s="100" t="n">
        <f aca="false">AM120/$AM$6</f>
        <v>0.00519577106668945</v>
      </c>
      <c r="AO120" s="109" t="n">
        <f aca="false">AN120*$AO$6</f>
        <v>143399.929233052</v>
      </c>
      <c r="AP120" s="114" t="n">
        <v>51.3333333333333</v>
      </c>
      <c r="AQ120" s="115" t="n">
        <f aca="false">AP120/$AP$6</f>
        <v>0.00558922803324502</v>
      </c>
      <c r="AR120" s="101" t="n">
        <f aca="false">AQ120*$AR$6</f>
        <v>462792.732200849</v>
      </c>
      <c r="AS120" s="90" t="n">
        <v>322.333333333333</v>
      </c>
      <c r="AT120" s="116" t="n">
        <f aca="false">AS120/$AS$6</f>
        <v>0.00611669154669433</v>
      </c>
      <c r="AU120" s="117" t="n">
        <f aca="false">AT120*$AU$6</f>
        <v>675283.890362289</v>
      </c>
      <c r="AV120" s="118" t="n">
        <v>116.75</v>
      </c>
      <c r="AW120" s="115" t="n">
        <f aca="false">AV120/$AV$6</f>
        <v>0.00315726373481088</v>
      </c>
      <c r="AX120" s="119" t="n">
        <f aca="false">$AX$6*AW120</f>
        <v>348562.506620935</v>
      </c>
      <c r="AY120" s="120" t="n">
        <v>238</v>
      </c>
      <c r="AZ120" s="115" t="n">
        <f aca="false">AY120/$AY$6</f>
        <v>0.00260308432680739</v>
      </c>
      <c r="BA120" s="119" t="n">
        <f aca="false">AZ120*$BA$6</f>
        <v>215537.548403259</v>
      </c>
      <c r="BB120" s="110" t="n">
        <f aca="false">BA120+AX120+AU120+AR120+AO120</f>
        <v>1845576.60682038</v>
      </c>
      <c r="BC120" s="111" t="n">
        <f aca="false">BB120/C120</f>
        <v>60.411672891011</v>
      </c>
      <c r="BD120" s="121" t="n">
        <f aca="false">J120+T120+AF120+AK120+BB120</f>
        <v>8423624.66797899</v>
      </c>
      <c r="BE120" s="97" t="n">
        <v>5030851</v>
      </c>
      <c r="BF120" s="97" t="n">
        <f aca="false">IF(BD120&gt;BE120,0,BE120-BD120)</f>
        <v>0</v>
      </c>
      <c r="BG120" s="97" t="n">
        <f aca="false">IF(BD120&lt;BE120,0,BD120-BE120)</f>
        <v>3392773.66797899</v>
      </c>
      <c r="BH120" s="122" t="n">
        <f aca="false">BG120/$BG$6</f>
        <v>0.0026325501859197</v>
      </c>
      <c r="BI120" s="97" t="n">
        <f aca="false">$BI$6*BH120</f>
        <v>-1382.72216471093</v>
      </c>
      <c r="BJ120" s="121" t="n">
        <f aca="false">BD120+BF120+BI120</f>
        <v>8422241.94581428</v>
      </c>
      <c r="BK120" s="123" t="n">
        <v>8</v>
      </c>
      <c r="BL120" s="109" t="n">
        <f aca="false">IF(BK120&gt;=5,0,BJ120*(5-BK120)/5*-0.25)</f>
        <v>0</v>
      </c>
      <c r="BM120" s="130" t="n">
        <v>929</v>
      </c>
      <c r="BN120" s="101" t="n">
        <f aca="false">IF(BM120&gt;=441,0,BJ120*(441-BM120)/441*-0.25)</f>
        <v>0</v>
      </c>
      <c r="BO120" s="110" t="n">
        <f aca="false">BJ120+BL120+BN120</f>
        <v>8422241.94581428</v>
      </c>
      <c r="BP120" s="109" t="n">
        <f aca="false">IF(BK120&lt;5,0,IF(BM120&lt;441,0,IF(BF120&lt;&gt;0,0,BO120)))</f>
        <v>8422241.94581428</v>
      </c>
      <c r="BQ120" s="125" t="n">
        <f aca="false">BP120/$BP$6</f>
        <v>0.00309699480900847</v>
      </c>
      <c r="BR120" s="111" t="n">
        <f aca="false">$BR$6*BQ120</f>
        <v>16416.2064979289</v>
      </c>
      <c r="BS120" s="126" t="n">
        <f aca="false">ROUND(BJ120+BL120+BR120,0)</f>
        <v>8438658</v>
      </c>
      <c r="BT120" s="127" t="n">
        <f aca="false">BS120/C120</f>
        <v>276.224484451718</v>
      </c>
    </row>
    <row r="121" customFormat="false" ht="15.75" hidden="false" customHeight="false" outlineLevel="0" collapsed="false">
      <c r="A121" s="88" t="s">
        <v>291</v>
      </c>
      <c r="B121" s="89" t="s">
        <v>292</v>
      </c>
      <c r="C121" s="90" t="n">
        <v>10110</v>
      </c>
      <c r="D121" s="91" t="n">
        <v>0</v>
      </c>
      <c r="E121" s="92" t="n">
        <v>0</v>
      </c>
      <c r="F121" s="93" t="n">
        <v>0</v>
      </c>
      <c r="G121" s="92" t="n">
        <v>0</v>
      </c>
      <c r="H121" s="92" t="n">
        <v>0</v>
      </c>
      <c r="I121" s="93" t="n">
        <v>0</v>
      </c>
      <c r="J121" s="92" t="n">
        <f aca="false">SUM(D121:I121)</f>
        <v>0</v>
      </c>
      <c r="K121" s="94" t="n">
        <f aca="false">J121/C121</f>
        <v>0</v>
      </c>
      <c r="L121" s="95" t="n">
        <v>3213</v>
      </c>
      <c r="M121" s="96" t="n">
        <f aca="false">L121/$L$6</f>
        <v>0.00105649259583815</v>
      </c>
      <c r="N121" s="97" t="n">
        <f aca="false">$N$6*M121</f>
        <v>116636.98010767</v>
      </c>
      <c r="O121" s="99" t="n">
        <v>97</v>
      </c>
      <c r="P121" s="99" t="n">
        <v>206</v>
      </c>
      <c r="Q121" s="99" t="n">
        <f aca="false">O121+P121/2</f>
        <v>200</v>
      </c>
      <c r="R121" s="100" t="n">
        <f aca="false">Q121/$Q$6</f>
        <v>0.000212295294262507</v>
      </c>
      <c r="S121" s="101" t="n">
        <f aca="false">$S$6*R121</f>
        <v>23437.4401783705</v>
      </c>
      <c r="T121" s="110" t="n">
        <f aca="false">N121+S121</f>
        <v>140074.42028604</v>
      </c>
      <c r="U121" s="109" t="n">
        <f aca="false">T121/C121</f>
        <v>13.8550366257211</v>
      </c>
      <c r="V121" s="129" t="n">
        <v>31020446.33</v>
      </c>
      <c r="W121" s="105" t="n">
        <f aca="false">C121*C121/V121</f>
        <v>3.29499127487248</v>
      </c>
      <c r="X121" s="100" t="n">
        <f aca="false">W121/$W$6</f>
        <v>0.00204836281901913</v>
      </c>
      <c r="Y121" s="106" t="n">
        <f aca="false">V121/C121</f>
        <v>3068.29340553907</v>
      </c>
      <c r="Z121" s="101" t="n">
        <f aca="false">$Z$6*X121</f>
        <v>1074170.36794018</v>
      </c>
      <c r="AA121" s="107" t="n">
        <v>7402253.2908</v>
      </c>
      <c r="AB121" s="105" t="n">
        <f aca="false">C121*C121/AA121</f>
        <v>13.8082413536208</v>
      </c>
      <c r="AC121" s="105" t="n">
        <f aca="false">AB121/$AB$6</f>
        <v>0.0023523949106105</v>
      </c>
      <c r="AD121" s="106" t="n">
        <f aca="false">AA121/C121</f>
        <v>732.171443204748</v>
      </c>
      <c r="AE121" s="109" t="n">
        <f aca="false">$AE$6*AC121</f>
        <v>727172.244113737</v>
      </c>
      <c r="AF121" s="110" t="n">
        <f aca="false">Z121+AE121</f>
        <v>1801342.61205391</v>
      </c>
      <c r="AG121" s="111" t="n">
        <f aca="false">AF121/C121</f>
        <v>178.174343427687</v>
      </c>
      <c r="AH121" s="112" t="n">
        <v>4754.377</v>
      </c>
      <c r="AI121" s="96" t="n">
        <f aca="false">AH121/$AH$6</f>
        <v>0.00505279284497844</v>
      </c>
      <c r="AJ121" s="109" t="n">
        <f aca="false">$AJ$6*AI121</f>
        <v>836750.904441034</v>
      </c>
      <c r="AK121" s="110" t="n">
        <f aca="false">AJ121</f>
        <v>836750.904441034</v>
      </c>
      <c r="AL121" s="109" t="n">
        <f aca="false">AK121/C121</f>
        <v>82.7646789753743</v>
      </c>
      <c r="AM121" s="113" t="n">
        <v>1600.66666666667</v>
      </c>
      <c r="AN121" s="100" t="n">
        <f aca="false">AM121/$AM$6</f>
        <v>0.0017368971031339</v>
      </c>
      <c r="AO121" s="109" t="n">
        <f aca="false">AN121*$AO$6</f>
        <v>47937.2394352227</v>
      </c>
      <c r="AP121" s="114" t="n">
        <v>13</v>
      </c>
      <c r="AQ121" s="115" t="n">
        <f aca="false">AP121/$AP$6</f>
        <v>0.00141545385257504</v>
      </c>
      <c r="AR121" s="101" t="n">
        <f aca="false">AQ121*$AR$6</f>
        <v>117200.756856059</v>
      </c>
      <c r="AS121" s="90" t="n">
        <v>53.9166666666667</v>
      </c>
      <c r="AT121" s="116" t="n">
        <f aca="false">AS121/$AS$6</f>
        <v>0.00102313842572679</v>
      </c>
      <c r="AU121" s="117" t="n">
        <f aca="false">AT121*$AU$6</f>
        <v>112954.673491314</v>
      </c>
      <c r="AV121" s="118" t="n">
        <v>11.3333333333333</v>
      </c>
      <c r="AW121" s="115" t="n">
        <f aca="false">AV121/$AV$6</f>
        <v>0.000306486700880999</v>
      </c>
      <c r="AX121" s="119" t="n">
        <f aca="false">$AX$6*AW121</f>
        <v>33836.1890795483</v>
      </c>
      <c r="AY121" s="120" t="n">
        <v>39</v>
      </c>
      <c r="AZ121" s="115" t="n">
        <f aca="false">AY121/$AY$6</f>
        <v>0.000426555835065077</v>
      </c>
      <c r="BA121" s="119" t="n">
        <f aca="false">AZ121*$BA$6</f>
        <v>35319.1780996938</v>
      </c>
      <c r="BB121" s="110" t="n">
        <f aca="false">BA121+AX121+AU121+AR121+AO121</f>
        <v>347248.036961838</v>
      </c>
      <c r="BC121" s="111" t="n">
        <f aca="false">BB121/C121</f>
        <v>34.3469868409335</v>
      </c>
      <c r="BD121" s="121" t="n">
        <f aca="false">J121+T121+AF121+AK121+BB121</f>
        <v>3125415.97374283</v>
      </c>
      <c r="BE121" s="97" t="n">
        <v>1448864</v>
      </c>
      <c r="BF121" s="97" t="n">
        <f aca="false">IF(BD121&gt;BE121,0,BE121-BD121)</f>
        <v>0</v>
      </c>
      <c r="BG121" s="97" t="n">
        <f aca="false">IF(BD121&lt;BE121,0,BD121-BE121)</f>
        <v>1676551.97374283</v>
      </c>
      <c r="BH121" s="122" t="n">
        <f aca="false">BG121/$BG$6</f>
        <v>0.00130088465724559</v>
      </c>
      <c r="BI121" s="97" t="n">
        <f aca="false">$BI$6*BH121</f>
        <v>-683.277401102023</v>
      </c>
      <c r="BJ121" s="121" t="n">
        <f aca="false">BD121+BF121+BI121</f>
        <v>3124732.69634172</v>
      </c>
      <c r="BK121" s="123" t="n">
        <v>7.5</v>
      </c>
      <c r="BL121" s="109" t="n">
        <f aca="false">IF(BK121&gt;=5,0,BJ121*(5-BK121)/5*-0.25)</f>
        <v>0</v>
      </c>
      <c r="BM121" s="130" t="n">
        <v>1244</v>
      </c>
      <c r="BN121" s="101" t="n">
        <f aca="false">IF(BM121&gt;=441,0,BJ121*(441-BM121)/441*-0.25)</f>
        <v>0</v>
      </c>
      <c r="BO121" s="110" t="n">
        <f aca="false">BJ121+BL121+BN121</f>
        <v>3124732.69634172</v>
      </c>
      <c r="BP121" s="109" t="n">
        <f aca="false">IF(BK121&lt;5,0,IF(BM121&lt;441,0,IF(BF121&lt;&gt;0,0,BO121)))</f>
        <v>3124732.69634172</v>
      </c>
      <c r="BQ121" s="125" t="n">
        <f aca="false">BP121/$BP$6</f>
        <v>0.00114901483504862</v>
      </c>
      <c r="BR121" s="111" t="n">
        <f aca="false">$BR$6*BQ121</f>
        <v>6090.57036404296</v>
      </c>
      <c r="BS121" s="126" t="n">
        <f aca="false">ROUND(BJ121+BL121+BR121,0)</f>
        <v>3130823</v>
      </c>
      <c r="BT121" s="127" t="n">
        <f aca="false">BS121/C121</f>
        <v>309.675865479723</v>
      </c>
    </row>
    <row r="122" customFormat="false" ht="15.75" hidden="false" customHeight="false" outlineLevel="0" collapsed="false">
      <c r="A122" s="88" t="s">
        <v>293</v>
      </c>
      <c r="B122" s="89" t="s">
        <v>294</v>
      </c>
      <c r="C122" s="90" t="n">
        <v>8277</v>
      </c>
      <c r="D122" s="91" t="n">
        <v>0</v>
      </c>
      <c r="E122" s="92" t="n">
        <v>0</v>
      </c>
      <c r="F122" s="93" t="n">
        <v>0</v>
      </c>
      <c r="G122" s="92" t="n">
        <v>0</v>
      </c>
      <c r="H122" s="92" t="n">
        <v>0</v>
      </c>
      <c r="I122" s="93" t="n">
        <v>0</v>
      </c>
      <c r="J122" s="92" t="n">
        <f aca="false">SUM(D122:I122)</f>
        <v>0</v>
      </c>
      <c r="K122" s="94" t="n">
        <f aca="false">J122/C122</f>
        <v>0</v>
      </c>
      <c r="L122" s="95" t="n">
        <v>2517</v>
      </c>
      <c r="M122" s="96" t="n">
        <f aca="false">L122/$L$6</f>
        <v>0.000827635189456776</v>
      </c>
      <c r="N122" s="97" t="n">
        <f aca="false">$N$6*M122</f>
        <v>91371.0796548413</v>
      </c>
      <c r="O122" s="99" t="n">
        <v>675</v>
      </c>
      <c r="P122" s="99" t="n">
        <v>939.5</v>
      </c>
      <c r="Q122" s="99" t="n">
        <f aca="false">O122+P122/2</f>
        <v>1144.75</v>
      </c>
      <c r="R122" s="100" t="n">
        <f aca="false">Q122/$Q$6</f>
        <v>0.00121512519053503</v>
      </c>
      <c r="S122" s="101" t="n">
        <f aca="false">$S$6*R122</f>
        <v>134150.048220948</v>
      </c>
      <c r="T122" s="110" t="n">
        <f aca="false">N122+S122</f>
        <v>225521.127875789</v>
      </c>
      <c r="U122" s="109" t="n">
        <f aca="false">T122/C122</f>
        <v>27.2467231938854</v>
      </c>
      <c r="V122" s="129" t="n">
        <v>57028324.18</v>
      </c>
      <c r="W122" s="105" t="n">
        <f aca="false">C122*C122/V122</f>
        <v>1.20131057654376</v>
      </c>
      <c r="X122" s="100" t="n">
        <f aca="false">W122/$W$6</f>
        <v>0.000746806201840973</v>
      </c>
      <c r="Y122" s="106" t="n">
        <f aca="false">V122/C122</f>
        <v>6889.97513350248</v>
      </c>
      <c r="Z122" s="101" t="n">
        <f aca="false">$Z$6*X122</f>
        <v>391628.419127262</v>
      </c>
      <c r="AA122" s="107" t="n">
        <v>10252001.784</v>
      </c>
      <c r="AB122" s="105" t="n">
        <f aca="false">C122*C122/AA122</f>
        <v>6.68247337870342</v>
      </c>
      <c r="AC122" s="105" t="n">
        <f aca="false">AB122/$AB$6</f>
        <v>0.00113843725379482</v>
      </c>
      <c r="AD122" s="106" t="n">
        <f aca="false">AA122/C122</f>
        <v>1238.61323957956</v>
      </c>
      <c r="AE122" s="109" t="n">
        <f aca="false">$AE$6*AC122</f>
        <v>351913.689700092</v>
      </c>
      <c r="AF122" s="110" t="n">
        <f aca="false">Z122+AE122</f>
        <v>743542.108827354</v>
      </c>
      <c r="AG122" s="111" t="n">
        <f aca="false">AF122/C122</f>
        <v>89.8323195393686</v>
      </c>
      <c r="AH122" s="112" t="n">
        <v>293.983</v>
      </c>
      <c r="AI122" s="96" t="n">
        <f aca="false">AH122/$AH$6</f>
        <v>0.000312435298872028</v>
      </c>
      <c r="AJ122" s="109" t="n">
        <f aca="false">$AJ$6*AI122</f>
        <v>51739.8054761514</v>
      </c>
      <c r="AK122" s="110" t="n">
        <f aca="false">AJ122</f>
        <v>51739.8054761514</v>
      </c>
      <c r="AL122" s="109" t="n">
        <f aca="false">AK122/C122</f>
        <v>6.2510336445755</v>
      </c>
      <c r="AM122" s="113" t="n">
        <v>528.555555555556</v>
      </c>
      <c r="AN122" s="100" t="n">
        <f aca="false">AM122/$AM$6</f>
        <v>0.000573540158240176</v>
      </c>
      <c r="AO122" s="109" t="n">
        <f aca="false">AN122*$AO$6</f>
        <v>15829.3383307896</v>
      </c>
      <c r="AP122" s="114" t="n">
        <v>2.33333333333333</v>
      </c>
      <c r="AQ122" s="115" t="n">
        <f aca="false">AP122/$AP$6</f>
        <v>0.000254055819692955</v>
      </c>
      <c r="AR122" s="101" t="n">
        <f aca="false">AQ122*$AR$6</f>
        <v>21036.0332818568</v>
      </c>
      <c r="AS122" s="90" t="n">
        <v>27.1666666666667</v>
      </c>
      <c r="AT122" s="116" t="n">
        <f aca="false">AS122/$AS$6</f>
        <v>0.000515522607089543</v>
      </c>
      <c r="AU122" s="117" t="n">
        <f aca="false">AT122*$AU$6</f>
        <v>56913.7922073698</v>
      </c>
      <c r="AV122" s="118" t="n">
        <v>18.4444444444444</v>
      </c>
      <c r="AW122" s="115" t="n">
        <f aca="false">AV122/$AV$6</f>
        <v>0.00049879208182594</v>
      </c>
      <c r="AX122" s="119" t="n">
        <f aca="false">$AX$6*AW122</f>
        <v>55066.7390902453</v>
      </c>
      <c r="AY122" s="120" t="n">
        <v>52</v>
      </c>
      <c r="AZ122" s="115" t="n">
        <f aca="false">AY122/$AY$6</f>
        <v>0.000568741113420103</v>
      </c>
      <c r="BA122" s="119" t="n">
        <f aca="false">AZ122*$BA$6</f>
        <v>47092.2374662583</v>
      </c>
      <c r="BB122" s="110" t="n">
        <f aca="false">BA122+AX122+AU122+AR122+AO122</f>
        <v>195938.14037652</v>
      </c>
      <c r="BC122" s="111" t="n">
        <f aca="false">BB122/C122</f>
        <v>23.6726036458282</v>
      </c>
      <c r="BD122" s="121" t="n">
        <f aca="false">J122+T122+AF122+AK122+BB122</f>
        <v>1216741.18255581</v>
      </c>
      <c r="BE122" s="97" t="n">
        <v>928588</v>
      </c>
      <c r="BF122" s="97" t="n">
        <f aca="false">IF(BD122&gt;BE122,0,BE122-BD122)</f>
        <v>0</v>
      </c>
      <c r="BG122" s="97" t="n">
        <f aca="false">IF(BD122&lt;BE122,0,BD122-BE122)</f>
        <v>288153.182555815</v>
      </c>
      <c r="BH122" s="122" t="n">
        <f aca="false">BG122/$BG$6</f>
        <v>0.000223586300928388</v>
      </c>
      <c r="BI122" s="97" t="n">
        <f aca="false">$BI$6*BH122</f>
        <v>-117.436596526423</v>
      </c>
      <c r="BJ122" s="121" t="n">
        <f aca="false">BD122+BF122+BI122</f>
        <v>1216623.74595929</v>
      </c>
      <c r="BK122" s="123" t="n">
        <v>7.5</v>
      </c>
      <c r="BL122" s="109" t="n">
        <f aca="false">IF(BK122&gt;=5,0,BJ122*(5-BK122)/5*-0.25)</f>
        <v>0</v>
      </c>
      <c r="BM122" s="130" t="n">
        <v>878</v>
      </c>
      <c r="BN122" s="101" t="n">
        <f aca="false">IF(BM122&gt;=441,0,BJ122*(441-BM122)/441*-0.25)</f>
        <v>0</v>
      </c>
      <c r="BO122" s="110" t="n">
        <f aca="false">BJ122+BL122+BN122</f>
        <v>1216623.74595929</v>
      </c>
      <c r="BP122" s="109" t="n">
        <f aca="false">IF(BK122&lt;5,0,IF(BM122&lt;441,0,IF(BF122&lt;&gt;0,0,BO122)))</f>
        <v>1216623.74595929</v>
      </c>
      <c r="BQ122" s="125" t="n">
        <f aca="false">BP122/$BP$6</f>
        <v>0.000447372261446957</v>
      </c>
      <c r="BR122" s="111" t="n">
        <f aca="false">$BR$6*BQ122</f>
        <v>2371.38125126855</v>
      </c>
      <c r="BS122" s="126" t="n">
        <f aca="false">ROUND(BJ122+BL122+BR122,0)</f>
        <v>1218995</v>
      </c>
      <c r="BT122" s="127" t="n">
        <f aca="false">BS122/C122</f>
        <v>147.274978857074</v>
      </c>
    </row>
    <row r="123" customFormat="false" ht="15.75" hidden="false" customHeight="false" outlineLevel="0" collapsed="false">
      <c r="A123" s="128" t="s">
        <v>295</v>
      </c>
      <c r="B123" s="89" t="s">
        <v>296</v>
      </c>
      <c r="C123" s="90" t="n">
        <v>9943</v>
      </c>
      <c r="D123" s="91" t="n">
        <v>0</v>
      </c>
      <c r="E123" s="92" t="n">
        <v>0</v>
      </c>
      <c r="F123" s="93" t="n">
        <v>0</v>
      </c>
      <c r="G123" s="92" t="n">
        <v>0</v>
      </c>
      <c r="H123" s="92" t="n">
        <v>0</v>
      </c>
      <c r="I123" s="93" t="n">
        <v>0</v>
      </c>
      <c r="J123" s="92" t="n">
        <f aca="false">SUM(D123:I123)</f>
        <v>0</v>
      </c>
      <c r="K123" s="94" t="n">
        <f aca="false">J123/C123</f>
        <v>0</v>
      </c>
      <c r="L123" s="95" t="n">
        <v>2426</v>
      </c>
      <c r="M123" s="96" t="n">
        <f aca="false">L123/$L$6</f>
        <v>0.000797712741208637</v>
      </c>
      <c r="N123" s="97" t="n">
        <f aca="false">$N$6*M123</f>
        <v>88067.6357737962</v>
      </c>
      <c r="O123" s="99" t="n">
        <v>62</v>
      </c>
      <c r="P123" s="99" t="n">
        <v>237</v>
      </c>
      <c r="Q123" s="99" t="n">
        <f aca="false">O123+P123/2</f>
        <v>180.5</v>
      </c>
      <c r="R123" s="100" t="n">
        <f aca="false">Q123/$Q$6</f>
        <v>0.000191596503071913</v>
      </c>
      <c r="S123" s="101" t="n">
        <f aca="false">$S$6*R123</f>
        <v>21152.2897609794</v>
      </c>
      <c r="T123" s="110" t="n">
        <f aca="false">N123+S123</f>
        <v>109219.925534776</v>
      </c>
      <c r="U123" s="109" t="n">
        <f aca="false">T123/C123</f>
        <v>10.9846048008424</v>
      </c>
      <c r="V123" s="129" t="n">
        <v>58590517.53</v>
      </c>
      <c r="W123" s="105" t="n">
        <f aca="false">C123*C123/V123</f>
        <v>1.68735920363529</v>
      </c>
      <c r="X123" s="100" t="n">
        <f aca="false">W123/$W$6</f>
        <v>0.00104896297644673</v>
      </c>
      <c r="Y123" s="106" t="n">
        <f aca="false">V123/C123</f>
        <v>5892.6397998592</v>
      </c>
      <c r="Z123" s="101" t="n">
        <f aca="false">$Z$6*X123</f>
        <v>550080.745414509</v>
      </c>
      <c r="AA123" s="107" t="n">
        <v>11738762.2824</v>
      </c>
      <c r="AB123" s="105" t="n">
        <f aca="false">C123*C123/AA123</f>
        <v>8.42194829588008</v>
      </c>
      <c r="AC123" s="105" t="n">
        <f aca="false">AB123/$AB$6</f>
        <v>0.00143477708719641</v>
      </c>
      <c r="AD123" s="106" t="n">
        <f aca="false">AA123/C123</f>
        <v>1180.60568061953</v>
      </c>
      <c r="AE123" s="109" t="n">
        <f aca="false">$AE$6*AC123</f>
        <v>443518.250100626</v>
      </c>
      <c r="AF123" s="110" t="n">
        <f aca="false">Z123+AE123</f>
        <v>993598.995515135</v>
      </c>
      <c r="AG123" s="111" t="n">
        <f aca="false">AF123/C123</f>
        <v>99.929497688337</v>
      </c>
      <c r="AH123" s="112" t="n">
        <v>3114.694</v>
      </c>
      <c r="AI123" s="96" t="n">
        <f aca="false">AH123/$AH$6</f>
        <v>0.00331019259884045</v>
      </c>
      <c r="AJ123" s="109" t="n">
        <f aca="false">$AJ$6*AI123</f>
        <v>548173.40348842</v>
      </c>
      <c r="AK123" s="110" t="n">
        <f aca="false">AJ123</f>
        <v>548173.40348842</v>
      </c>
      <c r="AL123" s="109" t="n">
        <f aca="false">AK123/C123</f>
        <v>55.1315904142029</v>
      </c>
      <c r="AM123" s="113" t="n">
        <v>697.638888888889</v>
      </c>
      <c r="AN123" s="100" t="n">
        <f aca="false">AM123/$AM$6</f>
        <v>0.000757013930744272</v>
      </c>
      <c r="AO123" s="109" t="n">
        <f aca="false">AN123*$AO$6</f>
        <v>20893.0960782941</v>
      </c>
      <c r="AP123" s="114" t="n">
        <v>2.33333333333333</v>
      </c>
      <c r="AQ123" s="115" t="n">
        <f aca="false">AP123/$AP$6</f>
        <v>0.000254055819692955</v>
      </c>
      <c r="AR123" s="101" t="n">
        <f aca="false">AQ123*$AR$6</f>
        <v>21036.0332818568</v>
      </c>
      <c r="AS123" s="90" t="n">
        <v>32.8333333333333</v>
      </c>
      <c r="AT123" s="116" t="n">
        <f aca="false">AS123/$AS$6</f>
        <v>0.000623054930040736</v>
      </c>
      <c r="AU123" s="117" t="n">
        <f aca="false">AT123*$AU$6</f>
        <v>68785.3807659622</v>
      </c>
      <c r="AV123" s="118" t="n">
        <v>17.3611111111111</v>
      </c>
      <c r="AW123" s="115" t="n">
        <f aca="false">AV123/$AV$6</f>
        <v>0.000469495558947609</v>
      </c>
      <c r="AX123" s="119" t="n">
        <f aca="false">$AX$6*AW123</f>
        <v>51832.3974870532</v>
      </c>
      <c r="AY123" s="120" t="n">
        <v>60</v>
      </c>
      <c r="AZ123" s="115" t="n">
        <f aca="false">AY123/$AY$6</f>
        <v>0.000656239746253965</v>
      </c>
      <c r="BA123" s="119" t="n">
        <f aca="false">AZ123*$BA$6</f>
        <v>54337.1970764519</v>
      </c>
      <c r="BB123" s="110" t="n">
        <f aca="false">BA123+AX123+AU123+AR123+AO123</f>
        <v>216884.104689618</v>
      </c>
      <c r="BC123" s="111" t="n">
        <f aca="false">BB123/C123</f>
        <v>21.8127431046584</v>
      </c>
      <c r="BD123" s="121" t="n">
        <f aca="false">J123+T123+AF123+AK123+BB123</f>
        <v>1867876.42922795</v>
      </c>
      <c r="BE123" s="97" t="n">
        <v>1046558</v>
      </c>
      <c r="BF123" s="97" t="n">
        <f aca="false">IF(BD123&gt;BE123,0,BE123-BD123)</f>
        <v>0</v>
      </c>
      <c r="BG123" s="97" t="n">
        <f aca="false">IF(BD123&lt;BE123,0,BD123-BE123)</f>
        <v>821318.429227948</v>
      </c>
      <c r="BH123" s="122" t="n">
        <f aca="false">BG123/$BG$6</f>
        <v>0.000637284474343161</v>
      </c>
      <c r="BI123" s="97" t="n">
        <f aca="false">$BI$6*BH123</f>
        <v>-334.727661646684</v>
      </c>
      <c r="BJ123" s="121" t="n">
        <f aca="false">BD123+BF123+BI123</f>
        <v>1867541.7015663</v>
      </c>
      <c r="BK123" s="123" t="n">
        <v>8</v>
      </c>
      <c r="BL123" s="109" t="n">
        <f aca="false">IF(BK123&gt;=5,0,BJ123*(5-BK123)/5*-0.25)</f>
        <v>0</v>
      </c>
      <c r="BM123" s="130" t="n">
        <v>630</v>
      </c>
      <c r="BN123" s="101" t="n">
        <f aca="false">IF(BM123&gt;=441,0,BJ123*(441-BM123)/441*-0.25)</f>
        <v>0</v>
      </c>
      <c r="BO123" s="110" t="n">
        <f aca="false">BJ123+BL123+BN123</f>
        <v>1867541.7015663</v>
      </c>
      <c r="BP123" s="109" t="n">
        <f aca="false">IF(BK123&lt;5,0,IF(BM123&lt;441,0,IF(BF123&lt;&gt;0,0,BO123)))</f>
        <v>1867541.7015663</v>
      </c>
      <c r="BQ123" s="125" t="n">
        <f aca="false">BP123/$BP$6</f>
        <v>0.000686725338997429</v>
      </c>
      <c r="BR123" s="111" t="n">
        <f aca="false">$BR$6*BQ123</f>
        <v>3640.11749052667</v>
      </c>
      <c r="BS123" s="126" t="n">
        <f aca="false">ROUND(BJ123+BL123+BR123,0)</f>
        <v>1871182</v>
      </c>
      <c r="BT123" s="127" t="n">
        <f aca="false">BS123/C123</f>
        <v>188.190888061953</v>
      </c>
    </row>
    <row r="124" customFormat="false" ht="15.75" hidden="false" customHeight="false" outlineLevel="0" collapsed="false">
      <c r="A124" s="128" t="s">
        <v>297</v>
      </c>
      <c r="B124" s="89" t="s">
        <v>298</v>
      </c>
      <c r="C124" s="90" t="n">
        <v>10471</v>
      </c>
      <c r="D124" s="91" t="n">
        <v>0</v>
      </c>
      <c r="E124" s="92" t="n">
        <v>0</v>
      </c>
      <c r="F124" s="93" t="n">
        <v>0</v>
      </c>
      <c r="G124" s="92" t="n">
        <v>0</v>
      </c>
      <c r="H124" s="92" t="n">
        <v>0</v>
      </c>
      <c r="I124" s="93" t="n">
        <v>0</v>
      </c>
      <c r="J124" s="92" t="n">
        <f aca="false">SUM(D124:I124)</f>
        <v>0</v>
      </c>
      <c r="K124" s="94" t="n">
        <f aca="false">J124/C124</f>
        <v>0</v>
      </c>
      <c r="L124" s="95" t="n">
        <v>2926</v>
      </c>
      <c r="M124" s="96" t="n">
        <f aca="false">L124/$L$6</f>
        <v>0.000962121797517094</v>
      </c>
      <c r="N124" s="97" t="n">
        <f aca="false">$N$6*M124</f>
        <v>106218.426328989</v>
      </c>
      <c r="O124" s="99" t="n">
        <v>0</v>
      </c>
      <c r="P124" s="99" t="n">
        <v>0</v>
      </c>
      <c r="Q124" s="99" t="n">
        <f aca="false">O124+P124/2</f>
        <v>0</v>
      </c>
      <c r="R124" s="100" t="n">
        <f aca="false">Q124/$Q$6</f>
        <v>0</v>
      </c>
      <c r="S124" s="101" t="n">
        <f aca="false">$S$6*R124</f>
        <v>0</v>
      </c>
      <c r="T124" s="110" t="n">
        <f aca="false">N124+S124</f>
        <v>106218.426328989</v>
      </c>
      <c r="U124" s="109" t="n">
        <f aca="false">T124/C124</f>
        <v>10.1440575235402</v>
      </c>
      <c r="V124" s="129" t="n">
        <v>44391728.23</v>
      </c>
      <c r="W124" s="105" t="n">
        <f aca="false">C124*C124/V124</f>
        <v>2.469870973077</v>
      </c>
      <c r="X124" s="100" t="n">
        <f aca="false">W124/$W$6</f>
        <v>0.00153541889704134</v>
      </c>
      <c r="Y124" s="106" t="n">
        <f aca="false">V124/C124</f>
        <v>4239.49271607296</v>
      </c>
      <c r="Z124" s="101" t="n">
        <f aca="false">$Z$6*X124</f>
        <v>805180.345133862</v>
      </c>
      <c r="AA124" s="107" t="n">
        <v>10904013.0612</v>
      </c>
      <c r="AB124" s="105" t="n">
        <f aca="false">C124*C124/AA124</f>
        <v>10.0551824713179</v>
      </c>
      <c r="AC124" s="105" t="n">
        <f aca="false">AB124/$AB$6</f>
        <v>0.00171301757153787</v>
      </c>
      <c r="AD124" s="106" t="n">
        <f aca="false">AA124/C124</f>
        <v>1041.3535537389</v>
      </c>
      <c r="AE124" s="109" t="n">
        <f aca="false">$AE$6*AC124</f>
        <v>529527.940263303</v>
      </c>
      <c r="AF124" s="110" t="n">
        <f aca="false">Z124+AE124</f>
        <v>1334708.28539717</v>
      </c>
      <c r="AG124" s="111" t="n">
        <f aca="false">AF124/C124</f>
        <v>127.467126864403</v>
      </c>
      <c r="AH124" s="112" t="n">
        <v>1015.5289</v>
      </c>
      <c r="AI124" s="96" t="n">
        <f aca="false">AH124/$AH$6</f>
        <v>0.00107927014618084</v>
      </c>
      <c r="AJ124" s="109" t="n">
        <f aca="false">$AJ$6*AI124</f>
        <v>178728.932426059</v>
      </c>
      <c r="AK124" s="110" t="n">
        <f aca="false">AJ124</f>
        <v>178728.932426059</v>
      </c>
      <c r="AL124" s="109" t="n">
        <f aca="false">AK124/C124</f>
        <v>17.0689458911335</v>
      </c>
      <c r="AM124" s="113" t="n">
        <v>1279.30555555556</v>
      </c>
      <c r="AN124" s="100" t="n">
        <f aca="false">AM124/$AM$6</f>
        <v>0.00138818541032958</v>
      </c>
      <c r="AO124" s="109" t="n">
        <f aca="false">AN124*$AO$6</f>
        <v>38313.0216956334</v>
      </c>
      <c r="AP124" s="114" t="n">
        <v>6.33333333333333</v>
      </c>
      <c r="AQ124" s="115" t="n">
        <f aca="false">AP124/$AP$6</f>
        <v>0.000689580082023736</v>
      </c>
      <c r="AR124" s="101" t="n">
        <f aca="false">AQ124*$AR$6</f>
        <v>57097.8046221827</v>
      </c>
      <c r="AS124" s="90" t="n">
        <v>84.25</v>
      </c>
      <c r="AT124" s="116" t="n">
        <f aca="false">AS124/$AS$6</f>
        <v>0.00159875262505377</v>
      </c>
      <c r="AU124" s="117" t="n">
        <f aca="false">AT124*$AU$6</f>
        <v>176502.58871672</v>
      </c>
      <c r="AV124" s="118" t="n">
        <v>15.6944444444444</v>
      </c>
      <c r="AW124" s="115" t="n">
        <f aca="false">AV124/$AV$6</f>
        <v>0.000424423985288638</v>
      </c>
      <c r="AX124" s="119" t="n">
        <f aca="false">$AX$6*AW124</f>
        <v>46856.4873282961</v>
      </c>
      <c r="AY124" s="120" t="n">
        <v>124</v>
      </c>
      <c r="AZ124" s="115" t="n">
        <f aca="false">AY124/$AY$6</f>
        <v>0.00135622880892486</v>
      </c>
      <c r="BA124" s="119" t="n">
        <f aca="false">AZ124*$BA$6</f>
        <v>112296.873958001</v>
      </c>
      <c r="BB124" s="110" t="n">
        <f aca="false">BA124+AX124+AU124+AR124+AO124</f>
        <v>431066.776320833</v>
      </c>
      <c r="BC124" s="111" t="n">
        <f aca="false">BB124/C124</f>
        <v>41.1676799083978</v>
      </c>
      <c r="BD124" s="121" t="n">
        <f aca="false">J124+T124+AF124+AK124+BB124</f>
        <v>2050722.42047305</v>
      </c>
      <c r="BE124" s="97" t="n">
        <v>1055154</v>
      </c>
      <c r="BF124" s="97" t="n">
        <f aca="false">IF(BD124&gt;BE124,0,BE124-BD124)</f>
        <v>0</v>
      </c>
      <c r="BG124" s="97" t="n">
        <f aca="false">IF(BD124&lt;BE124,0,BD124-BE124)</f>
        <v>995568.420473046</v>
      </c>
      <c r="BH124" s="122" t="n">
        <f aca="false">BG124/$BG$6</f>
        <v>0.00077249002936683</v>
      </c>
      <c r="BI124" s="97" t="n">
        <f aca="false">$BI$6*BH124</f>
        <v>-405.743104665848</v>
      </c>
      <c r="BJ124" s="121" t="n">
        <f aca="false">BD124+BF124+BI124</f>
        <v>2050316.67736838</v>
      </c>
      <c r="BK124" s="123" t="n">
        <v>7</v>
      </c>
      <c r="BL124" s="109" t="n">
        <f aca="false">IF(BK124&gt;=5,0,BJ124*(5-BK124)/5*-0.25)</f>
        <v>0</v>
      </c>
      <c r="BM124" s="130" t="n">
        <v>818.64</v>
      </c>
      <c r="BN124" s="101" t="n">
        <f aca="false">IF(BM124&gt;=441,0,BJ124*(441-BM124)/441*-0.25)</f>
        <v>0</v>
      </c>
      <c r="BO124" s="110" t="n">
        <f aca="false">BJ124+BL124+BN124</f>
        <v>2050316.67736838</v>
      </c>
      <c r="BP124" s="109" t="n">
        <f aca="false">IF(BK124&lt;5,0,IF(BM124&lt;441,0,IF(BF124&lt;&gt;0,0,BO124)))</f>
        <v>2050316.67736838</v>
      </c>
      <c r="BQ124" s="125" t="n">
        <f aca="false">BP124/$BP$6</f>
        <v>0.000753934658667592</v>
      </c>
      <c r="BR124" s="111" t="n">
        <f aca="false">$BR$6*BQ124</f>
        <v>3996.37319592256</v>
      </c>
      <c r="BS124" s="126" t="n">
        <f aca="false">ROUND(BJ124+BL124+BR124,0)</f>
        <v>2054313</v>
      </c>
      <c r="BT124" s="127" t="n">
        <f aca="false">BS124/C124</f>
        <v>196.190717218986</v>
      </c>
    </row>
    <row r="125" customFormat="false" ht="15.75" hidden="false" customHeight="false" outlineLevel="0" collapsed="false">
      <c r="A125" s="88" t="s">
        <v>299</v>
      </c>
      <c r="B125" s="89" t="s">
        <v>300</v>
      </c>
      <c r="C125" s="90" t="n">
        <v>14041</v>
      </c>
      <c r="D125" s="91" t="n">
        <v>0</v>
      </c>
      <c r="E125" s="92" t="n">
        <v>0</v>
      </c>
      <c r="F125" s="93" t="n">
        <v>0</v>
      </c>
      <c r="G125" s="92" t="n">
        <v>0</v>
      </c>
      <c r="H125" s="92" t="n">
        <v>0</v>
      </c>
      <c r="I125" s="93" t="n">
        <v>0</v>
      </c>
      <c r="J125" s="92" t="n">
        <f aca="false">SUM(D125:I125)</f>
        <v>0</v>
      </c>
      <c r="K125" s="94" t="n">
        <f aca="false">J125/C125</f>
        <v>0</v>
      </c>
      <c r="L125" s="95" t="n">
        <v>3465</v>
      </c>
      <c r="M125" s="96" t="n">
        <f aca="false">L125/$L$6</f>
        <v>0.00113935476021761</v>
      </c>
      <c r="N125" s="97" t="n">
        <f aca="false">$N$6*M125</f>
        <v>125784.978547487</v>
      </c>
      <c r="O125" s="99" t="n">
        <v>80</v>
      </c>
      <c r="P125" s="99" t="n">
        <v>32</v>
      </c>
      <c r="Q125" s="99" t="n">
        <f aca="false">O125+P125/2</f>
        <v>96</v>
      </c>
      <c r="R125" s="100" t="n">
        <f aca="false">Q125/$Q$6</f>
        <v>0.000101901741246004</v>
      </c>
      <c r="S125" s="101" t="n">
        <f aca="false">$S$6*R125</f>
        <v>11249.9712856178</v>
      </c>
      <c r="T125" s="110" t="n">
        <f aca="false">N125+S125</f>
        <v>137034.949833105</v>
      </c>
      <c r="U125" s="109" t="n">
        <f aca="false">T125/C125</f>
        <v>9.75962893192116</v>
      </c>
      <c r="V125" s="129" t="n">
        <v>48369353.94</v>
      </c>
      <c r="W125" s="105" t="n">
        <f aca="false">C125*C125/V125</f>
        <v>4.07592132085443</v>
      </c>
      <c r="X125" s="100" t="n">
        <f aca="false">W125/$W$6</f>
        <v>0.00253383544610711</v>
      </c>
      <c r="Y125" s="106" t="n">
        <f aca="false">V125/C125</f>
        <v>3444.86531870949</v>
      </c>
      <c r="Z125" s="101" t="n">
        <f aca="false">$Z$6*X125</f>
        <v>1328754.3242696</v>
      </c>
      <c r="AA125" s="107" t="n">
        <v>10875605.6508</v>
      </c>
      <c r="AB125" s="105" t="n">
        <f aca="false">C125*C125/AA125</f>
        <v>18.1276967306642</v>
      </c>
      <c r="AC125" s="105" t="n">
        <f aca="false">AB125/$AB$6</f>
        <v>0.00308826449641418</v>
      </c>
      <c r="AD125" s="106" t="n">
        <f aca="false">AA125/C125</f>
        <v>774.560618958764</v>
      </c>
      <c r="AE125" s="109" t="n">
        <f aca="false">$AE$6*AC125</f>
        <v>954644.228375526</v>
      </c>
      <c r="AF125" s="110" t="n">
        <f aca="false">Z125+AE125</f>
        <v>2283398.55264513</v>
      </c>
      <c r="AG125" s="111" t="n">
        <f aca="false">AF125/C125</f>
        <v>162.623641666913</v>
      </c>
      <c r="AH125" s="112" t="n">
        <v>3521.8534</v>
      </c>
      <c r="AI125" s="96" t="n">
        <f aca="false">AH125/$AH$6</f>
        <v>0.0037429079899602</v>
      </c>
      <c r="AJ125" s="109" t="n">
        <f aca="false">$AJ$6*AI125</f>
        <v>619831.792421747</v>
      </c>
      <c r="AK125" s="110" t="n">
        <f aca="false">AJ125</f>
        <v>619831.792421747</v>
      </c>
      <c r="AL125" s="109" t="n">
        <f aca="false">AK125/C125</f>
        <v>44.1444193733885</v>
      </c>
      <c r="AM125" s="113" t="n">
        <v>1905.36111111111</v>
      </c>
      <c r="AN125" s="100" t="n">
        <f aca="false">AM125/$AM$6</f>
        <v>0.00206752365325669</v>
      </c>
      <c r="AO125" s="109" t="n">
        <f aca="false">AN125*$AO$6</f>
        <v>57062.3189049742</v>
      </c>
      <c r="AP125" s="114" t="n">
        <v>12.3333333333333</v>
      </c>
      <c r="AQ125" s="115" t="n">
        <f aca="false">AP125/$AP$6</f>
        <v>0.0013428664755199</v>
      </c>
      <c r="AR125" s="101" t="n">
        <f aca="false">AQ125*$AR$6</f>
        <v>111190.461632671</v>
      </c>
      <c r="AS125" s="90" t="n">
        <v>88.3333333333333</v>
      </c>
      <c r="AT125" s="116" t="n">
        <f aca="false">AS125/$AS$6</f>
        <v>0.00167623915188624</v>
      </c>
      <c r="AU125" s="117" t="n">
        <f aca="false">AT125*$AU$6</f>
        <v>185057.115766294</v>
      </c>
      <c r="AV125" s="118" t="n">
        <v>35.6388888888889</v>
      </c>
      <c r="AW125" s="115" t="n">
        <f aca="false">AV125/$AV$6</f>
        <v>0.000963780483407651</v>
      </c>
      <c r="AX125" s="119" t="n">
        <f aca="false">$AX$6*AW125</f>
        <v>106401.545561423</v>
      </c>
      <c r="AY125" s="120" t="n">
        <v>48</v>
      </c>
      <c r="AZ125" s="115" t="n">
        <f aca="false">AY125/$AY$6</f>
        <v>0.000524991797003172</v>
      </c>
      <c r="BA125" s="119" t="n">
        <f aca="false">AZ125*$BA$6</f>
        <v>43469.7576611615</v>
      </c>
      <c r="BB125" s="110" t="n">
        <f aca="false">BA125+AX125+AU125+AR125+AO125</f>
        <v>503181.199526524</v>
      </c>
      <c r="BC125" s="111" t="n">
        <f aca="false">BB125/C125</f>
        <v>35.8365643135478</v>
      </c>
      <c r="BD125" s="121" t="n">
        <f aca="false">J125+T125+AF125+AK125+BB125</f>
        <v>3543446.4944265</v>
      </c>
      <c r="BE125" s="97" t="n">
        <v>1971265</v>
      </c>
      <c r="BF125" s="97" t="n">
        <f aca="false">IF(BD125&gt;BE125,0,BE125-BD125)</f>
        <v>0</v>
      </c>
      <c r="BG125" s="97" t="n">
        <f aca="false">IF(BD125&lt;BE125,0,BD125-BE125)</f>
        <v>1572181.4944265</v>
      </c>
      <c r="BH125" s="122" t="n">
        <f aca="false">BG125/$BG$6</f>
        <v>0.0012199006153916</v>
      </c>
      <c r="BI125" s="97" t="n">
        <f aca="false">$BI$6*BH125</f>
        <v>-640.74129665915</v>
      </c>
      <c r="BJ125" s="121" t="n">
        <f aca="false">BD125+BF125+BI125</f>
        <v>3542805.75312984</v>
      </c>
      <c r="BK125" s="123" t="n">
        <v>7.7</v>
      </c>
      <c r="BL125" s="109" t="n">
        <f aca="false">IF(BK125&gt;=5,0,BJ125*(5-BK125)/5*-0.25)</f>
        <v>0</v>
      </c>
      <c r="BM125" s="130" t="n">
        <v>1070</v>
      </c>
      <c r="BN125" s="101" t="n">
        <f aca="false">IF(BM125&gt;=441,0,BJ125*(441-BM125)/441*-0.25)</f>
        <v>0</v>
      </c>
      <c r="BO125" s="110" t="n">
        <f aca="false">BJ125+BL125+BN125</f>
        <v>3542805.75312984</v>
      </c>
      <c r="BP125" s="109" t="n">
        <f aca="false">IF(BK125&lt;5,0,IF(BM125&lt;441,0,IF(BF125&lt;&gt;0,0,BO125)))</f>
        <v>3542805.75312984</v>
      </c>
      <c r="BQ125" s="125" t="n">
        <f aca="false">BP125/$BP$6</f>
        <v>0.0013027470710719</v>
      </c>
      <c r="BR125" s="111" t="n">
        <f aca="false">$BR$6*BQ125</f>
        <v>6905.45714544979</v>
      </c>
      <c r="BS125" s="126" t="n">
        <f aca="false">ROUND(BJ125+BL125+BR125,0)</f>
        <v>3549711</v>
      </c>
      <c r="BT125" s="127" t="n">
        <f aca="false">BS125/C125</f>
        <v>252.810412363792</v>
      </c>
    </row>
    <row r="126" customFormat="false" ht="15.75" hidden="false" customHeight="false" outlineLevel="0" collapsed="false">
      <c r="A126" s="128" t="s">
        <v>301</v>
      </c>
      <c r="B126" s="89" t="s">
        <v>302</v>
      </c>
      <c r="C126" s="90" t="n">
        <v>34995</v>
      </c>
      <c r="D126" s="91" t="n">
        <v>0</v>
      </c>
      <c r="E126" s="92" t="n">
        <v>0</v>
      </c>
      <c r="F126" s="93" t="n">
        <v>0</v>
      </c>
      <c r="G126" s="92" t="n">
        <v>0</v>
      </c>
      <c r="H126" s="92" t="n">
        <f aca="false">C126/($C$9+$C$59+$C$61+$C$66+$C$73+$C$79+$C$93+$C$104+$C$126+$C$139+$C$166+$C$174+$C$198+$C$213+$C$232+$C$249+$C$259+$C$261+$C$262+$C$267+$C$274)*$H$6</f>
        <v>2654807.10420417</v>
      </c>
      <c r="I126" s="93" t="n">
        <v>0</v>
      </c>
      <c r="J126" s="92" t="n">
        <f aca="false">SUM(D126:I126)</f>
        <v>2654807.10420417</v>
      </c>
      <c r="K126" s="94" t="n">
        <f aca="false">J126/C126</f>
        <v>75.8624690442684</v>
      </c>
      <c r="L126" s="95" t="n">
        <v>24290</v>
      </c>
      <c r="M126" s="96" t="n">
        <f aca="false">L126/$L$6</f>
        <v>0.00798699195546487</v>
      </c>
      <c r="N126" s="97" t="n">
        <f aca="false">$N$6*M126</f>
        <v>881765.405171273</v>
      </c>
      <c r="O126" s="99" t="n">
        <v>4114</v>
      </c>
      <c r="P126" s="99" t="n">
        <v>4832.5</v>
      </c>
      <c r="Q126" s="99" t="n">
        <f aca="false">O126+P126/2</f>
        <v>6530.25</v>
      </c>
      <c r="R126" s="100" t="n">
        <f aca="false">Q126/$Q$6</f>
        <v>0.00693170672678869</v>
      </c>
      <c r="S126" s="101" t="n">
        <f aca="false">$S$6*R126</f>
        <v>765261.71862402</v>
      </c>
      <c r="T126" s="110" t="n">
        <f aca="false">N126+S126</f>
        <v>1647027.12379529</v>
      </c>
      <c r="U126" s="109" t="n">
        <f aca="false">T126/C126</f>
        <v>47.0646413429145</v>
      </c>
      <c r="V126" s="129" t="n">
        <v>126376219.89</v>
      </c>
      <c r="W126" s="105" t="n">
        <f aca="false">C126*C126/V126</f>
        <v>9.6905100189415</v>
      </c>
      <c r="X126" s="100" t="n">
        <f aca="false">W126/$W$6</f>
        <v>0.00602419817360528</v>
      </c>
      <c r="Y126" s="106" t="n">
        <f aca="false">V126/C126</f>
        <v>3611.26503471925</v>
      </c>
      <c r="Z126" s="101" t="n">
        <f aca="false">$Z$6*X126</f>
        <v>3159115.71358477</v>
      </c>
      <c r="AA126" s="107" t="n">
        <v>38080351.8468</v>
      </c>
      <c r="AB126" s="105" t="n">
        <f aca="false">C126*C126/AA126</f>
        <v>32.159629982592</v>
      </c>
      <c r="AC126" s="105" t="n">
        <f aca="false">AB126/$AB$6</f>
        <v>0.00547876793001803</v>
      </c>
      <c r="AD126" s="106" t="n">
        <f aca="false">AA126/C126</f>
        <v>1088.16550498071</v>
      </c>
      <c r="AE126" s="109" t="n">
        <f aca="false">$AE$6*AC126</f>
        <v>1693596.57797238</v>
      </c>
      <c r="AF126" s="110" t="n">
        <f aca="false">Z126+AE126</f>
        <v>4852712.29155715</v>
      </c>
      <c r="AG126" s="111" t="n">
        <f aca="false">AF126/C126</f>
        <v>138.668732434838</v>
      </c>
      <c r="AH126" s="112" t="n">
        <v>10054.2857</v>
      </c>
      <c r="AI126" s="96" t="n">
        <f aca="false">AH126/$AH$6</f>
        <v>0.0106853585330589</v>
      </c>
      <c r="AJ126" s="109" t="n">
        <f aca="false">$AJ$6*AI126</f>
        <v>1769513.15660991</v>
      </c>
      <c r="AK126" s="110" t="n">
        <f aca="false">AJ126</f>
        <v>1769513.15660991</v>
      </c>
      <c r="AL126" s="109" t="n">
        <f aca="false">AK126/C126</f>
        <v>50.5647422948967</v>
      </c>
      <c r="AM126" s="113" t="n">
        <v>6651.63888888889</v>
      </c>
      <c r="AN126" s="100" t="n">
        <f aca="false">AM126/$AM$6</f>
        <v>0.00721775030229316</v>
      </c>
      <c r="AO126" s="109" t="n">
        <f aca="false">AN126*$AO$6</f>
        <v>199205.251595151</v>
      </c>
      <c r="AP126" s="114" t="n">
        <v>45.3333333333333</v>
      </c>
      <c r="AQ126" s="115" t="n">
        <f aca="false">AP126/$AP$6</f>
        <v>0.00493594163974884</v>
      </c>
      <c r="AR126" s="101" t="n">
        <f aca="false">AQ126*$AR$6</f>
        <v>408700.07519036</v>
      </c>
      <c r="AS126" s="90" t="n">
        <v>270.083333333333</v>
      </c>
      <c r="AT126" s="116" t="n">
        <f aca="false">AS126/$AS$6</f>
        <v>0.00512518027477671</v>
      </c>
      <c r="AU126" s="117" t="n">
        <f aca="false">AT126*$AU$6</f>
        <v>565820.860564679</v>
      </c>
      <c r="AV126" s="118" t="n">
        <v>148.361111111111</v>
      </c>
      <c r="AW126" s="115" t="n">
        <f aca="false">AV126/$AV$6</f>
        <v>0.00401212124854269</v>
      </c>
      <c r="AX126" s="119" t="n">
        <f aca="false">$AX$6*AW126</f>
        <v>442938.935965362</v>
      </c>
      <c r="AY126" s="120" t="n">
        <v>540</v>
      </c>
      <c r="AZ126" s="115" t="n">
        <f aca="false">AY126/$AY$6</f>
        <v>0.00590615771628568</v>
      </c>
      <c r="BA126" s="119" t="n">
        <f aca="false">AZ126*$BA$6</f>
        <v>489034.773688067</v>
      </c>
      <c r="BB126" s="110" t="n">
        <f aca="false">BA126+AX126+AU126+AR126+AO126</f>
        <v>2105699.89700362</v>
      </c>
      <c r="BC126" s="111" t="n">
        <f aca="false">BB126/C126</f>
        <v>60.1714501215494</v>
      </c>
      <c r="BD126" s="121" t="n">
        <f aca="false">J126+T126+AF126+AK126+BB126</f>
        <v>13029759.5731701</v>
      </c>
      <c r="BE126" s="97" t="n">
        <v>7084449</v>
      </c>
      <c r="BF126" s="97" t="n">
        <f aca="false">IF(BD126&gt;BE126,0,BE126-BD126)</f>
        <v>0</v>
      </c>
      <c r="BG126" s="97" t="n">
        <f aca="false">IF(BD126&lt;BE126,0,BD126-BE126)</f>
        <v>5945310.57317014</v>
      </c>
      <c r="BH126" s="122" t="n">
        <f aca="false">BG126/$BG$6</f>
        <v>0.0046131366210681</v>
      </c>
      <c r="BI126" s="97" t="n">
        <f aca="false">$BI$6*BH126</f>
        <v>-2423.00651623175</v>
      </c>
      <c r="BJ126" s="121" t="n">
        <f aca="false">BD126+BF126+BI126</f>
        <v>13027336.5666539</v>
      </c>
      <c r="BK126" s="123" t="n">
        <v>8</v>
      </c>
      <c r="BL126" s="109" t="n">
        <f aca="false">IF(BK126&gt;=5,0,BJ126*(5-BK126)/5*-0.25)</f>
        <v>0</v>
      </c>
      <c r="BM126" s="130" t="n">
        <v>945</v>
      </c>
      <c r="BN126" s="101" t="n">
        <f aca="false">IF(BM126&gt;=441,0,BJ126*(441-BM126)/441*-0.25)</f>
        <v>0</v>
      </c>
      <c r="BO126" s="110" t="n">
        <f aca="false">BJ126+BL126+BN126</f>
        <v>13027336.5666539</v>
      </c>
      <c r="BP126" s="109" t="n">
        <f aca="false">IF(BK126&lt;5,0,IF(BM126&lt;441,0,IF(BF126&lt;&gt;0,0,BO126)))</f>
        <v>13027336.5666539</v>
      </c>
      <c r="BQ126" s="125" t="n">
        <f aca="false">BP126/$BP$6</f>
        <v>0.00479036270647443</v>
      </c>
      <c r="BR126" s="111" t="n">
        <f aca="false">$BR$6*BQ126</f>
        <v>25392.2231838158</v>
      </c>
      <c r="BS126" s="126" t="n">
        <f aca="false">ROUND(BJ126+BL126+BR126,0)</f>
        <v>13052729</v>
      </c>
      <c r="BT126" s="127" t="n">
        <f aca="false">BS126/C126</f>
        <v>372.98839834262</v>
      </c>
    </row>
    <row r="127" customFormat="false" ht="15.75" hidden="false" customHeight="false" outlineLevel="0" collapsed="false">
      <c r="A127" s="128" t="s">
        <v>303</v>
      </c>
      <c r="B127" s="89" t="s">
        <v>304</v>
      </c>
      <c r="C127" s="90" t="n">
        <v>11131</v>
      </c>
      <c r="D127" s="91" t="n">
        <v>0</v>
      </c>
      <c r="E127" s="92" t="n">
        <v>0</v>
      </c>
      <c r="F127" s="93" t="n">
        <v>0</v>
      </c>
      <c r="G127" s="92" t="n">
        <v>0</v>
      </c>
      <c r="H127" s="92" t="n">
        <v>0</v>
      </c>
      <c r="I127" s="93" t="n">
        <v>0</v>
      </c>
      <c r="J127" s="92" t="n">
        <f aca="false">SUM(D127:I127)</f>
        <v>0</v>
      </c>
      <c r="K127" s="94" t="n">
        <f aca="false">J127/C127</f>
        <v>0</v>
      </c>
      <c r="L127" s="95" t="n">
        <v>4404</v>
      </c>
      <c r="M127" s="96" t="n">
        <f aca="false">L127/$L$6</f>
        <v>0.0014481149679649</v>
      </c>
      <c r="N127" s="97" t="n">
        <f aca="false">$N$6*M127</f>
        <v>159872.163210139</v>
      </c>
      <c r="O127" s="99" t="n">
        <v>150</v>
      </c>
      <c r="P127" s="99" t="n">
        <v>339</v>
      </c>
      <c r="Q127" s="99" t="n">
        <f aca="false">O127+P127/2</f>
        <v>319.5</v>
      </c>
      <c r="R127" s="100" t="n">
        <f aca="false">Q127/$Q$6</f>
        <v>0.000339141732584356</v>
      </c>
      <c r="S127" s="101" t="n">
        <f aca="false">$S$6*R127</f>
        <v>37441.3106849469</v>
      </c>
      <c r="T127" s="110" t="n">
        <f aca="false">N127+S127</f>
        <v>197313.473895086</v>
      </c>
      <c r="U127" s="109" t="n">
        <f aca="false">T127/C127</f>
        <v>17.726482247335</v>
      </c>
      <c r="V127" s="129" t="n">
        <v>39443528.35</v>
      </c>
      <c r="W127" s="105" t="n">
        <f aca="false">C127*C127/V127</f>
        <v>3.14117844378899</v>
      </c>
      <c r="X127" s="100" t="n">
        <f aca="false">W127/$W$6</f>
        <v>0.00195274360245787</v>
      </c>
      <c r="Y127" s="106" t="n">
        <f aca="false">V127/C127</f>
        <v>3543.57455305004</v>
      </c>
      <c r="Z127" s="101" t="n">
        <f aca="false">$Z$6*X127</f>
        <v>1024027.23505274</v>
      </c>
      <c r="AA127" s="107" t="n">
        <v>9935059.9992</v>
      </c>
      <c r="AB127" s="105" t="n">
        <f aca="false">C127*C127/AA127</f>
        <v>12.4709021394915</v>
      </c>
      <c r="AC127" s="105" t="n">
        <f aca="false">AB127/$AB$6</f>
        <v>0.00212456358289022</v>
      </c>
      <c r="AD127" s="106" t="n">
        <f aca="false">AA127/C127</f>
        <v>892.557721606325</v>
      </c>
      <c r="AE127" s="109" t="n">
        <f aca="false">$AE$6*AC127</f>
        <v>656745.030931759</v>
      </c>
      <c r="AF127" s="110" t="n">
        <f aca="false">Z127+AE127</f>
        <v>1680772.2659845</v>
      </c>
      <c r="AG127" s="111" t="n">
        <f aca="false">AF127/C127</f>
        <v>150.999215343141</v>
      </c>
      <c r="AH127" s="112" t="n">
        <v>890.8078</v>
      </c>
      <c r="AI127" s="96" t="n">
        <f aca="false">AH127/$AH$6</f>
        <v>0.000946720732935353</v>
      </c>
      <c r="AJ127" s="109" t="n">
        <f aca="false">$AJ$6*AI127</f>
        <v>156778.528991943</v>
      </c>
      <c r="AK127" s="110" t="n">
        <f aca="false">AJ127</f>
        <v>156778.528991943</v>
      </c>
      <c r="AL127" s="109" t="n">
        <f aca="false">AK127/C127</f>
        <v>14.0848557175405</v>
      </c>
      <c r="AM127" s="113" t="n">
        <v>1490.66666666667</v>
      </c>
      <c r="AN127" s="100" t="n">
        <f aca="false">AM127/$AM$6</f>
        <v>0.00161753516143582</v>
      </c>
      <c r="AO127" s="109" t="n">
        <f aca="false">AN127*$AO$6</f>
        <v>44642.9268542932</v>
      </c>
      <c r="AP127" s="114" t="n">
        <v>6.66666666666667</v>
      </c>
      <c r="AQ127" s="115" t="n">
        <f aca="false">AP127/$AP$6</f>
        <v>0.000725873770551302</v>
      </c>
      <c r="AR127" s="101" t="n">
        <f aca="false">AQ127*$AR$6</f>
        <v>60102.9522338766</v>
      </c>
      <c r="AS127" s="90" t="n">
        <v>54.3333333333333</v>
      </c>
      <c r="AT127" s="116" t="n">
        <f aca="false">AS127/$AS$6</f>
        <v>0.00103104521417909</v>
      </c>
      <c r="AU127" s="117" t="n">
        <f aca="false">AT127*$AU$6</f>
        <v>113827.58441474</v>
      </c>
      <c r="AV127" s="118" t="n">
        <v>32.3333333333333</v>
      </c>
      <c r="AW127" s="115" t="n">
        <f aca="false">AV127/$AV$6</f>
        <v>0.000874388528984027</v>
      </c>
      <c r="AX127" s="119" t="n">
        <f aca="false">$AX$6*AW127</f>
        <v>96532.6570798879</v>
      </c>
      <c r="AY127" s="120" t="n">
        <v>26</v>
      </c>
      <c r="AZ127" s="115" t="n">
        <f aca="false">AY127/$AY$6</f>
        <v>0.000284370556710051</v>
      </c>
      <c r="BA127" s="119" t="n">
        <f aca="false">AZ127*$BA$6</f>
        <v>23546.1187331292</v>
      </c>
      <c r="BB127" s="110" t="n">
        <f aca="false">BA127+AX127+AU127+AR127+AO127</f>
        <v>338652.239315926</v>
      </c>
      <c r="BC127" s="111" t="n">
        <f aca="false">BB127/C127</f>
        <v>30.4242421449938</v>
      </c>
      <c r="BD127" s="121" t="n">
        <f aca="false">J127+T127+AF127+AK127+BB127</f>
        <v>2373516.50818746</v>
      </c>
      <c r="BE127" s="97" t="n">
        <v>1385245</v>
      </c>
      <c r="BF127" s="97" t="n">
        <f aca="false">IF(BD127&gt;BE127,0,BE127-BD127)</f>
        <v>0</v>
      </c>
      <c r="BG127" s="97" t="n">
        <f aca="false">IF(BD127&lt;BE127,0,BD127-BE127)</f>
        <v>988271.508187455</v>
      </c>
      <c r="BH127" s="122" t="n">
        <f aca="false">BG127/$BG$6</f>
        <v>0.000766828146295946</v>
      </c>
      <c r="BI127" s="97" t="n">
        <f aca="false">$BI$6*BH127</f>
        <v>-402.769253964734</v>
      </c>
      <c r="BJ127" s="121" t="n">
        <f aca="false">BD127+BF127+BI127</f>
        <v>2373113.73893349</v>
      </c>
      <c r="BK127" s="123" t="n">
        <v>8</v>
      </c>
      <c r="BL127" s="109" t="n">
        <f aca="false">IF(BK127&gt;=5,0,BJ127*(5-BK127)/5*-0.25)</f>
        <v>0</v>
      </c>
      <c r="BM127" s="130" t="n">
        <v>1228</v>
      </c>
      <c r="BN127" s="101" t="n">
        <f aca="false">IF(BM127&gt;=441,0,BJ127*(441-BM127)/441*-0.25)</f>
        <v>0</v>
      </c>
      <c r="BO127" s="110" t="n">
        <f aca="false">BJ127+BL127+BN127</f>
        <v>2373113.73893349</v>
      </c>
      <c r="BP127" s="109" t="n">
        <f aca="false">IF(BK127&lt;5,0,IF(BM127&lt;441,0,IF(BF127&lt;&gt;0,0,BO127)))</f>
        <v>2373113.73893349</v>
      </c>
      <c r="BQ127" s="125" t="n">
        <f aca="false">BP127/$BP$6</f>
        <v>0.000872632367717279</v>
      </c>
      <c r="BR127" s="111" t="n">
        <f aca="false">$BR$6*BQ127</f>
        <v>4625.5528435354</v>
      </c>
      <c r="BS127" s="126" t="n">
        <f aca="false">ROUND(BJ127+BL127+BR127,0)</f>
        <v>2377739</v>
      </c>
      <c r="BT127" s="127" t="n">
        <f aca="false">BS127/C127</f>
        <v>213.614140688168</v>
      </c>
    </row>
    <row r="128" customFormat="false" ht="15.75" hidden="false" customHeight="false" outlineLevel="0" collapsed="false">
      <c r="A128" s="88" t="s">
        <v>305</v>
      </c>
      <c r="B128" s="89" t="s">
        <v>306</v>
      </c>
      <c r="C128" s="90" t="n">
        <v>28322</v>
      </c>
      <c r="D128" s="91" t="n">
        <v>0</v>
      </c>
      <c r="E128" s="92" t="n">
        <v>0</v>
      </c>
      <c r="F128" s="93" t="n">
        <v>0</v>
      </c>
      <c r="G128" s="92" t="n">
        <v>0</v>
      </c>
      <c r="H128" s="92" t="n">
        <v>0</v>
      </c>
      <c r="I128" s="93" t="n">
        <v>0</v>
      </c>
      <c r="J128" s="92" t="n">
        <f aca="false">SUM(D128:I128)</f>
        <v>0</v>
      </c>
      <c r="K128" s="94" t="n">
        <f aca="false">J128/C128</f>
        <v>0</v>
      </c>
      <c r="L128" s="95" t="n">
        <v>13597</v>
      </c>
      <c r="M128" s="96" t="n">
        <f aca="false">L128/$L$6</f>
        <v>0.0044709398772522</v>
      </c>
      <c r="N128" s="97" t="n">
        <f aca="false">$N$6*M128</f>
        <v>493592.598357917</v>
      </c>
      <c r="O128" s="99" t="n">
        <v>2020</v>
      </c>
      <c r="P128" s="99" t="n">
        <v>2737.5</v>
      </c>
      <c r="Q128" s="99" t="n">
        <f aca="false">O128+P128/2</f>
        <v>3388.75</v>
      </c>
      <c r="R128" s="100" t="n">
        <f aca="false">Q128/$Q$6</f>
        <v>0.00359707839216036</v>
      </c>
      <c r="S128" s="101" t="n">
        <f aca="false">$S$6*R128</f>
        <v>397118.127022265</v>
      </c>
      <c r="T128" s="110" t="n">
        <f aca="false">N128+S128</f>
        <v>890710.725380182</v>
      </c>
      <c r="U128" s="109" t="n">
        <f aca="false">T128/C128</f>
        <v>31.4494289026263</v>
      </c>
      <c r="V128" s="129" t="n">
        <v>104550846.67</v>
      </c>
      <c r="W128" s="105" t="n">
        <f aca="false">C128*C128/V128</f>
        <v>7.67220648658952</v>
      </c>
      <c r="X128" s="100" t="n">
        <f aca="false">W128/$W$6</f>
        <v>0.00476950049209935</v>
      </c>
      <c r="Y128" s="106" t="n">
        <f aca="false">V128/C128</f>
        <v>3691.50648506461</v>
      </c>
      <c r="Z128" s="101" t="n">
        <f aca="false">$Z$6*X128</f>
        <v>2501146.79436649</v>
      </c>
      <c r="AA128" s="107" t="n">
        <v>27128424.1644</v>
      </c>
      <c r="AB128" s="105" t="n">
        <f aca="false">C128*C128/AA128</f>
        <v>29.5680898801569</v>
      </c>
      <c r="AC128" s="105" t="n">
        <f aca="false">AB128/$AB$6</f>
        <v>0.00503726885772577</v>
      </c>
      <c r="AD128" s="106" t="n">
        <f aca="false">AA128/C128</f>
        <v>957.856936812372</v>
      </c>
      <c r="AE128" s="109" t="n">
        <f aca="false">$AE$6*AC128</f>
        <v>1557120.39800582</v>
      </c>
      <c r="AF128" s="110" t="n">
        <f aca="false">Z128+AE128</f>
        <v>4058267.19237231</v>
      </c>
      <c r="AG128" s="111" t="n">
        <f aca="false">AF128/C128</f>
        <v>143.290275841124</v>
      </c>
      <c r="AH128" s="112" t="n">
        <v>1110.6487</v>
      </c>
      <c r="AI128" s="96" t="n">
        <f aca="false">AH128/$AH$6</f>
        <v>0.00118036028792933</v>
      </c>
      <c r="AJ128" s="109" t="n">
        <f aca="false">$AJ$6*AI128</f>
        <v>195469.628142921</v>
      </c>
      <c r="AK128" s="110" t="n">
        <f aca="false">AJ128</f>
        <v>195469.628142921</v>
      </c>
      <c r="AL128" s="109" t="n">
        <f aca="false">AK128/C128</f>
        <v>6.90168872759415</v>
      </c>
      <c r="AM128" s="113" t="n">
        <v>3904.47222222222</v>
      </c>
      <c r="AN128" s="100" t="n">
        <f aca="false">AM128/$AM$6</f>
        <v>0.00423677623409698</v>
      </c>
      <c r="AO128" s="109" t="n">
        <f aca="false">AN128*$AO$6</f>
        <v>116932.290577786</v>
      </c>
      <c r="AP128" s="114" t="n">
        <v>25.6666666666667</v>
      </c>
      <c r="AQ128" s="115" t="n">
        <f aca="false">AP128/$AP$6</f>
        <v>0.00279461401662251</v>
      </c>
      <c r="AR128" s="101" t="n">
        <f aca="false">AQ128*$AR$6</f>
        <v>231396.366100425</v>
      </c>
      <c r="AS128" s="90" t="n">
        <v>164.416666666667</v>
      </c>
      <c r="AT128" s="116" t="n">
        <f aca="false">AS128/$AS$6</f>
        <v>0.00312001872327506</v>
      </c>
      <c r="AU128" s="117" t="n">
        <f aca="false">AT128*$AU$6</f>
        <v>344450.650383867</v>
      </c>
      <c r="AV128" s="118" t="n">
        <v>134.527777777778</v>
      </c>
      <c r="AW128" s="115" t="n">
        <f aca="false">AV128/$AV$6</f>
        <v>0.00363802718717323</v>
      </c>
      <c r="AX128" s="119" t="n">
        <f aca="false">$AX$6*AW128</f>
        <v>401638.881647678</v>
      </c>
      <c r="AY128" s="120" t="n">
        <v>361</v>
      </c>
      <c r="AZ128" s="115" t="n">
        <f aca="false">AY128/$AY$6</f>
        <v>0.00394837580662802</v>
      </c>
      <c r="BA128" s="119" t="n">
        <f aca="false">AZ128*$BA$6</f>
        <v>326928.802409986</v>
      </c>
      <c r="BB128" s="110" t="n">
        <f aca="false">BA128+AX128+AU128+AR128+AO128</f>
        <v>1421346.99111974</v>
      </c>
      <c r="BC128" s="111" t="n">
        <f aca="false">BB128/C128</f>
        <v>50.1852620266839</v>
      </c>
      <c r="BD128" s="121" t="n">
        <f aca="false">J128+T128+AF128+AK128+BB128</f>
        <v>6565794.53701516</v>
      </c>
      <c r="BE128" s="97" t="n">
        <v>4232351</v>
      </c>
      <c r="BF128" s="97" t="n">
        <f aca="false">IF(BD128&gt;BE128,0,BE128-BD128)</f>
        <v>0</v>
      </c>
      <c r="BG128" s="97" t="n">
        <f aca="false">IF(BD128&lt;BE128,0,BD128-BE128)</f>
        <v>2333443.53701516</v>
      </c>
      <c r="BH128" s="122" t="n">
        <f aca="false">BG128/$BG$6</f>
        <v>0.00181058562060274</v>
      </c>
      <c r="BI128" s="97" t="n">
        <f aca="false">$BI$6*BH128</f>
        <v>-950.993026497489</v>
      </c>
      <c r="BJ128" s="121" t="n">
        <f aca="false">BD128+BF128+BI128</f>
        <v>6564843.54398866</v>
      </c>
      <c r="BK128" s="123" t="n">
        <v>7</v>
      </c>
      <c r="BL128" s="109" t="n">
        <f aca="false">IF(BK128&gt;=5,0,BJ128*(5-BK128)/5*-0.25)</f>
        <v>0</v>
      </c>
      <c r="BM128" s="130" t="n">
        <v>1132.29</v>
      </c>
      <c r="BN128" s="101" t="n">
        <f aca="false">IF(BM128&gt;=441,0,BJ128*(441-BM128)/441*-0.25)</f>
        <v>0</v>
      </c>
      <c r="BO128" s="110" t="n">
        <f aca="false">BJ128+BL128+BN128</f>
        <v>6564843.54398866</v>
      </c>
      <c r="BP128" s="109" t="n">
        <f aca="false">IF(BK128&lt;5,0,IF(BM128&lt;441,0,IF(BF128&lt;&gt;0,0,BO128)))</f>
        <v>6564843.54398866</v>
      </c>
      <c r="BQ128" s="125" t="n">
        <f aca="false">BP128/$BP$6</f>
        <v>0.00241399932565342</v>
      </c>
      <c r="BR128" s="111" t="n">
        <f aca="false">$BR$6*BQ128</f>
        <v>12795.8598123951</v>
      </c>
      <c r="BS128" s="126" t="n">
        <f aca="false">ROUND(BJ128+BL128+BR128,0)</f>
        <v>6577639</v>
      </c>
      <c r="BT128" s="127" t="n">
        <f aca="false">BS128/C128</f>
        <v>232.244862650943</v>
      </c>
    </row>
    <row r="129" customFormat="false" ht="15.75" hidden="false" customHeight="false" outlineLevel="0" collapsed="false">
      <c r="A129" s="128" t="s">
        <v>307</v>
      </c>
      <c r="B129" s="89" t="s">
        <v>308</v>
      </c>
      <c r="C129" s="90" t="n">
        <v>13868</v>
      </c>
      <c r="D129" s="91" t="n">
        <v>0</v>
      </c>
      <c r="E129" s="92" t="n">
        <v>0</v>
      </c>
      <c r="F129" s="93" t="n">
        <v>0</v>
      </c>
      <c r="G129" s="92" t="n">
        <v>0</v>
      </c>
      <c r="H129" s="92" t="n">
        <v>0</v>
      </c>
      <c r="I129" s="93" t="n">
        <v>0</v>
      </c>
      <c r="J129" s="92" t="n">
        <f aca="false">SUM(D129:I129)</f>
        <v>0</v>
      </c>
      <c r="K129" s="94" t="n">
        <f aca="false">J129/C129</f>
        <v>0</v>
      </c>
      <c r="L129" s="95" t="n">
        <v>4963</v>
      </c>
      <c r="M129" s="96" t="n">
        <f aca="false">L129/$L$6</f>
        <v>0.00163192429291775</v>
      </c>
      <c r="N129" s="97" t="n">
        <f aca="false">$N$6*M129</f>
        <v>180164.747050845</v>
      </c>
      <c r="O129" s="99" t="n">
        <v>0</v>
      </c>
      <c r="P129" s="99" t="n">
        <v>92</v>
      </c>
      <c r="Q129" s="99" t="n">
        <f aca="false">O129+P129/2</f>
        <v>46</v>
      </c>
      <c r="R129" s="100" t="n">
        <f aca="false">Q129/$Q$6</f>
        <v>4.88279176803767E-005</v>
      </c>
      <c r="S129" s="101" t="n">
        <f aca="false">$S$6*R129</f>
        <v>5390.61124102522</v>
      </c>
      <c r="T129" s="110" t="n">
        <f aca="false">N129+S129</f>
        <v>185555.35829187</v>
      </c>
      <c r="U129" s="109" t="n">
        <f aca="false">T129/C129</f>
        <v>13.3801094816751</v>
      </c>
      <c r="V129" s="129" t="n">
        <v>69037409.4</v>
      </c>
      <c r="W129" s="105" t="n">
        <f aca="false">C129*C129/V129</f>
        <v>2.78575667411993</v>
      </c>
      <c r="X129" s="100" t="n">
        <f aca="false">W129/$W$6</f>
        <v>0.00173179226227921</v>
      </c>
      <c r="Y129" s="106" t="n">
        <f aca="false">V129/C129</f>
        <v>4978.18066051341</v>
      </c>
      <c r="Z129" s="101" t="n">
        <f aca="false">$Z$6*X129</f>
        <v>908159.391635116</v>
      </c>
      <c r="AA129" s="107" t="n">
        <v>14039109.7572</v>
      </c>
      <c r="AB129" s="105" t="n">
        <f aca="false">C129*C129/AA129</f>
        <v>13.698975741775</v>
      </c>
      <c r="AC129" s="105" t="n">
        <f aca="false">AB129/$AB$6</f>
        <v>0.00233378023965943</v>
      </c>
      <c r="AD129" s="106" t="n">
        <f aca="false">AA129/C129</f>
        <v>1012.33845956158</v>
      </c>
      <c r="AE129" s="109" t="n">
        <f aca="false">$AE$6*AC129</f>
        <v>721418.077588433</v>
      </c>
      <c r="AF129" s="110" t="n">
        <f aca="false">Z129+AE129</f>
        <v>1629577.46922355</v>
      </c>
      <c r="AG129" s="111" t="n">
        <f aca="false">AF129/C129</f>
        <v>117.50630727023</v>
      </c>
      <c r="AH129" s="112" t="n">
        <v>3989.5602</v>
      </c>
      <c r="AI129" s="96" t="n">
        <f aca="false">AH129/$AH$6</f>
        <v>0.0042399711325313</v>
      </c>
      <c r="AJ129" s="109" t="n">
        <f aca="false">$AJ$6*AI129</f>
        <v>702146.276088739</v>
      </c>
      <c r="AK129" s="110" t="n">
        <f aca="false">AJ129</f>
        <v>702146.276088739</v>
      </c>
      <c r="AL129" s="109" t="n">
        <f aca="false">AK129/C129</f>
        <v>50.6306804217435</v>
      </c>
      <c r="AM129" s="113" t="n">
        <v>1443.38888888889</v>
      </c>
      <c r="AN129" s="100" t="n">
        <f aca="false">AM129/$AM$6</f>
        <v>0.00156623364002922</v>
      </c>
      <c r="AO129" s="109" t="n">
        <f aca="false">AN129*$AO$6</f>
        <v>43227.0379621866</v>
      </c>
      <c r="AP129" s="114" t="n">
        <v>7.66666666666667</v>
      </c>
      <c r="AQ129" s="115" t="n">
        <f aca="false">AP129/$AP$6</f>
        <v>0.000834754836133997</v>
      </c>
      <c r="AR129" s="101" t="n">
        <f aca="false">AQ129*$AR$6</f>
        <v>69118.395068958</v>
      </c>
      <c r="AS129" s="90" t="n">
        <v>42.8333333333333</v>
      </c>
      <c r="AT129" s="116" t="n">
        <f aca="false">AS129/$AS$6</f>
        <v>0.000812817852895782</v>
      </c>
      <c r="AU129" s="117" t="n">
        <f aca="false">AT129*$AU$6</f>
        <v>89735.2429281842</v>
      </c>
      <c r="AV129" s="118" t="n">
        <v>12.6111111111111</v>
      </c>
      <c r="AW129" s="115" t="n">
        <f aca="false">AV129/$AV$6</f>
        <v>0.000341041574019543</v>
      </c>
      <c r="AX129" s="119" t="n">
        <f aca="false">$AX$6*AW129</f>
        <v>37651.0535345954</v>
      </c>
      <c r="AY129" s="120" t="n">
        <v>30</v>
      </c>
      <c r="AZ129" s="115" t="n">
        <f aca="false">AY129/$AY$6</f>
        <v>0.000328119873126982</v>
      </c>
      <c r="BA129" s="119" t="n">
        <f aca="false">AZ129*$BA$6</f>
        <v>27168.598538226</v>
      </c>
      <c r="BB129" s="110" t="n">
        <f aca="false">BA129+AX129+AU129+AR129+AO129</f>
        <v>266900.32803215</v>
      </c>
      <c r="BC129" s="111" t="n">
        <f aca="false">BB129/C129</f>
        <v>19.2457692552748</v>
      </c>
      <c r="BD129" s="121" t="n">
        <f aca="false">J129+T129+AF129+AK129+BB129</f>
        <v>2784179.43163631</v>
      </c>
      <c r="BE129" s="97" t="n">
        <v>1810809</v>
      </c>
      <c r="BF129" s="97" t="n">
        <f aca="false">IF(BD129&gt;BE129,0,BE129-BD129)</f>
        <v>0</v>
      </c>
      <c r="BG129" s="97" t="n">
        <f aca="false">IF(BD129&lt;BE129,0,BD129-BE129)</f>
        <v>973370.431636309</v>
      </c>
      <c r="BH129" s="122" t="n">
        <f aca="false">BG129/$BG$6</f>
        <v>0.000755265974549757</v>
      </c>
      <c r="BI129" s="97" t="n">
        <f aca="false">$BI$6*BH129</f>
        <v>-396.696332266543</v>
      </c>
      <c r="BJ129" s="121" t="n">
        <f aca="false">BD129+BF129+BI129</f>
        <v>2783782.73530404</v>
      </c>
      <c r="BK129" s="123" t="n">
        <v>7.7</v>
      </c>
      <c r="BL129" s="109" t="n">
        <f aca="false">IF(BK129&gt;=5,0,BJ129*(5-BK129)/5*-0.25)</f>
        <v>0</v>
      </c>
      <c r="BM129" s="130" t="n">
        <v>976</v>
      </c>
      <c r="BN129" s="101" t="n">
        <f aca="false">IF(BM129&gt;=441,0,BJ129*(441-BM129)/441*-0.25)</f>
        <v>0</v>
      </c>
      <c r="BO129" s="110" t="n">
        <f aca="false">BJ129+BL129+BN129</f>
        <v>2783782.73530404</v>
      </c>
      <c r="BP129" s="109" t="n">
        <f aca="false">IF(BK129&lt;5,0,IF(BM129&lt;441,0,IF(BF129&lt;&gt;0,0,BO129)))</f>
        <v>2783782.73530404</v>
      </c>
      <c r="BQ129" s="125" t="n">
        <f aca="false">BP129/$BP$6</f>
        <v>0.00102364201077466</v>
      </c>
      <c r="BR129" s="111" t="n">
        <f aca="false">$BR$6*BQ129</f>
        <v>5426.00800619749</v>
      </c>
      <c r="BS129" s="126" t="n">
        <f aca="false">ROUND(BJ129+BL129+BR129,0)</f>
        <v>2789209</v>
      </c>
      <c r="BT129" s="127" t="n">
        <f aca="false">BS129/C129</f>
        <v>201.125540813383</v>
      </c>
    </row>
    <row r="130" customFormat="false" ht="15.75" hidden="false" customHeight="false" outlineLevel="0" collapsed="false">
      <c r="A130" s="88" t="s">
        <v>309</v>
      </c>
      <c r="B130" s="89" t="s">
        <v>310</v>
      </c>
      <c r="C130" s="90" t="n">
        <v>18872</v>
      </c>
      <c r="D130" s="91" t="n">
        <v>0</v>
      </c>
      <c r="E130" s="92" t="n">
        <v>0</v>
      </c>
      <c r="F130" s="93" t="n">
        <v>0</v>
      </c>
      <c r="G130" s="92" t="n">
        <v>0</v>
      </c>
      <c r="H130" s="92" t="n">
        <v>0</v>
      </c>
      <c r="I130" s="93" t="n">
        <v>0</v>
      </c>
      <c r="J130" s="92" t="n">
        <f aca="false">SUM(D130:I130)</f>
        <v>0</v>
      </c>
      <c r="K130" s="94" t="n">
        <f aca="false">J130/C130</f>
        <v>0</v>
      </c>
      <c r="L130" s="95" t="n">
        <v>6666</v>
      </c>
      <c r="M130" s="96" t="n">
        <f aca="false">L130/$L$6</f>
        <v>0.00219190153870436</v>
      </c>
      <c r="N130" s="97" t="n">
        <f aca="false">$N$6*M130</f>
        <v>241986.339681832</v>
      </c>
      <c r="O130" s="99" t="n">
        <v>1683</v>
      </c>
      <c r="P130" s="99" t="n">
        <v>784.5</v>
      </c>
      <c r="Q130" s="99" t="n">
        <f aca="false">O130+P130/2</f>
        <v>2075.25</v>
      </c>
      <c r="R130" s="100" t="n">
        <f aca="false">Q130/$Q$6</f>
        <v>0.00220282904709134</v>
      </c>
      <c r="S130" s="101" t="n">
        <f aca="false">$S$6*R130</f>
        <v>243192.738650817</v>
      </c>
      <c r="T130" s="110" t="n">
        <f aca="false">N130+S130</f>
        <v>485179.078332649</v>
      </c>
      <c r="U130" s="109" t="n">
        <f aca="false">T130/C130</f>
        <v>25.7089380210179</v>
      </c>
      <c r="V130" s="129" t="n">
        <v>89931846.68</v>
      </c>
      <c r="W130" s="105" t="n">
        <f aca="false">C130*C130/V130</f>
        <v>3.96024764472233</v>
      </c>
      <c r="X130" s="100" t="n">
        <f aca="false">W130/$W$6</f>
        <v>0.00246192579974927</v>
      </c>
      <c r="Y130" s="106" t="n">
        <f aca="false">V130/C130</f>
        <v>4765.35855659178</v>
      </c>
      <c r="Z130" s="101" t="n">
        <f aca="false">$Z$6*X130</f>
        <v>1291044.5930787</v>
      </c>
      <c r="AA130" s="107" t="n">
        <v>27407949.2364</v>
      </c>
      <c r="AB130" s="105" t="n">
        <f aca="false">C130*C130/AA130</f>
        <v>12.9944922521602</v>
      </c>
      <c r="AC130" s="105" t="n">
        <f aca="false">AB130/$AB$6</f>
        <v>0.00221376326333793</v>
      </c>
      <c r="AD130" s="106" t="n">
        <f aca="false">AA130/C130</f>
        <v>1452.30761108521</v>
      </c>
      <c r="AE130" s="109" t="n">
        <f aca="false">$AE$6*AC130</f>
        <v>684318.433472641</v>
      </c>
      <c r="AF130" s="110" t="n">
        <f aca="false">Z130+AE130</f>
        <v>1975363.02655134</v>
      </c>
      <c r="AG130" s="111" t="n">
        <f aca="false">AF130/C130</f>
        <v>104.671631334853</v>
      </c>
      <c r="AH130" s="112" t="n">
        <v>4228.9123</v>
      </c>
      <c r="AI130" s="96" t="n">
        <f aca="false">AH130/$AH$6</f>
        <v>0.00449434653824914</v>
      </c>
      <c r="AJ130" s="109" t="n">
        <f aca="false">$AJ$6*AI130</f>
        <v>744271.266630057</v>
      </c>
      <c r="AK130" s="110" t="n">
        <f aca="false">AJ130</f>
        <v>744271.266630057</v>
      </c>
      <c r="AL130" s="109" t="n">
        <f aca="false">AK130/C130</f>
        <v>39.4378585539454</v>
      </c>
      <c r="AM130" s="113" t="n">
        <v>1607.55555555556</v>
      </c>
      <c r="AN130" s="100" t="n">
        <f aca="false">AM130/$AM$6</f>
        <v>0.00174437229544227</v>
      </c>
      <c r="AO130" s="109" t="n">
        <f aca="false">AN130*$AO$6</f>
        <v>48143.549920089</v>
      </c>
      <c r="AP130" s="114" t="n">
        <v>6.33333333333333</v>
      </c>
      <c r="AQ130" s="115" t="n">
        <f aca="false">AP130/$AP$6</f>
        <v>0.000689580082023736</v>
      </c>
      <c r="AR130" s="101" t="n">
        <f aca="false">AQ130*$AR$6</f>
        <v>57097.8046221827</v>
      </c>
      <c r="AS130" s="90" t="n">
        <v>83</v>
      </c>
      <c r="AT130" s="116" t="n">
        <f aca="false">AS130/$AS$6</f>
        <v>0.00157503225969689</v>
      </c>
      <c r="AU130" s="117" t="n">
        <f aca="false">AT130*$AU$6</f>
        <v>173883.855946443</v>
      </c>
      <c r="AV130" s="118" t="n">
        <v>70.4444444444444</v>
      </c>
      <c r="AW130" s="115" t="n">
        <f aca="false">AV130/$AV$6</f>
        <v>0.00190502517998582</v>
      </c>
      <c r="AX130" s="119" t="n">
        <f aca="false">$AX$6*AW130</f>
        <v>210315.136043467</v>
      </c>
      <c r="AY130" s="120" t="n">
        <v>75</v>
      </c>
      <c r="AZ130" s="115" t="n">
        <f aca="false">AY130/$AY$6</f>
        <v>0.000820299682817456</v>
      </c>
      <c r="BA130" s="119" t="n">
        <f aca="false">AZ130*$BA$6</f>
        <v>67921.4963455649</v>
      </c>
      <c r="BB130" s="110" t="n">
        <f aca="false">BA130+AX130+AU130+AR130+AO130</f>
        <v>557361.842877746</v>
      </c>
      <c r="BC130" s="111" t="n">
        <f aca="false">BB130/C130</f>
        <v>29.5337983720722</v>
      </c>
      <c r="BD130" s="121" t="n">
        <f aca="false">J130+T130+AF130+AK130+BB130</f>
        <v>3762175.21439179</v>
      </c>
      <c r="BE130" s="97" t="n">
        <v>2321823</v>
      </c>
      <c r="BF130" s="97" t="n">
        <f aca="false">IF(BD130&gt;BE130,0,BE130-BD130)</f>
        <v>0</v>
      </c>
      <c r="BG130" s="97" t="n">
        <f aca="false">IF(BD130&lt;BE130,0,BD130-BE130)</f>
        <v>1440352.21439179</v>
      </c>
      <c r="BH130" s="122" t="n">
        <f aca="false">BG130/$BG$6</f>
        <v>0.00111761050422372</v>
      </c>
      <c r="BI130" s="97" t="n">
        <f aca="false">$BI$6*BH130</f>
        <v>-587.014380188928</v>
      </c>
      <c r="BJ130" s="121" t="n">
        <f aca="false">BD130+BF130+BI130</f>
        <v>3761588.2000116</v>
      </c>
      <c r="BK130" s="123" t="n">
        <v>7.5</v>
      </c>
      <c r="BL130" s="109" t="n">
        <f aca="false">IF(BK130&gt;=5,0,BJ130*(5-BK130)/5*-0.25)</f>
        <v>0</v>
      </c>
      <c r="BM130" s="130" t="n">
        <v>690</v>
      </c>
      <c r="BN130" s="101" t="n">
        <f aca="false">IF(BM130&gt;=441,0,BJ130*(441-BM130)/441*-0.25)</f>
        <v>0</v>
      </c>
      <c r="BO130" s="110" t="n">
        <f aca="false">BJ130+BL130+BN130</f>
        <v>3761588.2000116</v>
      </c>
      <c r="BP130" s="109" t="n">
        <f aca="false">IF(BK130&lt;5,0,IF(BM130&lt;441,0,IF(BF130&lt;&gt;0,0,BO130)))</f>
        <v>3761588.2000116</v>
      </c>
      <c r="BQ130" s="125" t="n">
        <f aca="false">BP130/$BP$6</f>
        <v>0.00138319692120138</v>
      </c>
      <c r="BR130" s="111" t="n">
        <f aca="false">$BR$6*BQ130</f>
        <v>7331.89678577835</v>
      </c>
      <c r="BS130" s="126" t="n">
        <f aca="false">ROUND(BJ130+BL130+BR130,0)</f>
        <v>3768920</v>
      </c>
      <c r="BT130" s="127" t="n">
        <f aca="false">BS130/C130</f>
        <v>199.709622721492</v>
      </c>
    </row>
    <row r="131" customFormat="false" ht="15.75" hidden="false" customHeight="false" outlineLevel="0" collapsed="false">
      <c r="A131" s="128" t="s">
        <v>311</v>
      </c>
      <c r="B131" s="89" t="s">
        <v>312</v>
      </c>
      <c r="C131" s="90" t="n">
        <v>12129</v>
      </c>
      <c r="D131" s="91" t="n">
        <v>0</v>
      </c>
      <c r="E131" s="92" t="n">
        <v>0</v>
      </c>
      <c r="F131" s="93" t="n">
        <v>0</v>
      </c>
      <c r="G131" s="92" t="n">
        <v>0</v>
      </c>
      <c r="H131" s="92" t="n">
        <v>0</v>
      </c>
      <c r="I131" s="93" t="n">
        <v>0</v>
      </c>
      <c r="J131" s="92" t="n">
        <f aca="false">SUM(D131:I131)</f>
        <v>0</v>
      </c>
      <c r="K131" s="94" t="n">
        <f aca="false">J131/C131</f>
        <v>0</v>
      </c>
      <c r="L131" s="95" t="n">
        <v>4047</v>
      </c>
      <c r="M131" s="96" t="n">
        <f aca="false">L131/$L$6</f>
        <v>0.00133072690176066</v>
      </c>
      <c r="N131" s="97" t="n">
        <f aca="false">$N$6*M131</f>
        <v>146912.498753732</v>
      </c>
      <c r="O131" s="99" t="n">
        <v>0</v>
      </c>
      <c r="P131" s="99" t="n">
        <v>241</v>
      </c>
      <c r="Q131" s="99" t="n">
        <f aca="false">O131+P131/2</f>
        <v>120.5</v>
      </c>
      <c r="R131" s="100" t="n">
        <f aca="false">Q131/$Q$6</f>
        <v>0.000127907914793161</v>
      </c>
      <c r="S131" s="101" t="n">
        <f aca="false">$S$6*R131</f>
        <v>14121.0577074682</v>
      </c>
      <c r="T131" s="110" t="n">
        <f aca="false">N131+S131</f>
        <v>161033.5564612</v>
      </c>
      <c r="U131" s="109" t="n">
        <f aca="false">T131/C131</f>
        <v>13.2767381038173</v>
      </c>
      <c r="V131" s="129" t="n">
        <v>72385589.88</v>
      </c>
      <c r="W131" s="105" t="n">
        <f aca="false">C131*C131/V131</f>
        <v>2.03234706305332</v>
      </c>
      <c r="X131" s="100" t="n">
        <f aca="false">W131/$W$6</f>
        <v>0.00126342797659222</v>
      </c>
      <c r="Y131" s="106" t="n">
        <f aca="false">V131/C131</f>
        <v>5967.97674004452</v>
      </c>
      <c r="Z131" s="101" t="n">
        <f aca="false">$Z$6*X131</f>
        <v>662547.123918138</v>
      </c>
      <c r="AA131" s="107" t="n">
        <v>16003291.164</v>
      </c>
      <c r="AB131" s="105" t="n">
        <f aca="false">C131*C131/AA131</f>
        <v>9.19264915525223</v>
      </c>
      <c r="AC131" s="105" t="n">
        <f aca="false">AB131/$AB$6</f>
        <v>0.00156607496451189</v>
      </c>
      <c r="AD131" s="106" t="n">
        <f aca="false">AA131/C131</f>
        <v>1319.42379124413</v>
      </c>
      <c r="AE131" s="109" t="n">
        <f aca="false">$AE$6*AC131</f>
        <v>484105.045992854</v>
      </c>
      <c r="AF131" s="110" t="n">
        <f aca="false">Z131+AE131</f>
        <v>1146652.16991099</v>
      </c>
      <c r="AG131" s="111" t="n">
        <f aca="false">AF131/C131</f>
        <v>94.5380633119789</v>
      </c>
      <c r="AH131" s="112" t="n">
        <v>2484.7461</v>
      </c>
      <c r="AI131" s="96" t="n">
        <f aca="false">AH131/$AH$6</f>
        <v>0.00264070504204191</v>
      </c>
      <c r="AJ131" s="109" t="n">
        <f aca="false">$AJ$6*AI131</f>
        <v>437305.149861135</v>
      </c>
      <c r="AK131" s="110" t="n">
        <f aca="false">AJ131</f>
        <v>437305.149861135</v>
      </c>
      <c r="AL131" s="109" t="n">
        <f aca="false">AK131/C131</f>
        <v>36.0545098409708</v>
      </c>
      <c r="AM131" s="113" t="n">
        <v>864.944444444445</v>
      </c>
      <c r="AN131" s="100" t="n">
        <f aca="false">AM131/$AM$6</f>
        <v>0.000938558621362339</v>
      </c>
      <c r="AO131" s="109" t="n">
        <f aca="false">AN131*$AO$6</f>
        <v>25903.6124103492</v>
      </c>
      <c r="AP131" s="114" t="n">
        <v>6.33333333333333</v>
      </c>
      <c r="AQ131" s="115" t="n">
        <f aca="false">AP131/$AP$6</f>
        <v>0.000689580082023736</v>
      </c>
      <c r="AR131" s="101" t="n">
        <f aca="false">AQ131*$AR$6</f>
        <v>57097.8046221827</v>
      </c>
      <c r="AS131" s="90" t="n">
        <v>47.8333333333333</v>
      </c>
      <c r="AT131" s="116" t="n">
        <f aca="false">AS131/$AS$6</f>
        <v>0.000907699314323305</v>
      </c>
      <c r="AU131" s="117" t="n">
        <f aca="false">AT131*$AU$6</f>
        <v>100210.174009295</v>
      </c>
      <c r="AV131" s="118" t="n">
        <v>33.0555555555556</v>
      </c>
      <c r="AW131" s="115" t="n">
        <f aca="false">AV131/$AV$6</f>
        <v>0.000893919544236247</v>
      </c>
      <c r="AX131" s="119" t="n">
        <f aca="false">$AX$6*AW131</f>
        <v>98688.8848153493</v>
      </c>
      <c r="AY131" s="120" t="n">
        <v>72</v>
      </c>
      <c r="AZ131" s="115" t="n">
        <f aca="false">AY131/$AY$6</f>
        <v>0.000787487695504758</v>
      </c>
      <c r="BA131" s="119" t="n">
        <f aca="false">AZ131*$BA$6</f>
        <v>65204.6364917423</v>
      </c>
      <c r="BB131" s="110" t="n">
        <f aca="false">BA131+AX131+AU131+AR131+AO131</f>
        <v>347105.112348919</v>
      </c>
      <c r="BC131" s="111" t="n">
        <f aca="false">BB131/C131</f>
        <v>28.6177848420248</v>
      </c>
      <c r="BD131" s="121" t="n">
        <f aca="false">J131+T131+AF131+AK131+BB131</f>
        <v>2092095.98858224</v>
      </c>
      <c r="BE131" s="97" t="n">
        <v>1253953</v>
      </c>
      <c r="BF131" s="97" t="n">
        <f aca="false">IF(BD131&gt;BE131,0,BE131-BD131)</f>
        <v>0</v>
      </c>
      <c r="BG131" s="97" t="n">
        <f aca="false">IF(BD131&lt;BE131,0,BD131-BE131)</f>
        <v>838142.988582245</v>
      </c>
      <c r="BH131" s="122" t="n">
        <f aca="false">BG131/$BG$6</f>
        <v>0.000650339131443986</v>
      </c>
      <c r="BI131" s="97" t="n">
        <f aca="false">$BI$6*BH131</f>
        <v>-341.584497205814</v>
      </c>
      <c r="BJ131" s="121" t="n">
        <f aca="false">BD131+BF131+BI131</f>
        <v>2091754.40408504</v>
      </c>
      <c r="BK131" s="123" t="n">
        <v>7</v>
      </c>
      <c r="BL131" s="109" t="n">
        <f aca="false">IF(BK131&gt;=5,0,BJ131*(5-BK131)/5*-0.25)</f>
        <v>0</v>
      </c>
      <c r="BM131" s="130" t="n">
        <v>850</v>
      </c>
      <c r="BN131" s="101" t="n">
        <f aca="false">IF(BM131&gt;=441,0,BJ131*(441-BM131)/441*-0.25)</f>
        <v>0</v>
      </c>
      <c r="BO131" s="110" t="n">
        <f aca="false">BJ131+BL131+BN131</f>
        <v>2091754.40408504</v>
      </c>
      <c r="BP131" s="109" t="n">
        <f aca="false">IF(BK131&lt;5,0,IF(BM131&lt;441,0,IF(BF131&lt;&gt;0,0,BO131)))</f>
        <v>2091754.40408504</v>
      </c>
      <c r="BQ131" s="125" t="n">
        <f aca="false">BP131/$BP$6</f>
        <v>0.000769171982098128</v>
      </c>
      <c r="BR131" s="111" t="n">
        <f aca="false">$BR$6*BQ131</f>
        <v>4077.1415095096</v>
      </c>
      <c r="BS131" s="126" t="n">
        <f aca="false">ROUND(BJ131+BL131+BR131,0)</f>
        <v>2095832</v>
      </c>
      <c r="BT131" s="127" t="n">
        <f aca="false">BS131/C131</f>
        <v>172.795119135955</v>
      </c>
    </row>
    <row r="132" customFormat="false" ht="15.75" hidden="false" customHeight="false" outlineLevel="0" collapsed="false">
      <c r="A132" s="128" t="s">
        <v>313</v>
      </c>
      <c r="B132" s="89" t="s">
        <v>314</v>
      </c>
      <c r="C132" s="90" t="n">
        <v>26981</v>
      </c>
      <c r="D132" s="91" t="n">
        <v>0</v>
      </c>
      <c r="E132" s="92" t="n">
        <v>0</v>
      </c>
      <c r="F132" s="93" t="n">
        <v>0</v>
      </c>
      <c r="G132" s="92" t="n">
        <v>0</v>
      </c>
      <c r="H132" s="92" t="n">
        <v>0</v>
      </c>
      <c r="I132" s="93" t="n">
        <v>0</v>
      </c>
      <c r="J132" s="92" t="n">
        <f aca="false">SUM(D132:I132)</f>
        <v>0</v>
      </c>
      <c r="K132" s="94" t="n">
        <f aca="false">J132/C132</f>
        <v>0</v>
      </c>
      <c r="L132" s="95" t="n">
        <v>9458</v>
      </c>
      <c r="M132" s="96" t="n">
        <f aca="false">L132/$L$6</f>
        <v>0.00310996170913079</v>
      </c>
      <c r="N132" s="97" t="n">
        <f aca="false">$N$6*M132</f>
        <v>343340.35414203</v>
      </c>
      <c r="O132" s="99" t="n">
        <v>1433</v>
      </c>
      <c r="P132" s="99" t="n">
        <v>3013</v>
      </c>
      <c r="Q132" s="99" t="n">
        <f aca="false">O132+P132/2</f>
        <v>2939.5</v>
      </c>
      <c r="R132" s="100" t="n">
        <f aca="false">Q132/$Q$6</f>
        <v>0.0031202100874232</v>
      </c>
      <c r="S132" s="101" t="n">
        <f aca="false">$S$6*R132</f>
        <v>344471.777021601</v>
      </c>
      <c r="T132" s="110" t="n">
        <f aca="false">N132+S132</f>
        <v>687812.13116363</v>
      </c>
      <c r="U132" s="109" t="n">
        <f aca="false">T132/C132</f>
        <v>25.4924625167203</v>
      </c>
      <c r="V132" s="129" t="n">
        <v>150942473.02</v>
      </c>
      <c r="W132" s="105" t="n">
        <f aca="false">C132*C132/V132</f>
        <v>4.8228596394041</v>
      </c>
      <c r="X132" s="100" t="n">
        <f aca="false">W132/$W$6</f>
        <v>0.00299817679094937</v>
      </c>
      <c r="Y132" s="106" t="n">
        <f aca="false">V132/C132</f>
        <v>5594.39876283311</v>
      </c>
      <c r="Z132" s="101" t="n">
        <f aca="false">$Z$6*X132</f>
        <v>1572256.9443171</v>
      </c>
      <c r="AA132" s="107" t="n">
        <v>41115014.7924</v>
      </c>
      <c r="AB132" s="105" t="n">
        <f aca="false">C132*C132/AA132</f>
        <v>17.7058032126639</v>
      </c>
      <c r="AC132" s="105" t="n">
        <f aca="false">AB132/$AB$6</f>
        <v>0.00301639001659107</v>
      </c>
      <c r="AD132" s="106" t="n">
        <f aca="false">AA132/C132</f>
        <v>1523.8506650013</v>
      </c>
      <c r="AE132" s="109" t="n">
        <f aca="false">$AE$6*AC132</f>
        <v>932426.391331357</v>
      </c>
      <c r="AF132" s="110" t="n">
        <f aca="false">Z132+AE132</f>
        <v>2504683.33564846</v>
      </c>
      <c r="AG132" s="111" t="n">
        <f aca="false">AF132/C132</f>
        <v>92.8313752510456</v>
      </c>
      <c r="AH132" s="112" t="n">
        <v>1776.1323</v>
      </c>
      <c r="AI132" s="96" t="n">
        <f aca="false">AH132/$AH$6</f>
        <v>0.0018876139980433</v>
      </c>
      <c r="AJ132" s="109" t="n">
        <f aca="false">$AJ$6*AI132</f>
        <v>312592.019613071</v>
      </c>
      <c r="AK132" s="110" t="n">
        <f aca="false">AJ132</f>
        <v>312592.019613071</v>
      </c>
      <c r="AL132" s="109" t="n">
        <f aca="false">AK132/C132</f>
        <v>11.5856350621945</v>
      </c>
      <c r="AM132" s="113" t="n">
        <v>2140.63888888889</v>
      </c>
      <c r="AN132" s="100" t="n">
        <f aca="false">AM132/$AM$6</f>
        <v>0.00232282558411092</v>
      </c>
      <c r="AO132" s="109" t="n">
        <f aca="false">AN132*$AO$6</f>
        <v>64108.4874808511</v>
      </c>
      <c r="AP132" s="114" t="n">
        <v>20.6666666666667</v>
      </c>
      <c r="AQ132" s="115" t="n">
        <f aca="false">AP132/$AP$6</f>
        <v>0.00225020868870904</v>
      </c>
      <c r="AR132" s="101" t="n">
        <f aca="false">AQ132*$AR$6</f>
        <v>186319.151925018</v>
      </c>
      <c r="AS132" s="90" t="n">
        <v>166.25</v>
      </c>
      <c r="AT132" s="116" t="n">
        <f aca="false">AS132/$AS$6</f>
        <v>0.00315480859246515</v>
      </c>
      <c r="AU132" s="117" t="n">
        <f aca="false">AT132*$AU$6</f>
        <v>348291.458446941</v>
      </c>
      <c r="AV132" s="118" t="n">
        <v>67.3611111111111</v>
      </c>
      <c r="AW132" s="115" t="n">
        <f aca="false">AV132/$AV$6</f>
        <v>0.00182164276871672</v>
      </c>
      <c r="AX132" s="119" t="n">
        <f aca="false">$AX$6*AW132</f>
        <v>201109.702249766</v>
      </c>
      <c r="AY132" s="120" t="n">
        <v>103</v>
      </c>
      <c r="AZ132" s="115" t="n">
        <f aca="false">AY132/$AY$6</f>
        <v>0.00112654489773597</v>
      </c>
      <c r="BA132" s="119" t="n">
        <f aca="false">AZ132*$BA$6</f>
        <v>93278.8549812425</v>
      </c>
      <c r="BB132" s="110" t="n">
        <f aca="false">BA132+AX132+AU132+AR132+AO132</f>
        <v>893107.655083818</v>
      </c>
      <c r="BC132" s="111" t="n">
        <f aca="false">BB132/C132</f>
        <v>33.101354845403</v>
      </c>
      <c r="BD132" s="121" t="n">
        <f aca="false">J132+T132+AF132+AK132+BB132</f>
        <v>4398195.14150898</v>
      </c>
      <c r="BE132" s="97" t="n">
        <v>3190160</v>
      </c>
      <c r="BF132" s="97" t="n">
        <f aca="false">IF(BD132&gt;BE132,0,BE132-BD132)</f>
        <v>0</v>
      </c>
      <c r="BG132" s="97" t="n">
        <f aca="false">IF(BD132&lt;BE132,0,BD132-BE132)</f>
        <v>1208035.14150898</v>
      </c>
      <c r="BH132" s="122" t="n">
        <f aca="false">BG132/$BG$6</f>
        <v>0.000937349038750171</v>
      </c>
      <c r="BI132" s="97" t="n">
        <f aca="false">$BI$6*BH132</f>
        <v>-492.333745006098</v>
      </c>
      <c r="BJ132" s="121" t="n">
        <f aca="false">BD132+BF132+BI132</f>
        <v>4397702.80776397</v>
      </c>
      <c r="BK132" s="123" t="n">
        <v>5</v>
      </c>
      <c r="BL132" s="109" t="n">
        <f aca="false">IF(BK132&gt;=5,0,BJ132*(5-BK132)/5*-0.25)</f>
        <v>0</v>
      </c>
      <c r="BM132" s="130" t="n">
        <v>551</v>
      </c>
      <c r="BN132" s="101" t="n">
        <f aca="false">IF(BM132&gt;=441,0,BJ132*(441-BM132)/441*-0.25)</f>
        <v>0</v>
      </c>
      <c r="BO132" s="110" t="n">
        <f aca="false">BJ132+BL132+BN132</f>
        <v>4397702.80776397</v>
      </c>
      <c r="BP132" s="109" t="n">
        <f aca="false">IF(BK132&lt;5,0,IF(BM132&lt;441,0,IF(BF132&lt;&gt;0,0,BO132)))</f>
        <v>4397702.80776397</v>
      </c>
      <c r="BQ132" s="125" t="n">
        <f aca="false">BP132/$BP$6</f>
        <v>0.0016171065679223</v>
      </c>
      <c r="BR132" s="111" t="n">
        <f aca="false">$BR$6*BQ132</f>
        <v>8571.7790907983</v>
      </c>
      <c r="BS132" s="126" t="n">
        <f aca="false">ROUND(BJ132+BL132+BR132,0)</f>
        <v>4406275</v>
      </c>
      <c r="BT132" s="127" t="n">
        <f aca="false">BS132/C132</f>
        <v>163.310292428005</v>
      </c>
    </row>
    <row r="133" customFormat="false" ht="15.75" hidden="false" customHeight="false" outlineLevel="0" collapsed="false">
      <c r="A133" s="88" t="s">
        <v>315</v>
      </c>
      <c r="B133" s="89" t="s">
        <v>316</v>
      </c>
      <c r="C133" s="90" t="n">
        <v>9501</v>
      </c>
      <c r="D133" s="91" t="n">
        <v>0</v>
      </c>
      <c r="E133" s="92" t="n">
        <v>0</v>
      </c>
      <c r="F133" s="93" t="n">
        <v>0</v>
      </c>
      <c r="G133" s="92" t="n">
        <v>0</v>
      </c>
      <c r="H133" s="92" t="n">
        <v>0</v>
      </c>
      <c r="I133" s="93" t="n">
        <v>0</v>
      </c>
      <c r="J133" s="92" t="n">
        <f aca="false">SUM(D133:I133)</f>
        <v>0</v>
      </c>
      <c r="K133" s="94" t="n">
        <f aca="false">J133/C133</f>
        <v>0</v>
      </c>
      <c r="L133" s="95" t="n">
        <v>2976</v>
      </c>
      <c r="M133" s="96" t="n">
        <f aca="false">L133/$L$6</f>
        <v>0.00097856270314794</v>
      </c>
      <c r="N133" s="97" t="n">
        <f aca="false">$N$6*M133</f>
        <v>108033.505384508</v>
      </c>
      <c r="O133" s="99" t="n">
        <v>1535</v>
      </c>
      <c r="P133" s="99" t="n">
        <v>84</v>
      </c>
      <c r="Q133" s="99" t="n">
        <f aca="false">O133+P133/2</f>
        <v>1577</v>
      </c>
      <c r="R133" s="100" t="n">
        <f aca="false">Q133/$Q$6</f>
        <v>0.00167394839525987</v>
      </c>
      <c r="S133" s="101" t="n">
        <f aca="false">$S$6*R133</f>
        <v>184804.215806451</v>
      </c>
      <c r="T133" s="110" t="n">
        <f aca="false">N133+S133</f>
        <v>292837.72119096</v>
      </c>
      <c r="U133" s="109" t="n">
        <f aca="false">T133/C133</f>
        <v>30.8217788854815</v>
      </c>
      <c r="V133" s="129" t="n">
        <v>50205336.37</v>
      </c>
      <c r="W133" s="105" t="n">
        <f aca="false">C133*C133/V133</f>
        <v>1.79799613998682</v>
      </c>
      <c r="X133" s="100" t="n">
        <f aca="false">W133/$W$6</f>
        <v>0.00111774148537964</v>
      </c>
      <c r="Y133" s="106" t="n">
        <f aca="false">V133/C133</f>
        <v>5284.21601620882</v>
      </c>
      <c r="Z133" s="101" t="n">
        <f aca="false">$Z$6*X133</f>
        <v>586148.494526562</v>
      </c>
      <c r="AA133" s="107" t="n">
        <v>9587643.3984</v>
      </c>
      <c r="AB133" s="105" t="n">
        <f aca="false">C133*C133/AA133</f>
        <v>9.41513959677143</v>
      </c>
      <c r="AC133" s="105" t="n">
        <f aca="false">AB133/$AB$6</f>
        <v>0.00160397880533316</v>
      </c>
      <c r="AD133" s="106" t="n">
        <f aca="false">AA133/C133</f>
        <v>1009.11939778971</v>
      </c>
      <c r="AE133" s="109" t="n">
        <f aca="false">$AE$6*AC133</f>
        <v>495821.880129082</v>
      </c>
      <c r="AF133" s="110" t="n">
        <f aca="false">Z133+AE133</f>
        <v>1081970.37465564</v>
      </c>
      <c r="AG133" s="111" t="n">
        <f aca="false">AF133/C133</f>
        <v>113.87963105522</v>
      </c>
      <c r="AH133" s="112" t="n">
        <v>1015.9832</v>
      </c>
      <c r="AI133" s="96" t="n">
        <f aca="false">AH133/$AH$6</f>
        <v>0.00107975296102482</v>
      </c>
      <c r="AJ133" s="109" t="n">
        <f aca="false">$AJ$6*AI133</f>
        <v>178808.887367766</v>
      </c>
      <c r="AK133" s="110" t="n">
        <f aca="false">AJ133</f>
        <v>178808.887367766</v>
      </c>
      <c r="AL133" s="109" t="n">
        <f aca="false">AK133/C133</f>
        <v>18.8200070905974</v>
      </c>
      <c r="AM133" s="113" t="n">
        <v>827.722222222222</v>
      </c>
      <c r="AN133" s="100" t="n">
        <f aca="false">AM133/$AM$6</f>
        <v>0.000898168469373595</v>
      </c>
      <c r="AO133" s="109" t="n">
        <f aca="false">AN133*$AO$6</f>
        <v>24788.8702743781</v>
      </c>
      <c r="AP133" s="114" t="n">
        <v>5.33333333333333</v>
      </c>
      <c r="AQ133" s="115" t="n">
        <f aca="false">AP133/$AP$6</f>
        <v>0.000580699016441041</v>
      </c>
      <c r="AR133" s="101" t="n">
        <f aca="false">AQ133*$AR$6</f>
        <v>48082.3617871012</v>
      </c>
      <c r="AS133" s="90" t="n">
        <v>30.9166666666667</v>
      </c>
      <c r="AT133" s="116" t="n">
        <f aca="false">AS133/$AS$6</f>
        <v>0.000586683703160185</v>
      </c>
      <c r="AU133" s="117" t="n">
        <f aca="false">AT133*$AU$6</f>
        <v>64769.990518203</v>
      </c>
      <c r="AV133" s="118" t="n">
        <v>28.2777777777778</v>
      </c>
      <c r="AW133" s="115" t="n">
        <f aca="false">AV133/$AV$6</f>
        <v>0.000764714366413865</v>
      </c>
      <c r="AX133" s="119" t="n">
        <f aca="false">$AX$6*AW133</f>
        <v>84424.6090269123</v>
      </c>
      <c r="AY133" s="120" t="n">
        <v>126</v>
      </c>
      <c r="AZ133" s="115" t="n">
        <f aca="false">AY133/$AY$6</f>
        <v>0.00137810346713333</v>
      </c>
      <c r="BA133" s="119" t="n">
        <f aca="false">AZ133*$BA$6</f>
        <v>114108.113860549</v>
      </c>
      <c r="BB133" s="110" t="n">
        <f aca="false">BA133+AX133+AU133+AR133+AO133</f>
        <v>336173.945467144</v>
      </c>
      <c r="BC133" s="111" t="n">
        <f aca="false">BB133/C133</f>
        <v>35.3830065747967</v>
      </c>
      <c r="BD133" s="121" t="n">
        <f aca="false">J133+T133+AF133+AK133+BB133</f>
        <v>1889790.92868151</v>
      </c>
      <c r="BE133" s="97" t="n">
        <v>983970</v>
      </c>
      <c r="BF133" s="97" t="n">
        <f aca="false">IF(BD133&gt;BE133,0,BE133-BD133)</f>
        <v>0</v>
      </c>
      <c r="BG133" s="97" t="n">
        <f aca="false">IF(BD133&lt;BE133,0,BD133-BE133)</f>
        <v>905820.928681513</v>
      </c>
      <c r="BH133" s="122" t="n">
        <f aca="false">BG133/$BG$6</f>
        <v>0.000702852382024924</v>
      </c>
      <c r="BI133" s="97" t="n">
        <f aca="false">$BI$6*BH133</f>
        <v>-369.166586963361</v>
      </c>
      <c r="BJ133" s="121" t="n">
        <f aca="false">BD133+BF133+BI133</f>
        <v>1889421.76209455</v>
      </c>
      <c r="BK133" s="123" t="n">
        <v>7.8</v>
      </c>
      <c r="BL133" s="109" t="n">
        <f aca="false">IF(BK133&gt;=5,0,BJ133*(5-BK133)/5*-0.25)</f>
        <v>0</v>
      </c>
      <c r="BM133" s="130" t="n">
        <v>818</v>
      </c>
      <c r="BN133" s="101" t="n">
        <f aca="false">IF(BM133&gt;=441,0,BJ133*(441-BM133)/441*-0.25)</f>
        <v>0</v>
      </c>
      <c r="BO133" s="110" t="n">
        <f aca="false">BJ133+BL133+BN133</f>
        <v>1889421.76209455</v>
      </c>
      <c r="BP133" s="109" t="n">
        <f aca="false">IF(BK133&lt;5,0,IF(BM133&lt;441,0,IF(BF133&lt;&gt;0,0,BO133)))</f>
        <v>1889421.76209455</v>
      </c>
      <c r="BQ133" s="125" t="n">
        <f aca="false">BP133/$BP$6</f>
        <v>0.000694770991724189</v>
      </c>
      <c r="BR133" s="111" t="n">
        <f aca="false">$BR$6*BQ133</f>
        <v>3682.76499390283</v>
      </c>
      <c r="BS133" s="126" t="n">
        <f aca="false">ROUND(BJ133+BL133+BR133,0)</f>
        <v>1893105</v>
      </c>
      <c r="BT133" s="127" t="n">
        <f aca="false">BS133/C133</f>
        <v>199.253236501421</v>
      </c>
    </row>
    <row r="134" customFormat="false" ht="15.75" hidden="false" customHeight="false" outlineLevel="0" collapsed="false">
      <c r="A134" s="88" t="s">
        <v>317</v>
      </c>
      <c r="B134" s="89" t="s">
        <v>318</v>
      </c>
      <c r="C134" s="90" t="n">
        <v>6436</v>
      </c>
      <c r="D134" s="91" t="n">
        <v>0</v>
      </c>
      <c r="E134" s="92" t="n">
        <v>0</v>
      </c>
      <c r="F134" s="93" t="n">
        <v>0</v>
      </c>
      <c r="G134" s="92" t="n">
        <v>0</v>
      </c>
      <c r="H134" s="92" t="n">
        <v>0</v>
      </c>
      <c r="I134" s="93" t="n">
        <v>0</v>
      </c>
      <c r="J134" s="92" t="n">
        <f aca="false">SUM(D134:I134)</f>
        <v>0</v>
      </c>
      <c r="K134" s="94" t="n">
        <f aca="false">J134/C134</f>
        <v>0</v>
      </c>
      <c r="L134" s="95" t="n">
        <v>2063</v>
      </c>
      <c r="M134" s="96" t="n">
        <f aca="false">L134/$L$6</f>
        <v>0.000678351766328697</v>
      </c>
      <c r="N134" s="97" t="n">
        <f aca="false">$N$6*M134</f>
        <v>74890.1618307261</v>
      </c>
      <c r="O134" s="99" t="n">
        <v>0</v>
      </c>
      <c r="P134" s="99" t="n">
        <v>0</v>
      </c>
      <c r="Q134" s="99" t="n">
        <f aca="false">O134+P134/2</f>
        <v>0</v>
      </c>
      <c r="R134" s="100" t="n">
        <f aca="false">Q134/$Q$6</f>
        <v>0</v>
      </c>
      <c r="S134" s="101" t="n">
        <f aca="false">$S$6*R134</f>
        <v>0</v>
      </c>
      <c r="T134" s="110" t="n">
        <f aca="false">N134+S134</f>
        <v>74890.1618307261</v>
      </c>
      <c r="U134" s="109" t="n">
        <f aca="false">T134/C134</f>
        <v>11.6361345293235</v>
      </c>
      <c r="V134" s="129" t="n">
        <v>30469561.45</v>
      </c>
      <c r="W134" s="105" t="n">
        <f aca="false">C134*C134/V134</f>
        <v>1.35945822745014</v>
      </c>
      <c r="X134" s="100" t="n">
        <f aca="false">W134/$W$6</f>
        <v>0.000845120200576641</v>
      </c>
      <c r="Y134" s="106" t="n">
        <f aca="false">V134/C134</f>
        <v>4734.23888284649</v>
      </c>
      <c r="Z134" s="101" t="n">
        <f aca="false">$Z$6*X134</f>
        <v>443184.707503035</v>
      </c>
      <c r="AA134" s="107" t="n">
        <v>5212217.9928</v>
      </c>
      <c r="AB134" s="105" t="n">
        <f aca="false">C134*C134/AA134</f>
        <v>7.94711503955115</v>
      </c>
      <c r="AC134" s="105" t="n">
        <f aca="false">AB134/$AB$6</f>
        <v>0.00135388370570262</v>
      </c>
      <c r="AD134" s="106" t="n">
        <f aca="false">AA134/C134</f>
        <v>809.853634679925</v>
      </c>
      <c r="AE134" s="109" t="n">
        <f aca="false">$AE$6*AC134</f>
        <v>418512.490442898</v>
      </c>
      <c r="AF134" s="110" t="n">
        <f aca="false">Z134+AE134</f>
        <v>861697.197945933</v>
      </c>
      <c r="AG134" s="111" t="n">
        <f aca="false">AF134/C134</f>
        <v>133.88707239682</v>
      </c>
      <c r="AH134" s="112" t="n">
        <v>2660.1731</v>
      </c>
      <c r="AI134" s="96" t="n">
        <f aca="false">AH134/$AH$6</f>
        <v>0.00282714298973012</v>
      </c>
      <c r="AJ134" s="109" t="n">
        <f aca="false">$AJ$6*AI134</f>
        <v>468179.584285114</v>
      </c>
      <c r="AK134" s="110" t="n">
        <f aca="false">AJ134</f>
        <v>468179.584285114</v>
      </c>
      <c r="AL134" s="109" t="n">
        <f aca="false">AK134/C134</f>
        <v>72.743875743492</v>
      </c>
      <c r="AM134" s="113" t="n">
        <v>631.666666666667</v>
      </c>
      <c r="AN134" s="100" t="n">
        <f aca="false">AM134/$AM$6</f>
        <v>0.000685426907629893</v>
      </c>
      <c r="AO134" s="109" t="n">
        <f aca="false">AN134*$AO$6</f>
        <v>18917.3404268528</v>
      </c>
      <c r="AP134" s="114" t="n">
        <v>5.33333333333333</v>
      </c>
      <c r="AQ134" s="115" t="n">
        <f aca="false">AP134/$AP$6</f>
        <v>0.000580699016441041</v>
      </c>
      <c r="AR134" s="101" t="n">
        <f aca="false">AQ134*$AR$6</f>
        <v>48082.3617871012</v>
      </c>
      <c r="AS134" s="90" t="n">
        <v>31.4166666666667</v>
      </c>
      <c r="AT134" s="116" t="n">
        <f aca="false">AS134/$AS$6</f>
        <v>0.000596171849302938</v>
      </c>
      <c r="AU134" s="117" t="n">
        <f aca="false">AT134*$AU$6</f>
        <v>65817.4836263141</v>
      </c>
      <c r="AV134" s="118" t="n">
        <v>8.33333333333333</v>
      </c>
      <c r="AW134" s="115" t="n">
        <f aca="false">AV134/$AV$6</f>
        <v>0.000225357868294852</v>
      </c>
      <c r="AX134" s="119" t="n">
        <f aca="false">$AX$6*AW134</f>
        <v>24879.5507937855</v>
      </c>
      <c r="AY134" s="120" t="n">
        <v>17</v>
      </c>
      <c r="AZ134" s="115" t="n">
        <f aca="false">AY134/$AY$6</f>
        <v>0.000185934594771957</v>
      </c>
      <c r="BA134" s="119" t="n">
        <f aca="false">AZ134*$BA$6</f>
        <v>15395.5391716614</v>
      </c>
      <c r="BB134" s="110" t="n">
        <f aca="false">BA134+AX134+AU134+AR134+AO134</f>
        <v>173092.275805715</v>
      </c>
      <c r="BC134" s="111" t="n">
        <f aca="false">BB134/C134</f>
        <v>26.8943871668296</v>
      </c>
      <c r="BD134" s="121" t="n">
        <f aca="false">J134+T134+AF134+AK134+BB134</f>
        <v>1577859.21986749</v>
      </c>
      <c r="BE134" s="97" t="n">
        <v>794999</v>
      </c>
      <c r="BF134" s="97" t="n">
        <f aca="false">IF(BD134&gt;BE134,0,BE134-BD134)</f>
        <v>0</v>
      </c>
      <c r="BG134" s="97" t="n">
        <f aca="false">IF(BD134&lt;BE134,0,BD134-BE134)</f>
        <v>782860.219867488</v>
      </c>
      <c r="BH134" s="122" t="n">
        <f aca="false">BG134/$BG$6</f>
        <v>0.000607443649074577</v>
      </c>
      <c r="BI134" s="97" t="n">
        <f aca="false">$BI$6*BH134</f>
        <v>-319.054049522278</v>
      </c>
      <c r="BJ134" s="121" t="n">
        <f aca="false">BD134+BF134+BI134</f>
        <v>1577540.16581797</v>
      </c>
      <c r="BK134" s="123" t="n">
        <v>7.5</v>
      </c>
      <c r="BL134" s="109" t="n">
        <f aca="false">IF(BK134&gt;=5,0,BJ134*(5-BK134)/5*-0.25)</f>
        <v>0</v>
      </c>
      <c r="BM134" s="130" t="n">
        <v>756</v>
      </c>
      <c r="BN134" s="101" t="n">
        <f aca="false">IF(BM134&gt;=441,0,BJ134*(441-BM134)/441*-0.25)</f>
        <v>0</v>
      </c>
      <c r="BO134" s="110" t="n">
        <f aca="false">BJ134+BL134+BN134</f>
        <v>1577540.16581797</v>
      </c>
      <c r="BP134" s="109" t="n">
        <f aca="false">IF(BK134&lt;5,0,IF(BM134&lt;441,0,IF(BF134&lt;&gt;0,0,BO134)))</f>
        <v>1577540.16581797</v>
      </c>
      <c r="BQ134" s="125" t="n">
        <f aca="false">BP134/$BP$6</f>
        <v>0.000580087076098387</v>
      </c>
      <c r="BR134" s="111" t="n">
        <f aca="false">$BR$6*BQ134</f>
        <v>3074.86121717452</v>
      </c>
      <c r="BS134" s="126" t="n">
        <f aca="false">ROUND(BJ134+BL134+BR134,0)</f>
        <v>1580615</v>
      </c>
      <c r="BT134" s="127" t="n">
        <f aca="false">BS134/C134</f>
        <v>245.589651957738</v>
      </c>
    </row>
    <row r="135" customFormat="false" ht="15.75" hidden="false" customHeight="false" outlineLevel="0" collapsed="false">
      <c r="A135" s="128" t="s">
        <v>319</v>
      </c>
      <c r="B135" s="89" t="s">
        <v>320</v>
      </c>
      <c r="C135" s="90" t="n">
        <v>18882</v>
      </c>
      <c r="D135" s="91" t="n">
        <v>0</v>
      </c>
      <c r="E135" s="92" t="n">
        <v>0</v>
      </c>
      <c r="F135" s="93" t="n">
        <v>0</v>
      </c>
      <c r="G135" s="92" t="n">
        <v>0</v>
      </c>
      <c r="H135" s="92" t="n">
        <v>0</v>
      </c>
      <c r="I135" s="93" t="n">
        <v>0</v>
      </c>
      <c r="J135" s="92" t="n">
        <f aca="false">SUM(D135:I135)</f>
        <v>0</v>
      </c>
      <c r="K135" s="94" t="n">
        <f aca="false">J135/C135</f>
        <v>0</v>
      </c>
      <c r="L135" s="95" t="n">
        <v>6136</v>
      </c>
      <c r="M135" s="96" t="n">
        <f aca="false">L135/$L$6</f>
        <v>0.00201762793901739</v>
      </c>
      <c r="N135" s="97" t="n">
        <f aca="false">$N$6*M135</f>
        <v>222746.501693328</v>
      </c>
      <c r="O135" s="99" t="n">
        <v>780</v>
      </c>
      <c r="P135" s="99" t="n">
        <v>723.5</v>
      </c>
      <c r="Q135" s="99" t="n">
        <f aca="false">O135+P135/2</f>
        <v>1141.75</v>
      </c>
      <c r="R135" s="100" t="n">
        <f aca="false">Q135/$Q$6</f>
        <v>0.00121194076112109</v>
      </c>
      <c r="S135" s="101" t="n">
        <f aca="false">$S$6*R135</f>
        <v>133798.486618273</v>
      </c>
      <c r="T135" s="110" t="n">
        <f aca="false">N135+S135</f>
        <v>356544.9883116</v>
      </c>
      <c r="U135" s="109" t="n">
        <f aca="false">T135/C135</f>
        <v>18.8827978133461</v>
      </c>
      <c r="V135" s="129" t="n">
        <v>85963714.17</v>
      </c>
      <c r="W135" s="105" t="n">
        <f aca="false">C135*C135/V135</f>
        <v>4.14744671565649</v>
      </c>
      <c r="X135" s="100" t="n">
        <f aca="false">W135/$W$6</f>
        <v>0.00257829989141399</v>
      </c>
      <c r="Y135" s="106" t="n">
        <f aca="false">V135/C135</f>
        <v>4552.68055131872</v>
      </c>
      <c r="Z135" s="101" t="n">
        <f aca="false">$Z$6*X135</f>
        <v>1352071.67270615</v>
      </c>
      <c r="AA135" s="107" t="n">
        <v>19760678.7948</v>
      </c>
      <c r="AB135" s="105" t="n">
        <f aca="false">C135*C135/AA135</f>
        <v>18.0423925565665</v>
      </c>
      <c r="AC135" s="105" t="n">
        <f aca="false">AB135/$AB$6</f>
        <v>0.00307373193575983</v>
      </c>
      <c r="AD135" s="106" t="n">
        <f aca="false">AA135/C135</f>
        <v>1046.53526081983</v>
      </c>
      <c r="AE135" s="109" t="n">
        <f aca="false">$AE$6*AC135</f>
        <v>950151.92366254</v>
      </c>
      <c r="AF135" s="110" t="n">
        <f aca="false">Z135+AE135</f>
        <v>2302223.59636869</v>
      </c>
      <c r="AG135" s="111" t="n">
        <f aca="false">AF135/C135</f>
        <v>121.926893145254</v>
      </c>
      <c r="AH135" s="112" t="n">
        <v>5447.6093</v>
      </c>
      <c r="AI135" s="96" t="n">
        <f aca="false">AH135/$AH$6</f>
        <v>0.00578953694527759</v>
      </c>
      <c r="AJ135" s="109" t="n">
        <f aca="false">$AJ$6*AI135</f>
        <v>958756.953606411</v>
      </c>
      <c r="AK135" s="110" t="n">
        <f aca="false">AJ135</f>
        <v>958756.953606411</v>
      </c>
      <c r="AL135" s="109" t="n">
        <f aca="false">AK135/C135</f>
        <v>50.7762394664978</v>
      </c>
      <c r="AM135" s="113" t="n">
        <v>2028</v>
      </c>
      <c r="AN135" s="100" t="n">
        <f aca="false">AM135/$AM$6</f>
        <v>0.00220060016148827</v>
      </c>
      <c r="AO135" s="109" t="n">
        <f aca="false">AN135*$AO$6</f>
        <v>60735.144673864</v>
      </c>
      <c r="AP135" s="114" t="n">
        <v>13.3333333333333</v>
      </c>
      <c r="AQ135" s="115" t="n">
        <f aca="false">AP135/$AP$6</f>
        <v>0.0014517475411026</v>
      </c>
      <c r="AR135" s="101" t="n">
        <f aca="false">AQ135*$AR$6</f>
        <v>120205.904467753</v>
      </c>
      <c r="AS135" s="90" t="n">
        <v>119.166666666667</v>
      </c>
      <c r="AT135" s="116" t="n">
        <f aca="false">AS135/$AS$6</f>
        <v>0.00226134149735597</v>
      </c>
      <c r="AU135" s="117" t="n">
        <f aca="false">AT135*$AU$6</f>
        <v>249652.524099812</v>
      </c>
      <c r="AV135" s="118" t="n">
        <v>57</v>
      </c>
      <c r="AW135" s="115" t="n">
        <f aca="false">AV135/$AV$6</f>
        <v>0.00154144781913679</v>
      </c>
      <c r="AX135" s="119" t="n">
        <f aca="false">$AX$6*AW135</f>
        <v>170176.127429493</v>
      </c>
      <c r="AY135" s="120" t="n">
        <v>166</v>
      </c>
      <c r="AZ135" s="115" t="n">
        <f aca="false">AY135/$AY$6</f>
        <v>0.00181559663130264</v>
      </c>
      <c r="BA135" s="119" t="n">
        <f aca="false">AZ135*$BA$6</f>
        <v>150332.911911517</v>
      </c>
      <c r="BB135" s="110" t="n">
        <f aca="false">BA135+AX135+AU135+AR135+AO135</f>
        <v>751102.612582439</v>
      </c>
      <c r="BC135" s="111" t="n">
        <f aca="false">BB135/C135</f>
        <v>39.7787635092913</v>
      </c>
      <c r="BD135" s="121" t="n">
        <f aca="false">J135+T135+AF135+AK135+BB135</f>
        <v>4368628.15086914</v>
      </c>
      <c r="BE135" s="97" t="n">
        <v>2479983</v>
      </c>
      <c r="BF135" s="97" t="n">
        <f aca="false">IF(BD135&gt;BE135,0,BE135-BD135)</f>
        <v>0</v>
      </c>
      <c r="BG135" s="97" t="n">
        <f aca="false">IF(BD135&lt;BE135,0,BD135-BE135)</f>
        <v>1888645.15086914</v>
      </c>
      <c r="BH135" s="122" t="n">
        <f aca="false">BG135/$BG$6</f>
        <v>0.0014654538232191</v>
      </c>
      <c r="BI135" s="97" t="n">
        <f aca="false">$BI$6*BH135</f>
        <v>-769.715803923987</v>
      </c>
      <c r="BJ135" s="121" t="n">
        <f aca="false">BD135+BF135+BI135</f>
        <v>4367858.43506522</v>
      </c>
      <c r="BK135" s="123" t="n">
        <v>7.5</v>
      </c>
      <c r="BL135" s="109" t="n">
        <f aca="false">IF(BK135&gt;=5,0,BJ135*(5-BK135)/5*-0.25)</f>
        <v>0</v>
      </c>
      <c r="BM135" s="130" t="n">
        <v>614</v>
      </c>
      <c r="BN135" s="101" t="n">
        <f aca="false">IF(BM135&gt;=441,0,BJ135*(441-BM135)/441*-0.25)</f>
        <v>0</v>
      </c>
      <c r="BO135" s="110" t="n">
        <f aca="false">BJ135+BL135+BN135</f>
        <v>4367858.43506522</v>
      </c>
      <c r="BP135" s="109" t="n">
        <f aca="false">IF(BK135&lt;5,0,IF(BM135&lt;441,0,IF(BF135&lt;&gt;0,0,BO135)))</f>
        <v>4367858.43506522</v>
      </c>
      <c r="BQ135" s="125" t="n">
        <f aca="false">BP135/$BP$6</f>
        <v>0.00160613230858366</v>
      </c>
      <c r="BR135" s="111" t="n">
        <f aca="false">$BR$6*BQ135</f>
        <v>8513.60795439829</v>
      </c>
      <c r="BS135" s="126" t="n">
        <f aca="false">ROUND(BJ135+BL135+BR135,0)</f>
        <v>4376372</v>
      </c>
      <c r="BT135" s="127" t="n">
        <f aca="false">BS135/C135</f>
        <v>231.774811990255</v>
      </c>
    </row>
    <row r="136" customFormat="false" ht="15.75" hidden="false" customHeight="false" outlineLevel="0" collapsed="false">
      <c r="A136" s="128" t="s">
        <v>321</v>
      </c>
      <c r="B136" s="89" t="s">
        <v>322</v>
      </c>
      <c r="C136" s="90" t="n">
        <v>12954</v>
      </c>
      <c r="D136" s="91" t="n">
        <v>0</v>
      </c>
      <c r="E136" s="92" t="n">
        <v>0</v>
      </c>
      <c r="F136" s="93" t="n">
        <v>0</v>
      </c>
      <c r="G136" s="92" t="n">
        <v>0</v>
      </c>
      <c r="H136" s="92" t="n">
        <v>0</v>
      </c>
      <c r="I136" s="93" t="n">
        <v>0</v>
      </c>
      <c r="J136" s="92" t="n">
        <f aca="false">SUM(D136:I136)</f>
        <v>0</v>
      </c>
      <c r="K136" s="94" t="n">
        <f aca="false">J136/C136</f>
        <v>0</v>
      </c>
      <c r="L136" s="95" t="n">
        <v>3875</v>
      </c>
      <c r="M136" s="96" t="n">
        <f aca="false">L136/$L$6</f>
        <v>0.00127417018639055</v>
      </c>
      <c r="N136" s="97" t="n">
        <f aca="false">$N$6*M136</f>
        <v>140668.626802745</v>
      </c>
      <c r="O136" s="99" t="n">
        <v>1997</v>
      </c>
      <c r="P136" s="99" t="n">
        <v>28</v>
      </c>
      <c r="Q136" s="99" t="n">
        <f aca="false">O136+P136/2</f>
        <v>2011</v>
      </c>
      <c r="R136" s="100" t="n">
        <f aca="false">Q136/$Q$6</f>
        <v>0.00213462918380951</v>
      </c>
      <c r="S136" s="101" t="n">
        <f aca="false">$S$6*R136</f>
        <v>235663.460993515</v>
      </c>
      <c r="T136" s="110" t="n">
        <f aca="false">N136+S136</f>
        <v>376332.087796261</v>
      </c>
      <c r="U136" s="109" t="n">
        <f aca="false">T136/C136</f>
        <v>29.0514194686013</v>
      </c>
      <c r="V136" s="129" t="n">
        <v>98010567.92</v>
      </c>
      <c r="W136" s="105" t="n">
        <f aca="false">C136*C136/V136</f>
        <v>1.71212267780113</v>
      </c>
      <c r="X136" s="100" t="n">
        <f aca="false">W136/$W$6</f>
        <v>0.00106435742684722</v>
      </c>
      <c r="Y136" s="106" t="n">
        <f aca="false">V136/C136</f>
        <v>7566.04662034893</v>
      </c>
      <c r="Z136" s="101" t="n">
        <f aca="false">$Z$6*X136</f>
        <v>558153.662134822</v>
      </c>
      <c r="AA136" s="107" t="n">
        <v>21547764.1668</v>
      </c>
      <c r="AB136" s="105" t="n">
        <f aca="false">C136*C136/AA136</f>
        <v>7.7876347031192</v>
      </c>
      <c r="AC136" s="105" t="n">
        <f aca="false">AB136/$AB$6</f>
        <v>0.00132671437094396</v>
      </c>
      <c r="AD136" s="106" t="n">
        <f aca="false">AA136/C136</f>
        <v>1663.40621945345</v>
      </c>
      <c r="AE136" s="109" t="n">
        <f aca="false">$AE$6*AC136</f>
        <v>410113.90649833</v>
      </c>
      <c r="AF136" s="110" t="n">
        <f aca="false">Z136+AE136</f>
        <v>968267.568633152</v>
      </c>
      <c r="AG136" s="111" t="n">
        <f aca="false">AF136/C136</f>
        <v>74.7466086639766</v>
      </c>
      <c r="AH136" s="112" t="n">
        <v>802.3929</v>
      </c>
      <c r="AI136" s="96" t="n">
        <f aca="false">AH136/$AH$6</f>
        <v>0.000852756334632593</v>
      </c>
      <c r="AJ136" s="109" t="n">
        <f aca="false">$AJ$6*AI136</f>
        <v>141217.868248998</v>
      </c>
      <c r="AK136" s="110" t="n">
        <f aca="false">AJ136</f>
        <v>141217.868248998</v>
      </c>
      <c r="AL136" s="109" t="n">
        <f aca="false">AK136/C136</f>
        <v>10.9014874362357</v>
      </c>
      <c r="AM136" s="113" t="n">
        <v>931.527777777778</v>
      </c>
      <c r="AN136" s="100" t="n">
        <f aca="false">AM136/$AM$6</f>
        <v>0.00101080876637504</v>
      </c>
      <c r="AO136" s="109" t="n">
        <f aca="false">AN136*$AO$6</f>
        <v>27897.6697983513</v>
      </c>
      <c r="AP136" s="114" t="n">
        <v>3.66666666666667</v>
      </c>
      <c r="AQ136" s="115" t="n">
        <f aca="false">AP136/$AP$6</f>
        <v>0.000399230573803216</v>
      </c>
      <c r="AR136" s="101" t="n">
        <f aca="false">AQ136*$AR$6</f>
        <v>33056.6237286321</v>
      </c>
      <c r="AS136" s="90" t="n">
        <v>29.8333333333333</v>
      </c>
      <c r="AT136" s="116" t="n">
        <f aca="false">AS136/$AS$6</f>
        <v>0.000566126053184222</v>
      </c>
      <c r="AU136" s="117" t="n">
        <f aca="false">AT136*$AU$6</f>
        <v>62500.4221172956</v>
      </c>
      <c r="AV136" s="118" t="n">
        <v>22.4722222222222</v>
      </c>
      <c r="AW136" s="115" t="n">
        <f aca="false">AV136/$AV$6</f>
        <v>0.000607715051501785</v>
      </c>
      <c r="AX136" s="119" t="n">
        <f aca="false">$AX$6*AW136</f>
        <v>67091.8553072417</v>
      </c>
      <c r="AY136" s="120" t="n">
        <v>0</v>
      </c>
      <c r="AZ136" s="115" t="n">
        <f aca="false">AY136/$AY$6</f>
        <v>0</v>
      </c>
      <c r="BA136" s="119" t="n">
        <f aca="false">AZ136*$BA$6</f>
        <v>0</v>
      </c>
      <c r="BB136" s="110" t="n">
        <f aca="false">BA136+AX136+AU136+AR136+AO136</f>
        <v>190546.570951521</v>
      </c>
      <c r="BC136" s="111" t="n">
        <f aca="false">BB136/C136</f>
        <v>14.7094774549576</v>
      </c>
      <c r="BD136" s="121" t="n">
        <f aca="false">J136+T136+AF136+AK136+BB136</f>
        <v>1676364.09562993</v>
      </c>
      <c r="BE136" s="97" t="n">
        <v>1330456</v>
      </c>
      <c r="BF136" s="97" t="n">
        <f aca="false">IF(BD136&gt;BE136,0,BE136-BD136)</f>
        <v>0</v>
      </c>
      <c r="BG136" s="97" t="n">
        <f aca="false">IF(BD136&lt;BE136,0,BD136-BE136)</f>
        <v>345908.095629931</v>
      </c>
      <c r="BH136" s="122" t="n">
        <f aca="false">BG136/$BG$6</f>
        <v>0.000268399990855901</v>
      </c>
      <c r="BI136" s="97" t="n">
        <f aca="false">$BI$6*BH136</f>
        <v>-140.974564644439</v>
      </c>
      <c r="BJ136" s="121" t="n">
        <f aca="false">BD136+BF136+BI136</f>
        <v>1676223.12106529</v>
      </c>
      <c r="BK136" s="123" t="n">
        <v>6.5</v>
      </c>
      <c r="BL136" s="109" t="n">
        <f aca="false">IF(BK136&gt;=5,0,BJ136*(5-BK136)/5*-0.25)</f>
        <v>0</v>
      </c>
      <c r="BM136" s="130" t="n">
        <v>577.46</v>
      </c>
      <c r="BN136" s="101" t="n">
        <f aca="false">IF(BM136&gt;=441,0,BJ136*(441-BM136)/441*-0.25)</f>
        <v>0</v>
      </c>
      <c r="BO136" s="110" t="n">
        <f aca="false">BJ136+BL136+BN136</f>
        <v>1676223.12106529</v>
      </c>
      <c r="BP136" s="109" t="n">
        <f aca="false">IF(BK136&lt;5,0,IF(BM136&lt;441,0,IF(BF136&lt;&gt;0,0,BO136)))</f>
        <v>1676223.12106529</v>
      </c>
      <c r="BQ136" s="125" t="n">
        <f aca="false">BP136/$BP$6</f>
        <v>0.000616374397467783</v>
      </c>
      <c r="BR136" s="111" t="n">
        <f aca="false">$BR$6*BQ136</f>
        <v>3267.2090245147</v>
      </c>
      <c r="BS136" s="126" t="n">
        <f aca="false">ROUND(BJ136+BL136+BR136,0)</f>
        <v>1679490</v>
      </c>
      <c r="BT136" s="127" t="n">
        <f aca="false">BS136/C136</f>
        <v>129.650301065308</v>
      </c>
    </row>
    <row r="137" customFormat="false" ht="15.75" hidden="false" customHeight="false" outlineLevel="0" collapsed="false">
      <c r="A137" s="88" t="s">
        <v>323</v>
      </c>
      <c r="B137" s="89" t="s">
        <v>324</v>
      </c>
      <c r="C137" s="90" t="n">
        <v>12206</v>
      </c>
      <c r="D137" s="91" t="n">
        <v>0</v>
      </c>
      <c r="E137" s="92" t="n">
        <v>0</v>
      </c>
      <c r="F137" s="93" t="n">
        <v>0</v>
      </c>
      <c r="G137" s="92" t="n">
        <v>0</v>
      </c>
      <c r="H137" s="92" t="n">
        <v>0</v>
      </c>
      <c r="I137" s="93" t="n">
        <v>0</v>
      </c>
      <c r="J137" s="92" t="n">
        <f aca="false">SUM(D137:I137)</f>
        <v>0</v>
      </c>
      <c r="K137" s="94" t="n">
        <f aca="false">J137/C137</f>
        <v>0</v>
      </c>
      <c r="L137" s="95" t="n">
        <v>3237</v>
      </c>
      <c r="M137" s="96" t="n">
        <f aca="false">L137/$L$6</f>
        <v>0.00106438423054096</v>
      </c>
      <c r="N137" s="97" t="n">
        <f aca="false">$N$6*M137</f>
        <v>117508.218054319</v>
      </c>
      <c r="O137" s="99" t="n">
        <v>304</v>
      </c>
      <c r="P137" s="99" t="n">
        <v>152.5</v>
      </c>
      <c r="Q137" s="99" t="n">
        <f aca="false">O137+P137/2</f>
        <v>380.25</v>
      </c>
      <c r="R137" s="100" t="n">
        <f aca="false">Q137/$Q$6</f>
        <v>0.000403626428216592</v>
      </c>
      <c r="S137" s="101" t="n">
        <f aca="false">$S$6*R137</f>
        <v>44560.4331391269</v>
      </c>
      <c r="T137" s="110" t="n">
        <f aca="false">N137+S137</f>
        <v>162068.651193446</v>
      </c>
      <c r="U137" s="109" t="n">
        <f aca="false">T137/C137</f>
        <v>13.2777856130957</v>
      </c>
      <c r="V137" s="129" t="n">
        <v>32021722.72</v>
      </c>
      <c r="W137" s="105" t="n">
        <f aca="false">C137*C137/V137</f>
        <v>4.65266773130062</v>
      </c>
      <c r="X137" s="100" t="n">
        <f aca="false">W137/$W$6</f>
        <v>0.00289237536461007</v>
      </c>
      <c r="Y137" s="106" t="n">
        <f aca="false">V137/C137</f>
        <v>2623.44115353105</v>
      </c>
      <c r="Z137" s="101" t="n">
        <f aca="false">$Z$6*X137</f>
        <v>1516774.21635297</v>
      </c>
      <c r="AA137" s="107" t="n">
        <v>9659847.2616</v>
      </c>
      <c r="AB137" s="105" t="n">
        <f aca="false">C137*C137/AA137</f>
        <v>15.4232703649729</v>
      </c>
      <c r="AC137" s="105" t="n">
        <f aca="false">AB137/$AB$6</f>
        <v>0.00262753393298839</v>
      </c>
      <c r="AD137" s="106" t="n">
        <f aca="false">AA137/C137</f>
        <v>791.401545272817</v>
      </c>
      <c r="AE137" s="109" t="n">
        <f aca="false">$AE$6*AC137</f>
        <v>812223.210447388</v>
      </c>
      <c r="AF137" s="110" t="n">
        <f aca="false">Z137+AE137</f>
        <v>2328997.42680036</v>
      </c>
      <c r="AG137" s="111" t="n">
        <f aca="false">AF137/C137</f>
        <v>190.807588628573</v>
      </c>
      <c r="AH137" s="112" t="n">
        <v>4059.848</v>
      </c>
      <c r="AI137" s="96" t="n">
        <f aca="false">AH137/$AH$6</f>
        <v>0.00431467065529301</v>
      </c>
      <c r="AJ137" s="109" t="n">
        <f aca="false">$AJ$6*AI137</f>
        <v>714516.641379748</v>
      </c>
      <c r="AK137" s="110" t="n">
        <f aca="false">AJ137</f>
        <v>714516.641379748</v>
      </c>
      <c r="AL137" s="109" t="n">
        <f aca="false">AK137/C137</f>
        <v>58.5381485646197</v>
      </c>
      <c r="AM137" s="113" t="n">
        <v>1437.02777777778</v>
      </c>
      <c r="AN137" s="100" t="n">
        <f aca="false">AM137/$AM$6</f>
        <v>0.00155933114390577</v>
      </c>
      <c r="AO137" s="109" t="n">
        <f aca="false">AN137*$AO$6</f>
        <v>43036.5335225319</v>
      </c>
      <c r="AP137" s="114" t="n">
        <v>12.3333333333333</v>
      </c>
      <c r="AQ137" s="115" t="n">
        <f aca="false">AP137/$AP$6</f>
        <v>0.0013428664755199</v>
      </c>
      <c r="AR137" s="101" t="n">
        <f aca="false">AQ137*$AR$6</f>
        <v>111190.461632671</v>
      </c>
      <c r="AS137" s="90" t="n">
        <v>109.666666666667</v>
      </c>
      <c r="AT137" s="116" t="n">
        <f aca="false">AS137/$AS$6</f>
        <v>0.00208106672064368</v>
      </c>
      <c r="AU137" s="117" t="n">
        <f aca="false">AT137*$AU$6</f>
        <v>229750.155045701</v>
      </c>
      <c r="AV137" s="118" t="n">
        <v>31.9722222222222</v>
      </c>
      <c r="AW137" s="115" t="n">
        <f aca="false">AV137/$AV$6</f>
        <v>0.000864623021357916</v>
      </c>
      <c r="AX137" s="119" t="n">
        <f aca="false">$AX$6*AW137</f>
        <v>95454.5432121572</v>
      </c>
      <c r="AY137" s="120" t="n">
        <v>95</v>
      </c>
      <c r="AZ137" s="115" t="n">
        <f aca="false">AY137/$AY$6</f>
        <v>0.00103904626490211</v>
      </c>
      <c r="BA137" s="119" t="n">
        <f aca="false">AZ137*$BA$6</f>
        <v>86033.8953710489</v>
      </c>
      <c r="BB137" s="110" t="n">
        <f aca="false">BA137+AX137+AU137+AR137+AO137</f>
        <v>565465.58878411</v>
      </c>
      <c r="BC137" s="111" t="n">
        <f aca="false">BB137/C137</f>
        <v>46.3268547258816</v>
      </c>
      <c r="BD137" s="121" t="n">
        <f aca="false">J137+T137+AF137+AK137+BB137</f>
        <v>3771048.30815766</v>
      </c>
      <c r="BE137" s="97" t="n">
        <v>1816615</v>
      </c>
      <c r="BF137" s="97" t="n">
        <f aca="false">IF(BD137&gt;BE137,0,BE137-BD137)</f>
        <v>0</v>
      </c>
      <c r="BG137" s="97" t="n">
        <f aca="false">IF(BD137&lt;BE137,0,BD137-BE137)</f>
        <v>1954433.30815766</v>
      </c>
      <c r="BH137" s="122" t="n">
        <f aca="false">BG137/$BG$6</f>
        <v>0.00151650073723396</v>
      </c>
      <c r="BI137" s="97" t="n">
        <f aca="false">$BI$6*BH137</f>
        <v>-796.527714225245</v>
      </c>
      <c r="BJ137" s="121" t="n">
        <f aca="false">BD137+BF137+BI137</f>
        <v>3770251.78044344</v>
      </c>
      <c r="BK137" s="123" t="n">
        <v>6</v>
      </c>
      <c r="BL137" s="109" t="n">
        <f aca="false">IF(BK137&gt;=5,0,BJ137*(5-BK137)/5*-0.25)</f>
        <v>0</v>
      </c>
      <c r="BM137" s="130" t="n">
        <v>890</v>
      </c>
      <c r="BN137" s="101" t="n">
        <f aca="false">IF(BM137&gt;=441,0,BJ137*(441-BM137)/441*-0.25)</f>
        <v>0</v>
      </c>
      <c r="BO137" s="110" t="n">
        <f aca="false">BJ137+BL137+BN137</f>
        <v>3770251.78044344</v>
      </c>
      <c r="BP137" s="109" t="n">
        <f aca="false">IF(BK137&lt;5,0,IF(BM137&lt;441,0,IF(BF137&lt;&gt;0,0,BO137)))</f>
        <v>3770251.78044344</v>
      </c>
      <c r="BQ137" s="125" t="n">
        <f aca="false">BP137/$BP$6</f>
        <v>0.00138638266008153</v>
      </c>
      <c r="BR137" s="111" t="n">
        <f aca="false">$BR$6*BQ137</f>
        <v>7348.78339700317</v>
      </c>
      <c r="BS137" s="126" t="n">
        <f aca="false">ROUND(BJ137+BL137+BR137,0)</f>
        <v>3777601</v>
      </c>
      <c r="BT137" s="127" t="n">
        <f aca="false">BS137/C137</f>
        <v>309.487219400295</v>
      </c>
    </row>
    <row r="138" customFormat="false" ht="15.75" hidden="false" customHeight="false" outlineLevel="0" collapsed="false">
      <c r="A138" s="88" t="s">
        <v>325</v>
      </c>
      <c r="B138" s="89" t="s">
        <v>326</v>
      </c>
      <c r="C138" s="90" t="n">
        <v>6577</v>
      </c>
      <c r="D138" s="91" t="n">
        <v>0</v>
      </c>
      <c r="E138" s="92" t="n">
        <v>0</v>
      </c>
      <c r="F138" s="93" t="n">
        <v>0</v>
      </c>
      <c r="G138" s="92" t="n">
        <v>0</v>
      </c>
      <c r="H138" s="92" t="n">
        <v>0</v>
      </c>
      <c r="I138" s="93" t="n">
        <v>0</v>
      </c>
      <c r="J138" s="92" t="n">
        <f aca="false">SUM(D138:I138)</f>
        <v>0</v>
      </c>
      <c r="K138" s="94" t="n">
        <f aca="false">J138/C138</f>
        <v>0</v>
      </c>
      <c r="L138" s="95" t="n">
        <v>2144</v>
      </c>
      <c r="M138" s="96" t="n">
        <f aca="false">L138/$L$6</f>
        <v>0.000704986033450667</v>
      </c>
      <c r="N138" s="97" t="n">
        <f aca="false">$N$6*M138</f>
        <v>77830.5899006673</v>
      </c>
      <c r="O138" s="99" t="n">
        <v>0</v>
      </c>
      <c r="P138" s="99" t="n">
        <v>273</v>
      </c>
      <c r="Q138" s="99" t="n">
        <f aca="false">O138+P138/2</f>
        <v>136.5</v>
      </c>
      <c r="R138" s="100" t="n">
        <f aca="false">Q138/$Q$6</f>
        <v>0.000144891538334161</v>
      </c>
      <c r="S138" s="101" t="n">
        <f aca="false">$S$6*R138</f>
        <v>15996.0529217379</v>
      </c>
      <c r="T138" s="110" t="n">
        <f aca="false">N138+S138</f>
        <v>93826.6428224052</v>
      </c>
      <c r="U138" s="109" t="n">
        <f aca="false">T138/C138</f>
        <v>14.2658724072381</v>
      </c>
      <c r="V138" s="129" t="n">
        <v>27954515.96</v>
      </c>
      <c r="W138" s="105" t="n">
        <f aca="false">C138*C138/V138</f>
        <v>1.54740397086096</v>
      </c>
      <c r="X138" s="100" t="n">
        <f aca="false">W138/$W$6</f>
        <v>0.00096195846832305</v>
      </c>
      <c r="Y138" s="106" t="n">
        <f aca="false">V138/C138</f>
        <v>4250.34452790026</v>
      </c>
      <c r="Z138" s="101" t="n">
        <f aca="false">$Z$6*X138</f>
        <v>504455.203085821</v>
      </c>
      <c r="AA138" s="107" t="n">
        <v>5654062.1424</v>
      </c>
      <c r="AB138" s="105" t="n">
        <f aca="false">C138*C138/AA138</f>
        <v>7.6505931329645</v>
      </c>
      <c r="AC138" s="105" t="n">
        <f aca="false">AB138/$AB$6</f>
        <v>0.00130336774164352</v>
      </c>
      <c r="AD138" s="106" t="n">
        <f aca="false">AA138/C138</f>
        <v>859.671908529725</v>
      </c>
      <c r="AE138" s="109" t="n">
        <f aca="false">$AE$6*AC138</f>
        <v>402896.997150194</v>
      </c>
      <c r="AF138" s="110" t="n">
        <f aca="false">Z138+AE138</f>
        <v>907352.200236015</v>
      </c>
      <c r="AG138" s="111" t="n">
        <f aca="false">AF138/C138</f>
        <v>137.958370113428</v>
      </c>
      <c r="AH138" s="112" t="n">
        <v>2351.6325</v>
      </c>
      <c r="AI138" s="96" t="n">
        <f aca="false">AH138/$AH$6</f>
        <v>0.00249923636051974</v>
      </c>
      <c r="AJ138" s="109" t="n">
        <f aca="false">$AJ$6*AI138</f>
        <v>413877.700756152</v>
      </c>
      <c r="AK138" s="110" t="n">
        <f aca="false">AJ138</f>
        <v>413877.700756152</v>
      </c>
      <c r="AL138" s="109" t="n">
        <f aca="false">AK138/C138</f>
        <v>62.9280372139504</v>
      </c>
      <c r="AM138" s="113" t="n">
        <v>741.555555555556</v>
      </c>
      <c r="AN138" s="100" t="n">
        <f aca="false">AM138/$AM$6</f>
        <v>0.000804668281710097</v>
      </c>
      <c r="AO138" s="109" t="n">
        <f aca="false">AN138*$AO$6</f>
        <v>22208.3254193167</v>
      </c>
      <c r="AP138" s="114" t="n">
        <v>2.33333333333333</v>
      </c>
      <c r="AQ138" s="115" t="n">
        <f aca="false">AP138/$AP$6</f>
        <v>0.000254055819692955</v>
      </c>
      <c r="AR138" s="101" t="n">
        <f aca="false">AQ138*$AR$6</f>
        <v>21036.0332818568</v>
      </c>
      <c r="AS138" s="90" t="n">
        <v>26.8333333333333</v>
      </c>
      <c r="AT138" s="116" t="n">
        <f aca="false">AS138/$AS$6</f>
        <v>0.000509197176327708</v>
      </c>
      <c r="AU138" s="117" t="n">
        <f aca="false">AT138*$AU$6</f>
        <v>56215.463468629</v>
      </c>
      <c r="AV138" s="118" t="n">
        <v>10.4444444444444</v>
      </c>
      <c r="AW138" s="115" t="n">
        <f aca="false">AV138/$AV$6</f>
        <v>0.000282448528262882</v>
      </c>
      <c r="AX138" s="119" t="n">
        <f aca="false">$AX$6*AW138</f>
        <v>31182.3703282112</v>
      </c>
      <c r="AY138" s="120" t="n">
        <v>12</v>
      </c>
      <c r="AZ138" s="115" t="n">
        <f aca="false">AY138/$AY$6</f>
        <v>0.000131247949250793</v>
      </c>
      <c r="BA138" s="119" t="n">
        <f aca="false">AZ138*$BA$6</f>
        <v>10867.4394152904</v>
      </c>
      <c r="BB138" s="110" t="n">
        <f aca="false">BA138+AX138+AU138+AR138+AO138</f>
        <v>141509.631913304</v>
      </c>
      <c r="BC138" s="111" t="n">
        <f aca="false">BB138/C138</f>
        <v>21.5158327373125</v>
      </c>
      <c r="BD138" s="121" t="n">
        <f aca="false">J138+T138+AF138+AK138+BB138</f>
        <v>1556566.17572788</v>
      </c>
      <c r="BE138" s="97" t="n">
        <v>708974</v>
      </c>
      <c r="BF138" s="97" t="n">
        <f aca="false">IF(BD138&gt;BE138,0,BE138-BD138)</f>
        <v>0</v>
      </c>
      <c r="BG138" s="97" t="n">
        <f aca="false">IF(BD138&lt;BE138,0,BD138-BE138)</f>
        <v>847592.175727876</v>
      </c>
      <c r="BH138" s="122" t="n">
        <f aca="false">BG138/$BG$6</f>
        <v>0.000657671026174187</v>
      </c>
      <c r="BI138" s="97" t="n">
        <f aca="false">$BI$6*BH138</f>
        <v>-345.435505785632</v>
      </c>
      <c r="BJ138" s="121" t="n">
        <f aca="false">BD138+BF138+BI138</f>
        <v>1556220.74022209</v>
      </c>
      <c r="BK138" s="123" t="n">
        <v>6.5</v>
      </c>
      <c r="BL138" s="109" t="n">
        <f aca="false">IF(BK138&gt;=5,0,BJ138*(5-BK138)/5*-0.25)</f>
        <v>0</v>
      </c>
      <c r="BM138" s="130" t="n">
        <v>850</v>
      </c>
      <c r="BN138" s="101" t="n">
        <f aca="false">IF(BM138&gt;=441,0,BJ138*(441-BM138)/441*-0.25)</f>
        <v>0</v>
      </c>
      <c r="BO138" s="110" t="n">
        <f aca="false">BJ138+BL138+BN138</f>
        <v>1556220.74022209</v>
      </c>
      <c r="BP138" s="109" t="n">
        <f aca="false">IF(BK138&lt;5,0,IF(BM138&lt;441,0,IF(BF138&lt;&gt;0,0,BO138)))</f>
        <v>1556220.74022209</v>
      </c>
      <c r="BQ138" s="125" t="n">
        <f aca="false">BP138/$BP$6</f>
        <v>0.000572247577918893</v>
      </c>
      <c r="BR138" s="111" t="n">
        <f aca="false">$BR$6*BQ138</f>
        <v>3033.30647495139</v>
      </c>
      <c r="BS138" s="126" t="n">
        <f aca="false">ROUND(BJ138+BL138+BR138,0)</f>
        <v>1559254</v>
      </c>
      <c r="BT138" s="127" t="n">
        <f aca="false">BS138/C138</f>
        <v>237.076782727687</v>
      </c>
    </row>
    <row r="139" customFormat="false" ht="15.75" hidden="false" customHeight="false" outlineLevel="0" collapsed="false">
      <c r="A139" s="88" t="s">
        <v>327</v>
      </c>
      <c r="B139" s="89" t="s">
        <v>328</v>
      </c>
      <c r="C139" s="90" t="n">
        <v>33089</v>
      </c>
      <c r="D139" s="91" t="n">
        <v>0</v>
      </c>
      <c r="E139" s="92" t="n">
        <v>0</v>
      </c>
      <c r="F139" s="93" t="n">
        <v>0</v>
      </c>
      <c r="G139" s="92" t="n">
        <v>0</v>
      </c>
      <c r="H139" s="92" t="n">
        <f aca="false">C139/($C$9+$C$59+$C$61+$C$66+$C$73+$C$79+$C$93+$C$104+$C$126+$C$139+$C$166+$C$174+$C$198+$C$213+$C$232+$C$249+$C$259+$C$261+$C$262+$C$267+$C$274)*$H$6</f>
        <v>2510213.2382058</v>
      </c>
      <c r="I139" s="93" t="n">
        <f aca="false">C139/($C$37+$C$50+$C$52+$C$55+$C$56+$C$139+$C$141+$C$196+$C$204+$C$208)*$I$6</f>
        <v>2694496.88616093</v>
      </c>
      <c r="J139" s="92" t="n">
        <f aca="false">SUM(D139:I139)</f>
        <v>5204710.12436673</v>
      </c>
      <c r="K139" s="94" t="n">
        <f aca="false">J139/C139</f>
        <v>157.294270735493</v>
      </c>
      <c r="L139" s="95" t="n">
        <v>14980</v>
      </c>
      <c r="M139" s="96" t="n">
        <f aca="false">L139/$L$6</f>
        <v>0.00492569532700139</v>
      </c>
      <c r="N139" s="97" t="n">
        <f aca="false">$N$6*M139</f>
        <v>543797.685033581</v>
      </c>
      <c r="O139" s="99" t="n">
        <v>846</v>
      </c>
      <c r="P139" s="99" t="n">
        <v>1855</v>
      </c>
      <c r="Q139" s="99" t="n">
        <f aca="false">O139+P139/2</f>
        <v>1773.5</v>
      </c>
      <c r="R139" s="100" t="n">
        <f aca="false">Q139/$Q$6</f>
        <v>0.00188252852187278</v>
      </c>
      <c r="S139" s="101" t="n">
        <f aca="false">$S$6*R139</f>
        <v>207831.5007817</v>
      </c>
      <c r="T139" s="110" t="n">
        <f aca="false">N139+S139</f>
        <v>751629.185815281</v>
      </c>
      <c r="U139" s="109" t="n">
        <f aca="false">T139/C139</f>
        <v>22.7153793047623</v>
      </c>
      <c r="V139" s="129" t="n">
        <v>212654633.52</v>
      </c>
      <c r="W139" s="105" t="n">
        <f aca="false">C139*C139/V139</f>
        <v>5.1486389121967</v>
      </c>
      <c r="X139" s="100" t="n">
        <f aca="false">W139/$W$6</f>
        <v>0.00320070058962659</v>
      </c>
      <c r="Y139" s="106" t="n">
        <f aca="false">V139/C139</f>
        <v>6426.74706156124</v>
      </c>
      <c r="Z139" s="101" t="n">
        <f aca="false">$Z$6*X139</f>
        <v>1678461.30485413</v>
      </c>
      <c r="AA139" s="107" t="n">
        <v>105951877.8504</v>
      </c>
      <c r="AB139" s="105" t="n">
        <f aca="false">C139*C139/AA139</f>
        <v>10.3337660758211</v>
      </c>
      <c r="AC139" s="105" t="n">
        <f aca="false">AB139/$AB$6</f>
        <v>0.00176047753668693</v>
      </c>
      <c r="AD139" s="106" t="n">
        <f aca="false">AA139/C139</f>
        <v>3202.02719485025</v>
      </c>
      <c r="AE139" s="109" t="n">
        <f aca="false">$AE$6*AC139</f>
        <v>544198.763264721</v>
      </c>
      <c r="AF139" s="110" t="n">
        <f aca="false">Z139+AE139</f>
        <v>2222660.06811885</v>
      </c>
      <c r="AG139" s="111" t="n">
        <f aca="false">AF139/C139</f>
        <v>67.1721740795688</v>
      </c>
      <c r="AH139" s="112" t="n">
        <v>4214.5834</v>
      </c>
      <c r="AI139" s="96" t="n">
        <f aca="false">AH139/$AH$6</f>
        <v>0.00447911826262093</v>
      </c>
      <c r="AJ139" s="109" t="n">
        <f aca="false">$AJ$6*AI139</f>
        <v>741749.43884176</v>
      </c>
      <c r="AK139" s="110" t="n">
        <f aca="false">AJ139</f>
        <v>741749.43884176</v>
      </c>
      <c r="AL139" s="109" t="n">
        <f aca="false">AK139/C139</f>
        <v>22.4167982967681</v>
      </c>
      <c r="AM139" s="113" t="n">
        <v>4151.13888888889</v>
      </c>
      <c r="AN139" s="100" t="n">
        <f aca="false">AM139/$AM$6</f>
        <v>0.00450443634578359</v>
      </c>
      <c r="AO139" s="109" t="n">
        <f aca="false">AN139*$AO$6</f>
        <v>124319.536971385</v>
      </c>
      <c r="AP139" s="114" t="n">
        <v>45</v>
      </c>
      <c r="AQ139" s="115" t="n">
        <f aca="false">AP139/$AP$6</f>
        <v>0.00489964795122128</v>
      </c>
      <c r="AR139" s="101" t="n">
        <f aca="false">AQ139*$AR$6</f>
        <v>405694.927578667</v>
      </c>
      <c r="AS139" s="90" t="n">
        <v>199.083333333333</v>
      </c>
      <c r="AT139" s="116" t="n">
        <f aca="false">AS139/$AS$6</f>
        <v>0.00377786352250588</v>
      </c>
      <c r="AU139" s="117" t="n">
        <f aca="false">AT139*$AU$6</f>
        <v>417076.839212903</v>
      </c>
      <c r="AV139" s="118" t="n">
        <v>71.8611111111111</v>
      </c>
      <c r="AW139" s="115" t="n">
        <f aca="false">AV139/$AV$6</f>
        <v>0.00194333601759594</v>
      </c>
      <c r="AX139" s="119" t="n">
        <f aca="false">$AX$6*AW139</f>
        <v>214544.659678411</v>
      </c>
      <c r="AY139" s="120" t="n">
        <v>318</v>
      </c>
      <c r="AZ139" s="115" t="n">
        <f aca="false">AY139/$AY$6</f>
        <v>0.00347807065514601</v>
      </c>
      <c r="BA139" s="119" t="n">
        <f aca="false">AZ139*$BA$6</f>
        <v>287987.144505195</v>
      </c>
      <c r="BB139" s="110" t="n">
        <f aca="false">BA139+AX139+AU139+AR139+AO139</f>
        <v>1449623.10794656</v>
      </c>
      <c r="BC139" s="111" t="n">
        <f aca="false">BB139/C139</f>
        <v>43.8098192132298</v>
      </c>
      <c r="BD139" s="121" t="n">
        <f aca="false">J139+T139+AF139+AK139+BB139</f>
        <v>10370371.9250892</v>
      </c>
      <c r="BE139" s="97" t="n">
        <v>5621791</v>
      </c>
      <c r="BF139" s="97" t="n">
        <f aca="false">IF(BD139&gt;BE139,0,BE139-BD139)</f>
        <v>0</v>
      </c>
      <c r="BG139" s="97" t="n">
        <f aca="false">IF(BD139&lt;BE139,0,BD139-BE139)</f>
        <v>4748580.92508918</v>
      </c>
      <c r="BH139" s="122" t="n">
        <f aca="false">BG139/$BG$6</f>
        <v>0.0036845598382178</v>
      </c>
      <c r="BI139" s="97" t="n">
        <f aca="false">$BI$6*BH139</f>
        <v>-1935.2803159297</v>
      </c>
      <c r="BJ139" s="121" t="n">
        <f aca="false">BD139+BF139+BI139</f>
        <v>10368436.6447733</v>
      </c>
      <c r="BK139" s="123" t="n">
        <v>0</v>
      </c>
      <c r="BL139" s="109" t="n">
        <f aca="false">IF(BK139&gt;=5,0,BJ139*(5-BK139)/5*-0.25)</f>
        <v>-2592109.16119331</v>
      </c>
      <c r="BM139" s="130" t="n">
        <v>1196</v>
      </c>
      <c r="BN139" s="101" t="n">
        <f aca="false">IF(BM139&gt;=441,0,BJ139*(441-BM139)/441*-0.25)</f>
        <v>0</v>
      </c>
      <c r="BO139" s="110" t="n">
        <f aca="false">BJ139+BL139+BN139</f>
        <v>7776327.48357994</v>
      </c>
      <c r="BP139" s="109" t="n">
        <f aca="false">IF(BK139&lt;5,0,IF(BM139&lt;441,0,IF(BF139&lt;&gt;0,0,BO139)))</f>
        <v>0</v>
      </c>
      <c r="BQ139" s="125" t="n">
        <f aca="false">BP139/$BP$6</f>
        <v>0</v>
      </c>
      <c r="BR139" s="111" t="n">
        <f aca="false">$BR$6*BQ139</f>
        <v>0</v>
      </c>
      <c r="BS139" s="126" t="n">
        <f aca="false">ROUND(BJ139+BL139+BR139,0)</f>
        <v>7776327</v>
      </c>
      <c r="BT139" s="127" t="n">
        <f aca="false">BS139/C139</f>
        <v>235.012451267793</v>
      </c>
    </row>
    <row r="140" customFormat="false" ht="15.75" hidden="false" customHeight="false" outlineLevel="0" collapsed="false">
      <c r="A140" s="128" t="s">
        <v>329</v>
      </c>
      <c r="B140" s="89" t="s">
        <v>330</v>
      </c>
      <c r="C140" s="90" t="n">
        <v>8760</v>
      </c>
      <c r="D140" s="91" t="n">
        <v>0</v>
      </c>
      <c r="E140" s="92" t="n">
        <v>0</v>
      </c>
      <c r="F140" s="93" t="n">
        <v>0</v>
      </c>
      <c r="G140" s="92" t="n">
        <v>0</v>
      </c>
      <c r="H140" s="92" t="n">
        <v>0</v>
      </c>
      <c r="I140" s="93" t="n">
        <v>0</v>
      </c>
      <c r="J140" s="92" t="n">
        <f aca="false">SUM(D140:I140)</f>
        <v>0</v>
      </c>
      <c r="K140" s="94" t="n">
        <f aca="false">J140/C140</f>
        <v>0</v>
      </c>
      <c r="L140" s="95" t="n">
        <v>2595</v>
      </c>
      <c r="M140" s="96" t="n">
        <f aca="false">L140/$L$6</f>
        <v>0.000853283002240895</v>
      </c>
      <c r="N140" s="97" t="n">
        <f aca="false">$N$6*M140</f>
        <v>94202.6029814514</v>
      </c>
      <c r="O140" s="99" t="n">
        <v>281</v>
      </c>
      <c r="P140" s="99" t="n">
        <v>441.5</v>
      </c>
      <c r="Q140" s="99" t="n">
        <f aca="false">O140+P140/2</f>
        <v>501.75</v>
      </c>
      <c r="R140" s="100" t="n">
        <f aca="false">Q140/$Q$6</f>
        <v>0.000532595819481065</v>
      </c>
      <c r="S140" s="101" t="n">
        <f aca="false">$S$6*R140</f>
        <v>58798.678047487</v>
      </c>
      <c r="T140" s="110" t="n">
        <f aca="false">N140+S140</f>
        <v>153001.281028938</v>
      </c>
      <c r="U140" s="109" t="n">
        <f aca="false">T140/C140</f>
        <v>17.4658996608377</v>
      </c>
      <c r="V140" s="129" t="n">
        <v>29157634.45</v>
      </c>
      <c r="W140" s="105" t="n">
        <f aca="false">C140*C140/V140</f>
        <v>2.63181843957852</v>
      </c>
      <c r="X140" s="100" t="n">
        <f aca="false">W140/$W$6</f>
        <v>0.00163609508745975</v>
      </c>
      <c r="Y140" s="106" t="n">
        <f aca="false">V140/C140</f>
        <v>3328.49708333333</v>
      </c>
      <c r="Z140" s="101" t="n">
        <f aca="false">$Z$6*X140</f>
        <v>857975.377098142</v>
      </c>
      <c r="AA140" s="107" t="n">
        <v>6736286.1012</v>
      </c>
      <c r="AB140" s="105" t="n">
        <f aca="false">C140*C140/AA140</f>
        <v>11.3916776762688</v>
      </c>
      <c r="AC140" s="105" t="n">
        <f aca="false">AB140/$AB$6</f>
        <v>0.00194070511245396</v>
      </c>
      <c r="AD140" s="106" t="n">
        <f aca="false">AA140/C140</f>
        <v>768.982431643836</v>
      </c>
      <c r="AE140" s="109" t="n">
        <f aca="false">$AE$6*AC140</f>
        <v>599910.706072691</v>
      </c>
      <c r="AF140" s="110" t="n">
        <f aca="false">Z140+AE140</f>
        <v>1457886.08317083</v>
      </c>
      <c r="AG140" s="111" t="n">
        <f aca="false">AF140/C140</f>
        <v>166.425351960141</v>
      </c>
      <c r="AH140" s="112" t="n">
        <v>3192.4507</v>
      </c>
      <c r="AI140" s="96" t="n">
        <f aca="false">AH140/$AH$6</f>
        <v>0.00339282981869263</v>
      </c>
      <c r="AJ140" s="109" t="n">
        <f aca="false">$AJ$6*AI140</f>
        <v>561858.264628239</v>
      </c>
      <c r="AK140" s="110" t="n">
        <f aca="false">AJ140</f>
        <v>561858.264628239</v>
      </c>
      <c r="AL140" s="109" t="n">
        <f aca="false">AK140/C140</f>
        <v>64.1390713045935</v>
      </c>
      <c r="AM140" s="113" t="n">
        <v>1272.88888888889</v>
      </c>
      <c r="AN140" s="100" t="n">
        <f aca="false">AM140/$AM$6</f>
        <v>0.00138122263039719</v>
      </c>
      <c r="AO140" s="109" t="n">
        <f aca="false">AN140*$AO$6</f>
        <v>38120.8534617459</v>
      </c>
      <c r="AP140" s="114" t="n">
        <v>7.66666666666667</v>
      </c>
      <c r="AQ140" s="115" t="n">
        <f aca="false">AP140/$AP$6</f>
        <v>0.000834754836133997</v>
      </c>
      <c r="AR140" s="101" t="n">
        <f aca="false">AQ140*$AR$6</f>
        <v>69118.395068958</v>
      </c>
      <c r="AS140" s="90" t="n">
        <v>50.3333333333333</v>
      </c>
      <c r="AT140" s="116" t="n">
        <f aca="false">AS140/$AS$6</f>
        <v>0.000955140045037067</v>
      </c>
      <c r="AU140" s="117" t="n">
        <f aca="false">AT140*$AU$6</f>
        <v>105447.639549851</v>
      </c>
      <c r="AV140" s="118" t="n">
        <v>16.1111111111111</v>
      </c>
      <c r="AW140" s="115" t="n">
        <f aca="false">AV140/$AV$6</f>
        <v>0.000435691878703381</v>
      </c>
      <c r="AX140" s="119" t="n">
        <f aca="false">$AX$6*AW140</f>
        <v>48100.4648679854</v>
      </c>
      <c r="AY140" s="120" t="n">
        <v>37</v>
      </c>
      <c r="AZ140" s="115" t="n">
        <f aca="false">AY140/$AY$6</f>
        <v>0.000404681176856612</v>
      </c>
      <c r="BA140" s="119" t="n">
        <f aca="false">AZ140*$BA$6</f>
        <v>33507.9381971454</v>
      </c>
      <c r="BB140" s="110" t="n">
        <f aca="false">BA140+AX140+AU140+AR140+AO140</f>
        <v>294295.291145685</v>
      </c>
      <c r="BC140" s="111" t="n">
        <f aca="false">BB140/C140</f>
        <v>33.595352870512</v>
      </c>
      <c r="BD140" s="121" t="n">
        <f aca="false">J140+T140+AF140+AK140+BB140</f>
        <v>2467040.9199737</v>
      </c>
      <c r="BE140" s="97" t="n">
        <v>1216824</v>
      </c>
      <c r="BF140" s="97" t="n">
        <f aca="false">IF(BD140&gt;BE140,0,BE140-BD140)</f>
        <v>0</v>
      </c>
      <c r="BG140" s="97" t="n">
        <f aca="false">IF(BD140&lt;BE140,0,BD140-BE140)</f>
        <v>1250216.9199737</v>
      </c>
      <c r="BH140" s="122" t="n">
        <f aca="false">BG140/$BG$6</f>
        <v>0.000970079087850633</v>
      </c>
      <c r="BI140" s="97" t="n">
        <f aca="false">$BI$6*BH140</f>
        <v>-509.524894707761</v>
      </c>
      <c r="BJ140" s="121" t="n">
        <f aca="false">BD140+BF140+BI140</f>
        <v>2466531.39507899</v>
      </c>
      <c r="BK140" s="123" t="n">
        <v>7</v>
      </c>
      <c r="BL140" s="109" t="n">
        <f aca="false">IF(BK140&gt;=5,0,BJ140*(5-BK140)/5*-0.25)</f>
        <v>0</v>
      </c>
      <c r="BM140" s="130" t="n">
        <v>1071</v>
      </c>
      <c r="BN140" s="101" t="n">
        <f aca="false">IF(BM140&gt;=441,0,BJ140*(441-BM140)/441*-0.25)</f>
        <v>0</v>
      </c>
      <c r="BO140" s="110" t="n">
        <f aca="false">BJ140+BL140+BN140</f>
        <v>2466531.39507899</v>
      </c>
      <c r="BP140" s="109" t="n">
        <f aca="false">IF(BK140&lt;5,0,IF(BM140&lt;441,0,IF(BF140&lt;&gt;0,0,BO140)))</f>
        <v>2466531.39507899</v>
      </c>
      <c r="BQ140" s="125" t="n">
        <f aca="false">BP140/$BP$6</f>
        <v>0.000906983553305829</v>
      </c>
      <c r="BR140" s="111" t="n">
        <f aca="false">$BR$6*BQ140</f>
        <v>4807.63779712655</v>
      </c>
      <c r="BS140" s="126" t="n">
        <f aca="false">ROUND(BJ140+BL140+BR140,0)</f>
        <v>2471339</v>
      </c>
      <c r="BT140" s="127" t="n">
        <f aca="false">BS140/C140</f>
        <v>282.116324200913</v>
      </c>
    </row>
    <row r="141" customFormat="false" ht="15.75" hidden="false" customHeight="false" outlineLevel="0" collapsed="false">
      <c r="A141" s="128" t="s">
        <v>331</v>
      </c>
      <c r="B141" s="89" t="s">
        <v>332</v>
      </c>
      <c r="C141" s="90" t="n">
        <v>21869</v>
      </c>
      <c r="D141" s="91" t="n">
        <v>0</v>
      </c>
      <c r="E141" s="92" t="n">
        <v>0</v>
      </c>
      <c r="F141" s="93" t="n">
        <v>0</v>
      </c>
      <c r="G141" s="92" t="n">
        <v>0</v>
      </c>
      <c r="H141" s="92" t="n">
        <v>0</v>
      </c>
      <c r="I141" s="93" t="n">
        <f aca="false">C141/($C$37+$C$50+$C$52+$C$55+$C$56+$C$139+$C$141+$C$196+$C$204+$C$208)*$I$6</f>
        <v>1780832.07118539</v>
      </c>
      <c r="J141" s="92" t="n">
        <f aca="false">SUM(D141:I141)</f>
        <v>1780832.07118539</v>
      </c>
      <c r="K141" s="94" t="n">
        <f aca="false">J141/C141</f>
        <v>81.4318016912246</v>
      </c>
      <c r="L141" s="95" t="n">
        <v>7771</v>
      </c>
      <c r="M141" s="96" t="n">
        <f aca="false">L141/$L$6</f>
        <v>0.00255524555314605</v>
      </c>
      <c r="N141" s="97" t="n">
        <f aca="false">$N$6*M141</f>
        <v>282099.586808809</v>
      </c>
      <c r="O141" s="99" t="n">
        <v>433</v>
      </c>
      <c r="P141" s="99" t="n">
        <v>1069</v>
      </c>
      <c r="Q141" s="99" t="n">
        <f aca="false">O141+P141/2</f>
        <v>967.5</v>
      </c>
      <c r="R141" s="100" t="n">
        <f aca="false">Q141/$Q$6</f>
        <v>0.00102697848599488</v>
      </c>
      <c r="S141" s="101" t="n">
        <f aca="false">$S$6*R141</f>
        <v>113378.616862867</v>
      </c>
      <c r="T141" s="110" t="n">
        <f aca="false">N141+S141</f>
        <v>395478.203671676</v>
      </c>
      <c r="U141" s="109" t="n">
        <f aca="false">T141/C141</f>
        <v>18.0839637693391</v>
      </c>
      <c r="V141" s="129" t="n">
        <v>134748986.24</v>
      </c>
      <c r="W141" s="105" t="n">
        <f aca="false">C141*C141/V141</f>
        <v>3.54921528053791</v>
      </c>
      <c r="X141" s="100" t="n">
        <f aca="false">W141/$W$6</f>
        <v>0.00220640360197305</v>
      </c>
      <c r="Y141" s="106" t="n">
        <f aca="false">V141/C141</f>
        <v>6161.64370753121</v>
      </c>
      <c r="Z141" s="101" t="n">
        <f aca="false">$Z$6*X141</f>
        <v>1157047.64163354</v>
      </c>
      <c r="AA141" s="107" t="n">
        <v>53443671.8748</v>
      </c>
      <c r="AB141" s="105" t="n">
        <f aca="false">C141*C141/AA141</f>
        <v>8.94873320306998</v>
      </c>
      <c r="AC141" s="105" t="n">
        <f aca="false">AB141/$AB$6</f>
        <v>0.00152452103814025</v>
      </c>
      <c r="AD141" s="106" t="n">
        <f aca="false">AA141/C141</f>
        <v>2443.8095877635</v>
      </c>
      <c r="AE141" s="109" t="n">
        <f aca="false">$AE$6*AC141</f>
        <v>471259.897520924</v>
      </c>
      <c r="AF141" s="110" t="n">
        <f aca="false">Z141+AE141</f>
        <v>1628307.53915447</v>
      </c>
      <c r="AG141" s="111" t="n">
        <f aca="false">AF141/C141</f>
        <v>74.4573386599509</v>
      </c>
      <c r="AH141" s="112" t="n">
        <v>2998.6741</v>
      </c>
      <c r="AI141" s="96" t="n">
        <f aca="false">AH141/$AH$6</f>
        <v>0.00318689052990585</v>
      </c>
      <c r="AJ141" s="109" t="n">
        <f aca="false">$AJ$6*AI141</f>
        <v>527754.375662448</v>
      </c>
      <c r="AK141" s="110" t="n">
        <f aca="false">AJ141</f>
        <v>527754.375662448</v>
      </c>
      <c r="AL141" s="109" t="n">
        <f aca="false">AK141/C141</f>
        <v>24.1325335251931</v>
      </c>
      <c r="AM141" s="113" t="n">
        <v>3045.41666666667</v>
      </c>
      <c r="AN141" s="100" t="n">
        <f aca="false">AM141/$AM$6</f>
        <v>0.00330460769648211</v>
      </c>
      <c r="AO141" s="109" t="n">
        <f aca="false">AN141*$AO$6</f>
        <v>91205.0403561127</v>
      </c>
      <c r="AP141" s="114" t="n">
        <v>12.3333333333333</v>
      </c>
      <c r="AQ141" s="115" t="n">
        <f aca="false">AP141/$AP$6</f>
        <v>0.0013428664755199</v>
      </c>
      <c r="AR141" s="101" t="n">
        <f aca="false">AQ141*$AR$6</f>
        <v>111190.461632671</v>
      </c>
      <c r="AS141" s="90" t="n">
        <v>124.666666666667</v>
      </c>
      <c r="AT141" s="116" t="n">
        <f aca="false">AS141/$AS$6</f>
        <v>0.00236571110492625</v>
      </c>
      <c r="AU141" s="117" t="n">
        <f aca="false">AT141*$AU$6</f>
        <v>261174.948289034</v>
      </c>
      <c r="AV141" s="118" t="n">
        <v>92.5833333333333</v>
      </c>
      <c r="AW141" s="115" t="n">
        <f aca="false">AV141/$AV$6</f>
        <v>0.00250372591675581</v>
      </c>
      <c r="AX141" s="119" t="n">
        <f aca="false">$AX$6*AW141</f>
        <v>276411.809318957</v>
      </c>
      <c r="AY141" s="120" t="n">
        <v>181</v>
      </c>
      <c r="AZ141" s="115" t="n">
        <f aca="false">AY141/$AY$6</f>
        <v>0.00197965656786613</v>
      </c>
      <c r="BA141" s="119" t="n">
        <f aca="false">AZ141*$BA$6</f>
        <v>163917.21118063</v>
      </c>
      <c r="BB141" s="110" t="n">
        <f aca="false">BA141+AX141+AU141+AR141+AO141</f>
        <v>903899.470777406</v>
      </c>
      <c r="BC141" s="111" t="n">
        <f aca="false">BB141/C141</f>
        <v>41.3324555662081</v>
      </c>
      <c r="BD141" s="121" t="n">
        <f aca="false">J141+T141+AF141+AK141+BB141</f>
        <v>5236271.66045139</v>
      </c>
      <c r="BE141" s="97" t="n">
        <v>3132682</v>
      </c>
      <c r="BF141" s="97" t="n">
        <f aca="false">IF(BD141&gt;BE141,0,BE141-BD141)</f>
        <v>0</v>
      </c>
      <c r="BG141" s="97" t="n">
        <f aca="false">IF(BD141&lt;BE141,0,BD141-BE141)</f>
        <v>2103589.66045139</v>
      </c>
      <c r="BH141" s="122" t="n">
        <f aca="false">BG141/$BG$6</f>
        <v>0.00163223541964673</v>
      </c>
      <c r="BI141" s="97" t="n">
        <f aca="false">$BI$6*BH141</f>
        <v>-857.316264982543</v>
      </c>
      <c r="BJ141" s="121" t="n">
        <f aca="false">BD141+BF141+BI141</f>
        <v>5235414.3441864</v>
      </c>
      <c r="BK141" s="123" t="n">
        <v>0</v>
      </c>
      <c r="BL141" s="109" t="n">
        <f aca="false">IF(BK141&gt;=5,0,BJ141*(5-BK141)/5*-0.25)</f>
        <v>-1308853.5860466</v>
      </c>
      <c r="BM141" s="130" t="n">
        <v>1220</v>
      </c>
      <c r="BN141" s="101" t="n">
        <f aca="false">IF(BM141&gt;=441,0,BJ141*(441-BM141)/441*-0.25)</f>
        <v>0</v>
      </c>
      <c r="BO141" s="110" t="n">
        <f aca="false">BJ141+BL141+BN141</f>
        <v>3926560.7581398</v>
      </c>
      <c r="BP141" s="109" t="n">
        <f aca="false">IF(BK141&lt;5,0,IF(BM141&lt;441,0,IF(BF141&lt;&gt;0,0,BO141)))</f>
        <v>0</v>
      </c>
      <c r="BQ141" s="125" t="n">
        <f aca="false">BP141/$BP$6</f>
        <v>0</v>
      </c>
      <c r="BR141" s="111" t="n">
        <f aca="false">$BR$6*BQ141</f>
        <v>0</v>
      </c>
      <c r="BS141" s="126" t="n">
        <f aca="false">ROUND(BJ141+BL141+BR141,0)</f>
        <v>3926561</v>
      </c>
      <c r="BT141" s="127" t="n">
        <f aca="false">BS141/C141</f>
        <v>179.549179203439</v>
      </c>
    </row>
    <row r="142" customFormat="false" ht="15.75" hidden="false" customHeight="false" outlineLevel="0" collapsed="false">
      <c r="A142" s="128" t="s">
        <v>333</v>
      </c>
      <c r="B142" s="89" t="s">
        <v>334</v>
      </c>
      <c r="C142" s="90" t="n">
        <v>21203</v>
      </c>
      <c r="D142" s="91" t="n">
        <v>0</v>
      </c>
      <c r="E142" s="92" t="n">
        <v>0</v>
      </c>
      <c r="F142" s="93" t="n">
        <v>0</v>
      </c>
      <c r="G142" s="92" t="n">
        <v>0</v>
      </c>
      <c r="H142" s="92" t="n">
        <v>0</v>
      </c>
      <c r="I142" s="93" t="n">
        <v>0</v>
      </c>
      <c r="J142" s="92" t="n">
        <f aca="false">SUM(D142:I142)</f>
        <v>0</v>
      </c>
      <c r="K142" s="94" t="n">
        <f aca="false">J142/C142</f>
        <v>0</v>
      </c>
      <c r="L142" s="95" t="n">
        <v>15530</v>
      </c>
      <c r="M142" s="96" t="n">
        <f aca="false">L142/$L$6</f>
        <v>0.0051065452889407</v>
      </c>
      <c r="N142" s="97" t="n">
        <f aca="false">$N$6*M142</f>
        <v>563763.554644293</v>
      </c>
      <c r="O142" s="99" t="n">
        <v>3291</v>
      </c>
      <c r="P142" s="99" t="n">
        <v>906.5</v>
      </c>
      <c r="Q142" s="99" t="n">
        <f aca="false">O142+P142/2</f>
        <v>3744.25</v>
      </c>
      <c r="R142" s="100" t="n">
        <f aca="false">Q142/$Q$6</f>
        <v>0.00397443327771197</v>
      </c>
      <c r="S142" s="101" t="n">
        <f aca="false">$S$6*R142</f>
        <v>438778.176939319</v>
      </c>
      <c r="T142" s="110" t="n">
        <f aca="false">N142+S142</f>
        <v>1002541.73158361</v>
      </c>
      <c r="U142" s="109" t="n">
        <f aca="false">T142/C142</f>
        <v>47.2830133275297</v>
      </c>
      <c r="V142" s="129" t="n">
        <v>121589223.76</v>
      </c>
      <c r="W142" s="105" t="n">
        <f aca="false">C142*C142/V142</f>
        <v>3.69742642561303</v>
      </c>
      <c r="X142" s="100" t="n">
        <f aca="false">W142/$W$6</f>
        <v>0.0022985404768872</v>
      </c>
      <c r="Y142" s="106" t="n">
        <f aca="false">V142/C142</f>
        <v>5734.52925340754</v>
      </c>
      <c r="Z142" s="101" t="n">
        <f aca="false">$Z$6*X142</f>
        <v>1205364.61942109</v>
      </c>
      <c r="AA142" s="107" t="n">
        <v>29252958.9492</v>
      </c>
      <c r="AB142" s="105" t="n">
        <f aca="false">C142*C142/AA142</f>
        <v>15.3682644473917</v>
      </c>
      <c r="AC142" s="105" t="n">
        <f aca="false">AB142/$AB$6</f>
        <v>0.00261816303359159</v>
      </c>
      <c r="AD142" s="106" t="n">
        <f aca="false">AA142/C142</f>
        <v>1379.66131911522</v>
      </c>
      <c r="AE142" s="109" t="n">
        <f aca="false">$AE$6*AC142</f>
        <v>809326.478307306</v>
      </c>
      <c r="AF142" s="110" t="n">
        <f aca="false">Z142+AE142</f>
        <v>2014691.0977284</v>
      </c>
      <c r="AG142" s="111" t="n">
        <f aca="false">AF142/C142</f>
        <v>95.0191528429183</v>
      </c>
      <c r="AH142" s="112" t="n">
        <v>1244.3165</v>
      </c>
      <c r="AI142" s="96" t="n">
        <f aca="false">AH142/$AH$6</f>
        <v>0.0013224179546739</v>
      </c>
      <c r="AJ142" s="109" t="n">
        <f aca="false">$AJ$6*AI142</f>
        <v>218994.614180975</v>
      </c>
      <c r="AK142" s="110" t="n">
        <f aca="false">AJ142</f>
        <v>218994.614180975</v>
      </c>
      <c r="AL142" s="109" t="n">
        <f aca="false">AK142/C142</f>
        <v>10.3284730548024</v>
      </c>
      <c r="AM142" s="113" t="n">
        <v>1725.77777777778</v>
      </c>
      <c r="AN142" s="100" t="n">
        <f aca="false">AM142/$AM$6</f>
        <v>0.00187265624086324</v>
      </c>
      <c r="AO142" s="109" t="n">
        <f aca="false">AN142*$AO$6</f>
        <v>51684.1040474718</v>
      </c>
      <c r="AP142" s="114" t="n">
        <v>12</v>
      </c>
      <c r="AQ142" s="115" t="n">
        <f aca="false">AP142/$AP$6</f>
        <v>0.00130657278699234</v>
      </c>
      <c r="AR142" s="101" t="n">
        <f aca="false">AQ142*$AR$6</f>
        <v>108185.314020978</v>
      </c>
      <c r="AS142" s="90" t="n">
        <v>109.666666666667</v>
      </c>
      <c r="AT142" s="116" t="n">
        <f aca="false">AS142/$AS$6</f>
        <v>0.00208106672064368</v>
      </c>
      <c r="AU142" s="117" t="n">
        <f aca="false">AT142*$AU$6</f>
        <v>229750.155045701</v>
      </c>
      <c r="AV142" s="118" t="n">
        <v>99.2222222222222</v>
      </c>
      <c r="AW142" s="115" t="n">
        <f aca="false">AV142/$AV$6</f>
        <v>0.00268326101849737</v>
      </c>
      <c r="AX142" s="119" t="n">
        <f aca="false">$AX$6*AW142</f>
        <v>296232.518118006</v>
      </c>
      <c r="AY142" s="120" t="n">
        <v>131</v>
      </c>
      <c r="AZ142" s="115" t="n">
        <f aca="false">AY142/$AY$6</f>
        <v>0.00143279011265449</v>
      </c>
      <c r="BA142" s="119" t="n">
        <f aca="false">AZ142*$BA$6</f>
        <v>118636.21361692</v>
      </c>
      <c r="BB142" s="110" t="n">
        <f aca="false">BA142+AX142+AU142+AR142+AO142</f>
        <v>804488.304849077</v>
      </c>
      <c r="BC142" s="111" t="n">
        <f aca="false">BB142/C142</f>
        <v>37.942192371319</v>
      </c>
      <c r="BD142" s="121" t="n">
        <f aca="false">J142+T142+AF142+AK142+BB142</f>
        <v>4040715.74834206</v>
      </c>
      <c r="BE142" s="97" t="n">
        <v>2757208</v>
      </c>
      <c r="BF142" s="97" t="n">
        <f aca="false">IF(BD142&gt;BE142,0,BE142-BD142)</f>
        <v>0</v>
      </c>
      <c r="BG142" s="97" t="n">
        <f aca="false">IF(BD142&lt;BE142,0,BD142-BE142)</f>
        <v>1283507.74834206</v>
      </c>
      <c r="BH142" s="122" t="n">
        <f aca="false">BG142/$BG$6</f>
        <v>0.000995910394323478</v>
      </c>
      <c r="BI142" s="97" t="n">
        <f aca="false">$BI$6*BH142</f>
        <v>-523.092544887606</v>
      </c>
      <c r="BJ142" s="121" t="n">
        <f aca="false">BD142+BF142+BI142</f>
        <v>4040192.65579717</v>
      </c>
      <c r="BK142" s="123" t="n">
        <v>5.7</v>
      </c>
      <c r="BL142" s="109" t="n">
        <f aca="false">IF(BK142&gt;=5,0,BJ142*(5-BK142)/5*-0.25)</f>
        <v>0</v>
      </c>
      <c r="BM142" s="130" t="n">
        <v>690</v>
      </c>
      <c r="BN142" s="101" t="n">
        <f aca="false">IF(BM142&gt;=441,0,BJ142*(441-BM142)/441*-0.25)</f>
        <v>0</v>
      </c>
      <c r="BO142" s="110" t="n">
        <f aca="false">BJ142+BL142+BN142</f>
        <v>4040192.65579717</v>
      </c>
      <c r="BP142" s="109" t="n">
        <f aca="false">IF(BK142&lt;5,0,IF(BM142&lt;441,0,IF(BF142&lt;&gt;0,0,BO142)))</f>
        <v>4040192.65579717</v>
      </c>
      <c r="BQ142" s="125" t="n">
        <f aca="false">BP142/$BP$6</f>
        <v>0.00148564429315836</v>
      </c>
      <c r="BR142" s="111" t="n">
        <f aca="false">$BR$6*BQ142</f>
        <v>7874.93844936912</v>
      </c>
      <c r="BS142" s="126" t="n">
        <f aca="false">ROUND(BJ142+BL142+BR142,0)</f>
        <v>4048068</v>
      </c>
      <c r="BT142" s="127" t="n">
        <f aca="false">BS142/C142</f>
        <v>190.919586850917</v>
      </c>
    </row>
    <row r="143" customFormat="false" ht="15.75" hidden="false" customHeight="false" outlineLevel="0" collapsed="false">
      <c r="A143" s="88" t="s">
        <v>335</v>
      </c>
      <c r="B143" s="89" t="s">
        <v>336</v>
      </c>
      <c r="C143" s="90" t="n">
        <v>12693</v>
      </c>
      <c r="D143" s="91" t="n">
        <v>0</v>
      </c>
      <c r="E143" s="92" t="n">
        <v>0</v>
      </c>
      <c r="F143" s="93" t="n">
        <v>0</v>
      </c>
      <c r="G143" s="92" t="n">
        <v>0</v>
      </c>
      <c r="H143" s="92" t="n">
        <v>0</v>
      </c>
      <c r="I143" s="93" t="n">
        <v>0</v>
      </c>
      <c r="J143" s="92" t="n">
        <f aca="false">SUM(D143:I143)</f>
        <v>0</v>
      </c>
      <c r="K143" s="94" t="n">
        <f aca="false">J143/C143</f>
        <v>0</v>
      </c>
      <c r="L143" s="95" t="n">
        <v>4838</v>
      </c>
      <c r="M143" s="96" t="n">
        <f aca="false">L143/$L$6</f>
        <v>0.00159082202884064</v>
      </c>
      <c r="N143" s="97" t="n">
        <f aca="false">$N$6*M143</f>
        <v>175627.049412047</v>
      </c>
      <c r="O143" s="99" t="n">
        <v>979</v>
      </c>
      <c r="P143" s="99" t="n">
        <v>350.5</v>
      </c>
      <c r="Q143" s="99" t="n">
        <f aca="false">O143+P143/2</f>
        <v>1154.25</v>
      </c>
      <c r="R143" s="100" t="n">
        <f aca="false">Q143/$Q$6</f>
        <v>0.0012252092170125</v>
      </c>
      <c r="S143" s="101" t="n">
        <f aca="false">$S$6*R143</f>
        <v>135263.326629421</v>
      </c>
      <c r="T143" s="110" t="n">
        <f aca="false">N143+S143</f>
        <v>310890.376041468</v>
      </c>
      <c r="U143" s="109" t="n">
        <f aca="false">T143/C143</f>
        <v>24.4930572789307</v>
      </c>
      <c r="V143" s="129" t="n">
        <v>41177263.79</v>
      </c>
      <c r="W143" s="105" t="n">
        <f aca="false">C143*C143/V143</f>
        <v>3.91265067590835</v>
      </c>
      <c r="X143" s="100" t="n">
        <f aca="false">W143/$W$6</f>
        <v>0.00243233668916192</v>
      </c>
      <c r="Y143" s="106" t="n">
        <f aca="false">V143/C143</f>
        <v>3244.09231781297</v>
      </c>
      <c r="Z143" s="101" t="n">
        <f aca="false">$Z$6*X143</f>
        <v>1275527.93484241</v>
      </c>
      <c r="AA143" s="107" t="n">
        <v>11314864.6188</v>
      </c>
      <c r="AB143" s="105" t="n">
        <f aca="false">C143*C143/AA143</f>
        <v>14.2389904278931</v>
      </c>
      <c r="AC143" s="105" t="n">
        <f aca="false">AB143/$AB$6</f>
        <v>0.00242577803769517</v>
      </c>
      <c r="AD143" s="106" t="n">
        <f aca="false">AA143/C143</f>
        <v>891.42555887497</v>
      </c>
      <c r="AE143" s="109" t="n">
        <f aca="false">$AE$6*AC143</f>
        <v>749856.434154087</v>
      </c>
      <c r="AF143" s="110" t="n">
        <f aca="false">Z143+AE143</f>
        <v>2025384.3689965</v>
      </c>
      <c r="AG143" s="111" t="n">
        <f aca="false">AF143/C143</f>
        <v>159.567034506933</v>
      </c>
      <c r="AH143" s="112" t="n">
        <v>4269.6782</v>
      </c>
      <c r="AI143" s="96" t="n">
        <f aca="false">AH143/$AH$6</f>
        <v>0.00453767117317799</v>
      </c>
      <c r="AJ143" s="109" t="n">
        <f aca="false">$AJ$6*AI143</f>
        <v>751445.898279031</v>
      </c>
      <c r="AK143" s="110" t="n">
        <f aca="false">AJ143</f>
        <v>751445.898279031</v>
      </c>
      <c r="AL143" s="109" t="n">
        <f aca="false">AK143/C143</f>
        <v>59.2015991711204</v>
      </c>
      <c r="AM143" s="113" t="n">
        <v>2056.55555555556</v>
      </c>
      <c r="AN143" s="100" t="n">
        <f aca="false">AM143/$AM$6</f>
        <v>0.00223158603928262</v>
      </c>
      <c r="AO143" s="109" t="n">
        <f aca="false">AN143*$AO$6</f>
        <v>61590.3349095194</v>
      </c>
      <c r="AP143" s="114" t="n">
        <v>18.6666666666667</v>
      </c>
      <c r="AQ143" s="115" t="n">
        <f aca="false">AP143/$AP$6</f>
        <v>0.00203244655754365</v>
      </c>
      <c r="AR143" s="101" t="n">
        <f aca="false">AQ143*$AR$6</f>
        <v>168288.266254855</v>
      </c>
      <c r="AS143" s="90" t="n">
        <v>63.5</v>
      </c>
      <c r="AT143" s="116" t="n">
        <f aca="false">AS143/$AS$6</f>
        <v>0.00120499456012954</v>
      </c>
      <c r="AU143" s="117" t="n">
        <f aca="false">AT143*$AU$6</f>
        <v>133031.62473011</v>
      </c>
      <c r="AV143" s="118" t="n">
        <v>19.4444444444444</v>
      </c>
      <c r="AW143" s="115" t="n">
        <f aca="false">AV143/$AV$6</f>
        <v>0.000525835026021322</v>
      </c>
      <c r="AX143" s="119" t="n">
        <f aca="false">$AX$6*AW143</f>
        <v>58052.2851854996</v>
      </c>
      <c r="AY143" s="120" t="n">
        <v>29</v>
      </c>
      <c r="AZ143" s="115" t="n">
        <f aca="false">AY143/$AY$6</f>
        <v>0.00031718254402275</v>
      </c>
      <c r="BA143" s="119" t="n">
        <f aca="false">AZ143*$BA$6</f>
        <v>26262.9785869518</v>
      </c>
      <c r="BB143" s="110" t="n">
        <f aca="false">BA143+AX143+AU143+AR143+AO143</f>
        <v>447225.489666935</v>
      </c>
      <c r="BC143" s="111" t="n">
        <f aca="false">BB143/C143</f>
        <v>35.2340258147747</v>
      </c>
      <c r="BD143" s="121" t="n">
        <f aca="false">J143+T143+AF143+AK143+BB143</f>
        <v>3534946.13298393</v>
      </c>
      <c r="BE143" s="97" t="n">
        <v>1776123</v>
      </c>
      <c r="BF143" s="97" t="n">
        <f aca="false">IF(BD143&gt;BE143,0,BE143-BD143)</f>
        <v>0</v>
      </c>
      <c r="BG143" s="97" t="n">
        <f aca="false">IF(BD143&lt;BE143,0,BD143-BE143)</f>
        <v>1758823.13298393</v>
      </c>
      <c r="BH143" s="122" t="n">
        <f aca="false">BG143/$BG$6</f>
        <v>0.00136472120419834</v>
      </c>
      <c r="BI143" s="97" t="n">
        <f aca="false">$BI$6*BH143</f>
        <v>-716.806945519556</v>
      </c>
      <c r="BJ143" s="121" t="n">
        <f aca="false">BD143+BF143+BI143</f>
        <v>3534229.32603841</v>
      </c>
      <c r="BK143" s="123" t="n">
        <v>8.5</v>
      </c>
      <c r="BL143" s="109" t="n">
        <f aca="false">IF(BK143&gt;=5,0,BJ143*(5-BK143)/5*-0.25)</f>
        <v>0</v>
      </c>
      <c r="BM143" s="130" t="n">
        <v>1165</v>
      </c>
      <c r="BN143" s="101" t="n">
        <f aca="false">IF(BM143&gt;=441,0,BJ143*(441-BM143)/441*-0.25)</f>
        <v>0</v>
      </c>
      <c r="BO143" s="110" t="n">
        <f aca="false">BJ143+BL143+BN143</f>
        <v>3534229.32603841</v>
      </c>
      <c r="BP143" s="109" t="n">
        <f aca="false">IF(BK143&lt;5,0,IF(BM143&lt;441,0,IF(BF143&lt;&gt;0,0,BO143)))</f>
        <v>3534229.32603841</v>
      </c>
      <c r="BQ143" s="125" t="n">
        <f aca="false">BP143/$BP$6</f>
        <v>0.00129959337988695</v>
      </c>
      <c r="BR143" s="111" t="n">
        <f aca="false">$BR$6*BQ143</f>
        <v>6888.74040909227</v>
      </c>
      <c r="BS143" s="126" t="n">
        <f aca="false">ROUND(BJ143+BL143+BR143,0)</f>
        <v>3541118</v>
      </c>
      <c r="BT143" s="127" t="n">
        <f aca="false">BS143/C143</f>
        <v>278.981958559836</v>
      </c>
    </row>
    <row r="144" customFormat="false" ht="15.75" hidden="false" customHeight="false" outlineLevel="0" collapsed="false">
      <c r="A144" s="88" t="s">
        <v>337</v>
      </c>
      <c r="B144" s="89" t="s">
        <v>338</v>
      </c>
      <c r="C144" s="90" t="n">
        <v>7892</v>
      </c>
      <c r="D144" s="91" t="n">
        <v>0</v>
      </c>
      <c r="E144" s="92" t="n">
        <v>0</v>
      </c>
      <c r="F144" s="93" t="n">
        <v>0</v>
      </c>
      <c r="G144" s="92" t="n">
        <v>0</v>
      </c>
      <c r="H144" s="92" t="n">
        <v>0</v>
      </c>
      <c r="I144" s="93" t="n">
        <v>0</v>
      </c>
      <c r="J144" s="92" t="n">
        <f aca="false">SUM(D144:I144)</f>
        <v>0</v>
      </c>
      <c r="K144" s="94" t="n">
        <f aca="false">J144/C144</f>
        <v>0</v>
      </c>
      <c r="L144" s="95" t="n">
        <v>1729</v>
      </c>
      <c r="M144" s="96" t="n">
        <f aca="false">L144/$L$6</f>
        <v>0.000568526516714647</v>
      </c>
      <c r="N144" s="97" t="n">
        <f aca="false">$N$6*M144</f>
        <v>62765.4337398572</v>
      </c>
      <c r="O144" s="99" t="n">
        <v>0</v>
      </c>
      <c r="P144" s="99" t="n">
        <v>90</v>
      </c>
      <c r="Q144" s="99" t="n">
        <f aca="false">O144+P144/2</f>
        <v>45</v>
      </c>
      <c r="R144" s="100" t="n">
        <f aca="false">Q144/$Q$6</f>
        <v>4.77664412090642E-005</v>
      </c>
      <c r="S144" s="101" t="n">
        <f aca="false">$S$6*R144</f>
        <v>5273.42404013336</v>
      </c>
      <c r="T144" s="110" t="n">
        <f aca="false">N144+S144</f>
        <v>68038.8577799906</v>
      </c>
      <c r="U144" s="109" t="n">
        <f aca="false">T144/C144</f>
        <v>8.6212440167246</v>
      </c>
      <c r="V144" s="129" t="n">
        <v>33183973.79</v>
      </c>
      <c r="W144" s="105" t="n">
        <f aca="false">C144*C144/V144</f>
        <v>1.87691999741059</v>
      </c>
      <c r="X144" s="100" t="n">
        <f aca="false">W144/$W$6</f>
        <v>0.00116680525568862</v>
      </c>
      <c r="Y144" s="106" t="n">
        <f aca="false">V144/C144</f>
        <v>4204.76099721237</v>
      </c>
      <c r="Z144" s="101" t="n">
        <f aca="false">$Z$6*X144</f>
        <v>611877.748990652</v>
      </c>
      <c r="AA144" s="107" t="n">
        <v>7105663.8012</v>
      </c>
      <c r="AB144" s="105" t="n">
        <f aca="false">C144*C144/AA144</f>
        <v>8.76535475679015</v>
      </c>
      <c r="AC144" s="105" t="n">
        <f aca="false">AB144/$AB$6</f>
        <v>0.00149328038173101</v>
      </c>
      <c r="AD144" s="106" t="n">
        <f aca="false">AA144/C144</f>
        <v>900.362873948302</v>
      </c>
      <c r="AE144" s="109" t="n">
        <f aca="false">$AE$6*AC144</f>
        <v>461602.786750013</v>
      </c>
      <c r="AF144" s="110" t="n">
        <f aca="false">Z144+AE144</f>
        <v>1073480.53574066</v>
      </c>
      <c r="AG144" s="111" t="n">
        <f aca="false">AF144/C144</f>
        <v>136.021355263642</v>
      </c>
      <c r="AH144" s="112" t="n">
        <v>4199.1598</v>
      </c>
      <c r="AI144" s="96" t="n">
        <f aca="false">AH144/$AH$6</f>
        <v>0.00446272657644968</v>
      </c>
      <c r="AJ144" s="109" t="n">
        <f aca="false">$AJ$6*AI144</f>
        <v>739034.948331281</v>
      </c>
      <c r="AK144" s="110" t="n">
        <f aca="false">AJ144</f>
        <v>739034.948331281</v>
      </c>
      <c r="AL144" s="109" t="n">
        <f aca="false">AK144/C144</f>
        <v>93.6435565549013</v>
      </c>
      <c r="AM144" s="113" t="n">
        <v>953.305555555556</v>
      </c>
      <c r="AN144" s="100" t="n">
        <f aca="false">AM144/$AM$6</f>
        <v>0.0010344400194789</v>
      </c>
      <c r="AO144" s="109" t="n">
        <f aca="false">AN144*$AO$6</f>
        <v>28549.877137606</v>
      </c>
      <c r="AP144" s="114" t="n">
        <v>3.33333333333333</v>
      </c>
      <c r="AQ144" s="115" t="n">
        <f aca="false">AP144/$AP$6</f>
        <v>0.00036293688527565</v>
      </c>
      <c r="AR144" s="101" t="n">
        <f aca="false">AQ144*$AR$6</f>
        <v>30051.4761169382</v>
      </c>
      <c r="AS144" s="90" t="n">
        <v>29</v>
      </c>
      <c r="AT144" s="116" t="n">
        <f aca="false">AS144/$AS$6</f>
        <v>0.000550312476279635</v>
      </c>
      <c r="AU144" s="117" t="n">
        <f aca="false">AT144*$AU$6</f>
        <v>60754.6002704438</v>
      </c>
      <c r="AV144" s="118" t="n">
        <v>17.6944444444444</v>
      </c>
      <c r="AW144" s="115" t="n">
        <f aca="false">AV144/$AV$6</f>
        <v>0.000478509873679403</v>
      </c>
      <c r="AX144" s="119" t="n">
        <f aca="false">$AX$6*AW144</f>
        <v>52827.5795188046</v>
      </c>
      <c r="AY144" s="120" t="n">
        <v>21</v>
      </c>
      <c r="AZ144" s="115" t="n">
        <f aca="false">AY144/$AY$6</f>
        <v>0.000229683911188888</v>
      </c>
      <c r="BA144" s="119" t="n">
        <f aca="false">AZ144*$BA$6</f>
        <v>19018.0189767582</v>
      </c>
      <c r="BB144" s="110" t="n">
        <f aca="false">BA144+AX144+AU144+AR144+AO144</f>
        <v>191201.552020551</v>
      </c>
      <c r="BC144" s="111" t="n">
        <f aca="false">BB144/C144</f>
        <v>24.2272620401103</v>
      </c>
      <c r="BD144" s="121" t="n">
        <f aca="false">J144+T144+AF144+AK144+BB144</f>
        <v>2071755.89387249</v>
      </c>
      <c r="BE144" s="97" t="n">
        <v>1051995</v>
      </c>
      <c r="BF144" s="97" t="n">
        <f aca="false">IF(BD144&gt;BE144,0,BE144-BD144)</f>
        <v>0</v>
      </c>
      <c r="BG144" s="97" t="n">
        <f aca="false">IF(BD144&lt;BE144,0,BD144-BE144)</f>
        <v>1019760.89387249</v>
      </c>
      <c r="BH144" s="122" t="n">
        <f aca="false">BG144/$BG$6</f>
        <v>0.000791261661835757</v>
      </c>
      <c r="BI144" s="97" t="n">
        <f aca="false">$BI$6*BH144</f>
        <v>-415.60272763578</v>
      </c>
      <c r="BJ144" s="121" t="n">
        <f aca="false">BD144+BF144+BI144</f>
        <v>2071340.29114485</v>
      </c>
      <c r="BK144" s="123" t="n">
        <v>7.8</v>
      </c>
      <c r="BL144" s="109" t="n">
        <f aca="false">IF(BK144&gt;=5,0,BJ144*(5-BK144)/5*-0.25)</f>
        <v>0</v>
      </c>
      <c r="BM144" s="130" t="n">
        <v>929</v>
      </c>
      <c r="BN144" s="101" t="n">
        <f aca="false">IF(BM144&gt;=441,0,BJ144*(441-BM144)/441*-0.25)</f>
        <v>0</v>
      </c>
      <c r="BO144" s="110" t="n">
        <f aca="false">BJ144+BL144+BN144</f>
        <v>2071340.29114485</v>
      </c>
      <c r="BP144" s="109" t="n">
        <f aca="false">IF(BK144&lt;5,0,IF(BM144&lt;441,0,IF(BF144&lt;&gt;0,0,BO144)))</f>
        <v>2071340.29114485</v>
      </c>
      <c r="BQ144" s="125" t="n">
        <f aca="false">BP144/$BP$6</f>
        <v>0.000761665382048756</v>
      </c>
      <c r="BR144" s="111" t="n">
        <f aca="false">$BR$6*BQ144</f>
        <v>4037.35135676236</v>
      </c>
      <c r="BS144" s="126" t="n">
        <f aca="false">ROUND(BJ144+BL144+BR144,0)</f>
        <v>2075378</v>
      </c>
      <c r="BT144" s="127" t="n">
        <f aca="false">BS144/C144</f>
        <v>262.972377090725</v>
      </c>
    </row>
    <row r="145" customFormat="false" ht="15.75" hidden="false" customHeight="false" outlineLevel="0" collapsed="false">
      <c r="A145" s="88" t="s">
        <v>339</v>
      </c>
      <c r="B145" s="89" t="s">
        <v>340</v>
      </c>
      <c r="C145" s="90" t="n">
        <v>20289</v>
      </c>
      <c r="D145" s="91" t="n">
        <v>0</v>
      </c>
      <c r="E145" s="92" t="n">
        <v>0</v>
      </c>
      <c r="F145" s="93" t="n">
        <v>0</v>
      </c>
      <c r="G145" s="92" t="n">
        <v>0</v>
      </c>
      <c r="H145" s="92" t="n">
        <v>0</v>
      </c>
      <c r="I145" s="93" t="n">
        <v>0</v>
      </c>
      <c r="J145" s="92" t="n">
        <f aca="false">SUM(D145:I145)</f>
        <v>0</v>
      </c>
      <c r="K145" s="94" t="n">
        <f aca="false">J145/C145</f>
        <v>0</v>
      </c>
      <c r="L145" s="95" t="n">
        <v>6839</v>
      </c>
      <c r="M145" s="96" t="n">
        <f aca="false">L145/$L$6</f>
        <v>0.00224878707218708</v>
      </c>
      <c r="N145" s="97" t="n">
        <f aca="false">$N$6*M145</f>
        <v>248266.513213929</v>
      </c>
      <c r="O145" s="99" t="n">
        <v>0</v>
      </c>
      <c r="P145" s="99" t="n">
        <v>535</v>
      </c>
      <c r="Q145" s="99" t="n">
        <f aca="false">O145+P145/2</f>
        <v>267.5</v>
      </c>
      <c r="R145" s="100" t="n">
        <f aca="false">Q145/$Q$6</f>
        <v>0.000283944956076104</v>
      </c>
      <c r="S145" s="101" t="n">
        <f aca="false">$S$6*R145</f>
        <v>31347.5762385706</v>
      </c>
      <c r="T145" s="110" t="n">
        <f aca="false">N145+S145</f>
        <v>279614.0894525</v>
      </c>
      <c r="U145" s="109" t="n">
        <f aca="false">T145/C145</f>
        <v>13.781560917369</v>
      </c>
      <c r="V145" s="129" t="n">
        <v>122666309.9</v>
      </c>
      <c r="W145" s="105" t="n">
        <f aca="false">C145*C145/V145</f>
        <v>3.35579933345659</v>
      </c>
      <c r="X145" s="100" t="n">
        <f aca="false">W145/$W$6</f>
        <v>0.00208616472983155</v>
      </c>
      <c r="Y145" s="106" t="n">
        <f aca="false">V145/C145</f>
        <v>6045.95149588447</v>
      </c>
      <c r="Z145" s="101" t="n">
        <f aca="false">$Z$6*X145</f>
        <v>1093993.8543212</v>
      </c>
      <c r="AA145" s="107" t="n">
        <v>29848479.0156</v>
      </c>
      <c r="AB145" s="105" t="n">
        <f aca="false">C145*C145/AA145</f>
        <v>13.791105429019</v>
      </c>
      <c r="AC145" s="105" t="n">
        <f aca="false">AB145/$AB$6</f>
        <v>0.00234947560605972</v>
      </c>
      <c r="AD145" s="106" t="n">
        <f aca="false">AA145/C145</f>
        <v>1471.16560774804</v>
      </c>
      <c r="AE145" s="109" t="n">
        <f aca="false">$AE$6*AC145</f>
        <v>726269.828778682</v>
      </c>
      <c r="AF145" s="110" t="n">
        <f aca="false">Z145+AE145</f>
        <v>1820263.68309988</v>
      </c>
      <c r="AG145" s="111" t="n">
        <f aca="false">AF145/C145</f>
        <v>89.7167767312278</v>
      </c>
      <c r="AH145" s="112" t="n">
        <v>2408.4717</v>
      </c>
      <c r="AI145" s="96" t="n">
        <f aca="false">AH145/$AH$6</f>
        <v>0.00255964316104782</v>
      </c>
      <c r="AJ145" s="109" t="n">
        <f aca="false">$AJ$6*AI145</f>
        <v>423881.167458036</v>
      </c>
      <c r="AK145" s="110" t="n">
        <f aca="false">AJ145</f>
        <v>423881.167458036</v>
      </c>
      <c r="AL145" s="109" t="n">
        <f aca="false">AK145/C145</f>
        <v>20.8921665660228</v>
      </c>
      <c r="AM145" s="113" t="n">
        <v>1456.75</v>
      </c>
      <c r="AN145" s="100" t="n">
        <f aca="false">AM145/$AM$6</f>
        <v>0.00158073189607891</v>
      </c>
      <c r="AO145" s="109" t="n">
        <f aca="false">AN145*$AO$6</f>
        <v>43627.1804751733</v>
      </c>
      <c r="AP145" s="114" t="n">
        <v>9.66666666666667</v>
      </c>
      <c r="AQ145" s="115" t="n">
        <f aca="false">AP145/$AP$6</f>
        <v>0.00105251696729939</v>
      </c>
      <c r="AR145" s="101" t="n">
        <f aca="false">AQ145*$AR$6</f>
        <v>87149.280739121</v>
      </c>
      <c r="AS145" s="90" t="n">
        <v>80.8333333333333</v>
      </c>
      <c r="AT145" s="116" t="n">
        <f aca="false">AS145/$AS$6</f>
        <v>0.00153391695974496</v>
      </c>
      <c r="AU145" s="117" t="n">
        <f aca="false">AT145*$AU$6</f>
        <v>169344.719144628</v>
      </c>
      <c r="AV145" s="118" t="n">
        <v>71.25</v>
      </c>
      <c r="AW145" s="115" t="n">
        <f aca="false">AV145/$AV$6</f>
        <v>0.00192680977392099</v>
      </c>
      <c r="AX145" s="119" t="n">
        <f aca="false">$AX$6*AW145</f>
        <v>212720.159286866</v>
      </c>
      <c r="AY145" s="120" t="n">
        <v>177</v>
      </c>
      <c r="AZ145" s="115" t="n">
        <f aca="false">AY145/$AY$6</f>
        <v>0.0019359072514492</v>
      </c>
      <c r="BA145" s="119" t="n">
        <f aca="false">AZ145*$BA$6</f>
        <v>160294.731375533</v>
      </c>
      <c r="BB145" s="110" t="n">
        <f aca="false">BA145+AX145+AU145+AR145+AO145</f>
        <v>673136.071021322</v>
      </c>
      <c r="BC145" s="111" t="n">
        <f aca="false">BB145/C145</f>
        <v>33.1773902617833</v>
      </c>
      <c r="BD145" s="121" t="n">
        <f aca="false">J145+T145+AF145+AK145+BB145</f>
        <v>3196895.01103174</v>
      </c>
      <c r="BE145" s="97" t="n">
        <v>1997572</v>
      </c>
      <c r="BF145" s="97" t="n">
        <f aca="false">IF(BD145&gt;BE145,0,BE145-BD145)</f>
        <v>0</v>
      </c>
      <c r="BG145" s="97" t="n">
        <f aca="false">IF(BD145&lt;BE145,0,BD145-BE145)</f>
        <v>1199323.01103174</v>
      </c>
      <c r="BH145" s="122" t="n">
        <f aca="false">BG145/$BG$6</f>
        <v>0.000930589047382612</v>
      </c>
      <c r="BI145" s="97" t="n">
        <f aca="false">$BI$6*BH145</f>
        <v>-488.783123275439</v>
      </c>
      <c r="BJ145" s="121" t="n">
        <f aca="false">BD145+BF145+BI145</f>
        <v>3196406.22790846</v>
      </c>
      <c r="BK145" s="123" t="n">
        <v>7.9</v>
      </c>
      <c r="BL145" s="109" t="n">
        <f aca="false">IF(BK145&gt;=5,0,BJ145*(5-BK145)/5*-0.25)</f>
        <v>0</v>
      </c>
      <c r="BM145" s="130" t="n">
        <v>598</v>
      </c>
      <c r="BN145" s="101" t="n">
        <f aca="false">IF(BM145&gt;=441,0,BJ145*(441-BM145)/441*-0.25)</f>
        <v>0</v>
      </c>
      <c r="BO145" s="110" t="n">
        <f aca="false">BJ145+BL145+BN145</f>
        <v>3196406.22790846</v>
      </c>
      <c r="BP145" s="109" t="n">
        <f aca="false">IF(BK145&lt;5,0,IF(BM145&lt;441,0,IF(BF145&lt;&gt;0,0,BO145)))</f>
        <v>3196406.22790846</v>
      </c>
      <c r="BQ145" s="125" t="n">
        <f aca="false">BP145/$BP$6</f>
        <v>0.00117537035376128</v>
      </c>
      <c r="BR145" s="111" t="n">
        <f aca="false">$BR$6*BQ145</f>
        <v>6230.27277371076</v>
      </c>
      <c r="BS145" s="126" t="n">
        <f aca="false">ROUND(BJ145+BL145+BR145,0)</f>
        <v>3202637</v>
      </c>
      <c r="BT145" s="127" t="n">
        <f aca="false">BS145/C145</f>
        <v>157.850904430972</v>
      </c>
    </row>
    <row r="146" customFormat="false" ht="15.75" hidden="false" customHeight="false" outlineLevel="0" collapsed="false">
      <c r="A146" s="128" t="s">
        <v>341</v>
      </c>
      <c r="B146" s="89" t="s">
        <v>342</v>
      </c>
      <c r="C146" s="90" t="n">
        <v>8437</v>
      </c>
      <c r="D146" s="91" t="n">
        <v>0</v>
      </c>
      <c r="E146" s="92" t="n">
        <v>0</v>
      </c>
      <c r="F146" s="93" t="n">
        <v>0</v>
      </c>
      <c r="G146" s="92" t="n">
        <v>0</v>
      </c>
      <c r="H146" s="92" t="n">
        <v>0</v>
      </c>
      <c r="I146" s="93" t="n">
        <v>0</v>
      </c>
      <c r="J146" s="92" t="n">
        <f aca="false">SUM(D146:I146)</f>
        <v>0</v>
      </c>
      <c r="K146" s="94" t="n">
        <f aca="false">J146/C146</f>
        <v>0</v>
      </c>
      <c r="L146" s="95" t="n">
        <v>2177</v>
      </c>
      <c r="M146" s="96" t="n">
        <f aca="false">L146/$L$6</f>
        <v>0.000715837031167025</v>
      </c>
      <c r="N146" s="97" t="n">
        <f aca="false">$N$6*M146</f>
        <v>79028.5420773101</v>
      </c>
      <c r="O146" s="99" t="n">
        <v>317</v>
      </c>
      <c r="P146" s="99" t="n">
        <v>15</v>
      </c>
      <c r="Q146" s="99" t="n">
        <f aca="false">O146+P146/2</f>
        <v>324.5</v>
      </c>
      <c r="R146" s="100" t="n">
        <f aca="false">Q146/$Q$6</f>
        <v>0.000344449114940918</v>
      </c>
      <c r="S146" s="101" t="n">
        <f aca="false">$S$6*R146</f>
        <v>38027.2466894061</v>
      </c>
      <c r="T146" s="110" t="n">
        <f aca="false">N146+S146</f>
        <v>117055.788766716</v>
      </c>
      <c r="U146" s="109" t="n">
        <f aca="false">T146/C146</f>
        <v>13.8741008375864</v>
      </c>
      <c r="V146" s="129" t="n">
        <v>35666719.15</v>
      </c>
      <c r="W146" s="105" t="n">
        <f aca="false">C146*C146/V146</f>
        <v>1.99578124078732</v>
      </c>
      <c r="X146" s="100" t="n">
        <f aca="false">W146/$W$6</f>
        <v>0.00124069648369034</v>
      </c>
      <c r="Y146" s="106" t="n">
        <f aca="false">V146/C146</f>
        <v>4227.41722768757</v>
      </c>
      <c r="Z146" s="101" t="n">
        <f aca="false">$Z$6*X146</f>
        <v>650626.630210907</v>
      </c>
      <c r="AA146" s="107" t="n">
        <v>6573382.6764</v>
      </c>
      <c r="AB146" s="105" t="n">
        <f aca="false">C146*C146/AA146</f>
        <v>10.8289707908781</v>
      </c>
      <c r="AC146" s="105" t="n">
        <f aca="false">AB146/$AB$6</f>
        <v>0.00184484143369436</v>
      </c>
      <c r="AD146" s="106" t="n">
        <f aca="false">AA146/C146</f>
        <v>779.113746165699</v>
      </c>
      <c r="AE146" s="109" t="n">
        <f aca="false">$AE$6*AC146</f>
        <v>570277.328573789</v>
      </c>
      <c r="AF146" s="110" t="n">
        <f aca="false">Z146+AE146</f>
        <v>1220903.9587847</v>
      </c>
      <c r="AG146" s="111" t="n">
        <f aca="false">AF146/C146</f>
        <v>144.708303755446</v>
      </c>
      <c r="AH146" s="112" t="n">
        <v>2784.6743</v>
      </c>
      <c r="AI146" s="96" t="n">
        <f aca="false">AH146/$AH$6</f>
        <v>0.00295945870061111</v>
      </c>
      <c r="AJ146" s="109" t="n">
        <f aca="false">$AJ$6*AI146</f>
        <v>490091.286218721</v>
      </c>
      <c r="AK146" s="110" t="n">
        <f aca="false">AJ146</f>
        <v>490091.286218721</v>
      </c>
      <c r="AL146" s="109" t="n">
        <f aca="false">AK146/C146</f>
        <v>58.0883354532086</v>
      </c>
      <c r="AM146" s="113" t="n">
        <v>1118.97222222222</v>
      </c>
      <c r="AN146" s="100" t="n">
        <f aca="false">AM146/$AM$6</f>
        <v>0.00121420633773329</v>
      </c>
      <c r="AO146" s="109" t="n">
        <f aca="false">AN146*$AO$6</f>
        <v>33511.3115397938</v>
      </c>
      <c r="AP146" s="114" t="n">
        <v>6</v>
      </c>
      <c r="AQ146" s="115" t="n">
        <f aca="false">AP146/$AP$6</f>
        <v>0.000653286393496171</v>
      </c>
      <c r="AR146" s="101" t="n">
        <f aca="false">AQ146*$AR$6</f>
        <v>54092.6570104889</v>
      </c>
      <c r="AS146" s="90" t="n">
        <v>51.1666666666667</v>
      </c>
      <c r="AT146" s="116" t="n">
        <f aca="false">AS146/$AS$6</f>
        <v>0.000970953621941654</v>
      </c>
      <c r="AU146" s="117" t="n">
        <f aca="false">AT146*$AU$6</f>
        <v>107193.461396703</v>
      </c>
      <c r="AV146" s="118" t="n">
        <v>15.0277777777778</v>
      </c>
      <c r="AW146" s="115" t="n">
        <f aca="false">AV146/$AV$6</f>
        <v>0.00040639535582505</v>
      </c>
      <c r="AX146" s="119" t="n">
        <f aca="false">$AX$6*AW146</f>
        <v>44866.1232647933</v>
      </c>
      <c r="AY146" s="120" t="n">
        <v>39</v>
      </c>
      <c r="AZ146" s="115" t="n">
        <f aca="false">AY146/$AY$6</f>
        <v>0.000426555835065077</v>
      </c>
      <c r="BA146" s="119" t="n">
        <f aca="false">AZ146*$BA$6</f>
        <v>35319.1780996938</v>
      </c>
      <c r="BB146" s="110" t="n">
        <f aca="false">BA146+AX146+AU146+AR146+AO146</f>
        <v>274982.731311472</v>
      </c>
      <c r="BC146" s="111" t="n">
        <f aca="false">BB146/C146</f>
        <v>32.5924773392761</v>
      </c>
      <c r="BD146" s="121" t="n">
        <f aca="false">J146+T146+AF146+AK146+BB146</f>
        <v>2103033.76508161</v>
      </c>
      <c r="BE146" s="97" t="n">
        <v>1116909</v>
      </c>
      <c r="BF146" s="97" t="n">
        <f aca="false">IF(BD146&gt;BE146,0,BE146-BD146)</f>
        <v>0</v>
      </c>
      <c r="BG146" s="97" t="n">
        <f aca="false">IF(BD146&lt;BE146,0,BD146-BE146)</f>
        <v>986124.765081605</v>
      </c>
      <c r="BH146" s="122" t="n">
        <f aca="false">BG146/$BG$6</f>
        <v>0.000765162426883017</v>
      </c>
      <c r="BI146" s="97" t="n">
        <f aca="false">$BI$6*BH146</f>
        <v>-401.894350547977</v>
      </c>
      <c r="BJ146" s="121" t="n">
        <f aca="false">BD146+BF146+BI146</f>
        <v>2102631.87073106</v>
      </c>
      <c r="BK146" s="123" t="n">
        <v>8.5</v>
      </c>
      <c r="BL146" s="109" t="n">
        <f aca="false">IF(BK146&gt;=5,0,BJ146*(5-BK146)/5*-0.25)</f>
        <v>0</v>
      </c>
      <c r="BM146" s="130" t="n">
        <v>1008</v>
      </c>
      <c r="BN146" s="101" t="n">
        <f aca="false">IF(BM146&gt;=441,0,BJ146*(441-BM146)/441*-0.25)</f>
        <v>0</v>
      </c>
      <c r="BO146" s="110" t="n">
        <f aca="false">BJ146+BL146+BN146</f>
        <v>2102631.87073106</v>
      </c>
      <c r="BP146" s="109" t="n">
        <f aca="false">IF(BK146&lt;5,0,IF(BM146&lt;441,0,IF(BF146&lt;&gt;0,0,BO146)))</f>
        <v>2102631.87073106</v>
      </c>
      <c r="BQ146" s="125" t="n">
        <f aca="false">BP146/$BP$6</f>
        <v>0.000773171802805562</v>
      </c>
      <c r="BR146" s="111" t="n">
        <f aca="false">$BR$6*BQ146</f>
        <v>4098.34331536892</v>
      </c>
      <c r="BS146" s="126" t="n">
        <f aca="false">ROUND(BJ146+BL146+BR146,0)</f>
        <v>2106730</v>
      </c>
      <c r="BT146" s="127" t="n">
        <f aca="false">BS146/C146</f>
        <v>249.701315633519</v>
      </c>
    </row>
    <row r="147" customFormat="false" ht="15.75" hidden="false" customHeight="false" outlineLevel="0" collapsed="false">
      <c r="A147" s="88" t="s">
        <v>343</v>
      </c>
      <c r="B147" s="89" t="s">
        <v>344</v>
      </c>
      <c r="C147" s="90" t="n">
        <v>77109</v>
      </c>
      <c r="D147" s="91" t="n">
        <v>0</v>
      </c>
      <c r="E147" s="92" t="n">
        <f aca="false">C147/($C$7+$C$147+$C$98+$C$81+$C$186+$C$208+$C$231+$C$247+$C$265)*$E$6</f>
        <v>17397456.4591514</v>
      </c>
      <c r="F147" s="93" t="n">
        <v>0</v>
      </c>
      <c r="G147" s="92" t="n">
        <v>0</v>
      </c>
      <c r="H147" s="92" t="n">
        <v>0</v>
      </c>
      <c r="I147" s="93" t="n">
        <v>0</v>
      </c>
      <c r="J147" s="92" t="n">
        <f aca="false">SUM(D147:I147)</f>
        <v>17397456.4591514</v>
      </c>
      <c r="K147" s="94" t="n">
        <f aca="false">J147/C147</f>
        <v>225.621606545947</v>
      </c>
      <c r="L147" s="95" t="n">
        <v>55315</v>
      </c>
      <c r="M147" s="96" t="n">
        <f aca="false">L147/$L$6</f>
        <v>0.0181885738994047</v>
      </c>
      <c r="N147" s="97" t="n">
        <f aca="false">$N$6*M147</f>
        <v>2008021.959121</v>
      </c>
      <c r="O147" s="99" t="n">
        <v>24193</v>
      </c>
      <c r="P147" s="99" t="n">
        <v>11807</v>
      </c>
      <c r="Q147" s="99" t="n">
        <f aca="false">O147+P147/2</f>
        <v>30096.5</v>
      </c>
      <c r="R147" s="100" t="n">
        <f aca="false">Q147/$Q$6</f>
        <v>0.0319467266188578</v>
      </c>
      <c r="S147" s="101" t="n">
        <f aca="false">$S$6*R147</f>
        <v>3526924.59164164</v>
      </c>
      <c r="T147" s="110" t="n">
        <f aca="false">N147+S147</f>
        <v>5534946.55076264</v>
      </c>
      <c r="U147" s="109" t="n">
        <f aca="false">T147/C147</f>
        <v>71.7808109398726</v>
      </c>
      <c r="V147" s="104" t="n">
        <v>318524985.57</v>
      </c>
      <c r="W147" s="105" t="n">
        <f aca="false">C147*C147/V147</f>
        <v>18.6666608597753</v>
      </c>
      <c r="X147" s="100" t="n">
        <f aca="false">W147/$W$6</f>
        <v>0.0116043081364102</v>
      </c>
      <c r="Y147" s="106" t="n">
        <f aca="false">V147/C147</f>
        <v>4130.8405707505</v>
      </c>
      <c r="Z147" s="101" t="n">
        <f aca="false">$Z$6*X147</f>
        <v>6085349.63866795</v>
      </c>
      <c r="AA147" s="107" t="n">
        <v>97307078.6592</v>
      </c>
      <c r="AB147" s="105" t="n">
        <f aca="false">C147*C147/AA147</f>
        <v>61.1034465624444</v>
      </c>
      <c r="AC147" s="105" t="n">
        <f aca="false">AB147/$AB$6</f>
        <v>0.0104096845523752</v>
      </c>
      <c r="AD147" s="106" t="n">
        <f aca="false">AA147/C147</f>
        <v>1261.94190897561</v>
      </c>
      <c r="AE147" s="109" t="n">
        <f aca="false">$AE$6*AC147</f>
        <v>3217841.37617535</v>
      </c>
      <c r="AF147" s="110" t="n">
        <f aca="false">Z147+AE147</f>
        <v>9303191.0148433</v>
      </c>
      <c r="AG147" s="111" t="n">
        <f aca="false">AF147/C147</f>
        <v>120.649872451248</v>
      </c>
      <c r="AH147" s="112" t="n">
        <v>4258.8884</v>
      </c>
      <c r="AI147" s="96" t="n">
        <f aca="false">AH147/$AH$6</f>
        <v>0.00452620413464933</v>
      </c>
      <c r="AJ147" s="109" t="n">
        <f aca="false">$AJ$6*AI147</f>
        <v>749546.937614208</v>
      </c>
      <c r="AK147" s="110" t="n">
        <f aca="false">AJ147</f>
        <v>749546.937614208</v>
      </c>
      <c r="AL147" s="109" t="n">
        <f aca="false">AK147/C147</f>
        <v>9.72061546141447</v>
      </c>
      <c r="AM147" s="113" t="n">
        <v>13743.25</v>
      </c>
      <c r="AN147" s="100" t="n">
        <f aca="false">AM147/$AM$6</f>
        <v>0.0149129182294742</v>
      </c>
      <c r="AO147" s="109" t="n">
        <f aca="false">AN147*$AO$6</f>
        <v>411586.921616904</v>
      </c>
      <c r="AP147" s="114" t="n">
        <v>131.333333333333</v>
      </c>
      <c r="AQ147" s="115" t="n">
        <f aca="false">AP147/$AP$6</f>
        <v>0.0142997132798606</v>
      </c>
      <c r="AR147" s="101" t="n">
        <f aca="false">AQ147*$AR$6</f>
        <v>1184028.15900737</v>
      </c>
      <c r="AS147" s="90" t="n">
        <v>590.75</v>
      </c>
      <c r="AT147" s="116" t="n">
        <f aca="false">AS147/$AS$6</f>
        <v>0.0112102446676619</v>
      </c>
      <c r="AU147" s="117" t="n">
        <f aca="false">AT147*$AU$6</f>
        <v>1237613.10723326</v>
      </c>
      <c r="AV147" s="118" t="n">
        <v>728.75</v>
      </c>
      <c r="AW147" s="115" t="n">
        <f aca="false">AV147/$AV$6</f>
        <v>0.0197075455823848</v>
      </c>
      <c r="AX147" s="119" t="n">
        <f aca="false">$AX$6*AW147</f>
        <v>2175716.71691655</v>
      </c>
      <c r="AY147" s="120" t="n">
        <v>1196</v>
      </c>
      <c r="AZ147" s="115" t="n">
        <f aca="false">AY147/$AY$6</f>
        <v>0.0130810456086624</v>
      </c>
      <c r="BA147" s="119" t="n">
        <f aca="false">AZ147*$BA$6</f>
        <v>1083121.46172394</v>
      </c>
      <c r="BB147" s="110" t="n">
        <f aca="false">BA147+AX147+AU147+AR147+AO147</f>
        <v>6092066.36649802</v>
      </c>
      <c r="BC147" s="111" t="n">
        <f aca="false">BB147/C147</f>
        <v>79.0059054909028</v>
      </c>
      <c r="BD147" s="121" t="n">
        <f aca="false">J147+T147+AF147+AK147+BB147</f>
        <v>39077207.3288696</v>
      </c>
      <c r="BE147" s="97" t="n">
        <v>20664890</v>
      </c>
      <c r="BF147" s="97" t="n">
        <f aca="false">IF(BD147&gt;BE147,0,BE147-BD147)</f>
        <v>0</v>
      </c>
      <c r="BG147" s="97" t="n">
        <f aca="false">IF(BD147&lt;BE147,0,BD147-BE147)</f>
        <v>18412317.3288696</v>
      </c>
      <c r="BH147" s="122" t="n">
        <f aca="false">BG147/$BG$6</f>
        <v>0.0142866439529406</v>
      </c>
      <c r="BI147" s="97" t="n">
        <f aca="false">$BI$6*BH147</f>
        <v>-7503.92503767711</v>
      </c>
      <c r="BJ147" s="121" t="n">
        <f aca="false">BD147+BF147+BI147</f>
        <v>39069703.4038319</v>
      </c>
      <c r="BK147" s="123" t="n">
        <v>7.9</v>
      </c>
      <c r="BL147" s="109" t="n">
        <f aca="false">IF(BK147&gt;=5,0,BJ147*(5-BK147)/5*-0.25)</f>
        <v>0</v>
      </c>
      <c r="BM147" s="130" t="n">
        <v>1102</v>
      </c>
      <c r="BN147" s="101" t="n">
        <f aca="false">IF(BM147&gt;=441,0,BJ147*(441-BM147)/441*-0.25)</f>
        <v>0</v>
      </c>
      <c r="BO147" s="110" t="n">
        <f aca="false">BJ147+BL147+BN147</f>
        <v>39069703.4038319</v>
      </c>
      <c r="BP147" s="109" t="n">
        <f aca="false">IF(BK147&lt;5,0,IF(BM147&lt;441,0,IF(BF147&lt;&gt;0,0,BO147)))</f>
        <v>39069703.4038319</v>
      </c>
      <c r="BQ147" s="125" t="n">
        <f aca="false">BP147/$BP$6</f>
        <v>0.0143665628949667</v>
      </c>
      <c r="BR147" s="111" t="n">
        <f aca="false">$BR$6*BQ147</f>
        <v>76152.6827436839</v>
      </c>
      <c r="BS147" s="126" t="n">
        <f aca="false">ROUND(BJ147+BL147+BR147,0)</f>
        <v>39145856</v>
      </c>
      <c r="BT147" s="127" t="n">
        <f aca="false">BS147/C147</f>
        <v>507.669091805107</v>
      </c>
    </row>
    <row r="148" customFormat="false" ht="15.75" hidden="false" customHeight="false" outlineLevel="0" collapsed="false">
      <c r="A148" s="88" t="s">
        <v>345</v>
      </c>
      <c r="B148" s="89" t="s">
        <v>346</v>
      </c>
      <c r="C148" s="90" t="n">
        <v>13853</v>
      </c>
      <c r="D148" s="91" t="n">
        <v>0</v>
      </c>
      <c r="E148" s="92" t="n">
        <v>0</v>
      </c>
      <c r="F148" s="93" t="n">
        <v>0</v>
      </c>
      <c r="G148" s="92" t="n">
        <v>0</v>
      </c>
      <c r="H148" s="92" t="n">
        <v>0</v>
      </c>
      <c r="I148" s="93" t="n">
        <v>0</v>
      </c>
      <c r="J148" s="92" t="n">
        <f aca="false">SUM(D148:I148)</f>
        <v>0</v>
      </c>
      <c r="K148" s="94" t="n">
        <f aca="false">J148/C148</f>
        <v>0</v>
      </c>
      <c r="L148" s="95" t="n">
        <v>3072</v>
      </c>
      <c r="M148" s="96" t="n">
        <f aca="false">L148/$L$6</f>
        <v>0.00101012924195916</v>
      </c>
      <c r="N148" s="97" t="n">
        <f aca="false">$N$6*M148</f>
        <v>111518.457171105</v>
      </c>
      <c r="O148" s="99" t="n">
        <v>0</v>
      </c>
      <c r="P148" s="99" t="n">
        <v>100</v>
      </c>
      <c r="Q148" s="99" t="n">
        <f aca="false">O148+P148/2</f>
        <v>50</v>
      </c>
      <c r="R148" s="100" t="n">
        <f aca="false">Q148/$Q$6</f>
        <v>5.30738235656268E-005</v>
      </c>
      <c r="S148" s="101" t="n">
        <f aca="false">$S$6*R148</f>
        <v>5859.36004459263</v>
      </c>
      <c r="T148" s="110" t="n">
        <f aca="false">N148+S148</f>
        <v>117377.817215698</v>
      </c>
      <c r="U148" s="109" t="n">
        <f aca="false">T148/C148</f>
        <v>8.47309732301293</v>
      </c>
      <c r="V148" s="129" t="n">
        <v>81770904.07</v>
      </c>
      <c r="W148" s="105" t="n">
        <f aca="false">C148*C148/V148</f>
        <v>2.34686911172853</v>
      </c>
      <c r="X148" s="100" t="n">
        <f aca="false">W148/$W$6</f>
        <v>0.00145895361430213</v>
      </c>
      <c r="Y148" s="106" t="n">
        <f aca="false">V148/C148</f>
        <v>5902.75781924493</v>
      </c>
      <c r="Z148" s="101" t="n">
        <f aca="false">$Z$6*X148</f>
        <v>765081.618418075</v>
      </c>
      <c r="AA148" s="107" t="n">
        <v>27558535.14</v>
      </c>
      <c r="AB148" s="105" t="n">
        <f aca="false">C148*C148/AA148</f>
        <v>6.96356348496395</v>
      </c>
      <c r="AC148" s="105" t="n">
        <f aca="false">AB148/$AB$6</f>
        <v>0.0011863242307426</v>
      </c>
      <c r="AD148" s="106" t="n">
        <f aca="false">AA148/C148</f>
        <v>1989.35502346062</v>
      </c>
      <c r="AE148" s="109" t="n">
        <f aca="false">$AE$6*AC148</f>
        <v>366716.510575905</v>
      </c>
      <c r="AF148" s="110" t="n">
        <f aca="false">Z148+AE148</f>
        <v>1131798.12899398</v>
      </c>
      <c r="AG148" s="111" t="n">
        <f aca="false">AF148/C148</f>
        <v>81.7005795852147</v>
      </c>
      <c r="AH148" s="112" t="n">
        <v>185.6862</v>
      </c>
      <c r="AI148" s="96" t="n">
        <f aca="false">AH148/$AH$6</f>
        <v>0.000197341082285068</v>
      </c>
      <c r="AJ148" s="109" t="n">
        <f aca="false">$AJ$6*AI148</f>
        <v>32680.0116591971</v>
      </c>
      <c r="AK148" s="110" t="n">
        <f aca="false">AJ148</f>
        <v>32680.0116591971</v>
      </c>
      <c r="AL148" s="109" t="n">
        <f aca="false">AK148/C148</f>
        <v>2.35905664182467</v>
      </c>
      <c r="AM148" s="113" t="n">
        <v>778.833333333333</v>
      </c>
      <c r="AN148" s="100" t="n">
        <f aca="false">AM148/$AM$6</f>
        <v>0.000845118717507781</v>
      </c>
      <c r="AO148" s="109" t="n">
        <f aca="false">AN148*$AO$6</f>
        <v>23324.7313495206</v>
      </c>
      <c r="AP148" s="114" t="n">
        <v>4.33333333333333</v>
      </c>
      <c r="AQ148" s="115" t="n">
        <f aca="false">AP148/$AP$6</f>
        <v>0.000471817950858346</v>
      </c>
      <c r="AR148" s="101" t="n">
        <f aca="false">AQ148*$AR$6</f>
        <v>39066.9189520197</v>
      </c>
      <c r="AS148" s="90" t="n">
        <v>53.9166666666667</v>
      </c>
      <c r="AT148" s="116" t="n">
        <f aca="false">AS148/$AS$6</f>
        <v>0.00102313842572679</v>
      </c>
      <c r="AU148" s="117" t="n">
        <f aca="false">AT148*$AU$6</f>
        <v>112954.673491314</v>
      </c>
      <c r="AV148" s="118" t="n">
        <v>71.1666666666667</v>
      </c>
      <c r="AW148" s="115" t="n">
        <f aca="false">AV148/$AV$6</f>
        <v>0.00192455619523804</v>
      </c>
      <c r="AX148" s="119" t="n">
        <f aca="false">$AX$6*AW148</f>
        <v>212471.363778928</v>
      </c>
      <c r="AY148" s="120" t="n">
        <v>117</v>
      </c>
      <c r="AZ148" s="115" t="n">
        <f aca="false">AY148/$AY$6</f>
        <v>0.00127966750519523</v>
      </c>
      <c r="BA148" s="119" t="n">
        <f aca="false">AZ148*$BA$6</f>
        <v>105957.534299081</v>
      </c>
      <c r="BB148" s="110" t="n">
        <f aca="false">BA148+AX148+AU148+AR148+AO148</f>
        <v>493775.221870864</v>
      </c>
      <c r="BC148" s="111" t="n">
        <f aca="false">BB148/C148</f>
        <v>35.6439198636298</v>
      </c>
      <c r="BD148" s="121" t="n">
        <f aca="false">J148+T148+AF148+AK148+BB148</f>
        <v>1775631.17973974</v>
      </c>
      <c r="BE148" s="97" t="n">
        <v>1419503</v>
      </c>
      <c r="BF148" s="97" t="n">
        <f aca="false">IF(BD148&gt;BE148,0,BE148-BD148)</f>
        <v>0</v>
      </c>
      <c r="BG148" s="97" t="n">
        <f aca="false">IF(BD148&lt;BE148,0,BD148-BE148)</f>
        <v>356128.179739738</v>
      </c>
      <c r="BH148" s="122" t="n">
        <f aca="false">BG148/$BG$6</f>
        <v>0.000276330046602713</v>
      </c>
      <c r="BI148" s="97" t="n">
        <f aca="false">$BI$6*BH148</f>
        <v>-145.139751658596</v>
      </c>
      <c r="BJ148" s="121" t="n">
        <f aca="false">BD148+BF148+BI148</f>
        <v>1775486.03998808</v>
      </c>
      <c r="BK148" s="123" t="n">
        <v>7.5</v>
      </c>
      <c r="BL148" s="109" t="n">
        <f aca="false">IF(BK148&gt;=5,0,BJ148*(5-BK148)/5*-0.25)</f>
        <v>0</v>
      </c>
      <c r="BM148" s="130" t="n">
        <v>598</v>
      </c>
      <c r="BN148" s="101" t="n">
        <f aca="false">IF(BM148&gt;=441,0,BJ148*(441-BM148)/441*-0.25)</f>
        <v>0</v>
      </c>
      <c r="BO148" s="110" t="n">
        <f aca="false">BJ148+BL148+BN148</f>
        <v>1775486.03998808</v>
      </c>
      <c r="BP148" s="109" t="n">
        <f aca="false">IF(BK148&lt;5,0,IF(BM148&lt;441,0,IF(BF148&lt;&gt;0,0,BO148)))</f>
        <v>1775486.03998808</v>
      </c>
      <c r="BQ148" s="125" t="n">
        <f aca="false">BP148/$BP$6</f>
        <v>0.00065287498087642</v>
      </c>
      <c r="BR148" s="111" t="n">
        <f aca="false">$BR$6*BQ148</f>
        <v>3460.68726761286</v>
      </c>
      <c r="BS148" s="126" t="n">
        <f aca="false">ROUND(BJ148+BL148+BR148,0)</f>
        <v>1778947</v>
      </c>
      <c r="BT148" s="127" t="n">
        <f aca="false">BS148/C148</f>
        <v>128.416010972353</v>
      </c>
    </row>
    <row r="149" customFormat="false" ht="15.75" hidden="false" customHeight="false" outlineLevel="0" collapsed="false">
      <c r="A149" s="128" t="s">
        <v>347</v>
      </c>
      <c r="B149" s="89" t="s">
        <v>348</v>
      </c>
      <c r="C149" s="90" t="n">
        <v>16846</v>
      </c>
      <c r="D149" s="91" t="n">
        <v>0</v>
      </c>
      <c r="E149" s="92" t="n">
        <v>0</v>
      </c>
      <c r="F149" s="93" t="n">
        <v>0</v>
      </c>
      <c r="G149" s="92" t="n">
        <v>0</v>
      </c>
      <c r="H149" s="92" t="n">
        <v>0</v>
      </c>
      <c r="I149" s="93" t="n">
        <v>0</v>
      </c>
      <c r="J149" s="92" t="n">
        <f aca="false">SUM(D149:I149)</f>
        <v>0</v>
      </c>
      <c r="K149" s="94" t="n">
        <f aca="false">J149/C149</f>
        <v>0</v>
      </c>
      <c r="L149" s="95" t="n">
        <v>4784</v>
      </c>
      <c r="M149" s="96" t="n">
        <f aca="false">L149/$L$6</f>
        <v>0.00157306585075932</v>
      </c>
      <c r="N149" s="97" t="n">
        <f aca="false">$N$6*M149</f>
        <v>173666.764032086</v>
      </c>
      <c r="O149" s="99" t="n">
        <v>871</v>
      </c>
      <c r="P149" s="99" t="n">
        <v>316</v>
      </c>
      <c r="Q149" s="99" t="n">
        <f aca="false">O149+P149/2</f>
        <v>1029</v>
      </c>
      <c r="R149" s="100" t="n">
        <f aca="false">Q149/$Q$6</f>
        <v>0.0010922592889806</v>
      </c>
      <c r="S149" s="101" t="n">
        <f aca="false">$S$6*R149</f>
        <v>120585.629717716</v>
      </c>
      <c r="T149" s="110" t="n">
        <f aca="false">N149+S149</f>
        <v>294252.393749802</v>
      </c>
      <c r="U149" s="109" t="n">
        <f aca="false">T149/C149</f>
        <v>17.4671965896831</v>
      </c>
      <c r="V149" s="129" t="n">
        <v>77695895.58</v>
      </c>
      <c r="W149" s="105" t="n">
        <f aca="false">C149*C149/V149</f>
        <v>3.65254449905654</v>
      </c>
      <c r="X149" s="100" t="n">
        <f aca="false">W149/$W$6</f>
        <v>0.00227063919826914</v>
      </c>
      <c r="Y149" s="106" t="n">
        <f aca="false">V149/C149</f>
        <v>4612.12724563695</v>
      </c>
      <c r="Z149" s="101" t="n">
        <f aca="false">$Z$6*X149</f>
        <v>1190733.06760767</v>
      </c>
      <c r="AA149" s="107" t="n">
        <v>14224185.09</v>
      </c>
      <c r="AB149" s="105" t="n">
        <f aca="false">C149*C149/AA149</f>
        <v>19.9510702514347</v>
      </c>
      <c r="AC149" s="105" t="n">
        <f aca="false">AB149/$AB$6</f>
        <v>0.00339889743514665</v>
      </c>
      <c r="AD149" s="106" t="n">
        <f aca="false">AA149/C149</f>
        <v>844.365730143654</v>
      </c>
      <c r="AE149" s="109" t="n">
        <f aca="false">$AE$6*AC149</f>
        <v>1050667.07306665</v>
      </c>
      <c r="AF149" s="110" t="n">
        <f aca="false">Z149+AE149</f>
        <v>2241400.14067432</v>
      </c>
      <c r="AG149" s="111" t="n">
        <f aca="false">AF149/C149</f>
        <v>133.052364993133</v>
      </c>
      <c r="AH149" s="112" t="n">
        <v>2272.0544</v>
      </c>
      <c r="AI149" s="96" t="n">
        <f aca="false">AH149/$AH$6</f>
        <v>0.00241466341767213</v>
      </c>
      <c r="AJ149" s="109" t="n">
        <f aca="false">$AJ$6*AI149</f>
        <v>399872.280666685</v>
      </c>
      <c r="AK149" s="110" t="n">
        <f aca="false">AJ149</f>
        <v>399872.280666685</v>
      </c>
      <c r="AL149" s="109" t="n">
        <f aca="false">AK149/C149</f>
        <v>23.7369275001</v>
      </c>
      <c r="AM149" s="113" t="n">
        <v>1854.13888888889</v>
      </c>
      <c r="AN149" s="100" t="n">
        <f aca="false">AM149/$AM$6</f>
        <v>0.00201194198141547</v>
      </c>
      <c r="AO149" s="109" t="n">
        <f aca="false">AN149*$AO$6</f>
        <v>55528.3006223393</v>
      </c>
      <c r="AP149" s="114" t="n">
        <v>20</v>
      </c>
      <c r="AQ149" s="115" t="n">
        <f aca="false">AP149/$AP$6</f>
        <v>0.0021776213116539</v>
      </c>
      <c r="AR149" s="101" t="n">
        <f aca="false">AQ149*$AR$6</f>
        <v>180308.85670163</v>
      </c>
      <c r="AS149" s="90" t="n">
        <v>101.333333333333</v>
      </c>
      <c r="AT149" s="116" t="n">
        <f aca="false">AS149/$AS$6</f>
        <v>0.0019229309515978</v>
      </c>
      <c r="AU149" s="117" t="n">
        <f aca="false">AT149*$AU$6</f>
        <v>212291.936577183</v>
      </c>
      <c r="AV149" s="118" t="n">
        <v>85.8611111111111</v>
      </c>
      <c r="AW149" s="115" t="n">
        <f aca="false">AV149/$AV$6</f>
        <v>0.00232193723633129</v>
      </c>
      <c r="AX149" s="119" t="n">
        <f aca="false">$AX$6*AW149</f>
        <v>256342.30501197</v>
      </c>
      <c r="AY149" s="120" t="n">
        <v>167</v>
      </c>
      <c r="AZ149" s="115" t="n">
        <f aca="false">AY149/$AY$6</f>
        <v>0.00182653396040687</v>
      </c>
      <c r="BA149" s="119" t="n">
        <f aca="false">AZ149*$BA$6</f>
        <v>151238.531862791</v>
      </c>
      <c r="BB149" s="110" t="n">
        <f aca="false">BA149+AX149+AU149+AR149+AO149</f>
        <v>855709.930775913</v>
      </c>
      <c r="BC149" s="111" t="n">
        <f aca="false">BB149/C149</f>
        <v>50.7960305577534</v>
      </c>
      <c r="BD149" s="121" t="n">
        <f aca="false">J149+T149+AF149+AK149+BB149</f>
        <v>3791234.74586672</v>
      </c>
      <c r="BE149" s="97" t="n">
        <v>1924991</v>
      </c>
      <c r="BF149" s="97" t="n">
        <f aca="false">IF(BD149&gt;BE149,0,BE149-BD149)</f>
        <v>0</v>
      </c>
      <c r="BG149" s="97" t="n">
        <f aca="false">IF(BD149&lt;BE149,0,BD149-BE149)</f>
        <v>1866243.74586672</v>
      </c>
      <c r="BH149" s="122" t="n">
        <f aca="false">BG149/$BG$6</f>
        <v>0.00144807193197756</v>
      </c>
      <c r="BI149" s="97" t="n">
        <f aca="false">$BI$6*BH149</f>
        <v>-760.586129430856</v>
      </c>
      <c r="BJ149" s="121" t="n">
        <f aca="false">BD149+BF149+BI149</f>
        <v>3790474.15973729</v>
      </c>
      <c r="BK149" s="123" t="n">
        <v>8</v>
      </c>
      <c r="BL149" s="109" t="n">
        <f aca="false">IF(BK149&gt;=5,0,BJ149*(5-BK149)/5*-0.25)</f>
        <v>0</v>
      </c>
      <c r="BM149" s="130" t="n">
        <v>1228</v>
      </c>
      <c r="BN149" s="101" t="n">
        <f aca="false">IF(BM149&gt;=441,0,BJ149*(441-BM149)/441*-0.25)</f>
        <v>0</v>
      </c>
      <c r="BO149" s="110" t="n">
        <f aca="false">BJ149+BL149+BN149</f>
        <v>3790474.15973729</v>
      </c>
      <c r="BP149" s="109" t="n">
        <f aca="false">IF(BK149&lt;5,0,IF(BM149&lt;441,0,IF(BF149&lt;&gt;0,0,BO149)))</f>
        <v>3790474.15973729</v>
      </c>
      <c r="BQ149" s="125" t="n">
        <f aca="false">BP149/$BP$6</f>
        <v>0.00139381875656294</v>
      </c>
      <c r="BR149" s="111" t="n">
        <f aca="false">$BR$6*BQ149</f>
        <v>7388.19983225915</v>
      </c>
      <c r="BS149" s="126" t="n">
        <f aca="false">ROUND(BJ149+BL149+BR149,0)</f>
        <v>3797862</v>
      </c>
      <c r="BT149" s="127" t="n">
        <f aca="false">BS149/C149</f>
        <v>225.445921880565</v>
      </c>
    </row>
    <row r="150" customFormat="false" ht="15.75" hidden="false" customHeight="false" outlineLevel="0" collapsed="false">
      <c r="A150" s="88" t="n">
        <v>45068</v>
      </c>
      <c r="B150" s="89" t="s">
        <v>349</v>
      </c>
      <c r="C150" s="90" t="n">
        <v>15743</v>
      </c>
      <c r="D150" s="91" t="n">
        <v>0</v>
      </c>
      <c r="E150" s="92" t="n">
        <v>0</v>
      </c>
      <c r="F150" s="93" t="n">
        <v>0</v>
      </c>
      <c r="G150" s="92" t="n">
        <v>0</v>
      </c>
      <c r="H150" s="92" t="n">
        <v>0</v>
      </c>
      <c r="I150" s="93" t="n">
        <v>0</v>
      </c>
      <c r="J150" s="92" t="n">
        <f aca="false">SUM(D150:I150)</f>
        <v>0</v>
      </c>
      <c r="K150" s="94" t="n">
        <f aca="false">J150/C150</f>
        <v>0</v>
      </c>
      <c r="L150" s="95" t="n">
        <v>6490</v>
      </c>
      <c r="M150" s="96" t="n">
        <f aca="false">L150/$L$6</f>
        <v>0.00213402955088378</v>
      </c>
      <c r="N150" s="97" t="n">
        <f aca="false">$N$6*M150</f>
        <v>235597.261406404</v>
      </c>
      <c r="O150" s="99" t="n">
        <v>0</v>
      </c>
      <c r="P150" s="99" t="n">
        <v>353.5</v>
      </c>
      <c r="Q150" s="99" t="n">
        <f aca="false">O150+P150/2</f>
        <v>176.75</v>
      </c>
      <c r="R150" s="100" t="n">
        <f aca="false">Q150/$Q$6</f>
        <v>0.000187615966304491</v>
      </c>
      <c r="S150" s="101" t="n">
        <f aca="false">$S$6*R150</f>
        <v>20712.8377576349</v>
      </c>
      <c r="T150" s="110" t="n">
        <f aca="false">N150+S150</f>
        <v>256310.099164039</v>
      </c>
      <c r="U150" s="109" t="n">
        <f aca="false">T150/C150</f>
        <v>16.2808930422435</v>
      </c>
      <c r="V150" s="129" t="n">
        <v>77635433.85</v>
      </c>
      <c r="W150" s="105" t="n">
        <f aca="false">C150*C150/V150</f>
        <v>3.19238312596871</v>
      </c>
      <c r="X150" s="100" t="n">
        <f aca="false">W150/$W$6</f>
        <v>0.00198457548254098</v>
      </c>
      <c r="Y150" s="106" t="n">
        <f aca="false">V150/C150</f>
        <v>4931.42563996697</v>
      </c>
      <c r="Z150" s="101" t="n">
        <f aca="false">$Z$6*X150</f>
        <v>1040720.01136347</v>
      </c>
      <c r="AA150" s="107" t="n">
        <v>16561982.5632</v>
      </c>
      <c r="AB150" s="105" t="n">
        <f aca="false">C150*C150/AA150</f>
        <v>14.9645157549371</v>
      </c>
      <c r="AC150" s="105" t="n">
        <f aca="false">AB150/$AB$6</f>
        <v>0.00254937973635824</v>
      </c>
      <c r="AD150" s="106" t="n">
        <f aca="false">AA150/C150</f>
        <v>1052.02201379661</v>
      </c>
      <c r="AE150" s="109" t="n">
        <f aca="false">$AE$6*AC150</f>
        <v>788064.18753244</v>
      </c>
      <c r="AF150" s="110" t="n">
        <f aca="false">Z150+AE150</f>
        <v>1828784.19889591</v>
      </c>
      <c r="AG150" s="111" t="n">
        <f aca="false">AF150/C150</f>
        <v>116.164911319057</v>
      </c>
      <c r="AH150" s="112" t="n">
        <v>5391.4043</v>
      </c>
      <c r="AI150" s="96" t="n">
        <f aca="false">AH150/$AH$6</f>
        <v>0.00572980415129595</v>
      </c>
      <c r="AJ150" s="109" t="n">
        <f aca="false">$AJ$6*AI150</f>
        <v>948865.103510361</v>
      </c>
      <c r="AK150" s="110" t="n">
        <f aca="false">AJ150</f>
        <v>948865.103510361</v>
      </c>
      <c r="AL150" s="109" t="n">
        <f aca="false">AK150/C150</f>
        <v>60.2721910379445</v>
      </c>
      <c r="AM150" s="113" t="n">
        <v>1502.66666666667</v>
      </c>
      <c r="AN150" s="100" t="n">
        <f aca="false">AM150/$AM$6</f>
        <v>0.00163055646416652</v>
      </c>
      <c r="AO150" s="109" t="n">
        <f aca="false">AN150*$AO$6</f>
        <v>45002.3064085764</v>
      </c>
      <c r="AP150" s="114" t="n">
        <v>8</v>
      </c>
      <c r="AQ150" s="115" t="n">
        <f aca="false">AP150/$AP$6</f>
        <v>0.000871048524661562</v>
      </c>
      <c r="AR150" s="101" t="n">
        <f aca="false">AQ150*$AR$6</f>
        <v>72123.5426806518</v>
      </c>
      <c r="AS150" s="90" t="n">
        <v>64</v>
      </c>
      <c r="AT150" s="116" t="n">
        <f aca="false">AS150/$AS$6</f>
        <v>0.0012144827062723</v>
      </c>
      <c r="AU150" s="117" t="n">
        <f aca="false">AT150*$AU$6</f>
        <v>134079.117838221</v>
      </c>
      <c r="AV150" s="118" t="n">
        <v>10.3333333333333</v>
      </c>
      <c r="AW150" s="115" t="n">
        <f aca="false">AV150/$AV$6</f>
        <v>0.000279443756685617</v>
      </c>
      <c r="AX150" s="119" t="n">
        <f aca="false">$AX$6*AW150</f>
        <v>30850.6429842941</v>
      </c>
      <c r="AY150" s="120" t="n">
        <v>82</v>
      </c>
      <c r="AZ150" s="115" t="n">
        <f aca="false">AY150/$AY$6</f>
        <v>0.000896860986547085</v>
      </c>
      <c r="BA150" s="119" t="n">
        <f aca="false">AZ150*$BA$6</f>
        <v>74260.8360044843</v>
      </c>
      <c r="BB150" s="110" t="n">
        <f aca="false">BA150+AX150+AU150+AR150+AO150</f>
        <v>356316.445916227</v>
      </c>
      <c r="BC150" s="111" t="n">
        <f aca="false">BB150/C150</f>
        <v>22.6333256632298</v>
      </c>
      <c r="BD150" s="121" t="n">
        <f aca="false">J150+T150+AF150+AK150+BB150</f>
        <v>3390275.84748654</v>
      </c>
      <c r="BE150" s="97" t="n">
        <v>3471692</v>
      </c>
      <c r="BF150" s="97" t="n">
        <f aca="false">IF(BD150&gt;BE150,0,BE150-BD150)</f>
        <v>81416.1525134635</v>
      </c>
      <c r="BG150" s="97" t="n">
        <f aca="false">IF(BD150&lt;BE150,0,BD150-BE150)</f>
        <v>0</v>
      </c>
      <c r="BH150" s="122" t="n">
        <f aca="false">BG150/$BG$6</f>
        <v>0</v>
      </c>
      <c r="BI150" s="97" t="n">
        <f aca="false">$BI$6*BH150</f>
        <v>-0</v>
      </c>
      <c r="BJ150" s="121" t="n">
        <f aca="false">BD150+BF150+BI150</f>
        <v>3471692</v>
      </c>
      <c r="BK150" s="123" t="n">
        <v>7.5</v>
      </c>
      <c r="BL150" s="109" t="n">
        <f aca="false">IF(BK150&gt;=5,0,BJ150*(5-BK150)/5*-0.25)</f>
        <v>0</v>
      </c>
      <c r="BM150" s="130" t="n">
        <v>693</v>
      </c>
      <c r="BN150" s="101" t="n">
        <f aca="false">IF(BM150&gt;=441,0,BJ150*(441-BM150)/441*-0.25)</f>
        <v>0</v>
      </c>
      <c r="BO150" s="110" t="n">
        <f aca="false">BJ150+BL150+BN150</f>
        <v>3471692</v>
      </c>
      <c r="BP150" s="109" t="n">
        <f aca="false">IF(BK150&lt;5,0,IF(BM150&lt;441,0,IF(BF150&lt;&gt;0,0,BO150)))</f>
        <v>0</v>
      </c>
      <c r="BQ150" s="125" t="n">
        <f aca="false">BP150/$BP$6</f>
        <v>0</v>
      </c>
      <c r="BR150" s="111" t="n">
        <f aca="false">$BR$6*BQ150</f>
        <v>0</v>
      </c>
      <c r="BS150" s="126" t="n">
        <f aca="false">ROUND(BJ150+BL150+BR150,0)</f>
        <v>3471692</v>
      </c>
      <c r="BT150" s="127" t="n">
        <f aca="false">BS150/C150</f>
        <v>220.522899066252</v>
      </c>
    </row>
    <row r="151" customFormat="false" ht="15.75" hidden="false" customHeight="false" outlineLevel="0" collapsed="false">
      <c r="A151" s="128" t="s">
        <v>350</v>
      </c>
      <c r="B151" s="89" t="s">
        <v>351</v>
      </c>
      <c r="C151" s="90" t="n">
        <v>13676</v>
      </c>
      <c r="D151" s="91" t="n">
        <v>0</v>
      </c>
      <c r="E151" s="92" t="n">
        <v>0</v>
      </c>
      <c r="F151" s="93" t="n">
        <v>0</v>
      </c>
      <c r="G151" s="92" t="n">
        <v>0</v>
      </c>
      <c r="H151" s="92" t="n">
        <v>0</v>
      </c>
      <c r="I151" s="93" t="n">
        <v>0</v>
      </c>
      <c r="J151" s="92" t="n">
        <f aca="false">SUM(D151:I151)</f>
        <v>0</v>
      </c>
      <c r="K151" s="94" t="n">
        <f aca="false">J151/C151</f>
        <v>0</v>
      </c>
      <c r="L151" s="95" t="n">
        <v>6957</v>
      </c>
      <c r="M151" s="96" t="n">
        <f aca="false">L151/$L$6</f>
        <v>0.00228758760947588</v>
      </c>
      <c r="N151" s="97" t="n">
        <f aca="false">$N$6*M151</f>
        <v>252550.099784955</v>
      </c>
      <c r="O151" s="99" t="n">
        <v>647</v>
      </c>
      <c r="P151" s="99" t="n">
        <v>59</v>
      </c>
      <c r="Q151" s="99" t="n">
        <f aca="false">O151+P151/2</f>
        <v>676.5</v>
      </c>
      <c r="R151" s="100" t="n">
        <f aca="false">Q151/$Q$6</f>
        <v>0.000718088832842931</v>
      </c>
      <c r="S151" s="101" t="n">
        <f aca="false">$S$6*R151</f>
        <v>79277.1414033383</v>
      </c>
      <c r="T151" s="110" t="n">
        <f aca="false">N151+S151</f>
        <v>331827.241188293</v>
      </c>
      <c r="U151" s="109" t="n">
        <f aca="false">T151/C151</f>
        <v>24.2634718622618</v>
      </c>
      <c r="V151" s="129" t="n">
        <v>49023608</v>
      </c>
      <c r="W151" s="105" t="n">
        <f aca="false">C151*C151/V151</f>
        <v>3.81516138102279</v>
      </c>
      <c r="X151" s="100" t="n">
        <f aca="false">W151/$W$6</f>
        <v>0.00237173153720937</v>
      </c>
      <c r="Y151" s="106" t="n">
        <f aca="false">V151/C151</f>
        <v>3584.64521789997</v>
      </c>
      <c r="Z151" s="101" t="n">
        <f aca="false">$Z$6*X151</f>
        <v>1243746.32966608</v>
      </c>
      <c r="AA151" s="107" t="n">
        <v>15570861.2916</v>
      </c>
      <c r="AB151" s="105" t="n">
        <f aca="false">C151*C151/AA151</f>
        <v>12.0117296337935</v>
      </c>
      <c r="AC151" s="105" t="n">
        <f aca="false">AB151/$AB$6</f>
        <v>0.0020463381928616</v>
      </c>
      <c r="AD151" s="106" t="n">
        <f aca="false">AA151/C151</f>
        <v>1138.55376510676</v>
      </c>
      <c r="AE151" s="109" t="n">
        <f aca="false">$AE$6*AC151</f>
        <v>632564.000715611</v>
      </c>
      <c r="AF151" s="110" t="n">
        <f aca="false">Z151+AE151</f>
        <v>1876310.33038169</v>
      </c>
      <c r="AG151" s="111" t="n">
        <f aca="false">AF151/C151</f>
        <v>137.197304064177</v>
      </c>
      <c r="AH151" s="112" t="n">
        <v>367.3966</v>
      </c>
      <c r="AI151" s="96" t="n">
        <f aca="false">AH151/$AH$6</f>
        <v>0.000390456817317896</v>
      </c>
      <c r="AJ151" s="109" t="n">
        <f aca="false">$AJ$6*AI151</f>
        <v>64660.2987812201</v>
      </c>
      <c r="AK151" s="110" t="n">
        <f aca="false">AJ151</f>
        <v>64660.2987812201</v>
      </c>
      <c r="AL151" s="109" t="n">
        <f aca="false">AK151/C151</f>
        <v>4.72801248765868</v>
      </c>
      <c r="AM151" s="113" t="n">
        <v>2186.27777777778</v>
      </c>
      <c r="AN151" s="100" t="n">
        <f aca="false">AM151/$AM$6</f>
        <v>0.00237234873315384</v>
      </c>
      <c r="AO151" s="109" t="n">
        <f aca="false">AN151*$AO$6</f>
        <v>65475.2944430903</v>
      </c>
      <c r="AP151" s="114" t="n">
        <v>19.3333333333333</v>
      </c>
      <c r="AQ151" s="115" t="n">
        <f aca="false">AP151/$AP$6</f>
        <v>0.00210503393459877</v>
      </c>
      <c r="AR151" s="101" t="n">
        <f aca="false">AQ151*$AR$6</f>
        <v>174298.561478242</v>
      </c>
      <c r="AS151" s="90" t="n">
        <v>72.9166666666667</v>
      </c>
      <c r="AT151" s="116" t="n">
        <f aca="false">AS151/$AS$6</f>
        <v>0.00138368797915138</v>
      </c>
      <c r="AU151" s="117" t="n">
        <f aca="false">AT151*$AU$6</f>
        <v>152759.411599535</v>
      </c>
      <c r="AV151" s="118" t="n">
        <v>46.7222222222222</v>
      </c>
      <c r="AW151" s="115" t="n">
        <f aca="false">AV151/$AV$6</f>
        <v>0.0012635064482398</v>
      </c>
      <c r="AX151" s="119" t="n">
        <f aca="false">$AX$6*AW151</f>
        <v>139491.348117158</v>
      </c>
      <c r="AY151" s="120" t="n">
        <v>335</v>
      </c>
      <c r="AZ151" s="115" t="n">
        <f aca="false">AY151/$AY$6</f>
        <v>0.00366400524991797</v>
      </c>
      <c r="BA151" s="119" t="n">
        <f aca="false">AZ151*$BA$6</f>
        <v>303382.683676857</v>
      </c>
      <c r="BB151" s="110" t="n">
        <f aca="false">BA151+AX151+AU151+AR151+AO151</f>
        <v>835407.299314882</v>
      </c>
      <c r="BC151" s="111" t="n">
        <f aca="false">BB151/C151</f>
        <v>61.0856463377363</v>
      </c>
      <c r="BD151" s="121" t="n">
        <f aca="false">J151+T151+AF151+AK151+BB151</f>
        <v>3108205.16966609</v>
      </c>
      <c r="BE151" s="97" t="n">
        <v>1681957</v>
      </c>
      <c r="BF151" s="97" t="n">
        <f aca="false">IF(BD151&gt;BE151,0,BE151-BD151)</f>
        <v>0</v>
      </c>
      <c r="BG151" s="97" t="n">
        <f aca="false">IF(BD151&lt;BE151,0,BD151-BE151)</f>
        <v>1426248.16966609</v>
      </c>
      <c r="BH151" s="122" t="n">
        <f aca="false">BG151/$BG$6</f>
        <v>0.00110666677228094</v>
      </c>
      <c r="BI151" s="97" t="n">
        <f aca="false">$BI$6*BH151</f>
        <v>-581.266288166648</v>
      </c>
      <c r="BJ151" s="121" t="n">
        <f aca="false">BD151+BF151+BI151</f>
        <v>3107623.90337792</v>
      </c>
      <c r="BK151" s="123" t="n">
        <v>7.5</v>
      </c>
      <c r="BL151" s="109" t="n">
        <f aca="false">IF(BK151&gt;=5,0,BJ151*(5-BK151)/5*-0.25)</f>
        <v>0</v>
      </c>
      <c r="BM151" s="130" t="n">
        <v>1134</v>
      </c>
      <c r="BN151" s="101" t="n">
        <f aca="false">IF(BM151&gt;=441,0,BJ151*(441-BM151)/441*-0.25)</f>
        <v>0</v>
      </c>
      <c r="BO151" s="110" t="n">
        <f aca="false">BJ151+BL151+BN151</f>
        <v>3107623.90337792</v>
      </c>
      <c r="BP151" s="109" t="n">
        <f aca="false">IF(BK151&lt;5,0,IF(BM151&lt;441,0,IF(BF151&lt;&gt;0,0,BO151)))</f>
        <v>3107623.90337792</v>
      </c>
      <c r="BQ151" s="125" t="n">
        <f aca="false">BP151/$BP$6</f>
        <v>0.00114272365470279</v>
      </c>
      <c r="BR151" s="111" t="n">
        <f aca="false">$BR$6*BQ151</f>
        <v>6057.22277321963</v>
      </c>
      <c r="BS151" s="126" t="n">
        <f aca="false">ROUND(BJ151+BL151+BR151,0)</f>
        <v>3113681</v>
      </c>
      <c r="BT151" s="127" t="n">
        <f aca="false">BS151/C151</f>
        <v>227.67483182217</v>
      </c>
    </row>
    <row r="152" customFormat="false" ht="15.75" hidden="false" customHeight="false" outlineLevel="0" collapsed="false">
      <c r="A152" s="88" t="s">
        <v>352</v>
      </c>
      <c r="B152" s="89" t="s">
        <v>353</v>
      </c>
      <c r="C152" s="90" t="n">
        <v>16186</v>
      </c>
      <c r="D152" s="91" t="n">
        <v>0</v>
      </c>
      <c r="E152" s="92" t="n">
        <v>0</v>
      </c>
      <c r="F152" s="93" t="n">
        <v>0</v>
      </c>
      <c r="G152" s="92" t="n">
        <v>0</v>
      </c>
      <c r="H152" s="92" t="n">
        <v>0</v>
      </c>
      <c r="I152" s="93" t="n">
        <v>0</v>
      </c>
      <c r="J152" s="92" t="n">
        <f aca="false">SUM(D152:I152)</f>
        <v>0</v>
      </c>
      <c r="K152" s="94" t="n">
        <f aca="false">J152/C152</f>
        <v>0</v>
      </c>
      <c r="L152" s="95" t="n">
        <v>7536</v>
      </c>
      <c r="M152" s="96" t="n">
        <f aca="false">L152/$L$6</f>
        <v>0.00247797329668107</v>
      </c>
      <c r="N152" s="97" t="n">
        <f aca="false">$N$6*M152</f>
        <v>273568.715247868</v>
      </c>
      <c r="O152" s="99" t="n">
        <v>0</v>
      </c>
      <c r="P152" s="99" t="n">
        <v>332.5</v>
      </c>
      <c r="Q152" s="99" t="n">
        <f aca="false">O152+P152/2</f>
        <v>166.25</v>
      </c>
      <c r="R152" s="100" t="n">
        <f aca="false">Q152/$Q$6</f>
        <v>0.000176470463355709</v>
      </c>
      <c r="S152" s="101" t="n">
        <f aca="false">$S$6*R152</f>
        <v>19482.3721482705</v>
      </c>
      <c r="T152" s="110" t="n">
        <f aca="false">N152+S152</f>
        <v>293051.087396139</v>
      </c>
      <c r="U152" s="109" t="n">
        <f aca="false">T152/C152</f>
        <v>18.1052197822895</v>
      </c>
      <c r="V152" s="129" t="n">
        <v>63498772.03</v>
      </c>
      <c r="W152" s="105" t="n">
        <f aca="false">C152*C152/V152</f>
        <v>4.12585295155353</v>
      </c>
      <c r="X152" s="100" t="n">
        <f aca="false">W152/$W$6</f>
        <v>0.00256487592156967</v>
      </c>
      <c r="Y152" s="106" t="n">
        <f aca="false">V152/C152</f>
        <v>3923.06759112814</v>
      </c>
      <c r="Z152" s="101" t="n">
        <f aca="false">$Z$6*X152</f>
        <v>1345032.08455653</v>
      </c>
      <c r="AA152" s="107" t="n">
        <v>14937038.7456</v>
      </c>
      <c r="AB152" s="105" t="n">
        <f aca="false">C152*C152/AA152</f>
        <v>17.5393932132079</v>
      </c>
      <c r="AC152" s="105" t="n">
        <f aca="false">AB152/$AB$6</f>
        <v>0.00298804013294044</v>
      </c>
      <c r="AD152" s="106" t="n">
        <f aca="false">AA152/C152</f>
        <v>922.836942147535</v>
      </c>
      <c r="AE152" s="109" t="n">
        <f aca="false">$AE$6*AC152</f>
        <v>923662.876148762</v>
      </c>
      <c r="AF152" s="110" t="n">
        <f aca="false">Z152+AE152</f>
        <v>2268694.96070529</v>
      </c>
      <c r="AG152" s="111" t="n">
        <f aca="false">AF152/C152</f>
        <v>140.164028216069</v>
      </c>
      <c r="AH152" s="112" t="n">
        <v>3057.582</v>
      </c>
      <c r="AI152" s="96" t="n">
        <f aca="false">AH152/$AH$6</f>
        <v>0.00324949587559734</v>
      </c>
      <c r="AJ152" s="109" t="n">
        <f aca="false">$AJ$6*AI152</f>
        <v>538121.925102411</v>
      </c>
      <c r="AK152" s="110" t="n">
        <f aca="false">AJ152</f>
        <v>538121.925102411</v>
      </c>
      <c r="AL152" s="109" t="n">
        <f aca="false">AK152/C152</f>
        <v>33.2461340110225</v>
      </c>
      <c r="AM152" s="113" t="n">
        <v>1787.80555555556</v>
      </c>
      <c r="AN152" s="100" t="n">
        <f aca="false">AM152/$AM$6</f>
        <v>0.00193996311354299</v>
      </c>
      <c r="AO152" s="109" t="n">
        <f aca="false">AN152*$AO$6</f>
        <v>53541.7303083848</v>
      </c>
      <c r="AP152" s="114" t="n">
        <v>20.3333333333333</v>
      </c>
      <c r="AQ152" s="115" t="n">
        <f aca="false">AP152/$AP$6</f>
        <v>0.00221391500018147</v>
      </c>
      <c r="AR152" s="101" t="n">
        <f aca="false">AQ152*$AR$6</f>
        <v>183314.004313323</v>
      </c>
      <c r="AS152" s="90" t="n">
        <v>105.916666666667</v>
      </c>
      <c r="AT152" s="116" t="n">
        <f aca="false">AS152/$AS$6</f>
        <v>0.00200990562457303</v>
      </c>
      <c r="AU152" s="117" t="n">
        <f aca="false">AT152*$AU$6</f>
        <v>221893.956734868</v>
      </c>
      <c r="AV152" s="118" t="n">
        <v>20.1944444444444</v>
      </c>
      <c r="AW152" s="115" t="n">
        <f aca="false">AV152/$AV$6</f>
        <v>0.000546117234167859</v>
      </c>
      <c r="AX152" s="119" t="n">
        <f aca="false">$AX$6*AW152</f>
        <v>60291.4447569403</v>
      </c>
      <c r="AY152" s="120" t="n">
        <v>211</v>
      </c>
      <c r="AZ152" s="115" t="n">
        <f aca="false">AY152/$AY$6</f>
        <v>0.00230777644099311</v>
      </c>
      <c r="BA152" s="119" t="n">
        <f aca="false">AZ152*$BA$6</f>
        <v>191085.809718856</v>
      </c>
      <c r="BB152" s="110" t="n">
        <f aca="false">BA152+AX152+AU152+AR152+AO152</f>
        <v>710126.945832372</v>
      </c>
      <c r="BC152" s="111" t="n">
        <f aca="false">BB152/C152</f>
        <v>43.8729115181251</v>
      </c>
      <c r="BD152" s="121" t="n">
        <f aca="false">J152+T152+AF152+AK152+BB152</f>
        <v>3809994.91903621</v>
      </c>
      <c r="BE152" s="97" t="n">
        <v>2052669</v>
      </c>
      <c r="BF152" s="97" t="n">
        <f aca="false">IF(BD152&gt;BE152,0,BE152-BD152)</f>
        <v>0</v>
      </c>
      <c r="BG152" s="97" t="n">
        <f aca="false">IF(BD152&lt;BE152,0,BD152-BE152)</f>
        <v>1757325.91903621</v>
      </c>
      <c r="BH152" s="122" t="n">
        <f aca="false">BG152/$BG$6</f>
        <v>0.00136355947304792</v>
      </c>
      <c r="BI152" s="97" t="n">
        <f aca="false">$BI$6*BH152</f>
        <v>-716.196757185934</v>
      </c>
      <c r="BJ152" s="121" t="n">
        <f aca="false">BD152+BF152+BI152</f>
        <v>3809278.72227903</v>
      </c>
      <c r="BK152" s="123" t="n">
        <v>7.5</v>
      </c>
      <c r="BL152" s="109" t="n">
        <f aca="false">IF(BK152&gt;=5,0,BJ152*(5-BK152)/5*-0.25)</f>
        <v>0</v>
      </c>
      <c r="BM152" s="130" t="n">
        <v>877</v>
      </c>
      <c r="BN152" s="101" t="n">
        <f aca="false">IF(BM152&gt;=441,0,BJ152*(441-BM152)/441*-0.25)</f>
        <v>0</v>
      </c>
      <c r="BO152" s="110" t="n">
        <f aca="false">BJ152+BL152+BN152</f>
        <v>3809278.72227903</v>
      </c>
      <c r="BP152" s="109" t="n">
        <f aca="false">IF(BK152&lt;5,0,IF(BM152&lt;441,0,IF(BF152&lt;&gt;0,0,BO152)))</f>
        <v>3809278.72227903</v>
      </c>
      <c r="BQ152" s="125" t="n">
        <f aca="false">BP152/$BP$6</f>
        <v>0.00140073349885509</v>
      </c>
      <c r="BR152" s="111" t="n">
        <f aca="false">$BR$6*BQ152</f>
        <v>7424.85273106857</v>
      </c>
      <c r="BS152" s="126" t="n">
        <f aca="false">ROUND(BJ152+BL152+BR152,0)</f>
        <v>3816704</v>
      </c>
      <c r="BT152" s="127" t="n">
        <f aca="false">BS152/C152</f>
        <v>235.80279253676</v>
      </c>
    </row>
    <row r="153" customFormat="false" ht="15.75" hidden="false" customHeight="false" outlineLevel="0" collapsed="false">
      <c r="A153" s="128" t="s">
        <v>354</v>
      </c>
      <c r="B153" s="89" t="s">
        <v>355</v>
      </c>
      <c r="C153" s="90" t="n">
        <v>12361</v>
      </c>
      <c r="D153" s="91" t="n">
        <v>0</v>
      </c>
      <c r="E153" s="92" t="n">
        <v>0</v>
      </c>
      <c r="F153" s="93" t="n">
        <v>0</v>
      </c>
      <c r="G153" s="92" t="n">
        <v>0</v>
      </c>
      <c r="H153" s="92" t="n">
        <v>0</v>
      </c>
      <c r="I153" s="93" t="n">
        <v>0</v>
      </c>
      <c r="J153" s="92" t="n">
        <f aca="false">SUM(D153:I153)</f>
        <v>0</v>
      </c>
      <c r="K153" s="94" t="n">
        <f aca="false">J153/C153</f>
        <v>0</v>
      </c>
      <c r="L153" s="95" t="n">
        <v>3088</v>
      </c>
      <c r="M153" s="96" t="n">
        <f aca="false">L153/$L$6</f>
        <v>0.00101539033176103</v>
      </c>
      <c r="N153" s="97" t="n">
        <f aca="false">$N$6*M153</f>
        <v>112099.282468872</v>
      </c>
      <c r="O153" s="99" t="n">
        <v>0</v>
      </c>
      <c r="P153" s="99" t="n">
        <v>186</v>
      </c>
      <c r="Q153" s="99" t="n">
        <f aca="false">O153+P153/2</f>
        <v>93</v>
      </c>
      <c r="R153" s="100" t="n">
        <f aca="false">Q153/$Q$6</f>
        <v>9.87173118320659E-005</v>
      </c>
      <c r="S153" s="101" t="n">
        <f aca="false">$S$6*R153</f>
        <v>10898.4096829423</v>
      </c>
      <c r="T153" s="110" t="n">
        <f aca="false">N153+S153</f>
        <v>122997.692151814</v>
      </c>
      <c r="U153" s="109" t="n">
        <f aca="false">T153/C153</f>
        <v>9.95046453780551</v>
      </c>
      <c r="V153" s="129" t="n">
        <v>64989408.35</v>
      </c>
      <c r="W153" s="105" t="n">
        <f aca="false">C153*C153/V153</f>
        <v>2.35106496395732</v>
      </c>
      <c r="X153" s="100" t="n">
        <f aca="false">W153/$W$6</f>
        <v>0.00146156200594343</v>
      </c>
      <c r="Y153" s="106" t="n">
        <f aca="false">V153/C153</f>
        <v>5257.61737318987</v>
      </c>
      <c r="Z153" s="101" t="n">
        <f aca="false">$Z$6*X153</f>
        <v>766449.470335251</v>
      </c>
      <c r="AA153" s="107" t="n">
        <v>12210245.4096</v>
      </c>
      <c r="AB153" s="105" t="n">
        <f aca="false">C153*C153/AA153</f>
        <v>12.5136158917715</v>
      </c>
      <c r="AC153" s="105" t="n">
        <f aca="false">AB153/$AB$6</f>
        <v>0.00213184036860849</v>
      </c>
      <c r="AD153" s="106" t="n">
        <f aca="false">AA153/C153</f>
        <v>987.804013396974</v>
      </c>
      <c r="AE153" s="109" t="n">
        <f aca="false">$AE$6*AC153</f>
        <v>658994.43071443</v>
      </c>
      <c r="AF153" s="110" t="n">
        <f aca="false">Z153+AE153</f>
        <v>1425443.90104968</v>
      </c>
      <c r="AG153" s="111" t="n">
        <f aca="false">AF153/C153</f>
        <v>115.317846537471</v>
      </c>
      <c r="AH153" s="112" t="n">
        <v>2324.3155</v>
      </c>
      <c r="AI153" s="96" t="n">
        <f aca="false">AH153/$AH$6</f>
        <v>0.00247020476665449</v>
      </c>
      <c r="AJ153" s="109" t="n">
        <f aca="false">$AJ$6*AI153</f>
        <v>409070.020495075</v>
      </c>
      <c r="AK153" s="110" t="n">
        <f aca="false">AJ153</f>
        <v>409070.020495075</v>
      </c>
      <c r="AL153" s="109" t="n">
        <f aca="false">AK153/C153</f>
        <v>33.0936024993993</v>
      </c>
      <c r="AM153" s="113" t="n">
        <v>1297.36111111111</v>
      </c>
      <c r="AN153" s="100" t="n">
        <f aca="false">AM153/$AM$6</f>
        <v>0.00140777764823457</v>
      </c>
      <c r="AO153" s="109" t="n">
        <f aca="false">AN153*$AO$6</f>
        <v>38853.7548212911</v>
      </c>
      <c r="AP153" s="114" t="n">
        <v>7</v>
      </c>
      <c r="AQ153" s="115" t="n">
        <f aca="false">AP153/$AP$6</f>
        <v>0.000762167459078866</v>
      </c>
      <c r="AR153" s="101" t="n">
        <f aca="false">AQ153*$AR$6</f>
        <v>63108.0998455704</v>
      </c>
      <c r="AS153" s="90" t="n">
        <v>56.6666666666667</v>
      </c>
      <c r="AT153" s="116" t="n">
        <f aca="false">AS153/$AS$6</f>
        <v>0.00107532322951193</v>
      </c>
      <c r="AU153" s="117" t="n">
        <f aca="false">AT153*$AU$6</f>
        <v>118715.885585925</v>
      </c>
      <c r="AV153" s="118" t="n">
        <v>34.6388888888889</v>
      </c>
      <c r="AW153" s="115" t="n">
        <f aca="false">AV153/$AV$6</f>
        <v>0.000936737539212269</v>
      </c>
      <c r="AX153" s="119" t="n">
        <f aca="false">$AX$6*AW153</f>
        <v>103415.999466169</v>
      </c>
      <c r="AY153" s="120" t="n">
        <v>57</v>
      </c>
      <c r="AZ153" s="115" t="n">
        <f aca="false">AY153/$AY$6</f>
        <v>0.000623427758941267</v>
      </c>
      <c r="BA153" s="119" t="n">
        <f aca="false">AZ153*$BA$6</f>
        <v>51620.3372226293</v>
      </c>
      <c r="BB153" s="110" t="n">
        <f aca="false">BA153+AX153+AU153+AR153+AO153</f>
        <v>375714.076941584</v>
      </c>
      <c r="BC153" s="111" t="n">
        <f aca="false">BB153/C153</f>
        <v>30.3951198884867</v>
      </c>
      <c r="BD153" s="121" t="n">
        <f aca="false">J153+T153+AF153+AK153+BB153</f>
        <v>2333225.69063815</v>
      </c>
      <c r="BE153" s="97" t="n">
        <v>1415231</v>
      </c>
      <c r="BF153" s="97" t="n">
        <f aca="false">IF(BD153&gt;BE153,0,BE153-BD153)</f>
        <v>0</v>
      </c>
      <c r="BG153" s="97" t="n">
        <f aca="false">IF(BD153&lt;BE153,0,BD153-BE153)</f>
        <v>917994.690638154</v>
      </c>
      <c r="BH153" s="122" t="n">
        <f aca="false">BG153/$BG$6</f>
        <v>0.000712298352324908</v>
      </c>
      <c r="BI153" s="97" t="n">
        <f aca="false">$BI$6*BH153</f>
        <v>-374.127993804092</v>
      </c>
      <c r="BJ153" s="121" t="n">
        <f aca="false">BD153+BF153+BI153</f>
        <v>2332851.56264435</v>
      </c>
      <c r="BK153" s="123" t="n">
        <v>7.8</v>
      </c>
      <c r="BL153" s="109" t="n">
        <f aca="false">IF(BK153&gt;=5,0,BJ153*(5-BK153)/5*-0.25)</f>
        <v>0</v>
      </c>
      <c r="BM153" s="130" t="n">
        <v>787</v>
      </c>
      <c r="BN153" s="101" t="n">
        <f aca="false">IF(BM153&gt;=441,0,BJ153*(441-BM153)/441*-0.25)</f>
        <v>0</v>
      </c>
      <c r="BO153" s="110" t="n">
        <f aca="false">BJ153+BL153+BN153</f>
        <v>2332851.56264435</v>
      </c>
      <c r="BP153" s="109" t="n">
        <f aca="false">IF(BK153&lt;5,0,IF(BM153&lt;441,0,IF(BF153&lt;&gt;0,0,BO153)))</f>
        <v>2332851.56264435</v>
      </c>
      <c r="BQ153" s="125" t="n">
        <f aca="false">BP153/$BP$6</f>
        <v>0.000857827313223585</v>
      </c>
      <c r="BR153" s="111" t="n">
        <f aca="false">$BR$6*BQ153</f>
        <v>4547.07585317216</v>
      </c>
      <c r="BS153" s="126" t="n">
        <f aca="false">ROUND(BJ153+BL153+BR153,0)</f>
        <v>2337399</v>
      </c>
      <c r="BT153" s="127" t="n">
        <f aca="false">BS153/C153</f>
        <v>189.094652536203</v>
      </c>
    </row>
    <row r="154" customFormat="false" ht="15.75" hidden="false" customHeight="false" outlineLevel="0" collapsed="false">
      <c r="A154" s="88" t="s">
        <v>356</v>
      </c>
      <c r="B154" s="89" t="s">
        <v>357</v>
      </c>
      <c r="C154" s="90" t="n">
        <v>25884</v>
      </c>
      <c r="D154" s="91" t="n">
        <v>0</v>
      </c>
      <c r="E154" s="92" t="n">
        <v>0</v>
      </c>
      <c r="F154" s="93" t="n">
        <v>0</v>
      </c>
      <c r="G154" s="92" t="n">
        <v>0</v>
      </c>
      <c r="H154" s="92" t="n">
        <v>0</v>
      </c>
      <c r="I154" s="93" t="n">
        <v>0</v>
      </c>
      <c r="J154" s="92" t="n">
        <f aca="false">SUM(D154:I154)</f>
        <v>0</v>
      </c>
      <c r="K154" s="94" t="n">
        <f aca="false">J154/C154</f>
        <v>0</v>
      </c>
      <c r="L154" s="95" t="n">
        <v>7997</v>
      </c>
      <c r="M154" s="96" t="n">
        <f aca="false">L154/$L$6</f>
        <v>0.00262955844659747</v>
      </c>
      <c r="N154" s="97" t="n">
        <f aca="false">$N$6*M154</f>
        <v>290303.744139756</v>
      </c>
      <c r="O154" s="99" t="n">
        <v>1638</v>
      </c>
      <c r="P154" s="99" t="n">
        <v>1516</v>
      </c>
      <c r="Q154" s="99" t="n">
        <f aca="false">O154+P154/2</f>
        <v>2396</v>
      </c>
      <c r="R154" s="100" t="n">
        <f aca="false">Q154/$Q$6</f>
        <v>0.00254329762526484</v>
      </c>
      <c r="S154" s="101" t="n">
        <f aca="false">$S$6*R154</f>
        <v>280780.533336879</v>
      </c>
      <c r="T154" s="110" t="n">
        <f aca="false">N154+S154</f>
        <v>571084.277476635</v>
      </c>
      <c r="U154" s="109" t="n">
        <f aca="false">T154/C154</f>
        <v>22.0632157887743</v>
      </c>
      <c r="V154" s="129" t="n">
        <v>75856228.32</v>
      </c>
      <c r="W154" s="105" t="n">
        <f aca="false">C154*C154/V154</f>
        <v>8.83225373628753</v>
      </c>
      <c r="X154" s="100" t="n">
        <f aca="false">W154/$W$6</f>
        <v>0.00549065495241845</v>
      </c>
      <c r="Y154" s="106" t="n">
        <f aca="false">V154/C154</f>
        <v>2930.62232730644</v>
      </c>
      <c r="Z154" s="101" t="n">
        <f aca="false">$Z$6*X154</f>
        <v>2879323.32871387</v>
      </c>
      <c r="AA154" s="107" t="n">
        <v>30616901.1312</v>
      </c>
      <c r="AB154" s="105" t="n">
        <f aca="false">C154*C154/AA154</f>
        <v>21.8827324531959</v>
      </c>
      <c r="AC154" s="105" t="n">
        <f aca="false">AB154/$AB$6</f>
        <v>0.0037279786132686</v>
      </c>
      <c r="AD154" s="106" t="n">
        <f aca="false">AA154/C154</f>
        <v>1182.85045322207</v>
      </c>
      <c r="AE154" s="109" t="n">
        <f aca="false">$AE$6*AC154</f>
        <v>1152392.63696375</v>
      </c>
      <c r="AF154" s="110" t="n">
        <f aca="false">Z154+AE154</f>
        <v>4031715.96567762</v>
      </c>
      <c r="AG154" s="111" t="n">
        <f aca="false">AF154/C154</f>
        <v>155.76093206914</v>
      </c>
      <c r="AH154" s="112" t="n">
        <v>3927.0598</v>
      </c>
      <c r="AI154" s="96" t="n">
        <f aca="false">AH154/$AH$6</f>
        <v>0.00417354779800644</v>
      </c>
      <c r="AJ154" s="109" t="n">
        <f aca="false">$AJ$6*AI154</f>
        <v>691146.461343731</v>
      </c>
      <c r="AK154" s="110" t="n">
        <f aca="false">AJ154</f>
        <v>691146.461343731</v>
      </c>
      <c r="AL154" s="109" t="n">
        <f aca="false">AK154/C154</f>
        <v>26.7016868082109</v>
      </c>
      <c r="AM154" s="113" t="n">
        <v>3647.25</v>
      </c>
      <c r="AN154" s="100" t="n">
        <f aca="false">AM154/$AM$6</f>
        <v>0.00395766219871207</v>
      </c>
      <c r="AO154" s="109" t="n">
        <f aca="false">AN154*$AO$6</f>
        <v>109228.923279956</v>
      </c>
      <c r="AP154" s="114" t="n">
        <v>26.6666666666667</v>
      </c>
      <c r="AQ154" s="115" t="n">
        <f aca="false">AP154/$AP$6</f>
        <v>0.00290349508220521</v>
      </c>
      <c r="AR154" s="101" t="n">
        <f aca="false">AQ154*$AR$6</f>
        <v>240411.808935506</v>
      </c>
      <c r="AS154" s="90" t="n">
        <v>222</v>
      </c>
      <c r="AT154" s="116" t="n">
        <f aca="false">AS154/$AS$6</f>
        <v>0.00421273688738203</v>
      </c>
      <c r="AU154" s="117" t="n">
        <f aca="false">AT154*$AU$6</f>
        <v>465086.940001328</v>
      </c>
      <c r="AV154" s="118" t="n">
        <v>100.75</v>
      </c>
      <c r="AW154" s="115" t="n">
        <f aca="false">AV154/$AV$6</f>
        <v>0.00272457662768476</v>
      </c>
      <c r="AX154" s="119" t="n">
        <f aca="false">$AX$6*AW154</f>
        <v>300793.769096867</v>
      </c>
      <c r="AY154" s="120" t="n">
        <v>170</v>
      </c>
      <c r="AZ154" s="115" t="n">
        <f aca="false">AY154/$AY$6</f>
        <v>0.00185934594771957</v>
      </c>
      <c r="BA154" s="119" t="n">
        <f aca="false">AZ154*$BA$6</f>
        <v>153955.391716614</v>
      </c>
      <c r="BB154" s="110" t="n">
        <f aca="false">BA154+AX154+AU154+AR154+AO154</f>
        <v>1269476.83303027</v>
      </c>
      <c r="BC154" s="111" t="n">
        <f aca="false">BB154/C154</f>
        <v>49.044847513146</v>
      </c>
      <c r="BD154" s="121" t="n">
        <f aca="false">J154+T154+AF154+AK154+BB154</f>
        <v>6563423.53752826</v>
      </c>
      <c r="BE154" s="97" t="n">
        <v>3355540</v>
      </c>
      <c r="BF154" s="97" t="n">
        <f aca="false">IF(BD154&gt;BE154,0,BE154-BD154)</f>
        <v>0</v>
      </c>
      <c r="BG154" s="97" t="n">
        <f aca="false">IF(BD154&lt;BE154,0,BD154-BE154)</f>
        <v>3207883.53752826</v>
      </c>
      <c r="BH154" s="122" t="n">
        <f aca="false">BG154/$BG$6</f>
        <v>0.00248908864237891</v>
      </c>
      <c r="BI154" s="97" t="n">
        <f aca="false">$BI$6*BH154</f>
        <v>-1307.37034156299</v>
      </c>
      <c r="BJ154" s="121" t="n">
        <f aca="false">BD154+BF154+BI154</f>
        <v>6562116.16718669</v>
      </c>
      <c r="BK154" s="123" t="n">
        <v>6.9</v>
      </c>
      <c r="BL154" s="109" t="n">
        <f aca="false">IF(BK154&gt;=5,0,BJ154*(5-BK154)/5*-0.25)</f>
        <v>0</v>
      </c>
      <c r="BM154" s="130" t="n">
        <v>756</v>
      </c>
      <c r="BN154" s="101" t="n">
        <f aca="false">IF(BM154&gt;=441,0,BJ154*(441-BM154)/441*-0.25)</f>
        <v>0</v>
      </c>
      <c r="BO154" s="110" t="n">
        <f aca="false">BJ154+BL154+BN154</f>
        <v>6562116.16718669</v>
      </c>
      <c r="BP154" s="109" t="n">
        <f aca="false">IF(BK154&lt;5,0,IF(BM154&lt;441,0,IF(BF154&lt;&gt;0,0,BO154)))</f>
        <v>6562116.16718669</v>
      </c>
      <c r="BQ154" s="125" t="n">
        <f aca="false">BP154/$BP$6</f>
        <v>0.00241299642501815</v>
      </c>
      <c r="BR154" s="111" t="n">
        <f aca="false">$BR$6*BQ154</f>
        <v>12790.5437479711</v>
      </c>
      <c r="BS154" s="126" t="n">
        <f aca="false">ROUND(BJ154+BL154+BR154,0)</f>
        <v>6574907</v>
      </c>
      <c r="BT154" s="127" t="n">
        <f aca="false">BS154/C154</f>
        <v>254.014333178798</v>
      </c>
    </row>
    <row r="155" customFormat="false" ht="15.75" hidden="false" customHeight="false" outlineLevel="0" collapsed="false">
      <c r="A155" s="88" t="s">
        <v>358</v>
      </c>
      <c r="B155" s="89" t="s">
        <v>359</v>
      </c>
      <c r="C155" s="90" t="n">
        <v>16096</v>
      </c>
      <c r="D155" s="91" t="n">
        <v>0</v>
      </c>
      <c r="E155" s="92" t="n">
        <v>0</v>
      </c>
      <c r="F155" s="93" t="n">
        <v>0</v>
      </c>
      <c r="G155" s="92" t="n">
        <v>0</v>
      </c>
      <c r="H155" s="92" t="n">
        <v>0</v>
      </c>
      <c r="I155" s="93" t="n">
        <v>0</v>
      </c>
      <c r="J155" s="92" t="n">
        <f aca="false">SUM(D155:I155)</f>
        <v>0</v>
      </c>
      <c r="K155" s="94" t="n">
        <f aca="false">J155/C155</f>
        <v>0</v>
      </c>
      <c r="L155" s="95" t="n">
        <v>3437</v>
      </c>
      <c r="M155" s="96" t="n">
        <f aca="false">L155/$L$6</f>
        <v>0.00113014785306434</v>
      </c>
      <c r="N155" s="97" t="n">
        <f aca="false">$N$6*M155</f>
        <v>124768.534276396</v>
      </c>
      <c r="O155" s="99" t="n">
        <v>1067</v>
      </c>
      <c r="P155" s="99" t="n">
        <v>463.5</v>
      </c>
      <c r="Q155" s="99" t="n">
        <f aca="false">O155+P155/2</f>
        <v>1298.75</v>
      </c>
      <c r="R155" s="100" t="n">
        <f aca="false">Q155/$Q$6</f>
        <v>0.00137859256711716</v>
      </c>
      <c r="S155" s="101" t="n">
        <f aca="false">$S$6*R155</f>
        <v>152196.877158294</v>
      </c>
      <c r="T155" s="110" t="n">
        <f aca="false">N155+S155</f>
        <v>276965.41143469</v>
      </c>
      <c r="U155" s="109" t="n">
        <f aca="false">T155/C155</f>
        <v>17.2070956408232</v>
      </c>
      <c r="V155" s="129" t="n">
        <v>71315129.06</v>
      </c>
      <c r="W155" s="105" t="n">
        <f aca="false">C155*C155/V155</f>
        <v>3.63290678170162</v>
      </c>
      <c r="X155" s="100" t="n">
        <f aca="false">W155/$W$6</f>
        <v>0.00225843122358132</v>
      </c>
      <c r="Y155" s="106" t="n">
        <f aca="false">V155/C155</f>
        <v>4430.61189488072</v>
      </c>
      <c r="Z155" s="101" t="n">
        <f aca="false">$Z$6*X155</f>
        <v>1184331.15260489</v>
      </c>
      <c r="AA155" s="107" t="n">
        <v>13819054.9572</v>
      </c>
      <c r="AB155" s="105" t="n">
        <f aca="false">C155*C155/AA155</f>
        <v>18.7481138762686</v>
      </c>
      <c r="AC155" s="105" t="n">
        <f aca="false">AB155/$AB$6</f>
        <v>0.00319395979086908</v>
      </c>
      <c r="AD155" s="106" t="n">
        <f aca="false">AA155/C155</f>
        <v>858.539696645129</v>
      </c>
      <c r="AE155" s="109" t="n">
        <f aca="false">$AE$6*AC155</f>
        <v>987316.754622869</v>
      </c>
      <c r="AF155" s="110" t="n">
        <f aca="false">Z155+AE155</f>
        <v>2171647.90722776</v>
      </c>
      <c r="AG155" s="111" t="n">
        <f aca="false">AF155/C155</f>
        <v>134.918483301924</v>
      </c>
      <c r="AH155" s="112" t="n">
        <v>4369.5818</v>
      </c>
      <c r="AI155" s="96" t="n">
        <f aca="false">AH155/$AH$6</f>
        <v>0.00464384537755168</v>
      </c>
      <c r="AJ155" s="109" t="n">
        <f aca="false">$AJ$6*AI155</f>
        <v>769028.523227981</v>
      </c>
      <c r="AK155" s="110" t="n">
        <f aca="false">AJ155</f>
        <v>769028.523227981</v>
      </c>
      <c r="AL155" s="109" t="n">
        <f aca="false">AK155/C155</f>
        <v>47.7776169997503</v>
      </c>
      <c r="AM155" s="113" t="n">
        <v>1904.91666666667</v>
      </c>
      <c r="AN155" s="100" t="n">
        <f aca="false">AM155/$AM$6</f>
        <v>0.00206704138278519</v>
      </c>
      <c r="AO155" s="109" t="n">
        <f aca="false">AN155*$AO$6</f>
        <v>57049.0085511118</v>
      </c>
      <c r="AP155" s="114" t="n">
        <v>21</v>
      </c>
      <c r="AQ155" s="115" t="n">
        <f aca="false">AP155/$AP$6</f>
        <v>0.0022865023772366</v>
      </c>
      <c r="AR155" s="101" t="n">
        <f aca="false">AQ155*$AR$6</f>
        <v>189324.299536711</v>
      </c>
      <c r="AS155" s="90" t="n">
        <v>106.833333333333</v>
      </c>
      <c r="AT155" s="116" t="n">
        <f aca="false">AS155/$AS$6</f>
        <v>0.00202730055916808</v>
      </c>
      <c r="AU155" s="117" t="n">
        <f aca="false">AT155*$AU$6</f>
        <v>223814.360766405</v>
      </c>
      <c r="AV155" s="118" t="n">
        <v>70.0833333333333</v>
      </c>
      <c r="AW155" s="115" t="n">
        <f aca="false">AV155/$AV$6</f>
        <v>0.00189525967235971</v>
      </c>
      <c r="AX155" s="119" t="n">
        <f aca="false">$AX$6*AW155</f>
        <v>209237.022175736</v>
      </c>
      <c r="AY155" s="120" t="n">
        <v>219</v>
      </c>
      <c r="AZ155" s="115" t="n">
        <f aca="false">AY155/$AY$6</f>
        <v>0.00239527507382697</v>
      </c>
      <c r="BA155" s="119" t="n">
        <f aca="false">AZ155*$BA$6</f>
        <v>198330.76932905</v>
      </c>
      <c r="BB155" s="110" t="n">
        <f aca="false">BA155+AX155+AU155+AR155+AO155</f>
        <v>877755.460359014</v>
      </c>
      <c r="BC155" s="111" t="n">
        <f aca="false">BB155/C155</f>
        <v>54.532521145565</v>
      </c>
      <c r="BD155" s="121" t="n">
        <f aca="false">J155+T155+AF155+AK155+BB155</f>
        <v>4095397.30224945</v>
      </c>
      <c r="BE155" s="97" t="n">
        <v>1900367</v>
      </c>
      <c r="BF155" s="97" t="n">
        <f aca="false">IF(BD155&gt;BE155,0,BE155-BD155)</f>
        <v>0</v>
      </c>
      <c r="BG155" s="97" t="n">
        <f aca="false">IF(BD155&lt;BE155,0,BD155-BE155)</f>
        <v>2195030.30224945</v>
      </c>
      <c r="BH155" s="122" t="n">
        <f aca="false">BG155/$BG$6</f>
        <v>0.00170318683053453</v>
      </c>
      <c r="BI155" s="97" t="n">
        <f aca="false">$BI$6*BH155</f>
        <v>-894.582824600971</v>
      </c>
      <c r="BJ155" s="121" t="n">
        <f aca="false">BD155+BF155+BI155</f>
        <v>4094502.71942484</v>
      </c>
      <c r="BK155" s="123" t="n">
        <v>7.9</v>
      </c>
      <c r="BL155" s="109" t="n">
        <f aca="false">IF(BK155&gt;=5,0,BJ155*(5-BK155)/5*-0.25)</f>
        <v>0</v>
      </c>
      <c r="BM155" s="130" t="n">
        <v>945</v>
      </c>
      <c r="BN155" s="101" t="n">
        <f aca="false">IF(BM155&gt;=441,0,BJ155*(441-BM155)/441*-0.25)</f>
        <v>0</v>
      </c>
      <c r="BO155" s="110" t="n">
        <f aca="false">BJ155+BL155+BN155</f>
        <v>4094502.71942484</v>
      </c>
      <c r="BP155" s="109" t="n">
        <f aca="false">IF(BK155&lt;5,0,IF(BM155&lt;441,0,IF(BF155&lt;&gt;0,0,BO155)))</f>
        <v>4094502.71942484</v>
      </c>
      <c r="BQ155" s="125" t="n">
        <f aca="false">BP155/$BP$6</f>
        <v>0.00150561498341091</v>
      </c>
      <c r="BR155" s="111" t="n">
        <f aca="false">$BR$6*BQ155</f>
        <v>7980.7968686788</v>
      </c>
      <c r="BS155" s="126" t="n">
        <f aca="false">ROUND(BJ155+BL155+BR155,0)</f>
        <v>4102484</v>
      </c>
      <c r="BT155" s="127" t="n">
        <f aca="false">BS155/C155</f>
        <v>254.875994035785</v>
      </c>
    </row>
    <row r="156" customFormat="false" ht="15.75" hidden="false" customHeight="false" outlineLevel="0" collapsed="false">
      <c r="A156" s="88" t="s">
        <v>360</v>
      </c>
      <c r="B156" s="89" t="s">
        <v>361</v>
      </c>
      <c r="C156" s="90" t="n">
        <v>7825</v>
      </c>
      <c r="D156" s="91" t="n">
        <v>0</v>
      </c>
      <c r="E156" s="92" t="n">
        <v>0</v>
      </c>
      <c r="F156" s="93" t="n">
        <v>0</v>
      </c>
      <c r="G156" s="92" t="n">
        <v>0</v>
      </c>
      <c r="H156" s="92" t="n">
        <v>0</v>
      </c>
      <c r="I156" s="93" t="n">
        <v>0</v>
      </c>
      <c r="J156" s="92" t="n">
        <f aca="false">SUM(D156:I156)</f>
        <v>0</v>
      </c>
      <c r="K156" s="94" t="n">
        <f aca="false">J156/C156</f>
        <v>0</v>
      </c>
      <c r="L156" s="95" t="n">
        <v>3225</v>
      </c>
      <c r="M156" s="96" t="n">
        <f aca="false">L156/$L$6</f>
        <v>0.00106043841318955</v>
      </c>
      <c r="N156" s="97" t="n">
        <f aca="false">$N$6*M156</f>
        <v>117072.599080994</v>
      </c>
      <c r="O156" s="99" t="n">
        <v>0</v>
      </c>
      <c r="P156" s="99" t="n">
        <v>220.5</v>
      </c>
      <c r="Q156" s="99" t="n">
        <f aca="false">O156+P156/2</f>
        <v>110.25</v>
      </c>
      <c r="R156" s="100" t="n">
        <f aca="false">Q156/$Q$6</f>
        <v>0.000117027780962207</v>
      </c>
      <c r="S156" s="101" t="n">
        <f aca="false">$S$6*R156</f>
        <v>12919.8888983267</v>
      </c>
      <c r="T156" s="110" t="n">
        <f aca="false">N156+S156</f>
        <v>129992.487979321</v>
      </c>
      <c r="U156" s="109" t="n">
        <f aca="false">T156/C156</f>
        <v>16.6124585277088</v>
      </c>
      <c r="V156" s="129" t="n">
        <v>27039813.56</v>
      </c>
      <c r="W156" s="105" t="n">
        <f aca="false">C156*C156/V156</f>
        <v>2.26446180422555</v>
      </c>
      <c r="X156" s="100" t="n">
        <f aca="false">W156/$W$6</f>
        <v>0.00140772432395716</v>
      </c>
      <c r="Y156" s="106" t="n">
        <f aca="false">V156/C156</f>
        <v>3455.56722811502</v>
      </c>
      <c r="Z156" s="101" t="n">
        <f aca="false">$Z$6*X156</f>
        <v>738216.755832098</v>
      </c>
      <c r="AA156" s="107" t="n">
        <v>7270070.6256</v>
      </c>
      <c r="AB156" s="105" t="n">
        <f aca="false">C156*C156/AA156</f>
        <v>8.42228750631245</v>
      </c>
      <c r="AC156" s="105" t="n">
        <f aca="false">AB156/$AB$6</f>
        <v>0.00143483487564856</v>
      </c>
      <c r="AD156" s="106" t="n">
        <f aca="false">AA156/C156</f>
        <v>929.082508063898</v>
      </c>
      <c r="AE156" s="109" t="n">
        <f aca="false">$AE$6*AC156</f>
        <v>443536.113665218</v>
      </c>
      <c r="AF156" s="110" t="n">
        <f aca="false">Z156+AE156</f>
        <v>1181752.86949732</v>
      </c>
      <c r="AG156" s="111" t="n">
        <f aca="false">AF156/C156</f>
        <v>151.022730926175</v>
      </c>
      <c r="AH156" s="112" t="n">
        <v>4407.7099</v>
      </c>
      <c r="AI156" s="96" t="n">
        <f aca="false">AH156/$AH$6</f>
        <v>0.00468436664687311</v>
      </c>
      <c r="AJ156" s="109" t="n">
        <f aca="false">$AJ$6*AI156</f>
        <v>775738.912866754</v>
      </c>
      <c r="AK156" s="110" t="n">
        <f aca="false">AJ156</f>
        <v>775738.912866754</v>
      </c>
      <c r="AL156" s="109" t="n">
        <f aca="false">AK156/C156</f>
        <v>99.1359633056554</v>
      </c>
      <c r="AM156" s="113" t="n">
        <v>1371.63888888889</v>
      </c>
      <c r="AN156" s="100" t="n">
        <f aca="false">AM156/$AM$6</f>
        <v>0.00148837710078524</v>
      </c>
      <c r="AO156" s="109" t="n">
        <f aca="false">AN156*$AO$6</f>
        <v>41078.2477105349</v>
      </c>
      <c r="AP156" s="114" t="n">
        <v>10</v>
      </c>
      <c r="AQ156" s="115" t="n">
        <f aca="false">AP156/$AP$6</f>
        <v>0.00108881065582695</v>
      </c>
      <c r="AR156" s="101" t="n">
        <f aca="false">AQ156*$AR$6</f>
        <v>90154.4283508148</v>
      </c>
      <c r="AS156" s="90" t="n">
        <v>36.75</v>
      </c>
      <c r="AT156" s="116" t="n">
        <f aca="false">AS156/$AS$6</f>
        <v>0.000697378741492296</v>
      </c>
      <c r="AU156" s="117" t="n">
        <f aca="false">AT156*$AU$6</f>
        <v>76990.7434461658</v>
      </c>
      <c r="AV156" s="118" t="n">
        <v>18.3611111111111</v>
      </c>
      <c r="AW156" s="115" t="n">
        <f aca="false">AV156/$AV$6</f>
        <v>0.000496538503142991</v>
      </c>
      <c r="AX156" s="119" t="n">
        <f aca="false">$AX$6*AW156</f>
        <v>54817.9435823075</v>
      </c>
      <c r="AY156" s="120" t="n">
        <v>28</v>
      </c>
      <c r="AZ156" s="115" t="n">
        <f aca="false">AY156/$AY$6</f>
        <v>0.000306245214918517</v>
      </c>
      <c r="BA156" s="119" t="n">
        <f aca="false">AZ156*$BA$6</f>
        <v>25357.3586356776</v>
      </c>
      <c r="BB156" s="110" t="n">
        <f aca="false">BA156+AX156+AU156+AR156+AO156</f>
        <v>288398.721725501</v>
      </c>
      <c r="BC156" s="111" t="n">
        <f aca="false">BB156/C156</f>
        <v>36.8560666741854</v>
      </c>
      <c r="BD156" s="121" t="n">
        <f aca="false">J156+T156+AF156+AK156+BB156</f>
        <v>2375882.99206889</v>
      </c>
      <c r="BE156" s="97" t="n">
        <v>1113826</v>
      </c>
      <c r="BF156" s="97" t="n">
        <f aca="false">IF(BD156&gt;BE156,0,BE156-BD156)</f>
        <v>0</v>
      </c>
      <c r="BG156" s="97" t="n">
        <f aca="false">IF(BD156&lt;BE156,0,BD156-BE156)</f>
        <v>1262056.99206889</v>
      </c>
      <c r="BH156" s="122" t="n">
        <f aca="false">BG156/$BG$6</f>
        <v>0.000979266138637337</v>
      </c>
      <c r="BI156" s="97" t="n">
        <f aca="false">$BI$6*BH156</f>
        <v>-514.350306515309</v>
      </c>
      <c r="BJ156" s="121" t="n">
        <f aca="false">BD156+BF156+BI156</f>
        <v>2375368.64176238</v>
      </c>
      <c r="BK156" s="123" t="n">
        <v>8</v>
      </c>
      <c r="BL156" s="109" t="n">
        <f aca="false">IF(BK156&gt;=5,0,BJ156*(5-BK156)/5*-0.25)</f>
        <v>0</v>
      </c>
      <c r="BM156" s="130" t="n">
        <v>1196</v>
      </c>
      <c r="BN156" s="101" t="n">
        <f aca="false">IF(BM156&gt;=441,0,BJ156*(441-BM156)/441*-0.25)</f>
        <v>0</v>
      </c>
      <c r="BO156" s="110" t="n">
        <f aca="false">BJ156+BL156+BN156</f>
        <v>2375368.64176238</v>
      </c>
      <c r="BP156" s="109" t="n">
        <f aca="false">IF(BK156&lt;5,0,IF(BM156&lt;441,0,IF(BF156&lt;&gt;0,0,BO156)))</f>
        <v>2375368.64176238</v>
      </c>
      <c r="BQ156" s="125" t="n">
        <f aca="false">BP156/$BP$6</f>
        <v>0.000873461532018282</v>
      </c>
      <c r="BR156" s="111" t="n">
        <f aca="false">$BR$6*BQ156</f>
        <v>4629.94798567332</v>
      </c>
      <c r="BS156" s="126" t="n">
        <f aca="false">ROUND(BJ156+BL156+BR156,0)</f>
        <v>2379999</v>
      </c>
      <c r="BT156" s="127" t="n">
        <f aca="false">BS156/C156</f>
        <v>304.153226837061</v>
      </c>
    </row>
    <row r="157" customFormat="false" ht="15.75" hidden="false" customHeight="false" outlineLevel="0" collapsed="false">
      <c r="A157" s="88" t="s">
        <v>362</v>
      </c>
      <c r="B157" s="89" t="s">
        <v>363</v>
      </c>
      <c r="C157" s="90" t="n">
        <v>19538</v>
      </c>
      <c r="D157" s="91" t="n">
        <v>0</v>
      </c>
      <c r="E157" s="92" t="n">
        <v>0</v>
      </c>
      <c r="F157" s="93" t="n">
        <v>0</v>
      </c>
      <c r="G157" s="92" t="n">
        <v>0</v>
      </c>
      <c r="H157" s="92" t="n">
        <v>0</v>
      </c>
      <c r="I157" s="93" t="n">
        <v>0</v>
      </c>
      <c r="J157" s="92" t="n">
        <f aca="false">SUM(D157:I157)</f>
        <v>0</v>
      </c>
      <c r="K157" s="94" t="n">
        <f aca="false">J157/C157</f>
        <v>0</v>
      </c>
      <c r="L157" s="95" t="n">
        <v>5469</v>
      </c>
      <c r="M157" s="96" t="n">
        <f aca="false">L157/$L$6</f>
        <v>0.00179830625790191</v>
      </c>
      <c r="N157" s="97" t="n">
        <f aca="false">$N$6*M157</f>
        <v>198533.3470927</v>
      </c>
      <c r="O157" s="99" t="n">
        <v>0</v>
      </c>
      <c r="P157" s="99" t="n">
        <v>1102.5</v>
      </c>
      <c r="Q157" s="99" t="n">
        <f aca="false">O157+P157/2</f>
        <v>551.25</v>
      </c>
      <c r="R157" s="100" t="n">
        <f aca="false">Q157/$Q$6</f>
        <v>0.000585138904811036</v>
      </c>
      <c r="S157" s="101" t="n">
        <f aca="false">$S$6*R157</f>
        <v>64599.4444916337</v>
      </c>
      <c r="T157" s="110" t="n">
        <f aca="false">N157+S157</f>
        <v>263132.791584334</v>
      </c>
      <c r="U157" s="109" t="n">
        <f aca="false">T157/C157</f>
        <v>13.4677444766268</v>
      </c>
      <c r="V157" s="129" t="n">
        <v>83992679.59</v>
      </c>
      <c r="W157" s="105" t="n">
        <f aca="false">C157*C157/V157</f>
        <v>4.54484183459065</v>
      </c>
      <c r="X157" s="100" t="n">
        <f aca="false">W157/$W$6</f>
        <v>0.0028253443653378</v>
      </c>
      <c r="Y157" s="106" t="n">
        <f aca="false">V157/C157</f>
        <v>4298.93948152319</v>
      </c>
      <c r="Z157" s="101" t="n">
        <f aca="false">$Z$6*X157</f>
        <v>1481622.86890459</v>
      </c>
      <c r="AA157" s="107" t="n">
        <v>17523046.938</v>
      </c>
      <c r="AB157" s="105" t="n">
        <f aca="false">C157*C157/AA157</f>
        <v>21.7846499727272</v>
      </c>
      <c r="AC157" s="105" t="n">
        <f aca="false">AB157/$AB$6</f>
        <v>0.00371126911913639</v>
      </c>
      <c r="AD157" s="106" t="n">
        <f aca="false">AA157/C157</f>
        <v>896.870044938069</v>
      </c>
      <c r="AE157" s="109" t="n">
        <f aca="false">$AE$6*AC157</f>
        <v>1147227.39863947</v>
      </c>
      <c r="AF157" s="110" t="n">
        <f aca="false">Z157+AE157</f>
        <v>2628850.26754406</v>
      </c>
      <c r="AG157" s="111" t="n">
        <f aca="false">AF157/C157</f>
        <v>134.550632999491</v>
      </c>
      <c r="AH157" s="112" t="n">
        <v>1861.1423</v>
      </c>
      <c r="AI157" s="96" t="n">
        <f aca="false">AH157/$AH$6</f>
        <v>0.00197795978251761</v>
      </c>
      <c r="AJ157" s="109" t="n">
        <f aca="false">$AJ$6*AI157</f>
        <v>327553.431883602</v>
      </c>
      <c r="AK157" s="110" t="n">
        <f aca="false">AJ157</f>
        <v>327553.431883602</v>
      </c>
      <c r="AL157" s="109" t="n">
        <f aca="false">AK157/C157</f>
        <v>16.7649417485721</v>
      </c>
      <c r="AM157" s="113" t="n">
        <v>2340.86111111111</v>
      </c>
      <c r="AN157" s="100" t="n">
        <f aca="false">AM157/$AM$6</f>
        <v>0.00254008843152501</v>
      </c>
      <c r="AO157" s="109" t="n">
        <f aca="false">AN157*$AO$6</f>
        <v>70104.801895836</v>
      </c>
      <c r="AP157" s="114" t="n">
        <v>17</v>
      </c>
      <c r="AQ157" s="115" t="n">
        <f aca="false">AP157/$AP$6</f>
        <v>0.00185097811490582</v>
      </c>
      <c r="AR157" s="101" t="n">
        <f aca="false">AQ157*$AR$6</f>
        <v>153262.528196385</v>
      </c>
      <c r="AS157" s="90" t="n">
        <v>123.916666666667</v>
      </c>
      <c r="AT157" s="116" t="n">
        <f aca="false">AS157/$AS$6</f>
        <v>0.00235147888571212</v>
      </c>
      <c r="AU157" s="117" t="n">
        <f aca="false">AT157*$AU$6</f>
        <v>259603.708626868</v>
      </c>
      <c r="AV157" s="118" t="n">
        <v>33.1388888888889</v>
      </c>
      <c r="AW157" s="115" t="n">
        <f aca="false">AV157/$AV$6</f>
        <v>0.000896173122919196</v>
      </c>
      <c r="AX157" s="119" t="n">
        <f aca="false">$AX$6*AW157</f>
        <v>98937.6803232871</v>
      </c>
      <c r="AY157" s="120" t="n">
        <v>196</v>
      </c>
      <c r="AZ157" s="115" t="n">
        <f aca="false">AY157/$AY$6</f>
        <v>0.00214371650442962</v>
      </c>
      <c r="BA157" s="119" t="n">
        <f aca="false">AZ157*$BA$6</f>
        <v>177501.510449743</v>
      </c>
      <c r="BB157" s="110" t="n">
        <f aca="false">BA157+AX157+AU157+AR157+AO157</f>
        <v>759410.229492119</v>
      </c>
      <c r="BC157" s="111" t="n">
        <f aca="false">BB157/C157</f>
        <v>38.8683708410338</v>
      </c>
      <c r="BD157" s="121" t="n">
        <f aca="false">J157+T157+AF157+AK157+BB157</f>
        <v>3978946.72050411</v>
      </c>
      <c r="BE157" s="97" t="n">
        <v>2223299</v>
      </c>
      <c r="BF157" s="97" t="n">
        <f aca="false">IF(BD157&gt;BE157,0,BE157-BD157)</f>
        <v>0</v>
      </c>
      <c r="BG157" s="97" t="n">
        <f aca="false">IF(BD157&lt;BE157,0,BD157-BE157)</f>
        <v>1755647.72050411</v>
      </c>
      <c r="BH157" s="122" t="n">
        <f aca="false">BG157/$BG$6</f>
        <v>0.00136225731077892</v>
      </c>
      <c r="BI157" s="97" t="n">
        <f aca="false">$BI$6*BH157</f>
        <v>-715.512808731304</v>
      </c>
      <c r="BJ157" s="121" t="n">
        <f aca="false">BD157+BF157+BI157</f>
        <v>3978231.20769538</v>
      </c>
      <c r="BK157" s="123" t="n">
        <v>7.5</v>
      </c>
      <c r="BL157" s="109" t="n">
        <f aca="false">IF(BK157&gt;=5,0,BJ157*(5-BK157)/5*-0.25)</f>
        <v>0</v>
      </c>
      <c r="BM157" s="130" t="n">
        <v>900</v>
      </c>
      <c r="BN157" s="101" t="n">
        <f aca="false">IF(BM157&gt;=441,0,BJ157*(441-BM157)/441*-0.25)</f>
        <v>0</v>
      </c>
      <c r="BO157" s="110" t="n">
        <f aca="false">BJ157+BL157+BN157</f>
        <v>3978231.20769538</v>
      </c>
      <c r="BP157" s="109" t="n">
        <f aca="false">IF(BK157&lt;5,0,IF(BM157&lt;441,0,IF(BF157&lt;&gt;0,0,BO157)))</f>
        <v>3978231.20769538</v>
      </c>
      <c r="BQ157" s="125" t="n">
        <f aca="false">BP157/$BP$6</f>
        <v>0.00146286006487752</v>
      </c>
      <c r="BR157" s="111" t="n">
        <f aca="false">$BR$6*BQ157</f>
        <v>7754.16633981755</v>
      </c>
      <c r="BS157" s="126" t="n">
        <f aca="false">ROUND(BJ157+BL157+BR157,0)</f>
        <v>3985985</v>
      </c>
      <c r="BT157" s="127" t="n">
        <f aca="false">BS157/C157</f>
        <v>204.011925478555</v>
      </c>
    </row>
    <row r="158" customFormat="false" ht="15.75" hidden="false" customHeight="false" outlineLevel="0" collapsed="false">
      <c r="A158" s="88" t="s">
        <v>364</v>
      </c>
      <c r="B158" s="89" t="s">
        <v>365</v>
      </c>
      <c r="C158" s="90" t="n">
        <v>18866</v>
      </c>
      <c r="D158" s="91" t="n">
        <v>0</v>
      </c>
      <c r="E158" s="92" t="n">
        <v>0</v>
      </c>
      <c r="F158" s="93" t="n">
        <v>0</v>
      </c>
      <c r="G158" s="92" t="n">
        <v>0</v>
      </c>
      <c r="H158" s="92" t="n">
        <v>0</v>
      </c>
      <c r="I158" s="93" t="n">
        <v>0</v>
      </c>
      <c r="J158" s="92" t="n">
        <f aca="false">SUM(D158:I158)</f>
        <v>0</v>
      </c>
      <c r="K158" s="94" t="n">
        <f aca="false">J158/C158</f>
        <v>0</v>
      </c>
      <c r="L158" s="95" t="n">
        <v>4143</v>
      </c>
      <c r="M158" s="96" t="n">
        <f aca="false">L158/$L$6</f>
        <v>0.00136229344057188</v>
      </c>
      <c r="N158" s="97" t="n">
        <f aca="false">$N$6*M158</f>
        <v>150397.450540329</v>
      </c>
      <c r="O158" s="99" t="n">
        <v>861</v>
      </c>
      <c r="P158" s="99" t="n">
        <v>744.5</v>
      </c>
      <c r="Q158" s="99" t="n">
        <f aca="false">O158+P158/2</f>
        <v>1233.25</v>
      </c>
      <c r="R158" s="100" t="n">
        <f aca="false">Q158/$Q$6</f>
        <v>0.00130906585824619</v>
      </c>
      <c r="S158" s="101" t="n">
        <f aca="false">$S$6*R158</f>
        <v>144521.115499877</v>
      </c>
      <c r="T158" s="110" t="n">
        <f aca="false">N158+S158</f>
        <v>294918.566040206</v>
      </c>
      <c r="U158" s="109" t="n">
        <f aca="false">T158/C158</f>
        <v>15.6322784925372</v>
      </c>
      <c r="V158" s="129" t="n">
        <v>87690167.24</v>
      </c>
      <c r="W158" s="105" t="n">
        <f aca="false">C158*C158/V158</f>
        <v>4.05890383383422</v>
      </c>
      <c r="X158" s="100" t="n">
        <f aca="false">W158/$W$6</f>
        <v>0.00252325636265061</v>
      </c>
      <c r="Y158" s="106" t="n">
        <f aca="false">V158/C158</f>
        <v>4648.05296512244</v>
      </c>
      <c r="Z158" s="101" t="n">
        <f aca="false">$Z$6*X158</f>
        <v>1323206.60691043</v>
      </c>
      <c r="AA158" s="107" t="n">
        <v>15713209.0092</v>
      </c>
      <c r="AB158" s="105" t="n">
        <f aca="false">C158*C158/AA158</f>
        <v>22.6513855821308</v>
      </c>
      <c r="AC158" s="105" t="n">
        <f aca="false">AB158/$AB$6</f>
        <v>0.00385892763582874</v>
      </c>
      <c r="AD158" s="106" t="n">
        <f aca="false">AA158/C158</f>
        <v>832.88503176084</v>
      </c>
      <c r="AE158" s="109" t="n">
        <f aca="false">$AE$6*AC158</f>
        <v>1192871.59488449</v>
      </c>
      <c r="AF158" s="110" t="n">
        <f aca="false">Z158+AE158</f>
        <v>2516078.20179492</v>
      </c>
      <c r="AG158" s="111" t="n">
        <f aca="false">AF158/C158</f>
        <v>133.365748001427</v>
      </c>
      <c r="AH158" s="112" t="n">
        <v>2044.409</v>
      </c>
      <c r="AI158" s="96" t="n">
        <f aca="false">AH158/$AH$6</f>
        <v>0.00217272950113328</v>
      </c>
      <c r="AJ158" s="109" t="n">
        <f aca="false">$AJ$6*AI158</f>
        <v>359807.621439652</v>
      </c>
      <c r="AK158" s="110" t="n">
        <f aca="false">AJ158</f>
        <v>359807.621439652</v>
      </c>
      <c r="AL158" s="109" t="n">
        <f aca="false">AK158/C158</f>
        <v>19.0717492547256</v>
      </c>
      <c r="AM158" s="113" t="n">
        <v>2142.22222222222</v>
      </c>
      <c r="AN158" s="100" t="n">
        <f aca="false">AM158/$AM$6</f>
        <v>0.00232454367266567</v>
      </c>
      <c r="AO158" s="109" t="n">
        <f aca="false">AN158*$AO$6</f>
        <v>64155.9056164858</v>
      </c>
      <c r="AP158" s="114" t="n">
        <v>14.6666666666667</v>
      </c>
      <c r="AQ158" s="115" t="n">
        <f aca="false">AP158/$AP$6</f>
        <v>0.00159692229521287</v>
      </c>
      <c r="AR158" s="101" t="n">
        <f aca="false">AQ158*$AR$6</f>
        <v>132226.494914529</v>
      </c>
      <c r="AS158" s="90" t="n">
        <v>111</v>
      </c>
      <c r="AT158" s="116" t="n">
        <f aca="false">AS158/$AS$6</f>
        <v>0.00210636844369102</v>
      </c>
      <c r="AU158" s="117" t="n">
        <f aca="false">AT158*$AU$6</f>
        <v>232543.470000664</v>
      </c>
      <c r="AV158" s="118" t="n">
        <v>72.7777777777778</v>
      </c>
      <c r="AW158" s="115" t="n">
        <f aca="false">AV158/$AV$6</f>
        <v>0.00196812538310838</v>
      </c>
      <c r="AX158" s="119" t="n">
        <f aca="false">$AX$6*AW158</f>
        <v>217281.410265727</v>
      </c>
      <c r="AY158" s="120" t="n">
        <v>83</v>
      </c>
      <c r="AZ158" s="115" t="n">
        <f aca="false">AY158/$AY$6</f>
        <v>0.000907798315651318</v>
      </c>
      <c r="BA158" s="119" t="n">
        <f aca="false">AZ158*$BA$6</f>
        <v>75166.4559557585</v>
      </c>
      <c r="BB158" s="110" t="n">
        <f aca="false">BA158+AX158+AU158+AR158+AO158</f>
        <v>721373.736753164</v>
      </c>
      <c r="BC158" s="111" t="n">
        <f aca="false">BB158/C158</f>
        <v>38.2367081921533</v>
      </c>
      <c r="BD158" s="121" t="n">
        <f aca="false">J158+T158+AF158+AK158+BB158</f>
        <v>3892178.12602795</v>
      </c>
      <c r="BE158" s="97" t="n">
        <v>2181572</v>
      </c>
      <c r="BF158" s="97" t="n">
        <f aca="false">IF(BD158&gt;BE158,0,BE158-BD158)</f>
        <v>0</v>
      </c>
      <c r="BG158" s="97" t="n">
        <f aca="false">IF(BD158&lt;BE158,0,BD158-BE158)</f>
        <v>1710606.12602795</v>
      </c>
      <c r="BH158" s="122" t="n">
        <f aca="false">BG158/$BG$6</f>
        <v>0.00132730824859082</v>
      </c>
      <c r="BI158" s="97" t="n">
        <f aca="false">$BI$6*BH158</f>
        <v>-697.156143326855</v>
      </c>
      <c r="BJ158" s="121" t="n">
        <f aca="false">BD158+BF158+BI158</f>
        <v>3891480.96988462</v>
      </c>
      <c r="BK158" s="123" t="n">
        <v>7.9</v>
      </c>
      <c r="BL158" s="109" t="n">
        <f aca="false">IF(BK158&gt;=5,0,BJ158*(5-BK158)/5*-0.25)</f>
        <v>0</v>
      </c>
      <c r="BM158" s="130" t="n">
        <v>945</v>
      </c>
      <c r="BN158" s="101" t="n">
        <f aca="false">IF(BM158&gt;=441,0,BJ158*(441-BM158)/441*-0.25)</f>
        <v>0</v>
      </c>
      <c r="BO158" s="110" t="n">
        <f aca="false">BJ158+BL158+BN158</f>
        <v>3891480.96988462</v>
      </c>
      <c r="BP158" s="109" t="n">
        <f aca="false">IF(BK158&lt;5,0,IF(BM158&lt;441,0,IF(BF158&lt;&gt;0,0,BO158)))</f>
        <v>3891480.96988462</v>
      </c>
      <c r="BQ158" s="125" t="n">
        <f aca="false">BP158/$BP$6</f>
        <v>0.00143096059702696</v>
      </c>
      <c r="BR158" s="111" t="n">
        <f aca="false">$BR$6*BQ158</f>
        <v>7585.07717961435</v>
      </c>
      <c r="BS158" s="126" t="n">
        <f aca="false">ROUND(BJ158+BL158+BR158,0)</f>
        <v>3899066</v>
      </c>
      <c r="BT158" s="127" t="n">
        <f aca="false">BS158/C158</f>
        <v>206.671578501007</v>
      </c>
    </row>
    <row r="159" customFormat="false" ht="15.75" hidden="false" customHeight="false" outlineLevel="0" collapsed="false">
      <c r="A159" s="88" t="s">
        <v>366</v>
      </c>
      <c r="B159" s="89" t="s">
        <v>367</v>
      </c>
      <c r="C159" s="90" t="n">
        <v>9687</v>
      </c>
      <c r="D159" s="91" t="n">
        <v>0</v>
      </c>
      <c r="E159" s="92" t="n">
        <v>0</v>
      </c>
      <c r="F159" s="93" t="n">
        <v>0</v>
      </c>
      <c r="G159" s="92" t="n">
        <v>0</v>
      </c>
      <c r="H159" s="92" t="n">
        <v>0</v>
      </c>
      <c r="I159" s="93" t="n">
        <v>0</v>
      </c>
      <c r="J159" s="92" t="n">
        <f aca="false">SUM(D159:I159)</f>
        <v>0</v>
      </c>
      <c r="K159" s="94" t="n">
        <f aca="false">J159/C159</f>
        <v>0</v>
      </c>
      <c r="L159" s="95" t="n">
        <v>2831</v>
      </c>
      <c r="M159" s="96" t="n">
        <f aca="false">L159/$L$6</f>
        <v>0.000930884076818487</v>
      </c>
      <c r="N159" s="97" t="n">
        <f aca="false">$N$6*M159</f>
        <v>102769.776123502</v>
      </c>
      <c r="O159" s="99" t="n">
        <v>0</v>
      </c>
      <c r="P159" s="99" t="n">
        <v>476.5</v>
      </c>
      <c r="Q159" s="99" t="n">
        <f aca="false">O159+P159/2</f>
        <v>238.25</v>
      </c>
      <c r="R159" s="100" t="n">
        <f aca="false">Q159/$Q$6</f>
        <v>0.000252896769290212</v>
      </c>
      <c r="S159" s="101" t="n">
        <f aca="false">$S$6*R159</f>
        <v>27919.8506124839</v>
      </c>
      <c r="T159" s="110" t="n">
        <f aca="false">N159+S159</f>
        <v>130689.626735986</v>
      </c>
      <c r="U159" s="109" t="n">
        <f aca="false">T159/C159</f>
        <v>13.4912384366663</v>
      </c>
      <c r="V159" s="129" t="n">
        <v>33672744.26</v>
      </c>
      <c r="W159" s="105" t="n">
        <f aca="false">C159*C159/V159</f>
        <v>2.78676333225001</v>
      </c>
      <c r="X159" s="100" t="n">
        <f aca="false">W159/$W$6</f>
        <v>0.00173241806092725</v>
      </c>
      <c r="Y159" s="106" t="n">
        <f aca="false">V159/C159</f>
        <v>3476.07559203056</v>
      </c>
      <c r="Z159" s="101" t="n">
        <f aca="false">$Z$6*X159</f>
        <v>908487.563166927</v>
      </c>
      <c r="AA159" s="107" t="n">
        <v>7817594.706</v>
      </c>
      <c r="AB159" s="105" t="n">
        <f aca="false">C159*C159/AA159</f>
        <v>12.0034323252879</v>
      </c>
      <c r="AC159" s="105" t="n">
        <f aca="false">AB159/$AB$6</f>
        <v>0.00204492464961591</v>
      </c>
      <c r="AD159" s="106" t="n">
        <f aca="false">AA159/C159</f>
        <v>807.019170641065</v>
      </c>
      <c r="AE159" s="109" t="n">
        <f aca="false">$AE$6*AC159</f>
        <v>632127.046269958</v>
      </c>
      <c r="AF159" s="110" t="n">
        <f aca="false">Z159+AE159</f>
        <v>1540614.60943688</v>
      </c>
      <c r="AG159" s="111" t="n">
        <f aca="false">AF159/C159</f>
        <v>159.039393975109</v>
      </c>
      <c r="AH159" s="112" t="n">
        <v>1788.7629</v>
      </c>
      <c r="AI159" s="96" t="n">
        <f aca="false">AH159/$AH$6</f>
        <v>0.00190103737723847</v>
      </c>
      <c r="AJ159" s="109" t="n">
        <f aca="false">$AJ$6*AI159</f>
        <v>314814.953548187</v>
      </c>
      <c r="AK159" s="110" t="n">
        <f aca="false">AJ159</f>
        <v>314814.953548187</v>
      </c>
      <c r="AL159" s="109" t="n">
        <f aca="false">AK159/C159</f>
        <v>32.4987048155452</v>
      </c>
      <c r="AM159" s="113" t="n">
        <v>1309.11111111111</v>
      </c>
      <c r="AN159" s="100" t="n">
        <f aca="false">AM159/$AM$6</f>
        <v>0.00142052767382505</v>
      </c>
      <c r="AO159" s="109" t="n">
        <f aca="false">AN159*$AO$6</f>
        <v>39205.6473015267</v>
      </c>
      <c r="AP159" s="114" t="n">
        <v>2.66666666666667</v>
      </c>
      <c r="AQ159" s="115" t="n">
        <f aca="false">AP159/$AP$6</f>
        <v>0.000290349508220521</v>
      </c>
      <c r="AR159" s="101" t="n">
        <f aca="false">AQ159*$AR$6</f>
        <v>24041.1808935506</v>
      </c>
      <c r="AS159" s="90" t="n">
        <v>35</v>
      </c>
      <c r="AT159" s="116" t="n">
        <f aca="false">AS159/$AS$6</f>
        <v>0.000664170229992663</v>
      </c>
      <c r="AU159" s="117" t="n">
        <f aca="false">AT159*$AU$6</f>
        <v>73324.517567777</v>
      </c>
      <c r="AV159" s="118" t="n">
        <v>13.8888888888889</v>
      </c>
      <c r="AW159" s="115" t="n">
        <f aca="false">AV159/$AV$6</f>
        <v>0.000375596447158087</v>
      </c>
      <c r="AX159" s="119" t="n">
        <f aca="false">$AX$6*AW159</f>
        <v>41465.9179896426</v>
      </c>
      <c r="AY159" s="120" t="n">
        <v>40</v>
      </c>
      <c r="AZ159" s="115" t="n">
        <f aca="false">AY159/$AY$6</f>
        <v>0.00043749316416931</v>
      </c>
      <c r="BA159" s="119" t="n">
        <f aca="false">AZ159*$BA$6</f>
        <v>36224.798050968</v>
      </c>
      <c r="BB159" s="110" t="n">
        <f aca="false">BA159+AX159+AU159+AR159+AO159</f>
        <v>214262.061803465</v>
      </c>
      <c r="BC159" s="111" t="n">
        <f aca="false">BB159/C159</f>
        <v>22.1185157224595</v>
      </c>
      <c r="BD159" s="121" t="n">
        <f aca="false">J159+T159+AF159+AK159+BB159</f>
        <v>2200381.25152452</v>
      </c>
      <c r="BE159" s="97" t="n">
        <v>1297520</v>
      </c>
      <c r="BF159" s="97" t="n">
        <f aca="false">IF(BD159&gt;BE159,0,BE159-BD159)</f>
        <v>0</v>
      </c>
      <c r="BG159" s="97" t="n">
        <f aca="false">IF(BD159&lt;BE159,0,BD159-BE159)</f>
        <v>902861.251524522</v>
      </c>
      <c r="BH159" s="122" t="n">
        <f aca="false">BG159/$BG$6</f>
        <v>0.00070055588381656</v>
      </c>
      <c r="BI159" s="97" t="n">
        <f aca="false">$BI$6*BH159</f>
        <v>-367.960372931466</v>
      </c>
      <c r="BJ159" s="121" t="n">
        <f aca="false">BD159+BF159+BI159</f>
        <v>2200013.29115159</v>
      </c>
      <c r="BK159" s="123" t="n">
        <v>8</v>
      </c>
      <c r="BL159" s="109" t="n">
        <f aca="false">IF(BK159&gt;=5,0,BJ159*(5-BK159)/5*-0.25)</f>
        <v>0</v>
      </c>
      <c r="BM159" s="130" t="n">
        <v>1000</v>
      </c>
      <c r="BN159" s="101" t="n">
        <f aca="false">IF(BM159&gt;=441,0,BJ159*(441-BM159)/441*-0.25)</f>
        <v>0</v>
      </c>
      <c r="BO159" s="110" t="n">
        <f aca="false">BJ159+BL159+BN159</f>
        <v>2200013.29115159</v>
      </c>
      <c r="BP159" s="109" t="n">
        <f aca="false">IF(BK159&lt;5,0,IF(BM159&lt;441,0,IF(BF159&lt;&gt;0,0,BO159)))</f>
        <v>2200013.29115159</v>
      </c>
      <c r="BQ159" s="125" t="n">
        <f aca="false">BP159/$BP$6</f>
        <v>0.000808980528733478</v>
      </c>
      <c r="BR159" s="111" t="n">
        <f aca="false">$BR$6*BQ159</f>
        <v>4288.15423708907</v>
      </c>
      <c r="BS159" s="126" t="n">
        <f aca="false">ROUND(BJ159+BL159+BR159,0)</f>
        <v>2204301</v>
      </c>
      <c r="BT159" s="127" t="n">
        <f aca="false">BS159/C159</f>
        <v>227.552493031898</v>
      </c>
    </row>
    <row r="160" customFormat="false" ht="15.75" hidden="false" customHeight="false" outlineLevel="0" collapsed="false">
      <c r="A160" s="128" t="s">
        <v>368</v>
      </c>
      <c r="B160" s="89" t="s">
        <v>369</v>
      </c>
      <c r="C160" s="90" t="n">
        <v>5787</v>
      </c>
      <c r="D160" s="91" t="n">
        <v>0</v>
      </c>
      <c r="E160" s="92" t="n">
        <v>0</v>
      </c>
      <c r="F160" s="93" t="n">
        <v>0</v>
      </c>
      <c r="G160" s="92" t="n">
        <v>0</v>
      </c>
      <c r="H160" s="92" t="n">
        <v>0</v>
      </c>
      <c r="I160" s="93" t="n">
        <v>0</v>
      </c>
      <c r="J160" s="92" t="n">
        <f aca="false">SUM(D160:I160)</f>
        <v>0</v>
      </c>
      <c r="K160" s="94" t="n">
        <f aca="false">J160/C160</f>
        <v>0</v>
      </c>
      <c r="L160" s="95" t="n">
        <v>2229</v>
      </c>
      <c r="M160" s="96" t="n">
        <f aca="false">L160/$L$6</f>
        <v>0.000732935573023104</v>
      </c>
      <c r="N160" s="97" t="n">
        <f aca="false">$N$6*M160</f>
        <v>80916.2242950501</v>
      </c>
      <c r="O160" s="99" t="n">
        <v>206</v>
      </c>
      <c r="P160" s="99" t="n">
        <v>213.5</v>
      </c>
      <c r="Q160" s="99" t="n">
        <f aca="false">O160+P160/2</f>
        <v>312.75</v>
      </c>
      <c r="R160" s="100" t="n">
        <f aca="false">Q160/$Q$6</f>
        <v>0.000331976766402996</v>
      </c>
      <c r="S160" s="101" t="n">
        <f aca="false">$S$6*R160</f>
        <v>36650.2970789269</v>
      </c>
      <c r="T160" s="110" t="n">
        <f aca="false">N160+S160</f>
        <v>117566.521373977</v>
      </c>
      <c r="U160" s="109" t="n">
        <f aca="false">T160/C160</f>
        <v>20.3156249134227</v>
      </c>
      <c r="V160" s="129" t="n">
        <v>22041906.55</v>
      </c>
      <c r="W160" s="105" t="n">
        <f aca="false">C160*C160/V160</f>
        <v>1.51934992211461</v>
      </c>
      <c r="X160" s="100" t="n">
        <f aca="false">W160/$W$6</f>
        <v>0.000944518400783814</v>
      </c>
      <c r="Y160" s="106" t="n">
        <f aca="false">V160/C160</f>
        <v>3808.8658285813</v>
      </c>
      <c r="Z160" s="101" t="n">
        <f aca="false">$Z$6*X160</f>
        <v>495309.555844238</v>
      </c>
      <c r="AA160" s="107" t="n">
        <v>5213153.688</v>
      </c>
      <c r="AB160" s="105" t="n">
        <f aca="false">C160*C160/AA160</f>
        <v>6.42401337161576</v>
      </c>
      <c r="AC160" s="105" t="n">
        <f aca="false">AB160/$AB$6</f>
        <v>0.00109440557809486</v>
      </c>
      <c r="AD160" s="106" t="n">
        <f aca="false">AA160/C160</f>
        <v>900.838722654225</v>
      </c>
      <c r="AE160" s="109" t="n">
        <f aca="false">$AE$6*AC160</f>
        <v>338302.619430212</v>
      </c>
      <c r="AF160" s="110" t="n">
        <f aca="false">Z160+AE160</f>
        <v>833612.17527445</v>
      </c>
      <c r="AG160" s="111" t="n">
        <f aca="false">AF160/C160</f>
        <v>144.049105801702</v>
      </c>
      <c r="AH160" s="112" t="n">
        <v>927.4974</v>
      </c>
      <c r="AI160" s="96" t="n">
        <f aca="false">AH160/$AH$6</f>
        <v>0.000985713212573615</v>
      </c>
      <c r="AJ160" s="109" t="n">
        <f aca="false">$AJ$6*AI160</f>
        <v>163235.748514833</v>
      </c>
      <c r="AK160" s="110" t="n">
        <f aca="false">AJ160</f>
        <v>163235.748514833</v>
      </c>
      <c r="AL160" s="109" t="n">
        <f aca="false">AK160/C160</f>
        <v>28.2073178701976</v>
      </c>
      <c r="AM160" s="113" t="n">
        <v>728.861111111111</v>
      </c>
      <c r="AN160" s="100" t="n">
        <f aca="false">AM160/$AM$6</f>
        <v>0.000790893431367667</v>
      </c>
      <c r="AO160" s="109" t="n">
        <f aca="false">AN160*$AO$6</f>
        <v>21828.1484371236</v>
      </c>
      <c r="AP160" s="114" t="n">
        <v>2</v>
      </c>
      <c r="AQ160" s="115" t="n">
        <f aca="false">AP160/$AP$6</f>
        <v>0.00021776213116539</v>
      </c>
      <c r="AR160" s="101" t="n">
        <f aca="false">AQ160*$AR$6</f>
        <v>18030.885670163</v>
      </c>
      <c r="AS160" s="90" t="n">
        <v>25.5</v>
      </c>
      <c r="AT160" s="116" t="n">
        <f aca="false">AS160/$AS$6</f>
        <v>0.000483895453280368</v>
      </c>
      <c r="AU160" s="117" t="n">
        <f aca="false">AT160*$AU$6</f>
        <v>53422.1485136661</v>
      </c>
      <c r="AV160" s="118" t="n">
        <v>14.1388888888889</v>
      </c>
      <c r="AW160" s="115" t="n">
        <f aca="false">AV160/$AV$6</f>
        <v>0.000382357183206933</v>
      </c>
      <c r="AX160" s="119" t="n">
        <f aca="false">$AX$6*AW160</f>
        <v>42212.3045134561</v>
      </c>
      <c r="AY160" s="120" t="n">
        <v>30</v>
      </c>
      <c r="AZ160" s="115" t="n">
        <f aca="false">AY160/$AY$6</f>
        <v>0.000328119873126982</v>
      </c>
      <c r="BA160" s="119" t="n">
        <f aca="false">AZ160*$BA$6</f>
        <v>27168.598538226</v>
      </c>
      <c r="BB160" s="110" t="n">
        <f aca="false">BA160+AX160+AU160+AR160+AO160</f>
        <v>162662.085672635</v>
      </c>
      <c r="BC160" s="111" t="n">
        <f aca="false">BB160/C160</f>
        <v>28.1081882966364</v>
      </c>
      <c r="BD160" s="121" t="n">
        <f aca="false">J160+T160+AF160+AK160+BB160</f>
        <v>1277076.5308359</v>
      </c>
      <c r="BE160" s="97" t="n">
        <v>635626</v>
      </c>
      <c r="BF160" s="97" t="n">
        <f aca="false">IF(BD160&gt;BE160,0,BE160-BD160)</f>
        <v>0</v>
      </c>
      <c r="BG160" s="97" t="n">
        <f aca="false">IF(BD160&lt;BE160,0,BD160-BE160)</f>
        <v>641450.530835895</v>
      </c>
      <c r="BH160" s="122" t="n">
        <f aca="false">BG160/$BG$6</f>
        <v>0.000497719824386701</v>
      </c>
      <c r="BI160" s="97" t="n">
        <f aca="false">$BI$6*BH160</f>
        <v>-261.422645112877</v>
      </c>
      <c r="BJ160" s="121" t="n">
        <f aca="false">BD160+BF160+BI160</f>
        <v>1276815.10819078</v>
      </c>
      <c r="BK160" s="123" t="n">
        <v>8</v>
      </c>
      <c r="BL160" s="109" t="n">
        <f aca="false">IF(BK160&gt;=5,0,BJ160*(5-BK160)/5*-0.25)</f>
        <v>0</v>
      </c>
      <c r="BM160" s="130" t="n">
        <v>1180</v>
      </c>
      <c r="BN160" s="101" t="n">
        <f aca="false">IF(BM160&gt;=441,0,BJ160*(441-BM160)/441*-0.25)</f>
        <v>0</v>
      </c>
      <c r="BO160" s="110" t="n">
        <f aca="false">BJ160+BL160+BN160</f>
        <v>1276815.10819078</v>
      </c>
      <c r="BP160" s="109" t="n">
        <f aca="false">IF(BK160&lt;5,0,IF(BM160&lt;441,0,IF(BF160&lt;&gt;0,0,BO160)))</f>
        <v>1276815.10819078</v>
      </c>
      <c r="BQ160" s="125" t="n">
        <f aca="false">BP160/$BP$6</f>
        <v>0.000469505600476801</v>
      </c>
      <c r="BR160" s="111" t="n">
        <f aca="false">$BR$6*BQ160</f>
        <v>2488.70319928916</v>
      </c>
      <c r="BS160" s="126" t="n">
        <f aca="false">ROUND(BJ160+BL160+BR160,0)</f>
        <v>1279304</v>
      </c>
      <c r="BT160" s="127" t="n">
        <f aca="false">BS160/C160</f>
        <v>221.065146016935</v>
      </c>
    </row>
    <row r="161" customFormat="false" ht="15.75" hidden="false" customHeight="false" outlineLevel="0" collapsed="false">
      <c r="A161" s="88" t="s">
        <v>370</v>
      </c>
      <c r="B161" s="89" t="s">
        <v>371</v>
      </c>
      <c r="C161" s="90" t="n">
        <v>9096</v>
      </c>
      <c r="D161" s="91" t="n">
        <v>0</v>
      </c>
      <c r="E161" s="92" t="n">
        <v>0</v>
      </c>
      <c r="F161" s="93" t="n">
        <v>0</v>
      </c>
      <c r="G161" s="92" t="n">
        <v>0</v>
      </c>
      <c r="H161" s="92" t="n">
        <v>0</v>
      </c>
      <c r="I161" s="93" t="n">
        <v>0</v>
      </c>
      <c r="J161" s="92" t="n">
        <f aca="false">SUM(D161:I161)</f>
        <v>0</v>
      </c>
      <c r="K161" s="94" t="n">
        <f aca="false">J161/C161</f>
        <v>0</v>
      </c>
      <c r="L161" s="95" t="n">
        <v>3540</v>
      </c>
      <c r="M161" s="96" t="n">
        <f aca="false">L161/$L$6</f>
        <v>0.00116401611866388</v>
      </c>
      <c r="N161" s="97" t="n">
        <f aca="false">$N$6*M161</f>
        <v>128507.597130766</v>
      </c>
      <c r="O161" s="99" t="n">
        <v>1406</v>
      </c>
      <c r="P161" s="99" t="n">
        <v>433</v>
      </c>
      <c r="Q161" s="99" t="n">
        <f aca="false">O161+P161/2</f>
        <v>1622.5</v>
      </c>
      <c r="R161" s="100" t="n">
        <f aca="false">Q161/$Q$6</f>
        <v>0.00172224557470459</v>
      </c>
      <c r="S161" s="101" t="n">
        <f aca="false">$S$6*R161</f>
        <v>190136.233447031</v>
      </c>
      <c r="T161" s="110" t="n">
        <f aca="false">N161+S161</f>
        <v>318643.830577797</v>
      </c>
      <c r="U161" s="109" t="n">
        <f aca="false">T161/C161</f>
        <v>35.0312038893796</v>
      </c>
      <c r="V161" s="129" t="n">
        <v>53839517.51</v>
      </c>
      <c r="W161" s="105" t="n">
        <f aca="false">C161*C161/V161</f>
        <v>1.53673769428994</v>
      </c>
      <c r="X161" s="100" t="n">
        <f aca="false">W161/$W$6</f>
        <v>0.000955327675546125</v>
      </c>
      <c r="Y161" s="106" t="n">
        <f aca="false">V161/C161</f>
        <v>5919.0322680299</v>
      </c>
      <c r="Z161" s="101" t="n">
        <f aca="false">$Z$6*X161</f>
        <v>500977.98652497</v>
      </c>
      <c r="AA161" s="107" t="n">
        <v>9975958.7556</v>
      </c>
      <c r="AB161" s="105" t="n">
        <f aca="false">C161*C161/AA161</f>
        <v>8.2936605921266</v>
      </c>
      <c r="AC161" s="105" t="n">
        <f aca="false">AB161/$AB$6</f>
        <v>0.00141292178110239</v>
      </c>
      <c r="AD161" s="106" t="n">
        <f aca="false">AA161/C161</f>
        <v>1096.74128799472</v>
      </c>
      <c r="AE161" s="109" t="n">
        <f aca="false">$AE$6*AC161</f>
        <v>436762.338537264</v>
      </c>
      <c r="AF161" s="110" t="n">
        <f aca="false">Z161+AE161</f>
        <v>937740.325062234</v>
      </c>
      <c r="AG161" s="111" t="n">
        <f aca="false">AF161/C161</f>
        <v>103.093703283007</v>
      </c>
      <c r="AH161" s="112" t="n">
        <v>2394.2371</v>
      </c>
      <c r="AI161" s="96" t="n">
        <f aca="false">AH161/$AH$6</f>
        <v>0.00254451510430534</v>
      </c>
      <c r="AJ161" s="109" t="n">
        <f aca="false">$AJ$6*AI161</f>
        <v>421375.936084008</v>
      </c>
      <c r="AK161" s="110" t="n">
        <f aca="false">AJ161</f>
        <v>421375.936084008</v>
      </c>
      <c r="AL161" s="109" t="n">
        <f aca="false">AK161/C161</f>
        <v>46.3254107392269</v>
      </c>
      <c r="AM161" s="113" t="n">
        <v>846.666666666667</v>
      </c>
      <c r="AN161" s="100" t="n">
        <f aca="false">AM161/$AM$6</f>
        <v>0.000918725248221598</v>
      </c>
      <c r="AO161" s="109" t="n">
        <f aca="false">AN161*$AO$6</f>
        <v>25356.2241077604</v>
      </c>
      <c r="AP161" s="114" t="n">
        <v>2.66666666666667</v>
      </c>
      <c r="AQ161" s="115" t="n">
        <f aca="false">AP161/$AP$6</f>
        <v>0.000290349508220521</v>
      </c>
      <c r="AR161" s="101" t="n">
        <f aca="false">AQ161*$AR$6</f>
        <v>24041.1808935506</v>
      </c>
      <c r="AS161" s="90" t="n">
        <v>30.3333333333333</v>
      </c>
      <c r="AT161" s="116" t="n">
        <f aca="false">AS161/$AS$6</f>
        <v>0.000575614199326974</v>
      </c>
      <c r="AU161" s="117" t="n">
        <f aca="false">AT161*$AU$6</f>
        <v>63547.9152254067</v>
      </c>
      <c r="AV161" s="118" t="n">
        <v>27.3333333333333</v>
      </c>
      <c r="AW161" s="115" t="n">
        <f aca="false">AV161/$AV$6</f>
        <v>0.000739173808007115</v>
      </c>
      <c r="AX161" s="119" t="n">
        <f aca="false">$AX$6*AW161</f>
        <v>81604.9266036166</v>
      </c>
      <c r="AY161" s="120" t="n">
        <v>22</v>
      </c>
      <c r="AZ161" s="115" t="n">
        <f aca="false">AY161/$AY$6</f>
        <v>0.00024062124029312</v>
      </c>
      <c r="BA161" s="119" t="n">
        <f aca="false">AZ161*$BA$6</f>
        <v>19923.6389280324</v>
      </c>
      <c r="BB161" s="110" t="n">
        <f aca="false">BA161+AX161+AU161+AR161+AO161</f>
        <v>214473.885758367</v>
      </c>
      <c r="BC161" s="111" t="n">
        <f aca="false">BB161/C161</f>
        <v>23.578923236408</v>
      </c>
      <c r="BD161" s="121" t="n">
        <f aca="false">J161+T161+AF161+AK161+BB161</f>
        <v>1892233.97748241</v>
      </c>
      <c r="BE161" s="97" t="n">
        <v>1020944</v>
      </c>
      <c r="BF161" s="97" t="n">
        <f aca="false">IF(BD161&gt;BE161,0,BE161-BD161)</f>
        <v>0</v>
      </c>
      <c r="BG161" s="97" t="n">
        <f aca="false">IF(BD161&lt;BE161,0,BD161-BE161)</f>
        <v>871289.977482405</v>
      </c>
      <c r="BH161" s="122" t="n">
        <f aca="false">BG161/$BG$6</f>
        <v>0.000676058828756944</v>
      </c>
      <c r="BI161" s="97" t="n">
        <f aca="false">$BI$6*BH161</f>
        <v>-355.093525726712</v>
      </c>
      <c r="BJ161" s="121" t="n">
        <f aca="false">BD161+BF161+BI161</f>
        <v>1891878.88395668</v>
      </c>
      <c r="BK161" s="123" t="n">
        <v>8.5</v>
      </c>
      <c r="BL161" s="109" t="n">
        <f aca="false">IF(BK161&gt;=5,0,BJ161*(5-BK161)/5*-0.25)</f>
        <v>0</v>
      </c>
      <c r="BM161" s="130" t="n">
        <v>708</v>
      </c>
      <c r="BN161" s="101" t="n">
        <f aca="false">IF(BM161&gt;=441,0,BJ161*(441-BM161)/441*-0.25)</f>
        <v>0</v>
      </c>
      <c r="BO161" s="110" t="n">
        <f aca="false">BJ161+BL161+BN161</f>
        <v>1891878.88395668</v>
      </c>
      <c r="BP161" s="109" t="n">
        <f aca="false">IF(BK161&lt;5,0,IF(BM161&lt;441,0,IF(BF161&lt;&gt;0,0,BO161)))</f>
        <v>1891878.88395668</v>
      </c>
      <c r="BQ161" s="125" t="n">
        <f aca="false">BP161/$BP$6</f>
        <v>0.000695674515239789</v>
      </c>
      <c r="BR161" s="111" t="n">
        <f aca="false">$BR$6*BQ161</f>
        <v>3687.55429111595</v>
      </c>
      <c r="BS161" s="126" t="n">
        <f aca="false">ROUND(BJ161+BL161+BR161,0)</f>
        <v>1895566</v>
      </c>
      <c r="BT161" s="127" t="n">
        <f aca="false">BS161/C161</f>
        <v>208.395558487247</v>
      </c>
    </row>
    <row r="162" customFormat="false" ht="15.75" hidden="false" customHeight="false" outlineLevel="0" collapsed="false">
      <c r="A162" s="88" t="s">
        <v>372</v>
      </c>
      <c r="B162" s="89" t="s">
        <v>373</v>
      </c>
      <c r="C162" s="90" t="n">
        <v>15850</v>
      </c>
      <c r="D162" s="91" t="n">
        <v>0</v>
      </c>
      <c r="E162" s="92" t="n">
        <v>0</v>
      </c>
      <c r="F162" s="93" t="n">
        <v>0</v>
      </c>
      <c r="G162" s="92" t="n">
        <v>0</v>
      </c>
      <c r="H162" s="92" t="n">
        <v>0</v>
      </c>
      <c r="I162" s="93" t="n">
        <v>0</v>
      </c>
      <c r="J162" s="92" t="n">
        <f aca="false">SUM(D162:I162)</f>
        <v>0</v>
      </c>
      <c r="K162" s="94" t="n">
        <f aca="false">J162/C162</f>
        <v>0</v>
      </c>
      <c r="L162" s="95" t="n">
        <v>5684</v>
      </c>
      <c r="M162" s="96" t="n">
        <f aca="false">L162/$L$6</f>
        <v>0.00186900215211455</v>
      </c>
      <c r="N162" s="97" t="n">
        <f aca="false">$N$6*M162</f>
        <v>206338.187031433</v>
      </c>
      <c r="O162" s="99" t="n">
        <v>952</v>
      </c>
      <c r="P162" s="99" t="n">
        <v>665.5</v>
      </c>
      <c r="Q162" s="99" t="n">
        <f aca="false">O162+P162/2</f>
        <v>1284.75</v>
      </c>
      <c r="R162" s="100" t="n">
        <f aca="false">Q162/$Q$6</f>
        <v>0.00136373189651878</v>
      </c>
      <c r="S162" s="101" t="n">
        <f aca="false">$S$6*R162</f>
        <v>150556.256345808</v>
      </c>
      <c r="T162" s="110" t="n">
        <f aca="false">N162+S162</f>
        <v>356894.443377241</v>
      </c>
      <c r="U162" s="109" t="n">
        <f aca="false">T162/C162</f>
        <v>22.5169995821603</v>
      </c>
      <c r="V162" s="129" t="n">
        <v>53462852.56</v>
      </c>
      <c r="W162" s="105" t="n">
        <f aca="false">C162*C162/V162</f>
        <v>4.69901039638802</v>
      </c>
      <c r="X162" s="100" t="n">
        <f aca="false">W162/$W$6</f>
        <v>0.00292118472529736</v>
      </c>
      <c r="Y162" s="106" t="n">
        <f aca="false">V162/C162</f>
        <v>3373.05063470032</v>
      </c>
      <c r="Z162" s="101" t="n">
        <f aca="false">$Z$6*X162</f>
        <v>1531881.97035156</v>
      </c>
      <c r="AA162" s="107" t="n">
        <v>12218520.5796</v>
      </c>
      <c r="AB162" s="105" t="n">
        <f aca="false">C162*C162/AA162</f>
        <v>20.560795258588</v>
      </c>
      <c r="AC162" s="105" t="n">
        <f aca="false">AB162/$AB$6</f>
        <v>0.00350277119915233</v>
      </c>
      <c r="AD162" s="106" t="n">
        <f aca="false">AA162/C162</f>
        <v>770.884579154574</v>
      </c>
      <c r="AE162" s="109" t="n">
        <f aca="false">$AE$6*AC162</f>
        <v>1082776.52787624</v>
      </c>
      <c r="AF162" s="110" t="n">
        <f aca="false">Z162+AE162</f>
        <v>2614658.49822779</v>
      </c>
      <c r="AG162" s="111" t="n">
        <f aca="false">AF162/C162</f>
        <v>164.962681276201</v>
      </c>
      <c r="AH162" s="112" t="n">
        <v>868.1006</v>
      </c>
      <c r="AI162" s="96" t="n">
        <f aca="false">AH162/$AH$6</f>
        <v>0.000922588280315484</v>
      </c>
      <c r="AJ162" s="109" t="n">
        <f aca="false">$AJ$6*AI162</f>
        <v>152782.154674693</v>
      </c>
      <c r="AK162" s="110" t="n">
        <f aca="false">AJ162</f>
        <v>152782.154674693</v>
      </c>
      <c r="AL162" s="109" t="n">
        <f aca="false">AK162/C162</f>
        <v>9.63925266086393</v>
      </c>
      <c r="AM162" s="113" t="n">
        <v>2282.30555555556</v>
      </c>
      <c r="AN162" s="100" t="n">
        <f aca="false">AM162/$AM$6</f>
        <v>0.00247654929690391</v>
      </c>
      <c r="AO162" s="109" t="n">
        <f aca="false">AN162*$AO$6</f>
        <v>68351.1627744725</v>
      </c>
      <c r="AP162" s="114" t="n">
        <v>31.3333333333333</v>
      </c>
      <c r="AQ162" s="115" t="n">
        <f aca="false">AP162/$AP$6</f>
        <v>0.00341160672159111</v>
      </c>
      <c r="AR162" s="101" t="n">
        <f aca="false">AQ162*$AR$6</f>
        <v>282483.875499219</v>
      </c>
      <c r="AS162" s="90" t="n">
        <v>147.5</v>
      </c>
      <c r="AT162" s="116" t="n">
        <f aca="false">AS162/$AS$6</f>
        <v>0.00279900311211193</v>
      </c>
      <c r="AU162" s="117" t="n">
        <f aca="false">AT162*$AU$6</f>
        <v>309010.466892774</v>
      </c>
      <c r="AV162" s="118" t="n">
        <v>62.6944444444444</v>
      </c>
      <c r="AW162" s="115" t="n">
        <f aca="false">AV162/$AV$6</f>
        <v>0.00169544236247161</v>
      </c>
      <c r="AX162" s="119" t="n">
        <f aca="false">$AX$6*AW162</f>
        <v>187177.153805247</v>
      </c>
      <c r="AY162" s="120" t="n">
        <v>195</v>
      </c>
      <c r="AZ162" s="115" t="n">
        <f aca="false">AY162/$AY$6</f>
        <v>0.00213277917532539</v>
      </c>
      <c r="BA162" s="119" t="n">
        <f aca="false">AZ162*$BA$6</f>
        <v>176595.890498469</v>
      </c>
      <c r="BB162" s="110" t="n">
        <f aca="false">BA162+AX162+AU162+AR162+AO162</f>
        <v>1023618.54947018</v>
      </c>
      <c r="BC162" s="111" t="n">
        <f aca="false">BB162/C162</f>
        <v>64.5816119539547</v>
      </c>
      <c r="BD162" s="121" t="n">
        <f aca="false">J162+T162+AF162+AK162+BB162</f>
        <v>4147953.64574991</v>
      </c>
      <c r="BE162" s="97" t="n">
        <v>1986828</v>
      </c>
      <c r="BF162" s="97" t="n">
        <f aca="false">IF(BD162&gt;BE162,0,BE162-BD162)</f>
        <v>0</v>
      </c>
      <c r="BG162" s="97" t="n">
        <f aca="false">IF(BD162&lt;BE162,0,BD162-BE162)</f>
        <v>2161125.64574991</v>
      </c>
      <c r="BH162" s="122" t="n">
        <f aca="false">BG162/$BG$6</f>
        <v>0.00167687923724772</v>
      </c>
      <c r="BI162" s="97" t="n">
        <f aca="false">$BI$6*BH162</f>
        <v>-880.765009262658</v>
      </c>
      <c r="BJ162" s="121" t="n">
        <f aca="false">BD162+BF162+BI162</f>
        <v>4147072.88074064</v>
      </c>
      <c r="BK162" s="123" t="n">
        <v>8</v>
      </c>
      <c r="BL162" s="109" t="n">
        <f aca="false">IF(BK162&gt;=5,0,BJ162*(5-BK162)/5*-0.25)</f>
        <v>0</v>
      </c>
      <c r="BM162" s="130" t="n">
        <v>850</v>
      </c>
      <c r="BN162" s="101" t="n">
        <f aca="false">IF(BM162&gt;=441,0,BJ162*(441-BM162)/441*-0.25)</f>
        <v>0</v>
      </c>
      <c r="BO162" s="110" t="n">
        <f aca="false">BJ162+BL162+BN162</f>
        <v>4147072.88074064</v>
      </c>
      <c r="BP162" s="109" t="n">
        <f aca="false">IF(BK162&lt;5,0,IF(BM162&lt;441,0,IF(BF162&lt;&gt;0,0,BO162)))</f>
        <v>4147072.88074064</v>
      </c>
      <c r="BQ162" s="125" t="n">
        <f aca="false">BP162/$BP$6</f>
        <v>0.00152494588339588</v>
      </c>
      <c r="BR162" s="111" t="n">
        <f aca="false">$BR$6*BQ162</f>
        <v>8083.26395871751</v>
      </c>
      <c r="BS162" s="126" t="n">
        <f aca="false">ROUND(BJ162+BL162+BR162,0)</f>
        <v>4155156</v>
      </c>
      <c r="BT162" s="127" t="n">
        <f aca="false">BS162/C162</f>
        <v>262.154952681388</v>
      </c>
    </row>
    <row r="163" customFormat="false" ht="15.75" hidden="false" customHeight="false" outlineLevel="0" collapsed="false">
      <c r="A163" s="88" t="s">
        <v>374</v>
      </c>
      <c r="B163" s="89" t="s">
        <v>375</v>
      </c>
      <c r="C163" s="90" t="n">
        <v>102275</v>
      </c>
      <c r="D163" s="91" t="n">
        <v>0</v>
      </c>
      <c r="E163" s="92" t="n">
        <v>0</v>
      </c>
      <c r="F163" s="93" t="n">
        <v>0</v>
      </c>
      <c r="G163" s="92" t="n">
        <f aca="false">G6</f>
        <v>30906738.395</v>
      </c>
      <c r="H163" s="92" t="n">
        <v>0</v>
      </c>
      <c r="I163" s="93" t="n">
        <v>0</v>
      </c>
      <c r="J163" s="92" t="n">
        <f aca="false">SUM(D163:I163)</f>
        <v>30906738.395</v>
      </c>
      <c r="K163" s="94" t="n">
        <f aca="false">J163/C163</f>
        <v>302.192504473234</v>
      </c>
      <c r="L163" s="95" t="n">
        <v>87275</v>
      </c>
      <c r="M163" s="96" t="n">
        <f aca="false">L163/$L$6</f>
        <v>0.0286976007786413</v>
      </c>
      <c r="N163" s="97" t="n">
        <f aca="false">$N$6*M163</f>
        <v>3168220.49140893</v>
      </c>
      <c r="O163" s="99" t="n">
        <v>68892</v>
      </c>
      <c r="P163" s="99" t="n">
        <v>20715</v>
      </c>
      <c r="Q163" s="99" t="n">
        <f aca="false">O163+P163/2</f>
        <v>79249.5</v>
      </c>
      <c r="R163" s="100" t="n">
        <f aca="false">Q163/$Q$6</f>
        <v>0.0841214796132829</v>
      </c>
      <c r="S163" s="101" t="n">
        <f aca="false">$S$6*R163</f>
        <v>9287027.07707887</v>
      </c>
      <c r="T163" s="110" t="n">
        <f aca="false">N163+S163</f>
        <v>12455247.5684878</v>
      </c>
      <c r="U163" s="109" t="n">
        <f aca="false">T163/C163</f>
        <v>121.781936626622</v>
      </c>
      <c r="V163" s="104" t="n">
        <v>545731643.85</v>
      </c>
      <c r="W163" s="105" t="n">
        <f aca="false">C163*C163/V163</f>
        <v>19.1672514190419</v>
      </c>
      <c r="X163" s="100" t="n">
        <f aca="false">W163/$W$6</f>
        <v>0.0119155050421421</v>
      </c>
      <c r="Y163" s="106" t="n">
        <f aca="false">V163/C163</f>
        <v>5335.92416377414</v>
      </c>
      <c r="Z163" s="101" t="n">
        <f aca="false">$Z$6*X163</f>
        <v>6248542.64902142</v>
      </c>
      <c r="AA163" s="107" t="n">
        <v>158528711.3364</v>
      </c>
      <c r="AB163" s="105" t="n">
        <f aca="false">C163*C163/AA163</f>
        <v>65.9828464939917</v>
      </c>
      <c r="AC163" s="105" t="n">
        <f aca="false">AB163/$AB$6</f>
        <v>0.0112409472216648</v>
      </c>
      <c r="AD163" s="106" t="n">
        <f aca="false">AA163/C163</f>
        <v>1550.02406586556</v>
      </c>
      <c r="AE163" s="109" t="n">
        <f aca="false">$AE$6*AC163</f>
        <v>3474801.26753916</v>
      </c>
      <c r="AF163" s="110" t="n">
        <f aca="false">Z163+AE163</f>
        <v>9723343.91656058</v>
      </c>
      <c r="AG163" s="111" t="n">
        <f aca="false">AF163/C163</f>
        <v>95.0705833934058</v>
      </c>
      <c r="AH163" s="112" t="n">
        <v>2540.7411</v>
      </c>
      <c r="AI163" s="96" t="n">
        <f aca="false">AH163/$AH$6</f>
        <v>0.0027002146550479</v>
      </c>
      <c r="AJ163" s="109" t="n">
        <f aca="false">$AJ$6*AI163</f>
        <v>447160.04081618</v>
      </c>
      <c r="AK163" s="110" t="n">
        <f aca="false">AJ163</f>
        <v>447160.04081618</v>
      </c>
      <c r="AL163" s="109" t="n">
        <f aca="false">AK163/C163</f>
        <v>4.3721343516615</v>
      </c>
      <c r="AM163" s="113" t="n">
        <v>13394.1944444444</v>
      </c>
      <c r="AN163" s="100" t="n">
        <f aca="false">AM163/$AM$6</f>
        <v>0.0145341550579141</v>
      </c>
      <c r="AO163" s="109" t="n">
        <f aca="false">AN163*$AO$6</f>
        <v>401133.302452268</v>
      </c>
      <c r="AP163" s="114" t="n">
        <v>169.333333333333</v>
      </c>
      <c r="AQ163" s="115" t="n">
        <f aca="false">AP163/$AP$6</f>
        <v>0.018437193772003</v>
      </c>
      <c r="AR163" s="101" t="n">
        <f aca="false">AQ163*$AR$6</f>
        <v>1526614.98674046</v>
      </c>
      <c r="AS163" s="90" t="n">
        <v>566.75</v>
      </c>
      <c r="AT163" s="116" t="n">
        <f aca="false">AS163/$AS$6</f>
        <v>0.0107548136528098</v>
      </c>
      <c r="AU163" s="117" t="n">
        <f aca="false">AT163*$AU$6</f>
        <v>1187333.43804393</v>
      </c>
      <c r="AV163" s="118" t="n">
        <v>1729.80555555556</v>
      </c>
      <c r="AW163" s="115" t="n">
        <f aca="false">AV163/$AV$6</f>
        <v>0.0467790351077511</v>
      </c>
      <c r="AX163" s="119" t="n">
        <f aca="false">$AX$6*AW163</f>
        <v>5164414.22193802</v>
      </c>
      <c r="AY163" s="120" t="n">
        <v>2279</v>
      </c>
      <c r="AZ163" s="115" t="n">
        <f aca="false">AY163/$AY$6</f>
        <v>0.0249261730285464</v>
      </c>
      <c r="BA163" s="119" t="n">
        <f aca="false">AZ163*$BA$6</f>
        <v>2063907.8689539</v>
      </c>
      <c r="BB163" s="110" t="n">
        <f aca="false">BA163+AX163+AU163+AR163+AO163</f>
        <v>10343403.8181286</v>
      </c>
      <c r="BC163" s="111" t="n">
        <f aca="false">BB163/C163</f>
        <v>101.133256593777</v>
      </c>
      <c r="BD163" s="121" t="n">
        <f aca="false">J163+T163+AF163+AK163+BB163</f>
        <v>63875893.7389931</v>
      </c>
      <c r="BE163" s="97" t="n">
        <v>25095951</v>
      </c>
      <c r="BF163" s="97" t="n">
        <f aca="false">IF(BD163&gt;BE163,0,BE163-BD163)</f>
        <v>0</v>
      </c>
      <c r="BG163" s="97" t="n">
        <f aca="false">IF(BD163&lt;BE163,0,BD163-BE163)</f>
        <v>38779942.7389931</v>
      </c>
      <c r="BH163" s="122" t="n">
        <f aca="false">BG163/$BG$6</f>
        <v>0.0300904674045955</v>
      </c>
      <c r="BI163" s="97" t="n">
        <f aca="false">$BI$6*BH163</f>
        <v>-15804.7343026474</v>
      </c>
      <c r="BJ163" s="121" t="n">
        <f aca="false">BD163+BF163+BI163</f>
        <v>63860089.0046905</v>
      </c>
      <c r="BK163" s="123" t="n">
        <v>6.7</v>
      </c>
      <c r="BL163" s="109" t="n">
        <f aca="false">IF(BK163&gt;=5,0,BJ163*(5-BK163)/5*-0.25)</f>
        <v>0</v>
      </c>
      <c r="BM163" s="130" t="n">
        <v>880</v>
      </c>
      <c r="BN163" s="101" t="n">
        <f aca="false">IF(BM163&gt;=441,0,BJ163*(441-BM163)/441*-0.25)</f>
        <v>0</v>
      </c>
      <c r="BO163" s="110" t="n">
        <f aca="false">BJ163+BL163+BN163</f>
        <v>63860089.0046905</v>
      </c>
      <c r="BP163" s="109" t="n">
        <f aca="false">IF(BK163&lt;5,0,IF(BM163&lt;441,0,IF(BF163&lt;&gt;0,0,BO163)))</f>
        <v>63860089.0046905</v>
      </c>
      <c r="BQ163" s="125" t="n">
        <f aca="false">BP163/$BP$6</f>
        <v>0.0234823892999934</v>
      </c>
      <c r="BR163" s="111" t="n">
        <f aca="false">$BR$6*BQ163</f>
        <v>124472.844026777</v>
      </c>
      <c r="BS163" s="126" t="n">
        <f aca="false">ROUND(BJ163+BL163+BR163,0)</f>
        <v>63984562</v>
      </c>
      <c r="BT163" s="127" t="n">
        <f aca="false">BS163/C163</f>
        <v>625.612925934979</v>
      </c>
    </row>
    <row r="164" customFormat="false" ht="15.75" hidden="false" customHeight="false" outlineLevel="0" collapsed="false">
      <c r="A164" s="128" t="s">
        <v>376</v>
      </c>
      <c r="B164" s="89" t="s">
        <v>377</v>
      </c>
      <c r="C164" s="90" t="n">
        <v>8943</v>
      </c>
      <c r="D164" s="91" t="n">
        <v>0</v>
      </c>
      <c r="E164" s="92" t="n">
        <v>0</v>
      </c>
      <c r="F164" s="93" t="n">
        <v>0</v>
      </c>
      <c r="G164" s="92" t="n">
        <v>0</v>
      </c>
      <c r="H164" s="92" t="n">
        <v>0</v>
      </c>
      <c r="I164" s="93" t="n">
        <v>0</v>
      </c>
      <c r="J164" s="92" t="n">
        <f aca="false">SUM(D164:I164)</f>
        <v>0</v>
      </c>
      <c r="K164" s="94" t="n">
        <f aca="false">J164/C164</f>
        <v>0</v>
      </c>
      <c r="L164" s="95" t="n">
        <v>3463</v>
      </c>
      <c r="M164" s="96" t="n">
        <f aca="false">L164/$L$6</f>
        <v>0.00113869712399238</v>
      </c>
      <c r="N164" s="97" t="n">
        <f aca="false">$N$6*M164</f>
        <v>125712.375385266</v>
      </c>
      <c r="O164" s="99" t="n">
        <v>87</v>
      </c>
      <c r="P164" s="99" t="n">
        <v>517</v>
      </c>
      <c r="Q164" s="99" t="n">
        <f aca="false">O164+P164/2</f>
        <v>345.5</v>
      </c>
      <c r="R164" s="100" t="n">
        <f aca="false">Q164/$Q$6</f>
        <v>0.000366740120838482</v>
      </c>
      <c r="S164" s="101" t="n">
        <f aca="false">$S$6*R164</f>
        <v>40488.1779081351</v>
      </c>
      <c r="T164" s="110" t="n">
        <f aca="false">N164+S164</f>
        <v>166200.553293401</v>
      </c>
      <c r="U164" s="109" t="n">
        <f aca="false">T164/C164</f>
        <v>18.5844295307393</v>
      </c>
      <c r="V164" s="129" t="n">
        <v>33235473.65</v>
      </c>
      <c r="W164" s="105" t="n">
        <f aca="false">C164*C164/V164</f>
        <v>2.40638210371947</v>
      </c>
      <c r="X164" s="100" t="n">
        <f aca="false">W164/$W$6</f>
        <v>0.00149595043458886</v>
      </c>
      <c r="Y164" s="106" t="n">
        <f aca="false">V164/C164</f>
        <v>3716.36739908308</v>
      </c>
      <c r="Z164" s="101" t="n">
        <f aca="false">$Z$6*X164</f>
        <v>784482.911827144</v>
      </c>
      <c r="AA164" s="107" t="n">
        <v>7411761.8772</v>
      </c>
      <c r="AB164" s="105" t="n">
        <f aca="false">C164*C164/AA164</f>
        <v>10.7905853324869</v>
      </c>
      <c r="AC164" s="105" t="n">
        <f aca="false">AB164/$AB$6</f>
        <v>0.00183830202330541</v>
      </c>
      <c r="AD164" s="106" t="n">
        <f aca="false">AA164/C164</f>
        <v>828.778024958068</v>
      </c>
      <c r="AE164" s="109" t="n">
        <f aca="false">$AE$6*AC164</f>
        <v>568255.866230768</v>
      </c>
      <c r="AF164" s="110" t="n">
        <f aca="false">Z164+AE164</f>
        <v>1352738.77805791</v>
      </c>
      <c r="AG164" s="111" t="n">
        <f aca="false">AF164/C164</f>
        <v>151.262303260417</v>
      </c>
      <c r="AH164" s="112" t="n">
        <v>1840.6213</v>
      </c>
      <c r="AI164" s="96" t="n">
        <f aca="false">AH164/$AH$6</f>
        <v>0.00195615075013086</v>
      </c>
      <c r="AJ164" s="109" t="n">
        <f aca="false">$AJ$6*AI164</f>
        <v>323941.819823803</v>
      </c>
      <c r="AK164" s="110" t="n">
        <f aca="false">AJ164</f>
        <v>323941.819823803</v>
      </c>
      <c r="AL164" s="109" t="n">
        <f aca="false">AK164/C164</f>
        <v>36.222947537046</v>
      </c>
      <c r="AM164" s="113" t="n">
        <v>1121.25</v>
      </c>
      <c r="AN164" s="100" t="n">
        <f aca="false">AM164/$AM$6</f>
        <v>0.00121667797389976</v>
      </c>
      <c r="AO164" s="109" t="n">
        <f aca="false">AN164*$AO$6</f>
        <v>33579.5271033383</v>
      </c>
      <c r="AP164" s="114" t="n">
        <v>5.33333333333333</v>
      </c>
      <c r="AQ164" s="115" t="n">
        <f aca="false">AP164/$AP$6</f>
        <v>0.000580699016441041</v>
      </c>
      <c r="AR164" s="101" t="n">
        <f aca="false">AQ164*$AR$6</f>
        <v>48082.3617871012</v>
      </c>
      <c r="AS164" s="90" t="n">
        <v>33.0833333333333</v>
      </c>
      <c r="AT164" s="116" t="n">
        <f aca="false">AS164/$AS$6</f>
        <v>0.000627799003112112</v>
      </c>
      <c r="AU164" s="117" t="n">
        <f aca="false">AT164*$AU$6</f>
        <v>69309.1273200178</v>
      </c>
      <c r="AV164" s="118" t="n">
        <v>9.75</v>
      </c>
      <c r="AW164" s="115" t="n">
        <f aca="false">AV164/$AV$6</f>
        <v>0.000263668705904977</v>
      </c>
      <c r="AX164" s="119" t="n">
        <f aca="false">$AX$6*AW164</f>
        <v>29109.0744287291</v>
      </c>
      <c r="AY164" s="120" t="n">
        <v>44</v>
      </c>
      <c r="AZ164" s="115" t="n">
        <f aca="false">AY164/$AY$6</f>
        <v>0.000481242480586241</v>
      </c>
      <c r="BA164" s="119" t="n">
        <f aca="false">AZ164*$BA$6</f>
        <v>39847.2778560648</v>
      </c>
      <c r="BB164" s="110" t="n">
        <f aca="false">BA164+AX164+AU164+AR164+AO164</f>
        <v>219927.368495251</v>
      </c>
      <c r="BC164" s="111" t="n">
        <f aca="false">BB164/C164</f>
        <v>24.5921243984402</v>
      </c>
      <c r="BD164" s="121" t="n">
        <f aca="false">J164+T164+AF164+AK164+BB164</f>
        <v>2062808.51967037</v>
      </c>
      <c r="BE164" s="97" t="n">
        <v>1107826</v>
      </c>
      <c r="BF164" s="97" t="n">
        <f aca="false">IF(BD164&gt;BE164,0,BE164-BD164)</f>
        <v>0</v>
      </c>
      <c r="BG164" s="97" t="n">
        <f aca="false">IF(BD164&lt;BE164,0,BD164-BE164)</f>
        <v>954982.519670368</v>
      </c>
      <c r="BH164" s="122" t="n">
        <f aca="false">BG164/$BG$6</f>
        <v>0.000740998267416363</v>
      </c>
      <c r="BI164" s="97" t="n">
        <f aca="false">$BI$6*BH164</f>
        <v>-389.202353614791</v>
      </c>
      <c r="BJ164" s="121" t="n">
        <f aca="false">BD164+BF164+BI164</f>
        <v>2062419.31731675</v>
      </c>
      <c r="BK164" s="123" t="n">
        <v>7.5</v>
      </c>
      <c r="BL164" s="109" t="n">
        <f aca="false">IF(BK164&gt;=5,0,BJ164*(5-BK164)/5*-0.25)</f>
        <v>0</v>
      </c>
      <c r="BM164" s="130" t="n">
        <v>1008</v>
      </c>
      <c r="BN164" s="101" t="n">
        <f aca="false">IF(BM164&gt;=441,0,BJ164*(441-BM164)/441*-0.25)</f>
        <v>0</v>
      </c>
      <c r="BO164" s="110" t="n">
        <f aca="false">BJ164+BL164+BN164</f>
        <v>2062419.31731675</v>
      </c>
      <c r="BP164" s="109" t="n">
        <f aca="false">IF(BK164&lt;5,0,IF(BM164&lt;441,0,IF(BF164&lt;&gt;0,0,BO164)))</f>
        <v>2062419.31731675</v>
      </c>
      <c r="BQ164" s="125" t="n">
        <f aca="false">BP164/$BP$6</f>
        <v>0.000758384995446867</v>
      </c>
      <c r="BR164" s="111" t="n">
        <f aca="false">$BR$6*BQ164</f>
        <v>4019.96304739451</v>
      </c>
      <c r="BS164" s="126" t="n">
        <f aca="false">ROUND(BJ164+BL164+BR164,0)</f>
        <v>2066439</v>
      </c>
      <c r="BT164" s="127" t="n">
        <f aca="false">BS164/C164</f>
        <v>231.067762495807</v>
      </c>
    </row>
    <row r="165" customFormat="false" ht="15.75" hidden="false" customHeight="false" outlineLevel="0" collapsed="false">
      <c r="A165" s="88" t="s">
        <v>378</v>
      </c>
      <c r="B165" s="89" t="s">
        <v>379</v>
      </c>
      <c r="C165" s="90" t="n">
        <v>13397</v>
      </c>
      <c r="D165" s="91" t="n">
        <v>0</v>
      </c>
      <c r="E165" s="92" t="n">
        <v>0</v>
      </c>
      <c r="F165" s="93" t="n">
        <v>0</v>
      </c>
      <c r="G165" s="92" t="n">
        <v>0</v>
      </c>
      <c r="H165" s="92" t="n">
        <v>0</v>
      </c>
      <c r="I165" s="93" t="n">
        <v>0</v>
      </c>
      <c r="J165" s="92" t="n">
        <f aca="false">SUM(D165:I165)</f>
        <v>0</v>
      </c>
      <c r="K165" s="94" t="n">
        <f aca="false">J165/C165</f>
        <v>0</v>
      </c>
      <c r="L165" s="95" t="n">
        <v>3271</v>
      </c>
      <c r="M165" s="96" t="n">
        <f aca="false">L165/$L$6</f>
        <v>0.00107556404636993</v>
      </c>
      <c r="N165" s="97" t="n">
        <f aca="false">$N$6*M165</f>
        <v>118742.471812072</v>
      </c>
      <c r="O165" s="99" t="n">
        <v>224</v>
      </c>
      <c r="P165" s="99" t="n">
        <v>1046.5</v>
      </c>
      <c r="Q165" s="99" t="n">
        <f aca="false">O165+P165/2</f>
        <v>747.25</v>
      </c>
      <c r="R165" s="100" t="n">
        <f aca="false">Q165/$Q$6</f>
        <v>0.000793188293188293</v>
      </c>
      <c r="S165" s="101" t="n">
        <f aca="false">$S$6*R165</f>
        <v>87568.1358664368</v>
      </c>
      <c r="T165" s="110" t="n">
        <f aca="false">N165+S165</f>
        <v>206310.607678509</v>
      </c>
      <c r="U165" s="109" t="n">
        <f aca="false">T165/C165</f>
        <v>15.3997617137052</v>
      </c>
      <c r="V165" s="129" t="n">
        <v>54112023.1</v>
      </c>
      <c r="W165" s="105" t="n">
        <f aca="false">C165*C165/V165</f>
        <v>3.31681572260417</v>
      </c>
      <c r="X165" s="100" t="n">
        <f aca="false">W165/$W$6</f>
        <v>0.00206193019554608</v>
      </c>
      <c r="Y165" s="106" t="n">
        <f aca="false">V165/C165</f>
        <v>4039.11495857282</v>
      </c>
      <c r="Z165" s="101" t="n">
        <f aca="false">$Z$6*X165</f>
        <v>1081285.15917766</v>
      </c>
      <c r="AA165" s="107" t="n">
        <v>11127984.4668</v>
      </c>
      <c r="AB165" s="105" t="n">
        <f aca="false">C165*C165/AA165</f>
        <v>16.1286717765892</v>
      </c>
      <c r="AC165" s="105" t="n">
        <f aca="false">AB165/$AB$6</f>
        <v>0.00274770728802526</v>
      </c>
      <c r="AD165" s="106" t="n">
        <f aca="false">AA165/C165</f>
        <v>830.632564514444</v>
      </c>
      <c r="AE165" s="109" t="n">
        <f aca="false">$AE$6*AC165</f>
        <v>849371.194346981</v>
      </c>
      <c r="AF165" s="110" t="n">
        <f aca="false">Z165+AE165</f>
        <v>1930656.35352464</v>
      </c>
      <c r="AG165" s="111" t="n">
        <f aca="false">AF165/C165</f>
        <v>144.111096030801</v>
      </c>
      <c r="AH165" s="112" t="n">
        <v>570.9743</v>
      </c>
      <c r="AI165" s="96" t="n">
        <f aca="false">AH165/$AH$6</f>
        <v>0.000606812387344667</v>
      </c>
      <c r="AJ165" s="109" t="n">
        <f aca="false">$AJ$6*AI165</f>
        <v>100489.141256065</v>
      </c>
      <c r="AK165" s="110" t="n">
        <f aca="false">AJ165</f>
        <v>100489.141256065</v>
      </c>
      <c r="AL165" s="109" t="n">
        <f aca="false">AK165/C165</f>
        <v>7.50086894499253</v>
      </c>
      <c r="AM165" s="113" t="n">
        <v>1739.36111111111</v>
      </c>
      <c r="AN165" s="100" t="n">
        <f aca="false">AM165/$AM$6</f>
        <v>0.00188739563214868</v>
      </c>
      <c r="AO165" s="109" t="n">
        <f aca="false">AN165*$AO$6</f>
        <v>52090.9017373896</v>
      </c>
      <c r="AP165" s="114" t="n">
        <v>15</v>
      </c>
      <c r="AQ165" s="115" t="n">
        <f aca="false">AP165/$AP$6</f>
        <v>0.00163321598374043</v>
      </c>
      <c r="AR165" s="101" t="n">
        <f aca="false">AQ165*$AR$6</f>
        <v>135231.642526222</v>
      </c>
      <c r="AS165" s="90" t="n">
        <v>89.5</v>
      </c>
      <c r="AT165" s="116" t="n">
        <f aca="false">AS165/$AS$6</f>
        <v>0.00169837815955267</v>
      </c>
      <c r="AU165" s="117" t="n">
        <f aca="false">AT165*$AU$6</f>
        <v>187501.266351887</v>
      </c>
      <c r="AV165" s="118" t="n">
        <v>56.6388888888889</v>
      </c>
      <c r="AW165" s="115" t="n">
        <f aca="false">AV165/$AV$6</f>
        <v>0.00153168231151068</v>
      </c>
      <c r="AX165" s="119" t="n">
        <f aca="false">$AX$6*AW165</f>
        <v>169098.013561762</v>
      </c>
      <c r="AY165" s="120" t="n">
        <v>101</v>
      </c>
      <c r="AZ165" s="115" t="n">
        <f aca="false">AY165/$AY$6</f>
        <v>0.00110467023952751</v>
      </c>
      <c r="BA165" s="119" t="n">
        <f aca="false">AZ165*$BA$6</f>
        <v>91467.6150786941</v>
      </c>
      <c r="BB165" s="110" t="n">
        <f aca="false">BA165+AX165+AU165+AR165+AO165</f>
        <v>635389.439255955</v>
      </c>
      <c r="BC165" s="111" t="n">
        <f aca="false">BB165/C165</f>
        <v>47.4277404833885</v>
      </c>
      <c r="BD165" s="121" t="n">
        <f aca="false">J165+T165+AF165+AK165+BB165</f>
        <v>2872845.54171517</v>
      </c>
      <c r="BE165" s="97" t="n">
        <v>1451164</v>
      </c>
      <c r="BF165" s="97" t="n">
        <f aca="false">IF(BD165&gt;BE165,0,BE165-BD165)</f>
        <v>0</v>
      </c>
      <c r="BG165" s="97" t="n">
        <f aca="false">IF(BD165&lt;BE165,0,BD165-BE165)</f>
        <v>1421681.54171517</v>
      </c>
      <c r="BH165" s="122" t="n">
        <f aca="false">BG165/$BG$6</f>
        <v>0.00110312339496265</v>
      </c>
      <c r="BI165" s="97" t="n">
        <f aca="false">$BI$6*BH165</f>
        <v>-579.4051626382</v>
      </c>
      <c r="BJ165" s="121" t="n">
        <f aca="false">BD165+BF165+BI165</f>
        <v>2872266.13655253</v>
      </c>
      <c r="BK165" s="123" t="n">
        <v>7.8</v>
      </c>
      <c r="BL165" s="109" t="n">
        <f aca="false">IF(BK165&gt;=5,0,BJ165*(5-BK165)/5*-0.25)</f>
        <v>0</v>
      </c>
      <c r="BM165" s="130" t="n">
        <v>1038</v>
      </c>
      <c r="BN165" s="101" t="n">
        <f aca="false">IF(BM165&gt;=441,0,BJ165*(441-BM165)/441*-0.25)</f>
        <v>0</v>
      </c>
      <c r="BO165" s="110" t="n">
        <f aca="false">BJ165+BL165+BN165</f>
        <v>2872266.13655253</v>
      </c>
      <c r="BP165" s="109" t="n">
        <f aca="false">IF(BK165&lt;5,0,IF(BM165&lt;441,0,IF(BF165&lt;&gt;0,0,BO165)))</f>
        <v>2872266.13655253</v>
      </c>
      <c r="BQ165" s="125" t="n">
        <f aca="false">BP165/$BP$6</f>
        <v>0.0010561787908996</v>
      </c>
      <c r="BR165" s="111" t="n">
        <f aca="false">$BR$6*BQ165</f>
        <v>5598.47536060022</v>
      </c>
      <c r="BS165" s="126" t="n">
        <f aca="false">ROUND(BJ165+BL165+BR165,0)</f>
        <v>2877865</v>
      </c>
      <c r="BT165" s="127" t="n">
        <f aca="false">BS165/C165</f>
        <v>214.814137493469</v>
      </c>
    </row>
    <row r="166" customFormat="false" ht="15.75" hidden="false" customHeight="false" outlineLevel="0" collapsed="false">
      <c r="A166" s="128" t="s">
        <v>380</v>
      </c>
      <c r="B166" s="89" t="s">
        <v>381</v>
      </c>
      <c r="C166" s="90" t="n">
        <v>36646</v>
      </c>
      <c r="D166" s="91" t="n">
        <v>0</v>
      </c>
      <c r="E166" s="92" t="n">
        <v>0</v>
      </c>
      <c r="F166" s="93" t="n">
        <v>0</v>
      </c>
      <c r="G166" s="92" t="n">
        <v>0</v>
      </c>
      <c r="H166" s="92" t="n">
        <f aca="false">C166/($C$9+$C$59+$C$61+$C$66+$C$73+$C$79+$C$93+$C$104+$C$126+$C$139+$C$166+$C$174+$C$198+$C$213+$C$232+$C$249+$C$259+$C$261+$C$262+$C$267+$C$274)*$H$6</f>
        <v>2780056.04059626</v>
      </c>
      <c r="I166" s="93" t="n">
        <v>0</v>
      </c>
      <c r="J166" s="92" t="n">
        <f aca="false">SUM(D166:I166)</f>
        <v>2780056.04059626</v>
      </c>
      <c r="K166" s="94" t="n">
        <f aca="false">J166/C166</f>
        <v>75.8624690442684</v>
      </c>
      <c r="L166" s="95" t="n">
        <v>20079</v>
      </c>
      <c r="M166" s="96" t="n">
        <f aca="false">L166/$L$6</f>
        <v>0.00660233888323504</v>
      </c>
      <c r="N166" s="97" t="n">
        <f aca="false">$N$6*M166</f>
        <v>728899.447115438</v>
      </c>
      <c r="O166" s="99" t="n">
        <v>5905</v>
      </c>
      <c r="P166" s="99" t="n">
        <v>5264.5</v>
      </c>
      <c r="Q166" s="99" t="n">
        <f aca="false">O166+P166/2</f>
        <v>8537.25</v>
      </c>
      <c r="R166" s="100" t="n">
        <f aca="false">Q166/$Q$6</f>
        <v>0.00906209000471296</v>
      </c>
      <c r="S166" s="101" t="n">
        <f aca="false">$S$6*R166</f>
        <v>1000456.43081397</v>
      </c>
      <c r="T166" s="110" t="n">
        <f aca="false">N166+S166</f>
        <v>1729355.87792941</v>
      </c>
      <c r="U166" s="109" t="n">
        <f aca="false">T166/C166</f>
        <v>47.1908496951756</v>
      </c>
      <c r="V166" s="129" t="n">
        <v>163887369.86</v>
      </c>
      <c r="W166" s="105" t="n">
        <f aca="false">C166*C166/V166</f>
        <v>8.1942209283558</v>
      </c>
      <c r="X166" s="100" t="n">
        <f aca="false">W166/$W$6</f>
        <v>0.00509401575915312</v>
      </c>
      <c r="Y166" s="106" t="n">
        <f aca="false">V166/C166</f>
        <v>4472.17622278011</v>
      </c>
      <c r="Z166" s="101" t="n">
        <f aca="false">$Z$6*X166</f>
        <v>2671324.01130127</v>
      </c>
      <c r="AA166" s="107" t="n">
        <v>47490827.0916</v>
      </c>
      <c r="AB166" s="105" t="n">
        <f aca="false">C166*C166/AA166</f>
        <v>28.2776569338278</v>
      </c>
      <c r="AC166" s="105" t="n">
        <f aca="false">AB166/$AB$6</f>
        <v>0.0048174285596249</v>
      </c>
      <c r="AD166" s="106" t="n">
        <f aca="false">AA166/C166</f>
        <v>1295.93481120995</v>
      </c>
      <c r="AE166" s="109" t="n">
        <f aca="false">$AE$6*AC166</f>
        <v>1489163.37165978</v>
      </c>
      <c r="AF166" s="110" t="n">
        <f aca="false">Z166+AE166</f>
        <v>4160487.38296105</v>
      </c>
      <c r="AG166" s="111" t="n">
        <f aca="false">AF166/C166</f>
        <v>113.531828384027</v>
      </c>
      <c r="AH166" s="112" t="n">
        <v>3133.0579</v>
      </c>
      <c r="AI166" s="96" t="n">
        <f aca="false">AH166/$AH$6</f>
        <v>0.0033297091375007</v>
      </c>
      <c r="AJ166" s="109" t="n">
        <f aca="false">$AJ$6*AI166</f>
        <v>551405.374771737</v>
      </c>
      <c r="AK166" s="110" t="n">
        <f aca="false">AJ166</f>
        <v>551405.374771737</v>
      </c>
      <c r="AL166" s="109" t="n">
        <f aca="false">AK166/C166</f>
        <v>15.0468093317616</v>
      </c>
      <c r="AM166" s="113" t="n">
        <v>5342.88888888889</v>
      </c>
      <c r="AN166" s="100" t="n">
        <f aca="false">AM166/$AM$6</f>
        <v>0.00579761447322621</v>
      </c>
      <c r="AO166" s="109" t="n">
        <f aca="false">AN166*$AO$6</f>
        <v>160010.418956138</v>
      </c>
      <c r="AP166" s="114" t="n">
        <v>47.3333333333333</v>
      </c>
      <c r="AQ166" s="115" t="n">
        <f aca="false">AP166/$AP$6</f>
        <v>0.00515370377091424</v>
      </c>
      <c r="AR166" s="101" t="n">
        <f aca="false">AQ166*$AR$6</f>
        <v>426730.960860523</v>
      </c>
      <c r="AS166" s="90" t="n">
        <v>273.166666666667</v>
      </c>
      <c r="AT166" s="116" t="n">
        <f aca="false">AS166/$AS$6</f>
        <v>0.00518369050932369</v>
      </c>
      <c r="AU166" s="117" t="n">
        <f aca="false">AT166*$AU$6</f>
        <v>572280.401398031</v>
      </c>
      <c r="AV166" s="118" t="n">
        <v>399.111111111111</v>
      </c>
      <c r="AW166" s="115" t="n">
        <f aca="false">AV166/$AV$6</f>
        <v>0.0107931395055348</v>
      </c>
      <c r="AX166" s="119" t="n">
        <f aca="false">$AX$6*AW166</f>
        <v>1191564.61935037</v>
      </c>
      <c r="AY166" s="120" t="n">
        <v>606</v>
      </c>
      <c r="AZ166" s="115" t="n">
        <f aca="false">AY166/$AY$6</f>
        <v>0.00662802143716504</v>
      </c>
      <c r="BA166" s="119" t="n">
        <f aca="false">AZ166*$BA$6</f>
        <v>548805.690472164</v>
      </c>
      <c r="BB166" s="110" t="n">
        <f aca="false">BA166+AX166+AU166+AR166+AO166</f>
        <v>2899392.09103722</v>
      </c>
      <c r="BC166" s="111" t="n">
        <f aca="false">BB166/C166</f>
        <v>79.1189240582117</v>
      </c>
      <c r="BD166" s="121" t="n">
        <f aca="false">J166+T166+AF166+AK166+BB166</f>
        <v>12120696.7672957</v>
      </c>
      <c r="BE166" s="97" t="n">
        <v>5219532</v>
      </c>
      <c r="BF166" s="97" t="n">
        <f aca="false">IF(BD166&gt;BE166,0,BE166-BD166)</f>
        <v>0</v>
      </c>
      <c r="BG166" s="97" t="n">
        <f aca="false">IF(BD166&lt;BE166,0,BD166-BE166)</f>
        <v>6901164.76729568</v>
      </c>
      <c r="BH166" s="122" t="n">
        <f aca="false">BG166/$BG$6</f>
        <v>0.00535481124564046</v>
      </c>
      <c r="BI166" s="97" t="n">
        <f aca="false">$BI$6*BH166</f>
        <v>-2812.56412006584</v>
      </c>
      <c r="BJ166" s="121" t="n">
        <f aca="false">BD166+BF166+BI166</f>
        <v>12117884.2031756</v>
      </c>
      <c r="BK166" s="123" t="n">
        <v>7.9</v>
      </c>
      <c r="BL166" s="109" t="n">
        <f aca="false">IF(BK166&gt;=5,0,BJ166*(5-BK166)/5*-0.25)</f>
        <v>0</v>
      </c>
      <c r="BM166" s="130" t="n">
        <v>787</v>
      </c>
      <c r="BN166" s="101" t="n">
        <f aca="false">IF(BM166&gt;=441,0,BJ166*(441-BM166)/441*-0.25)</f>
        <v>0</v>
      </c>
      <c r="BO166" s="110" t="n">
        <f aca="false">BJ166+BL166+BN166</f>
        <v>12117884.2031756</v>
      </c>
      <c r="BP166" s="109" t="n">
        <f aca="false">IF(BK166&lt;5,0,IF(BM166&lt;441,0,IF(BF166&lt;&gt;0,0,BO166)))</f>
        <v>12117884.2031756</v>
      </c>
      <c r="BQ166" s="125" t="n">
        <f aca="false">BP166/$BP$6</f>
        <v>0.00445594233873226</v>
      </c>
      <c r="BR166" s="111" t="n">
        <f aca="false">$BR$6*BQ166</f>
        <v>23619.56479963</v>
      </c>
      <c r="BS166" s="126" t="n">
        <f aca="false">ROUND(BJ166+BL166+BR166,0)</f>
        <v>12141504</v>
      </c>
      <c r="BT166" s="127" t="n">
        <f aca="false">BS166/C166</f>
        <v>331.318670523386</v>
      </c>
    </row>
    <row r="167" customFormat="false" ht="15.75" hidden="false" customHeight="false" outlineLevel="0" collapsed="false">
      <c r="A167" s="128" t="s">
        <v>382</v>
      </c>
      <c r="B167" s="89" t="s">
        <v>383</v>
      </c>
      <c r="C167" s="90" t="n">
        <v>6579</v>
      </c>
      <c r="D167" s="91" t="n">
        <v>0</v>
      </c>
      <c r="E167" s="92" t="n">
        <v>0</v>
      </c>
      <c r="F167" s="93" t="n">
        <v>0</v>
      </c>
      <c r="G167" s="92" t="n">
        <v>0</v>
      </c>
      <c r="H167" s="92" t="n">
        <v>0</v>
      </c>
      <c r="I167" s="93" t="n">
        <v>0</v>
      </c>
      <c r="J167" s="92" t="n">
        <f aca="false">SUM(D167:I167)</f>
        <v>0</v>
      </c>
      <c r="K167" s="94" t="n">
        <f aca="false">J167/C167</f>
        <v>0</v>
      </c>
      <c r="L167" s="95" t="n">
        <v>1294</v>
      </c>
      <c r="M167" s="96" t="n">
        <f aca="false">L167/$L$6</f>
        <v>0.000425490637726289</v>
      </c>
      <c r="N167" s="97" t="n">
        <f aca="false">$N$6*M167</f>
        <v>46974.2459568393</v>
      </c>
      <c r="O167" s="99" t="n">
        <v>0</v>
      </c>
      <c r="P167" s="99" t="n">
        <v>0</v>
      </c>
      <c r="Q167" s="99" t="n">
        <f aca="false">O167+P167/2</f>
        <v>0</v>
      </c>
      <c r="R167" s="100" t="n">
        <f aca="false">Q167/$Q$6</f>
        <v>0</v>
      </c>
      <c r="S167" s="101" t="n">
        <f aca="false">$S$6*R167</f>
        <v>0</v>
      </c>
      <c r="T167" s="110" t="n">
        <f aca="false">N167+S167</f>
        <v>46974.2459568393</v>
      </c>
      <c r="U167" s="109" t="n">
        <f aca="false">T167/C167</f>
        <v>7.14002826521346</v>
      </c>
      <c r="V167" s="129" t="n">
        <v>29747095.75</v>
      </c>
      <c r="W167" s="105" t="n">
        <f aca="false">C167*C167/V167</f>
        <v>1.4550409009256</v>
      </c>
      <c r="X167" s="100" t="n">
        <f aca="false">W167/$W$6</f>
        <v>0.000904540083106423</v>
      </c>
      <c r="Y167" s="106" t="n">
        <f aca="false">V167/C167</f>
        <v>4521.52238182095</v>
      </c>
      <c r="Z167" s="101" t="n">
        <f aca="false">$Z$6*X167</f>
        <v>474344.752240882</v>
      </c>
      <c r="AA167" s="107" t="n">
        <v>4582589.4324</v>
      </c>
      <c r="AB167" s="105" t="n">
        <f aca="false">C167*C167/AA167</f>
        <v>9.44514921934249</v>
      </c>
      <c r="AC167" s="105" t="n">
        <f aca="false">AB167/$AB$6</f>
        <v>0.00160909129443279</v>
      </c>
      <c r="AD167" s="106" t="n">
        <f aca="false">AA167/C167</f>
        <v>696.548021340629</v>
      </c>
      <c r="AE167" s="109" t="n">
        <f aca="false">$AE$6*AC167</f>
        <v>497402.252606007</v>
      </c>
      <c r="AF167" s="110" t="n">
        <f aca="false">Z167+AE167</f>
        <v>971747.004846889</v>
      </c>
      <c r="AG167" s="111" t="n">
        <f aca="false">AF167/C167</f>
        <v>147.704363101822</v>
      </c>
      <c r="AH167" s="112" t="n">
        <v>2143.805</v>
      </c>
      <c r="AI167" s="96" t="n">
        <f aca="false">AH167/$AH$6</f>
        <v>0.00227836424520584</v>
      </c>
      <c r="AJ167" s="109" t="n">
        <f aca="false">$AJ$6*AI167</f>
        <v>377300.910864917</v>
      </c>
      <c r="AK167" s="110" t="n">
        <f aca="false">AJ167</f>
        <v>377300.910864917</v>
      </c>
      <c r="AL167" s="109" t="n">
        <f aca="false">AK167/C167</f>
        <v>57.3492796572301</v>
      </c>
      <c r="AM167" s="113" t="n">
        <v>719.861111111111</v>
      </c>
      <c r="AN167" s="100" t="n">
        <f aca="false">AM167/$AM$6</f>
        <v>0.000781127454319642</v>
      </c>
      <c r="AO167" s="109" t="n">
        <f aca="false">AN167*$AO$6</f>
        <v>21558.6137714112</v>
      </c>
      <c r="AP167" s="114" t="n">
        <v>3</v>
      </c>
      <c r="AQ167" s="115" t="n">
        <f aca="false">AP167/$AP$6</f>
        <v>0.000326643196748086</v>
      </c>
      <c r="AR167" s="101" t="n">
        <f aca="false">AQ167*$AR$6</f>
        <v>27046.3285052444</v>
      </c>
      <c r="AS167" s="90" t="n">
        <v>22.75</v>
      </c>
      <c r="AT167" s="116" t="n">
        <f aca="false">AS167/$AS$6</f>
        <v>0.000431710649495231</v>
      </c>
      <c r="AU167" s="117" t="n">
        <f aca="false">AT167*$AU$6</f>
        <v>47660.9364190551</v>
      </c>
      <c r="AV167" s="118" t="n">
        <v>8.13888888888889</v>
      </c>
      <c r="AW167" s="115" t="n">
        <f aca="false">AV167/$AV$6</f>
        <v>0.000220099518034639</v>
      </c>
      <c r="AX167" s="119" t="n">
        <f aca="false">$AX$6*AW167</f>
        <v>24299.0279419305</v>
      </c>
      <c r="AY167" s="120" t="n">
        <v>17</v>
      </c>
      <c r="AZ167" s="115" t="n">
        <f aca="false">AY167/$AY$6</f>
        <v>0.000185934594771957</v>
      </c>
      <c r="BA167" s="119" t="n">
        <f aca="false">AZ167*$BA$6</f>
        <v>15395.5391716614</v>
      </c>
      <c r="BB167" s="110" t="n">
        <f aca="false">BA167+AX167+AU167+AR167+AO167</f>
        <v>135960.445809303</v>
      </c>
      <c r="BC167" s="111" t="n">
        <f aca="false">BB167/C167</f>
        <v>20.6658224364345</v>
      </c>
      <c r="BD167" s="121" t="n">
        <f aca="false">J167+T167+AF167+AK167+BB167</f>
        <v>1531982.60747795</v>
      </c>
      <c r="BE167" s="97" t="n">
        <v>841278</v>
      </c>
      <c r="BF167" s="97" t="n">
        <f aca="false">IF(BD167&gt;BE167,0,BE167-BD167)</f>
        <v>0</v>
      </c>
      <c r="BG167" s="97" t="n">
        <f aca="false">IF(BD167&lt;BE167,0,BD167-BE167)</f>
        <v>690704.607477947</v>
      </c>
      <c r="BH167" s="122" t="n">
        <f aca="false">BG167/$BG$6</f>
        <v>0.000535937472043279</v>
      </c>
      <c r="BI167" s="97" t="n">
        <f aca="false">$BI$6*BH167</f>
        <v>-281.496104217476</v>
      </c>
      <c r="BJ167" s="121" t="n">
        <f aca="false">BD167+BF167+BI167</f>
        <v>1531701.11137373</v>
      </c>
      <c r="BK167" s="123" t="n">
        <v>7.3</v>
      </c>
      <c r="BL167" s="109" t="n">
        <f aca="false">IF(BK167&gt;=5,0,BJ167*(5-BK167)/5*-0.25)</f>
        <v>0</v>
      </c>
      <c r="BM167" s="130" t="n">
        <v>850</v>
      </c>
      <c r="BN167" s="101" t="n">
        <f aca="false">IF(BM167&gt;=441,0,BJ167*(441-BM167)/441*-0.25)</f>
        <v>0</v>
      </c>
      <c r="BO167" s="110" t="n">
        <f aca="false">BJ167+BL167+BN167</f>
        <v>1531701.11137373</v>
      </c>
      <c r="BP167" s="109" t="n">
        <f aca="false">IF(BK167&lt;5,0,IF(BM167&lt;441,0,IF(BF167&lt;&gt;0,0,BO167)))</f>
        <v>1531701.11137373</v>
      </c>
      <c r="BQ167" s="125" t="n">
        <f aca="false">BP167/$BP$6</f>
        <v>0.000563231313158187</v>
      </c>
      <c r="BR167" s="111" t="n">
        <f aca="false">$BR$6*BQ167</f>
        <v>2985.51405898698</v>
      </c>
      <c r="BS167" s="126" t="n">
        <f aca="false">ROUND(BJ167+BL167+BR167,0)</f>
        <v>1534687</v>
      </c>
      <c r="BT167" s="127" t="n">
        <f aca="false">BS167/C167</f>
        <v>233.270557835537</v>
      </c>
    </row>
    <row r="168" customFormat="false" ht="15.75" hidden="false" customHeight="false" outlineLevel="0" collapsed="false">
      <c r="A168" s="128" t="n">
        <v>44085</v>
      </c>
      <c r="B168" s="89" t="s">
        <v>384</v>
      </c>
      <c r="C168" s="90" t="n">
        <v>26310</v>
      </c>
      <c r="D168" s="91" t="n">
        <v>0</v>
      </c>
      <c r="E168" s="92" t="n">
        <v>0</v>
      </c>
      <c r="F168" s="93" t="n">
        <v>0</v>
      </c>
      <c r="G168" s="92" t="n">
        <v>0</v>
      </c>
      <c r="H168" s="92" t="n">
        <v>0</v>
      </c>
      <c r="I168" s="93" t="n">
        <v>0</v>
      </c>
      <c r="J168" s="92" t="n">
        <f aca="false">SUM(D168:I168)</f>
        <v>0</v>
      </c>
      <c r="K168" s="94" t="n">
        <f aca="false">J168/C168</f>
        <v>0</v>
      </c>
      <c r="L168" s="95" t="n">
        <v>7170</v>
      </c>
      <c r="M168" s="96" t="n">
        <f aca="false">L168/$L$6</f>
        <v>0.00235762586746328</v>
      </c>
      <c r="N168" s="97" t="n">
        <f aca="false">$N$6*M168</f>
        <v>260282.336561467</v>
      </c>
      <c r="O168" s="99" t="n">
        <v>702</v>
      </c>
      <c r="P168" s="99" t="n">
        <v>646.5</v>
      </c>
      <c r="Q168" s="99" t="n">
        <f aca="false">O168+P168/2</f>
        <v>1025.25</v>
      </c>
      <c r="R168" s="100" t="n">
        <f aca="false">Q168/$Q$6</f>
        <v>0.00108827875221318</v>
      </c>
      <c r="S168" s="101" t="n">
        <f aca="false">$S$6*R168</f>
        <v>120146.177714372</v>
      </c>
      <c r="T168" s="110" t="n">
        <f aca="false">N168+S168</f>
        <v>380428.514275839</v>
      </c>
      <c r="U168" s="109" t="n">
        <f aca="false">T168/C168</f>
        <v>14.4594646246993</v>
      </c>
      <c r="V168" s="129" t="n">
        <v>121662964.27</v>
      </c>
      <c r="W168" s="105" t="n">
        <f aca="false">C168*C168/V168</f>
        <v>5.68962053615431</v>
      </c>
      <c r="X168" s="100" t="n">
        <f aca="false">W168/$W$6</f>
        <v>0.00353700698677486</v>
      </c>
      <c r="Y168" s="106" t="n">
        <f aca="false">V168/C168</f>
        <v>4624.20996845306</v>
      </c>
      <c r="Z168" s="101" t="n">
        <f aca="false">$Z$6*X168</f>
        <v>1854821.84167464</v>
      </c>
      <c r="AA168" s="107" t="n">
        <v>22314118.8768</v>
      </c>
      <c r="AB168" s="105" t="n">
        <f aca="false">C168*C168/AA168</f>
        <v>31.0214400049512</v>
      </c>
      <c r="AC168" s="105" t="n">
        <f aca="false">AB168/$AB$6</f>
        <v>0.00528486399669723</v>
      </c>
      <c r="AD168" s="106" t="n">
        <f aca="false">AA168/C168</f>
        <v>848.123104401368</v>
      </c>
      <c r="AE168" s="109" t="n">
        <f aca="false">$AE$6*AC168</f>
        <v>1633656.99992816</v>
      </c>
      <c r="AF168" s="110" t="n">
        <f aca="false">Z168+AE168</f>
        <v>3488478.8416028</v>
      </c>
      <c r="AG168" s="111" t="n">
        <f aca="false">AF168/C168</f>
        <v>132.591366081444</v>
      </c>
      <c r="AH168" s="112" t="n">
        <v>6163.0229</v>
      </c>
      <c r="AI168" s="96" t="n">
        <f aca="false">AH168/$AH$6</f>
        <v>0.00654985458926759</v>
      </c>
      <c r="AJ168" s="109" t="n">
        <f aca="false">$AJ$6*AI168</f>
        <v>1084666.82084021</v>
      </c>
      <c r="AK168" s="110" t="n">
        <f aca="false">AJ168</f>
        <v>1084666.82084021</v>
      </c>
      <c r="AL168" s="109" t="n">
        <f aca="false">AK168/C168</f>
        <v>41.2264090019083</v>
      </c>
      <c r="AM168" s="113" t="n">
        <v>2817.52777777778</v>
      </c>
      <c r="AN168" s="100" t="n">
        <f aca="false">AM168/$AM$6</f>
        <v>0.0030573235122167</v>
      </c>
      <c r="AO168" s="109" t="n">
        <f aca="false">AN168*$AO$6</f>
        <v>84380.1564131972</v>
      </c>
      <c r="AP168" s="114" t="n">
        <v>29.6666666666667</v>
      </c>
      <c r="AQ168" s="115" t="n">
        <f aca="false">AP168/$AP$6</f>
        <v>0.00323013827895329</v>
      </c>
      <c r="AR168" s="101" t="n">
        <f aca="false">AQ168*$AR$6</f>
        <v>267458.137440751</v>
      </c>
      <c r="AS168" s="90" t="n">
        <v>130</v>
      </c>
      <c r="AT168" s="116" t="n">
        <f aca="false">AS168/$AS$6</f>
        <v>0.0024669179971156</v>
      </c>
      <c r="AU168" s="117" t="n">
        <f aca="false">AT168*$AU$6</f>
        <v>272348.208108886</v>
      </c>
      <c r="AV168" s="118" t="n">
        <v>51.4722222222222</v>
      </c>
      <c r="AW168" s="115" t="n">
        <f aca="false">AV168/$AV$6</f>
        <v>0.00139196043316787</v>
      </c>
      <c r="AX168" s="119" t="n">
        <f aca="false">$AX$6*AW168</f>
        <v>153672.692069615</v>
      </c>
      <c r="AY168" s="120" t="n">
        <v>81</v>
      </c>
      <c r="AZ168" s="115" t="n">
        <f aca="false">AY168/$AY$6</f>
        <v>0.000885923657442853</v>
      </c>
      <c r="BA168" s="119" t="n">
        <f aca="false">AZ168*$BA$6</f>
        <v>73355.2160532101</v>
      </c>
      <c r="BB168" s="110" t="n">
        <f aca="false">BA168+AX168+AU168+AR168+AO168</f>
        <v>851214.41008566</v>
      </c>
      <c r="BC168" s="111" t="n">
        <f aca="false">BB168/C168</f>
        <v>32.3532653016214</v>
      </c>
      <c r="BD168" s="121" t="n">
        <f aca="false">J168+T168+AF168+AK168+BB168</f>
        <v>5804788.58680451</v>
      </c>
      <c r="BE168" s="97" t="n">
        <v>5970142</v>
      </c>
      <c r="BF168" s="97" t="n">
        <f aca="false">IF(BD168&gt;BE168,0,BE168-BD168)</f>
        <v>165353.413195494</v>
      </c>
      <c r="BG168" s="97" t="n">
        <f aca="false">IF(BD168&lt;BE168,0,BD168-BE168)</f>
        <v>0</v>
      </c>
      <c r="BH168" s="122" t="n">
        <f aca="false">BG168/$BG$6</f>
        <v>0</v>
      </c>
      <c r="BI168" s="97" t="n">
        <f aca="false">$BI$6*BH168</f>
        <v>-0</v>
      </c>
      <c r="BJ168" s="121" t="n">
        <f aca="false">BD168+BF168+BI168</f>
        <v>5970142</v>
      </c>
      <c r="BK168" s="123" t="n">
        <v>7</v>
      </c>
      <c r="BL168" s="109" t="n">
        <f aca="false">IF(BK168&gt;=5,0,BJ168*(5-BK168)/5*-0.25)</f>
        <v>0</v>
      </c>
      <c r="BM168" s="130" t="n">
        <v>834</v>
      </c>
      <c r="BN168" s="101" t="n">
        <f aca="false">IF(BM168&gt;=441,0,BJ168*(441-BM168)/441*-0.25)</f>
        <v>0</v>
      </c>
      <c r="BO168" s="110" t="n">
        <f aca="false">BJ168+BL168+BN168</f>
        <v>5970142</v>
      </c>
      <c r="BP168" s="109" t="n">
        <f aca="false">IF(BK168&lt;5,0,IF(BM168&lt;441,0,IF(BF168&lt;&gt;0,0,BO168)))</f>
        <v>0</v>
      </c>
      <c r="BQ168" s="125" t="n">
        <f aca="false">BP168/$BP$6</f>
        <v>0</v>
      </c>
      <c r="BR168" s="111" t="n">
        <f aca="false">$BR$6*BQ168</f>
        <v>0</v>
      </c>
      <c r="BS168" s="126" t="n">
        <f aca="false">ROUND(BJ168+BL168+BR168,0)</f>
        <v>5970142</v>
      </c>
      <c r="BT168" s="127" t="n">
        <f aca="false">BS168/C168</f>
        <v>226.915317369821</v>
      </c>
    </row>
    <row r="169" customFormat="false" ht="15.75" hidden="false" customHeight="false" outlineLevel="0" collapsed="false">
      <c r="A169" s="128" t="s">
        <v>385</v>
      </c>
      <c r="B169" s="89" t="s">
        <v>386</v>
      </c>
      <c r="C169" s="90" t="n">
        <v>16564</v>
      </c>
      <c r="D169" s="91" t="n">
        <v>0</v>
      </c>
      <c r="E169" s="92" t="n">
        <v>0</v>
      </c>
      <c r="F169" s="93" t="n">
        <v>0</v>
      </c>
      <c r="G169" s="92" t="n">
        <v>0</v>
      </c>
      <c r="H169" s="92" t="n">
        <v>0</v>
      </c>
      <c r="I169" s="93" t="n">
        <v>0</v>
      </c>
      <c r="J169" s="92" t="n">
        <f aca="false">SUM(D169:I169)</f>
        <v>0</v>
      </c>
      <c r="K169" s="94" t="n">
        <f aca="false">J169/C169</f>
        <v>0</v>
      </c>
      <c r="L169" s="95" t="n">
        <v>5033</v>
      </c>
      <c r="M169" s="96" t="n">
        <f aca="false">L169/$L$6</f>
        <v>0.00165494156080094</v>
      </c>
      <c r="N169" s="97" t="n">
        <f aca="false">$N$6*M169</f>
        <v>182705.857728572</v>
      </c>
      <c r="O169" s="99" t="n">
        <v>0</v>
      </c>
      <c r="P169" s="99" t="n">
        <v>301.5</v>
      </c>
      <c r="Q169" s="99" t="n">
        <f aca="false">O169+P169/2</f>
        <v>150.75</v>
      </c>
      <c r="R169" s="100" t="n">
        <f aca="false">Q169/$Q$6</f>
        <v>0.000160017578050365</v>
      </c>
      <c r="S169" s="101" t="n">
        <f aca="false">$S$6*R169</f>
        <v>17665.9705344468</v>
      </c>
      <c r="T169" s="110" t="n">
        <f aca="false">N169+S169</f>
        <v>200371.828263019</v>
      </c>
      <c r="U169" s="109" t="n">
        <f aca="false">T169/C169</f>
        <v>12.0968261448333</v>
      </c>
      <c r="V169" s="129" t="n">
        <v>70645581.93</v>
      </c>
      <c r="W169" s="105" t="n">
        <f aca="false">C169*C169/V169</f>
        <v>3.88369786905937</v>
      </c>
      <c r="X169" s="100" t="n">
        <f aca="false">W169/$W$6</f>
        <v>0.00241433790005799</v>
      </c>
      <c r="Y169" s="106" t="n">
        <f aca="false">V169/C169</f>
        <v>4265.00736114465</v>
      </c>
      <c r="Z169" s="101" t="n">
        <f aca="false">$Z$6*X169</f>
        <v>1266089.29158316</v>
      </c>
      <c r="AA169" s="107" t="n">
        <v>14570151.918</v>
      </c>
      <c r="AB169" s="105" t="n">
        <f aca="false">C169*C169/AA169</f>
        <v>18.830695626519</v>
      </c>
      <c r="AC169" s="105" t="n">
        <f aca="false">AB169/$AB$6</f>
        <v>0.00320802855487916</v>
      </c>
      <c r="AD169" s="106" t="n">
        <f aca="false">AA169/C169</f>
        <v>879.627621226757</v>
      </c>
      <c r="AE169" s="109" t="n">
        <f aca="false">$AE$6*AC169</f>
        <v>991665.690531109</v>
      </c>
      <c r="AF169" s="110" t="n">
        <f aca="false">Z169+AE169</f>
        <v>2257754.98211427</v>
      </c>
      <c r="AG169" s="111" t="n">
        <f aca="false">AF169/C169</f>
        <v>136.304937340876</v>
      </c>
      <c r="AH169" s="112" t="n">
        <v>4438.5577</v>
      </c>
      <c r="AI169" s="96" t="n">
        <f aca="false">AH169/$AH$6</f>
        <v>0.00471715065687554</v>
      </c>
      <c r="AJ169" s="109" t="n">
        <f aca="false">$AJ$6*AI169</f>
        <v>781167.999485256</v>
      </c>
      <c r="AK169" s="110" t="n">
        <f aca="false">AJ169</f>
        <v>781167.999485256</v>
      </c>
      <c r="AL169" s="109" t="n">
        <f aca="false">AK169/C169</f>
        <v>47.1605891985786</v>
      </c>
      <c r="AM169" s="113" t="n">
        <v>1931.30555555556</v>
      </c>
      <c r="AN169" s="100" t="n">
        <f aca="false">AM169/$AM$6</f>
        <v>0.00209567619203094</v>
      </c>
      <c r="AO169" s="109" t="n">
        <f aca="false">AN169*$AO$6</f>
        <v>57839.3108116883</v>
      </c>
      <c r="AP169" s="114" t="n">
        <v>3.33333333333333</v>
      </c>
      <c r="AQ169" s="115" t="n">
        <f aca="false">AP169/$AP$6</f>
        <v>0.00036293688527565</v>
      </c>
      <c r="AR169" s="101" t="n">
        <f aca="false">AQ169*$AR$6</f>
        <v>30051.4761169382</v>
      </c>
      <c r="AS169" s="90" t="n">
        <v>132.583333333333</v>
      </c>
      <c r="AT169" s="116" t="n">
        <f aca="false">AS169/$AS$6</f>
        <v>0.00251594008551982</v>
      </c>
      <c r="AU169" s="117" t="n">
        <f aca="false">AT169*$AU$6</f>
        <v>277760.255834127</v>
      </c>
      <c r="AV169" s="118" t="n">
        <v>46.6944444444444</v>
      </c>
      <c r="AW169" s="115" t="n">
        <f aca="false">AV169/$AV$6</f>
        <v>0.00126275525534549</v>
      </c>
      <c r="AX169" s="119" t="n">
        <f aca="false">$AX$6*AW169</f>
        <v>139408.416281178</v>
      </c>
      <c r="AY169" s="120" t="n">
        <v>13</v>
      </c>
      <c r="AZ169" s="115" t="n">
        <f aca="false">AY169/$AY$6</f>
        <v>0.000142185278355026</v>
      </c>
      <c r="BA169" s="119" t="n">
        <f aca="false">AZ169*$BA$6</f>
        <v>11773.0593665646</v>
      </c>
      <c r="BB169" s="110" t="n">
        <f aca="false">BA169+AX169+AU169+AR169+AO169</f>
        <v>516832.518410496</v>
      </c>
      <c r="BC169" s="111" t="n">
        <f aca="false">BB169/C169</f>
        <v>31.2021563879797</v>
      </c>
      <c r="BD169" s="121" t="n">
        <f aca="false">J169+T169+AF169+AK169+BB169</f>
        <v>3756127.32827304</v>
      </c>
      <c r="BE169" s="97" t="n">
        <v>2099830</v>
      </c>
      <c r="BF169" s="97" t="n">
        <f aca="false">IF(BD169&gt;BE169,0,BE169-BD169)</f>
        <v>0</v>
      </c>
      <c r="BG169" s="97" t="n">
        <f aca="false">IF(BD169&lt;BE169,0,BD169-BE169)</f>
        <v>1656297.32827304</v>
      </c>
      <c r="BH169" s="122" t="n">
        <f aca="false">BG169/$BG$6</f>
        <v>0.00128516849816299</v>
      </c>
      <c r="BI169" s="97" t="n">
        <f aca="false">$BI$6*BH169</f>
        <v>-675.022636720371</v>
      </c>
      <c r="BJ169" s="121" t="n">
        <f aca="false">BD169+BF169+BI169</f>
        <v>3755452.30563632</v>
      </c>
      <c r="BK169" s="123" t="n">
        <v>6.5</v>
      </c>
      <c r="BL169" s="109" t="n">
        <f aca="false">IF(BK169&gt;=5,0,BJ169*(5-BK169)/5*-0.25)</f>
        <v>0</v>
      </c>
      <c r="BM169" s="130" t="n">
        <v>756</v>
      </c>
      <c r="BN169" s="101" t="n">
        <f aca="false">IF(BM169&gt;=441,0,BJ169*(441-BM169)/441*-0.25)</f>
        <v>0</v>
      </c>
      <c r="BO169" s="110" t="n">
        <f aca="false">BJ169+BL169+BN169</f>
        <v>3755452.30563632</v>
      </c>
      <c r="BP169" s="109" t="n">
        <f aca="false">IF(BK169&lt;5,0,IF(BM169&lt;441,0,IF(BF169&lt;&gt;0,0,BO169)))</f>
        <v>3755452.30563632</v>
      </c>
      <c r="BQ169" s="125" t="n">
        <f aca="false">BP169/$BP$6</f>
        <v>0.0013809406534343</v>
      </c>
      <c r="BR169" s="111" t="n">
        <f aca="false">$BR$6*BQ169</f>
        <v>7319.93701191264</v>
      </c>
      <c r="BS169" s="126" t="n">
        <f aca="false">ROUND(BJ169+BL169+BR169,0)</f>
        <v>3762772</v>
      </c>
      <c r="BT169" s="127" t="n">
        <f aca="false">BS169/C169</f>
        <v>227.165660468486</v>
      </c>
    </row>
    <row r="170" customFormat="false" ht="15.75" hidden="false" customHeight="false" outlineLevel="0" collapsed="false">
      <c r="A170" s="128" t="s">
        <v>387</v>
      </c>
      <c r="B170" s="89" t="s">
        <v>388</v>
      </c>
      <c r="C170" s="90" t="n">
        <v>4696</v>
      </c>
      <c r="D170" s="91" t="n">
        <v>0</v>
      </c>
      <c r="E170" s="92" t="n">
        <v>0</v>
      </c>
      <c r="F170" s="93" t="n">
        <v>0</v>
      </c>
      <c r="G170" s="92" t="n">
        <v>0</v>
      </c>
      <c r="H170" s="92" t="n">
        <v>0</v>
      </c>
      <c r="I170" s="93" t="n">
        <v>0</v>
      </c>
      <c r="J170" s="92" t="n">
        <f aca="false">SUM(D170:I170)</f>
        <v>0</v>
      </c>
      <c r="K170" s="94" t="n">
        <f aca="false">J170/C170</f>
        <v>0</v>
      </c>
      <c r="L170" s="95" t="n">
        <v>1525</v>
      </c>
      <c r="M170" s="96" t="n">
        <f aca="false">L170/$L$6</f>
        <v>0.000501447621740796</v>
      </c>
      <c r="N170" s="97" t="n">
        <f aca="false">$N$6*M170</f>
        <v>55359.9111933385</v>
      </c>
      <c r="O170" s="99" t="n">
        <v>0</v>
      </c>
      <c r="P170" s="99" t="n">
        <v>27</v>
      </c>
      <c r="Q170" s="99" t="n">
        <f aca="false">O170+P170/2</f>
        <v>13.5</v>
      </c>
      <c r="R170" s="100" t="n">
        <f aca="false">Q170/$Q$6</f>
        <v>1.43299323627192E-005</v>
      </c>
      <c r="S170" s="101" t="n">
        <f aca="false">$S$6*R170</f>
        <v>1582.02721204001</v>
      </c>
      <c r="T170" s="110" t="n">
        <f aca="false">N170+S170</f>
        <v>56941.9384053785</v>
      </c>
      <c r="U170" s="109" t="n">
        <f aca="false">T170/C170</f>
        <v>12.1256257251658</v>
      </c>
      <c r="V170" s="129" t="n">
        <v>28040119.5</v>
      </c>
      <c r="W170" s="105" t="n">
        <f aca="false">C170*C170/V170</f>
        <v>0.786459415766755</v>
      </c>
      <c r="X170" s="100" t="n">
        <f aca="false">W170/$W$6</f>
        <v>0.000488910012663531</v>
      </c>
      <c r="Y170" s="106" t="n">
        <f aca="false">V170/C170</f>
        <v>5971.06462947189</v>
      </c>
      <c r="Z170" s="101" t="n">
        <f aca="false">$Z$6*X170</f>
        <v>256386.536269929</v>
      </c>
      <c r="AA170" s="107" t="n">
        <v>7140702.4428</v>
      </c>
      <c r="AB170" s="105" t="n">
        <f aca="false">C170*C170/AA170</f>
        <v>3.0882698413285</v>
      </c>
      <c r="AC170" s="105" t="n">
        <f aca="false">AB170/$AB$6</f>
        <v>0.000526122774891105</v>
      </c>
      <c r="AD170" s="106" t="n">
        <f aca="false">AA170/C170</f>
        <v>1520.59251337308</v>
      </c>
      <c r="AE170" s="109" t="n">
        <f aca="false">$AE$6*AC170</f>
        <v>162635.056372241</v>
      </c>
      <c r="AF170" s="110" t="n">
        <f aca="false">Z170+AE170</f>
        <v>419021.59264217</v>
      </c>
      <c r="AG170" s="111" t="n">
        <f aca="false">AF170/C170</f>
        <v>89.2294703241417</v>
      </c>
      <c r="AH170" s="112" t="n">
        <v>210.2411</v>
      </c>
      <c r="AI170" s="96" t="n">
        <f aca="false">AH170/$AH$6</f>
        <v>0.00022343720866065</v>
      </c>
      <c r="AJ170" s="109" t="n">
        <f aca="false">$AJ$6*AI170</f>
        <v>37001.5736185157</v>
      </c>
      <c r="AK170" s="110" t="n">
        <f aca="false">AJ170</f>
        <v>37001.5736185157</v>
      </c>
      <c r="AL170" s="109" t="n">
        <f aca="false">AK170/C170</f>
        <v>7.87938109423248</v>
      </c>
      <c r="AM170" s="113" t="n">
        <v>327.25</v>
      </c>
      <c r="AN170" s="100" t="n">
        <f aca="false">AM170/$AM$6</f>
        <v>0.000355101776551793</v>
      </c>
      <c r="AO170" s="109" t="n">
        <f aca="false">AN170*$AO$6</f>
        <v>9800.57992826528</v>
      </c>
      <c r="AP170" s="114" t="n">
        <v>0.666666666666667</v>
      </c>
      <c r="AQ170" s="115" t="n">
        <f aca="false">AP170/$AP$6</f>
        <v>7.25873770551302E-005</v>
      </c>
      <c r="AR170" s="101" t="n">
        <f aca="false">AQ170*$AR$6</f>
        <v>6010.29522338766</v>
      </c>
      <c r="AS170" s="90" t="n">
        <v>24.8333333333333</v>
      </c>
      <c r="AT170" s="116" t="n">
        <f aca="false">AS170/$AS$6</f>
        <v>0.000471244591756699</v>
      </c>
      <c r="AU170" s="117" t="n">
        <f aca="false">AT170*$AU$6</f>
        <v>52025.4910361846</v>
      </c>
      <c r="AV170" s="118" t="n">
        <v>25.75</v>
      </c>
      <c r="AW170" s="115" t="n">
        <f aca="false">AV170/$AV$6</f>
        <v>0.000696355813031094</v>
      </c>
      <c r="AX170" s="119" t="n">
        <f aca="false">$AX$6*AW170</f>
        <v>76877.8119527973</v>
      </c>
      <c r="AY170" s="120" t="n">
        <v>14</v>
      </c>
      <c r="AZ170" s="115" t="n">
        <f aca="false">AY170/$AY$6</f>
        <v>0.000153122607459258</v>
      </c>
      <c r="BA170" s="119" t="n">
        <f aca="false">AZ170*$BA$6</f>
        <v>12678.6793178388</v>
      </c>
      <c r="BB170" s="110" t="n">
        <f aca="false">BA170+AX170+AU170+AR170+AO170</f>
        <v>157392.857458474</v>
      </c>
      <c r="BC170" s="111" t="n">
        <f aca="false">BB170/C170</f>
        <v>33.5163665797431</v>
      </c>
      <c r="BD170" s="121" t="n">
        <f aca="false">J170+T170+AF170+AK170+BB170</f>
        <v>670357.962124537</v>
      </c>
      <c r="BE170" s="97" t="n">
        <v>524545</v>
      </c>
      <c r="BF170" s="97" t="n">
        <f aca="false">IF(BD170&gt;BE170,0,BE170-BD170)</f>
        <v>0</v>
      </c>
      <c r="BG170" s="97" t="n">
        <f aca="false">IF(BD170&lt;BE170,0,BD170-BE170)</f>
        <v>145812.962124537</v>
      </c>
      <c r="BH170" s="122" t="n">
        <f aca="false">BG170/$BG$6</f>
        <v>0.000113140450296854</v>
      </c>
      <c r="BI170" s="97" t="n">
        <f aca="false">$BI$6*BH170</f>
        <v>-59.4259547975841</v>
      </c>
      <c r="BJ170" s="121" t="n">
        <f aca="false">BD170+BF170+BI170</f>
        <v>670298.53616974</v>
      </c>
      <c r="BK170" s="123" t="n">
        <v>7.8</v>
      </c>
      <c r="BL170" s="109" t="n">
        <f aca="false">IF(BK170&gt;=5,0,BJ170*(5-BK170)/5*-0.25)</f>
        <v>0</v>
      </c>
      <c r="BM170" s="130" t="n">
        <v>882</v>
      </c>
      <c r="BN170" s="101" t="n">
        <f aca="false">IF(BM170&gt;=441,0,BJ170*(441-BM170)/441*-0.25)</f>
        <v>0</v>
      </c>
      <c r="BO170" s="110" t="n">
        <f aca="false">BJ170+BL170+BN170</f>
        <v>670298.53616974</v>
      </c>
      <c r="BP170" s="109" t="n">
        <f aca="false">IF(BK170&lt;5,0,IF(BM170&lt;441,0,IF(BF170&lt;&gt;0,0,BO170)))</f>
        <v>670298.53616974</v>
      </c>
      <c r="BQ170" s="125" t="n">
        <f aca="false">BP170/$BP$6</f>
        <v>0.000246479631000788</v>
      </c>
      <c r="BR170" s="111" t="n">
        <f aca="false">$BR$6*BQ170</f>
        <v>1306.51188315608</v>
      </c>
      <c r="BS170" s="126" t="n">
        <f aca="false">ROUND(BJ170+BL170+BR170,0)</f>
        <v>671605</v>
      </c>
      <c r="BT170" s="127" t="n">
        <f aca="false">BS170/C170</f>
        <v>143.016396933561</v>
      </c>
    </row>
    <row r="171" customFormat="false" ht="15.75" hidden="false" customHeight="false" outlineLevel="0" collapsed="false">
      <c r="A171" s="88" t="s">
        <v>389</v>
      </c>
      <c r="B171" s="89" t="s">
        <v>390</v>
      </c>
      <c r="C171" s="90" t="n">
        <v>8641</v>
      </c>
      <c r="D171" s="91" t="n">
        <v>0</v>
      </c>
      <c r="E171" s="92" t="n">
        <v>0</v>
      </c>
      <c r="F171" s="93" t="n">
        <v>0</v>
      </c>
      <c r="G171" s="92" t="n">
        <v>0</v>
      </c>
      <c r="H171" s="92" t="n">
        <v>0</v>
      </c>
      <c r="I171" s="93" t="n">
        <v>0</v>
      </c>
      <c r="J171" s="92" t="n">
        <f aca="false">SUM(D171:I171)</f>
        <v>0</v>
      </c>
      <c r="K171" s="94" t="n">
        <f aca="false">J171/C171</f>
        <v>0</v>
      </c>
      <c r="L171" s="95" t="n">
        <v>1777</v>
      </c>
      <c r="M171" s="96" t="n">
        <f aca="false">L171/$L$6</f>
        <v>0.000584309786120259</v>
      </c>
      <c r="N171" s="97" t="n">
        <f aca="false">$N$6*M171</f>
        <v>64507.9096331557</v>
      </c>
      <c r="O171" s="99" t="n">
        <v>0</v>
      </c>
      <c r="P171" s="99" t="n">
        <v>126</v>
      </c>
      <c r="Q171" s="99" t="n">
        <f aca="false">O171+P171/2</f>
        <v>63</v>
      </c>
      <c r="R171" s="100" t="n">
        <f aca="false">Q171/$Q$6</f>
        <v>6.68730176926898E-005</v>
      </c>
      <c r="S171" s="101" t="n">
        <f aca="false">$S$6*R171</f>
        <v>7382.79365618671</v>
      </c>
      <c r="T171" s="110" t="n">
        <f aca="false">N171+S171</f>
        <v>71890.7032893424</v>
      </c>
      <c r="U171" s="109" t="n">
        <f aca="false">T171/C171</f>
        <v>8.31972032048865</v>
      </c>
      <c r="V171" s="129" t="n">
        <v>50948642.09</v>
      </c>
      <c r="W171" s="105" t="n">
        <f aca="false">C171*C171/V171</f>
        <v>1.4655323073793</v>
      </c>
      <c r="X171" s="100" t="n">
        <f aca="false">W171/$W$6</f>
        <v>0.000911062166203538</v>
      </c>
      <c r="Y171" s="106" t="n">
        <f aca="false">V171/C171</f>
        <v>5896.15115032982</v>
      </c>
      <c r="Z171" s="101" t="n">
        <f aca="false">$Z$6*X171</f>
        <v>477764.960973005</v>
      </c>
      <c r="AA171" s="107" t="n">
        <v>8164867.0692</v>
      </c>
      <c r="AB171" s="105" t="n">
        <f aca="false">C171*C171/AA171</f>
        <v>9.14489854729698</v>
      </c>
      <c r="AC171" s="105" t="n">
        <f aca="false">AB171/$AB$6</f>
        <v>0.00155794009170254</v>
      </c>
      <c r="AD171" s="106" t="n">
        <f aca="false">AA171/C171</f>
        <v>944.898399398218</v>
      </c>
      <c r="AE171" s="109" t="n">
        <f aca="false">$AE$6*AC171</f>
        <v>481590.394354359</v>
      </c>
      <c r="AF171" s="110" t="n">
        <f aca="false">Z171+AE171</f>
        <v>959355.355327364</v>
      </c>
      <c r="AG171" s="111" t="n">
        <f aca="false">AF171/C171</f>
        <v>111.023649499753</v>
      </c>
      <c r="AH171" s="112" t="n">
        <v>260.1712</v>
      </c>
      <c r="AI171" s="96" t="n">
        <f aca="false">AH171/$AH$6</f>
        <v>0.000276501248813347</v>
      </c>
      <c r="AJ171" s="109" t="n">
        <f aca="false">$AJ$6*AI171</f>
        <v>45789.0669817537</v>
      </c>
      <c r="AK171" s="110" t="n">
        <f aca="false">AJ171</f>
        <v>45789.0669817537</v>
      </c>
      <c r="AL171" s="109" t="n">
        <f aca="false">AK171/C171</f>
        <v>5.29904721464572</v>
      </c>
      <c r="AM171" s="113" t="n">
        <v>650.777777777778</v>
      </c>
      <c r="AN171" s="100" t="n">
        <f aca="false">AM171/$AM$6</f>
        <v>0.000706164537904711</v>
      </c>
      <c r="AO171" s="109" t="n">
        <f aca="false">AN171*$AO$6</f>
        <v>19489.6856429335</v>
      </c>
      <c r="AP171" s="114" t="n">
        <v>11.6666666666667</v>
      </c>
      <c r="AQ171" s="115" t="n">
        <f aca="false">AP171/$AP$6</f>
        <v>0.00127027909846478</v>
      </c>
      <c r="AR171" s="101" t="n">
        <f aca="false">AQ171*$AR$6</f>
        <v>105180.166409284</v>
      </c>
      <c r="AS171" s="90" t="n">
        <v>48.4166666666667</v>
      </c>
      <c r="AT171" s="116" t="n">
        <f aca="false">AS171/$AS$6</f>
        <v>0.000918768818156516</v>
      </c>
      <c r="AU171" s="117" t="n">
        <f aca="false">AT171*$AU$6</f>
        <v>101432.249302092</v>
      </c>
      <c r="AV171" s="118" t="n">
        <v>24.2222222222222</v>
      </c>
      <c r="AW171" s="115" t="n">
        <f aca="false">AV171/$AV$6</f>
        <v>0.000655040203843704</v>
      </c>
      <c r="AX171" s="119" t="n">
        <f aca="false">$AX$6*AW171</f>
        <v>72316.5609739366</v>
      </c>
      <c r="AY171" s="120" t="n">
        <v>132</v>
      </c>
      <c r="AZ171" s="115" t="n">
        <f aca="false">AY171/$AY$6</f>
        <v>0.00144372744175872</v>
      </c>
      <c r="BA171" s="119" t="n">
        <f aca="false">AZ171*$BA$6</f>
        <v>119541.833568194</v>
      </c>
      <c r="BB171" s="110" t="n">
        <f aca="false">BA171+AX171+AU171+AR171+AO171</f>
        <v>417960.49589644</v>
      </c>
      <c r="BC171" s="111" t="n">
        <f aca="false">BB171/C171</f>
        <v>48.3694590783983</v>
      </c>
      <c r="BD171" s="121" t="n">
        <f aca="false">J171+T171+AF171+AK171+BB171</f>
        <v>1494995.6214949</v>
      </c>
      <c r="BE171" s="97" t="n">
        <v>937842</v>
      </c>
      <c r="BF171" s="97" t="n">
        <f aca="false">IF(BD171&gt;BE171,0,BE171-BD171)</f>
        <v>0</v>
      </c>
      <c r="BG171" s="97" t="n">
        <f aca="false">IF(BD171&lt;BE171,0,BD171-BE171)</f>
        <v>557153.6214949</v>
      </c>
      <c r="BH171" s="122" t="n">
        <f aca="false">BG171/$BG$6</f>
        <v>0.000432311439957013</v>
      </c>
      <c r="BI171" s="97" t="n">
        <f aca="false">$BI$6*BH171</f>
        <v>-227.06750788032</v>
      </c>
      <c r="BJ171" s="121" t="n">
        <f aca="false">BD171+BF171+BI171</f>
        <v>1494768.55398702</v>
      </c>
      <c r="BK171" s="123" t="n">
        <v>8</v>
      </c>
      <c r="BL171" s="109" t="n">
        <f aca="false">IF(BK171&gt;=5,0,BJ171*(5-BK171)/5*-0.25)</f>
        <v>0</v>
      </c>
      <c r="BM171" s="130" t="n">
        <v>882</v>
      </c>
      <c r="BN171" s="101" t="n">
        <f aca="false">IF(BM171&gt;=441,0,BJ171*(441-BM171)/441*-0.25)</f>
        <v>0</v>
      </c>
      <c r="BO171" s="110" t="n">
        <f aca="false">BJ171+BL171+BN171</f>
        <v>1494768.55398702</v>
      </c>
      <c r="BP171" s="109" t="n">
        <f aca="false">IF(BK171&lt;5,0,IF(BM171&lt;441,0,IF(BF171&lt;&gt;0,0,BO171)))</f>
        <v>1494768.55398702</v>
      </c>
      <c r="BQ171" s="125" t="n">
        <f aca="false">BP171/$BP$6</f>
        <v>0.000549650613476805</v>
      </c>
      <c r="BR171" s="111" t="n">
        <f aca="false">$BR$6*BQ171</f>
        <v>2913.52699278091</v>
      </c>
      <c r="BS171" s="126" t="n">
        <f aca="false">ROUND(BJ171+BL171+BR171,0)</f>
        <v>1497682</v>
      </c>
      <c r="BT171" s="127" t="n">
        <f aca="false">BS171/C171</f>
        <v>173.322763569031</v>
      </c>
    </row>
    <row r="172" customFormat="false" ht="15.75" hidden="false" customHeight="false" outlineLevel="0" collapsed="false">
      <c r="A172" s="128" t="s">
        <v>391</v>
      </c>
      <c r="B172" s="89" t="s">
        <v>392</v>
      </c>
      <c r="C172" s="90" t="n">
        <v>7271</v>
      </c>
      <c r="D172" s="91" t="n">
        <v>0</v>
      </c>
      <c r="E172" s="92" t="n">
        <v>0</v>
      </c>
      <c r="F172" s="93" t="n">
        <v>0</v>
      </c>
      <c r="G172" s="92" t="n">
        <v>0</v>
      </c>
      <c r="H172" s="92" t="n">
        <v>0</v>
      </c>
      <c r="I172" s="93" t="n">
        <v>0</v>
      </c>
      <c r="J172" s="92" t="n">
        <f aca="false">SUM(D172:I172)</f>
        <v>0</v>
      </c>
      <c r="K172" s="94" t="n">
        <f aca="false">J172/C172</f>
        <v>0</v>
      </c>
      <c r="L172" s="95" t="n">
        <v>1389</v>
      </c>
      <c r="M172" s="96" t="n">
        <f aca="false">L172/$L$6</f>
        <v>0.000456728358424896</v>
      </c>
      <c r="N172" s="97" t="n">
        <f aca="false">$N$6*M172</f>
        <v>50422.896162326</v>
      </c>
      <c r="O172" s="99" t="n">
        <v>0</v>
      </c>
      <c r="P172" s="99" t="n">
        <v>0</v>
      </c>
      <c r="Q172" s="99" t="n">
        <f aca="false">O172+P172/2</f>
        <v>0</v>
      </c>
      <c r="R172" s="100" t="n">
        <f aca="false">Q172/$Q$6</f>
        <v>0</v>
      </c>
      <c r="S172" s="101" t="n">
        <f aca="false">$S$6*R172</f>
        <v>0</v>
      </c>
      <c r="T172" s="110" t="n">
        <f aca="false">N172+S172</f>
        <v>50422.896162326</v>
      </c>
      <c r="U172" s="109" t="n">
        <f aca="false">T172/C172</f>
        <v>6.93479523618842</v>
      </c>
      <c r="V172" s="129" t="n">
        <v>32495646.38</v>
      </c>
      <c r="W172" s="105" t="n">
        <f aca="false">C172*C172/V172</f>
        <v>1.62690842895614</v>
      </c>
      <c r="X172" s="100" t="n">
        <f aca="false">W172/$W$6</f>
        <v>0.00101138317458869</v>
      </c>
      <c r="Y172" s="106" t="n">
        <f aca="false">V172/C172</f>
        <v>4469.21281529363</v>
      </c>
      <c r="Z172" s="101" t="n">
        <f aca="false">$Z$6*X172</f>
        <v>530373.733934826</v>
      </c>
      <c r="AA172" s="107" t="n">
        <v>6413976.0888</v>
      </c>
      <c r="AB172" s="105" t="n">
        <f aca="false">C172*C172/AA172</f>
        <v>8.24253789974622</v>
      </c>
      <c r="AC172" s="105" t="n">
        <f aca="false">AB172/$AB$6</f>
        <v>0.00140421243439468</v>
      </c>
      <c r="AD172" s="106" t="n">
        <f aca="false">AA172/C172</f>
        <v>882.131218374364</v>
      </c>
      <c r="AE172" s="109" t="n">
        <f aca="false">$AE$6*AC172</f>
        <v>434070.105544564</v>
      </c>
      <c r="AF172" s="110" t="n">
        <f aca="false">Z172+AE172</f>
        <v>964443.83947939</v>
      </c>
      <c r="AG172" s="111" t="n">
        <f aca="false">AF172/C172</f>
        <v>132.642530529417</v>
      </c>
      <c r="AH172" s="112" t="n">
        <v>3113.6833</v>
      </c>
      <c r="AI172" s="96" t="n">
        <f aca="false">AH172/$AH$6</f>
        <v>0.00330911846068767</v>
      </c>
      <c r="AJ172" s="109" t="n">
        <f aca="false">$AJ$6*AI172</f>
        <v>547995.524422641</v>
      </c>
      <c r="AK172" s="110" t="n">
        <f aca="false">AJ172</f>
        <v>547995.524422641</v>
      </c>
      <c r="AL172" s="109" t="n">
        <f aca="false">AK172/C172</f>
        <v>75.3672843381435</v>
      </c>
      <c r="AM172" s="113" t="n">
        <v>702.361111111111</v>
      </c>
      <c r="AN172" s="100" t="n">
        <f aca="false">AM172/$AM$6</f>
        <v>0.000762138054504038</v>
      </c>
      <c r="AO172" s="109" t="n">
        <f aca="false">AN172*$AO$6</f>
        <v>21034.5185880815</v>
      </c>
      <c r="AP172" s="114" t="n">
        <v>4.66666666666667</v>
      </c>
      <c r="AQ172" s="115" t="n">
        <f aca="false">AP172/$AP$6</f>
        <v>0.000508111639385911</v>
      </c>
      <c r="AR172" s="101" t="n">
        <f aca="false">AQ172*$AR$6</f>
        <v>42072.0665637136</v>
      </c>
      <c r="AS172" s="90" t="n">
        <v>49.6666666666667</v>
      </c>
      <c r="AT172" s="116" t="n">
        <f aca="false">AS172/$AS$6</f>
        <v>0.000942489183513397</v>
      </c>
      <c r="AU172" s="117" t="n">
        <f aca="false">AT172*$AU$6</f>
        <v>104050.982072369</v>
      </c>
      <c r="AV172" s="118" t="n">
        <v>14.6388888888889</v>
      </c>
      <c r="AW172" s="115" t="n">
        <f aca="false">AV172/$AV$6</f>
        <v>0.000395878655304624</v>
      </c>
      <c r="AX172" s="119" t="n">
        <f aca="false">$AX$6*AW172</f>
        <v>43705.0775610833</v>
      </c>
      <c r="AY172" s="120" t="n">
        <v>0</v>
      </c>
      <c r="AZ172" s="115" t="n">
        <f aca="false">AY172/$AY$6</f>
        <v>0</v>
      </c>
      <c r="BA172" s="119" t="n">
        <f aca="false">AZ172*$BA$6</f>
        <v>0</v>
      </c>
      <c r="BB172" s="110" t="n">
        <f aca="false">BA172+AX172+AU172+AR172+AO172</f>
        <v>210862.644785248</v>
      </c>
      <c r="BC172" s="111" t="n">
        <f aca="false">BB172/C172</f>
        <v>29.0005012770248</v>
      </c>
      <c r="BD172" s="121" t="n">
        <f aca="false">J172+T172+AF172+AK172+BB172</f>
        <v>1773724.9048496</v>
      </c>
      <c r="BE172" s="97" t="n">
        <v>898364</v>
      </c>
      <c r="BF172" s="97" t="n">
        <f aca="false">IF(BD172&gt;BE172,0,BE172-BD172)</f>
        <v>0</v>
      </c>
      <c r="BG172" s="97" t="n">
        <f aca="false">IF(BD172&lt;BE172,0,BD172-BE172)</f>
        <v>875360.904849605</v>
      </c>
      <c r="BH172" s="122" t="n">
        <f aca="false">BG172/$BG$6</f>
        <v>0.000679217577805998</v>
      </c>
      <c r="BI172" s="97" t="n">
        <f aca="false">$BI$6*BH172</f>
        <v>-356.75262888313</v>
      </c>
      <c r="BJ172" s="121" t="n">
        <f aca="false">BD172+BF172+BI172</f>
        <v>1773368.15222072</v>
      </c>
      <c r="BK172" s="123" t="n">
        <v>8</v>
      </c>
      <c r="BL172" s="109" t="n">
        <f aca="false">IF(BK172&gt;=5,0,BJ172*(5-BK172)/5*-0.25)</f>
        <v>0</v>
      </c>
      <c r="BM172" s="130" t="n">
        <v>920</v>
      </c>
      <c r="BN172" s="101" t="n">
        <f aca="false">IF(BM172&gt;=441,0,BJ172*(441-BM172)/441*-0.25)</f>
        <v>0</v>
      </c>
      <c r="BO172" s="110" t="n">
        <f aca="false">BJ172+BL172+BN172</f>
        <v>1773368.15222072</v>
      </c>
      <c r="BP172" s="109" t="n">
        <f aca="false">IF(BK172&lt;5,0,IF(BM172&lt;441,0,IF(BF172&lt;&gt;0,0,BO172)))</f>
        <v>1773368.15222072</v>
      </c>
      <c r="BQ172" s="125" t="n">
        <f aca="false">BP172/$BP$6</f>
        <v>0.00065209619923327</v>
      </c>
      <c r="BR172" s="111" t="n">
        <f aca="false">$BR$6*BQ172</f>
        <v>3456.55918827815</v>
      </c>
      <c r="BS172" s="126" t="n">
        <f aca="false">ROUND(BJ172+BL172+BR172,0)</f>
        <v>1776825</v>
      </c>
      <c r="BT172" s="127" t="n">
        <f aca="false">BS172/C172</f>
        <v>244.371475725485</v>
      </c>
    </row>
    <row r="173" customFormat="false" ht="15.75" hidden="false" customHeight="false" outlineLevel="0" collapsed="false">
      <c r="A173" s="128" t="s">
        <v>393</v>
      </c>
      <c r="B173" s="89" t="s">
        <v>394</v>
      </c>
      <c r="C173" s="90" t="n">
        <v>22610</v>
      </c>
      <c r="D173" s="91" t="n">
        <v>0</v>
      </c>
      <c r="E173" s="92" t="n">
        <v>0</v>
      </c>
      <c r="F173" s="93" t="n">
        <v>0</v>
      </c>
      <c r="G173" s="92" t="n">
        <v>0</v>
      </c>
      <c r="H173" s="92" t="n">
        <v>0</v>
      </c>
      <c r="I173" s="93" t="n">
        <v>0</v>
      </c>
      <c r="J173" s="92" t="n">
        <f aca="false">SUM(D173:I173)</f>
        <v>0</v>
      </c>
      <c r="K173" s="94" t="n">
        <f aca="false">J173/C173</f>
        <v>0</v>
      </c>
      <c r="L173" s="95" t="n">
        <v>7951</v>
      </c>
      <c r="M173" s="96" t="n">
        <f aca="false">L173/$L$6</f>
        <v>0.00261443281341709</v>
      </c>
      <c r="N173" s="97" t="n">
        <f aca="false">$N$6*M173</f>
        <v>288633.871408678</v>
      </c>
      <c r="O173" s="99" t="n">
        <v>718</v>
      </c>
      <c r="P173" s="99" t="n">
        <v>737</v>
      </c>
      <c r="Q173" s="99" t="n">
        <f aca="false">O173+P173/2</f>
        <v>1086.5</v>
      </c>
      <c r="R173" s="100" t="n">
        <f aca="false">Q173/$Q$6</f>
        <v>0.00115329418608107</v>
      </c>
      <c r="S173" s="101" t="n">
        <f aca="false">$S$6*R173</f>
        <v>127323.893768998</v>
      </c>
      <c r="T173" s="110" t="n">
        <f aca="false">N173+S173</f>
        <v>415957.765177676</v>
      </c>
      <c r="U173" s="109" t="n">
        <f aca="false">T173/C173</f>
        <v>18.3970705518654</v>
      </c>
      <c r="V173" s="129" t="n">
        <v>120142774.63</v>
      </c>
      <c r="W173" s="105" t="n">
        <f aca="false">C173*C173/V173</f>
        <v>4.25503823741681</v>
      </c>
      <c r="X173" s="100" t="n">
        <f aca="false">W173/$W$6</f>
        <v>0.00264518518925869</v>
      </c>
      <c r="Y173" s="106" t="n">
        <f aca="false">V173/C173</f>
        <v>5313.70077974348</v>
      </c>
      <c r="Z173" s="101" t="n">
        <f aca="false">$Z$6*X173</f>
        <v>1387146.61369245</v>
      </c>
      <c r="AA173" s="107" t="n">
        <v>25593623.2992</v>
      </c>
      <c r="AB173" s="105" t="n">
        <f aca="false">C173*C173/AA173</f>
        <v>19.9741980267397</v>
      </c>
      <c r="AC173" s="105" t="n">
        <f aca="false">AB173/$AB$6</f>
        <v>0.0034028375213262</v>
      </c>
      <c r="AD173" s="106" t="n">
        <f aca="false">AA173/C173</f>
        <v>1131.96034052189</v>
      </c>
      <c r="AE173" s="109" t="n">
        <f aca="false">$AE$6*AC173</f>
        <v>1051885.03238813</v>
      </c>
      <c r="AF173" s="110" t="n">
        <f aca="false">Z173+AE173</f>
        <v>2439031.64608058</v>
      </c>
      <c r="AG173" s="111" t="n">
        <f aca="false">AF173/C173</f>
        <v>107.874022383042</v>
      </c>
      <c r="AH173" s="112" t="n">
        <v>4205.5124</v>
      </c>
      <c r="AI173" s="96" t="n">
        <f aca="false">AH173/$AH$6</f>
        <v>0.00446947790723961</v>
      </c>
      <c r="AJ173" s="109" t="n">
        <f aca="false">$AJ$6*AI173</f>
        <v>740152.979946265</v>
      </c>
      <c r="AK173" s="110" t="n">
        <f aca="false">AJ173</f>
        <v>740152.979946265</v>
      </c>
      <c r="AL173" s="109" t="n">
        <f aca="false">AK173/C173</f>
        <v>32.7356470564469</v>
      </c>
      <c r="AM173" s="113" t="n">
        <v>1923.47222222222</v>
      </c>
      <c r="AN173" s="100" t="n">
        <f aca="false">AM173/$AM$6</f>
        <v>0.00208717617497062</v>
      </c>
      <c r="AO173" s="109" t="n">
        <f aca="false">AN173*$AO$6</f>
        <v>57604.7158248646</v>
      </c>
      <c r="AP173" s="114" t="n">
        <v>14</v>
      </c>
      <c r="AQ173" s="115" t="n">
        <f aca="false">AP173/$AP$6</f>
        <v>0.00152433491815773</v>
      </c>
      <c r="AR173" s="101" t="n">
        <f aca="false">AQ173*$AR$6</f>
        <v>126216.199691141</v>
      </c>
      <c r="AS173" s="90" t="n">
        <v>106.333333333333</v>
      </c>
      <c r="AT173" s="116" t="n">
        <f aca="false">AS173/$AS$6</f>
        <v>0.00201781241302533</v>
      </c>
      <c r="AU173" s="117" t="n">
        <f aca="false">AT173*$AU$6</f>
        <v>222766.867658294</v>
      </c>
      <c r="AV173" s="118" t="n">
        <v>41.5277777777778</v>
      </c>
      <c r="AW173" s="115" t="n">
        <f aca="false">AV173/$AV$6</f>
        <v>0.00112303337700268</v>
      </c>
      <c r="AX173" s="119" t="n">
        <f aca="false">$AX$6*AW173</f>
        <v>123983.094789031</v>
      </c>
      <c r="AY173" s="120" t="n">
        <v>21</v>
      </c>
      <c r="AZ173" s="115" t="n">
        <f aca="false">AY173/$AY$6</f>
        <v>0.000229683911188888</v>
      </c>
      <c r="BA173" s="119" t="n">
        <f aca="false">AZ173*$BA$6</f>
        <v>19018.0189767582</v>
      </c>
      <c r="BB173" s="110" t="n">
        <f aca="false">BA173+AX173+AU173+AR173+AO173</f>
        <v>549588.896940089</v>
      </c>
      <c r="BC173" s="111" t="n">
        <f aca="false">BB173/C173</f>
        <v>24.3073373259659</v>
      </c>
      <c r="BD173" s="121" t="n">
        <f aca="false">J173+T173+AF173+AK173+BB173</f>
        <v>4144731.28814461</v>
      </c>
      <c r="BE173" s="97" t="n">
        <v>2446872</v>
      </c>
      <c r="BF173" s="97" t="n">
        <f aca="false">IF(BD173&gt;BE173,0,BE173-BD173)</f>
        <v>0</v>
      </c>
      <c r="BG173" s="97" t="n">
        <f aca="false">IF(BD173&lt;BE173,0,BD173-BE173)</f>
        <v>1697859.28814461</v>
      </c>
      <c r="BH173" s="122" t="n">
        <f aca="false">BG173/$BG$6</f>
        <v>0.0013174176122786</v>
      </c>
      <c r="BI173" s="97" t="n">
        <f aca="false">$BI$6*BH173</f>
        <v>-691.961179855635</v>
      </c>
      <c r="BJ173" s="121" t="n">
        <f aca="false">BD173+BF173+BI173</f>
        <v>4144039.32696475</v>
      </c>
      <c r="BK173" s="123" t="n">
        <v>6.9</v>
      </c>
      <c r="BL173" s="109" t="n">
        <f aca="false">IF(BK173&gt;=5,0,BJ173*(5-BK173)/5*-0.25)</f>
        <v>0</v>
      </c>
      <c r="BM173" s="130" t="n">
        <v>630</v>
      </c>
      <c r="BN173" s="101" t="n">
        <f aca="false">IF(BM173&gt;=441,0,BJ173*(441-BM173)/441*-0.25)</f>
        <v>0</v>
      </c>
      <c r="BO173" s="110" t="n">
        <f aca="false">BJ173+BL173+BN173</f>
        <v>4144039.32696475</v>
      </c>
      <c r="BP173" s="109" t="n">
        <f aca="false">IF(BK173&lt;5,0,IF(BM173&lt;441,0,IF(BF173&lt;&gt;0,0,BO173)))</f>
        <v>4144039.32696475</v>
      </c>
      <c r="BQ173" s="125" t="n">
        <f aca="false">BP173/$BP$6</f>
        <v>0.00152383039652703</v>
      </c>
      <c r="BR173" s="111" t="n">
        <f aca="false">$BR$6*BQ173</f>
        <v>8077.35110967708</v>
      </c>
      <c r="BS173" s="126" t="n">
        <f aca="false">ROUND(BJ173+BL173+BR173,0)</f>
        <v>4152117</v>
      </c>
      <c r="BT173" s="127" t="n">
        <f aca="false">BS173/C173</f>
        <v>183.640734188412</v>
      </c>
    </row>
    <row r="174" customFormat="false" ht="15.75" hidden="false" customHeight="false" outlineLevel="0" collapsed="false">
      <c r="A174" s="88" t="s">
        <v>395</v>
      </c>
      <c r="B174" s="89" t="s">
        <v>396</v>
      </c>
      <c r="C174" s="90" t="n">
        <v>42044</v>
      </c>
      <c r="D174" s="91" t="n">
        <v>0</v>
      </c>
      <c r="E174" s="92" t="n">
        <v>0</v>
      </c>
      <c r="F174" s="93" t="n">
        <v>0</v>
      </c>
      <c r="G174" s="92" t="n">
        <v>0</v>
      </c>
      <c r="H174" s="92" t="n">
        <f aca="false">C174/($C$9+$C$59+$C$61+$C$66+$C$73+$C$79+$C$93+$C$104+$C$126+$C$139+$C$166+$C$174+$C$198+$C$213+$C$232+$C$249+$C$259+$C$261+$C$262+$C$267+$C$274)*$H$6</f>
        <v>3189561.64849722</v>
      </c>
      <c r="I174" s="93" t="n">
        <v>0</v>
      </c>
      <c r="J174" s="92" t="n">
        <f aca="false">SUM(D174:I174)</f>
        <v>3189561.64849722</v>
      </c>
      <c r="K174" s="94" t="n">
        <f aca="false">J174/C174</f>
        <v>75.8624690442684</v>
      </c>
      <c r="L174" s="95" t="n">
        <v>19503</v>
      </c>
      <c r="M174" s="96" t="n">
        <f aca="false">L174/$L$6</f>
        <v>0.0064129396503677</v>
      </c>
      <c r="N174" s="97" t="n">
        <f aca="false">$N$6*M174</f>
        <v>707989.736395856</v>
      </c>
      <c r="O174" s="99" t="n">
        <v>3640</v>
      </c>
      <c r="P174" s="99" t="n">
        <v>5844.5</v>
      </c>
      <c r="Q174" s="99" t="n">
        <f aca="false">O174+P174/2</f>
        <v>6562.25</v>
      </c>
      <c r="R174" s="100" t="n">
        <f aca="false">Q174/$Q$6</f>
        <v>0.0069656739738707</v>
      </c>
      <c r="S174" s="101" t="n">
        <f aca="false">$S$6*R174</f>
        <v>769011.709052559</v>
      </c>
      <c r="T174" s="110" t="n">
        <f aca="false">N174+S174</f>
        <v>1477001.44544842</v>
      </c>
      <c r="U174" s="109" t="n">
        <f aca="false">T174/C174</f>
        <v>35.1298983314722</v>
      </c>
      <c r="V174" s="129" t="n">
        <v>173167811.59</v>
      </c>
      <c r="W174" s="105" t="n">
        <f aca="false">C174*C174/V174</f>
        <v>10.2080052855624</v>
      </c>
      <c r="X174" s="100" t="n">
        <f aca="false">W174/$W$6</f>
        <v>0.0063459040522364</v>
      </c>
      <c r="Y174" s="106" t="n">
        <f aca="false">V174/C174</f>
        <v>4118.72827490248</v>
      </c>
      <c r="Z174" s="101" t="n">
        <f aca="false">$Z$6*X174</f>
        <v>3327819.67501636</v>
      </c>
      <c r="AA174" s="107" t="n">
        <v>42574153.7904</v>
      </c>
      <c r="AB174" s="105" t="n">
        <f aca="false">C174*C174/AA174</f>
        <v>41.5204479389699</v>
      </c>
      <c r="AC174" s="105" t="n">
        <f aca="false">AB174/$AB$6</f>
        <v>0.00707349241055158</v>
      </c>
      <c r="AD174" s="106" t="n">
        <f aca="false">AA174/C174</f>
        <v>1012.60949934354</v>
      </c>
      <c r="AE174" s="109" t="n">
        <f aca="false">$AE$6*AC174</f>
        <v>2186557.76149736</v>
      </c>
      <c r="AF174" s="110" t="n">
        <f aca="false">Z174+AE174</f>
        <v>5514377.43651372</v>
      </c>
      <c r="AG174" s="111" t="n">
        <f aca="false">AF174/C174</f>
        <v>131.15729798577</v>
      </c>
      <c r="AH174" s="112" t="n">
        <v>4366.8084</v>
      </c>
      <c r="AI174" s="96" t="n">
        <f aca="false">AH174/$AH$6</f>
        <v>0.00464089790079999</v>
      </c>
      <c r="AJ174" s="109" t="n">
        <f aca="false">$AJ$6*AI174</f>
        <v>768540.416172446</v>
      </c>
      <c r="AK174" s="110" t="n">
        <f aca="false">AJ174</f>
        <v>768540.416172446</v>
      </c>
      <c r="AL174" s="109" t="n">
        <f aca="false">AK174/C174</f>
        <v>18.2794314568653</v>
      </c>
      <c r="AM174" s="113" t="n">
        <v>6127.91666666667</v>
      </c>
      <c r="AN174" s="100" t="n">
        <f aca="false">AM174/$AM$6</f>
        <v>0.00664945483543063</v>
      </c>
      <c r="AO174" s="109" t="n">
        <f aca="false">AN174*$AO$6</f>
        <v>183520.663362615</v>
      </c>
      <c r="AP174" s="114" t="n">
        <v>62</v>
      </c>
      <c r="AQ174" s="115" t="n">
        <f aca="false">AP174/$AP$6</f>
        <v>0.0067506260661271</v>
      </c>
      <c r="AR174" s="101" t="n">
        <f aca="false">AQ174*$AR$6</f>
        <v>558957.455775052</v>
      </c>
      <c r="AS174" s="90" t="n">
        <v>376.416666666667</v>
      </c>
      <c r="AT174" s="116" t="n">
        <f aca="false">AS174/$AS$6</f>
        <v>0.00714299268780204</v>
      </c>
      <c r="AU174" s="117" t="n">
        <f aca="false">AT174*$AU$6</f>
        <v>788587.728222973</v>
      </c>
      <c r="AV174" s="118" t="n">
        <v>180.083333333333</v>
      </c>
      <c r="AW174" s="115" t="n">
        <f aca="false">AV174/$AV$6</f>
        <v>0.00486998353385176</v>
      </c>
      <c r="AX174" s="119" t="n">
        <f aca="false">$AX$6*AW174</f>
        <v>537647.092653706</v>
      </c>
      <c r="AY174" s="120" t="n">
        <v>729</v>
      </c>
      <c r="AZ174" s="115" t="n">
        <f aca="false">AY174/$AY$6</f>
        <v>0.00797331291698567</v>
      </c>
      <c r="BA174" s="119" t="n">
        <f aca="false">AZ174*$BA$6</f>
        <v>660196.944478891</v>
      </c>
      <c r="BB174" s="110" t="n">
        <f aca="false">BA174+AX174+AU174+AR174+AO174</f>
        <v>2728909.88449324</v>
      </c>
      <c r="BC174" s="111" t="n">
        <f aca="false">BB174/C174</f>
        <v>64.9060480566368</v>
      </c>
      <c r="BD174" s="121" t="n">
        <f aca="false">J174+T174+AF174+AK174+BB174</f>
        <v>13678390.831125</v>
      </c>
      <c r="BE174" s="97" t="n">
        <v>7125704</v>
      </c>
      <c r="BF174" s="97" t="n">
        <f aca="false">IF(BD174&gt;BE174,0,BE174-BD174)</f>
        <v>0</v>
      </c>
      <c r="BG174" s="97" t="n">
        <f aca="false">IF(BD174&lt;BE174,0,BD174-BE174)</f>
        <v>6552686.83112504</v>
      </c>
      <c r="BH174" s="122" t="n">
        <f aca="false">BG174/$BG$6</f>
        <v>0.0050844172419634</v>
      </c>
      <c r="BI174" s="97" t="n">
        <f aca="false">$BI$6*BH174</f>
        <v>-2670.54221898722</v>
      </c>
      <c r="BJ174" s="121" t="n">
        <f aca="false">BD174+BF174+BI174</f>
        <v>13675720.288906</v>
      </c>
      <c r="BK174" s="123" t="n">
        <v>7</v>
      </c>
      <c r="BL174" s="109" t="n">
        <f aca="false">IF(BK174&gt;=5,0,BJ174*(5-BK174)/5*-0.25)</f>
        <v>0</v>
      </c>
      <c r="BM174" s="130" t="n">
        <v>787</v>
      </c>
      <c r="BN174" s="101" t="n">
        <f aca="false">IF(BM174&gt;=441,0,BJ174*(441-BM174)/441*-0.25)</f>
        <v>0</v>
      </c>
      <c r="BO174" s="110" t="n">
        <f aca="false">BJ174+BL174+BN174</f>
        <v>13675720.288906</v>
      </c>
      <c r="BP174" s="109" t="n">
        <f aca="false">IF(BK174&lt;5,0,IF(BM174&lt;441,0,IF(BF174&lt;&gt;0,0,BO174)))</f>
        <v>13675720.288906</v>
      </c>
      <c r="BQ174" s="125" t="n">
        <f aca="false">BP174/$BP$6</f>
        <v>0.00502878390536416</v>
      </c>
      <c r="BR174" s="111" t="n">
        <f aca="false">$BR$6*BQ174</f>
        <v>26656.0198240532</v>
      </c>
      <c r="BS174" s="126" t="n">
        <f aca="false">ROUND(BJ174+BL174+BR174,0)</f>
        <v>13702376</v>
      </c>
      <c r="BT174" s="127" t="n">
        <f aca="false">BS174/C174</f>
        <v>325.905622681001</v>
      </c>
    </row>
    <row r="175" customFormat="false" ht="15.75" hidden="false" customHeight="false" outlineLevel="0" collapsed="false">
      <c r="A175" s="88" t="s">
        <v>397</v>
      </c>
      <c r="B175" s="89" t="s">
        <v>398</v>
      </c>
      <c r="C175" s="90" t="n">
        <v>34245</v>
      </c>
      <c r="D175" s="91" t="n">
        <v>0</v>
      </c>
      <c r="E175" s="92" t="n">
        <v>0</v>
      </c>
      <c r="F175" s="93" t="n">
        <v>0</v>
      </c>
      <c r="G175" s="92" t="n">
        <v>0</v>
      </c>
      <c r="H175" s="92" t="n">
        <v>0</v>
      </c>
      <c r="I175" s="93" t="n">
        <v>0</v>
      </c>
      <c r="J175" s="92" t="n">
        <f aca="false">SUM(D175:I175)</f>
        <v>0</v>
      </c>
      <c r="K175" s="94" t="n">
        <f aca="false">J175/C175</f>
        <v>0</v>
      </c>
      <c r="L175" s="95" t="n">
        <v>14512</v>
      </c>
      <c r="M175" s="96" t="n">
        <f aca="false">L175/$L$6</f>
        <v>0.00477180845029668</v>
      </c>
      <c r="N175" s="97" t="n">
        <f aca="false">$N$6*M175</f>
        <v>526808.54507392</v>
      </c>
      <c r="O175" s="99" t="n">
        <v>2197</v>
      </c>
      <c r="P175" s="99" t="n">
        <v>2351</v>
      </c>
      <c r="Q175" s="99" t="n">
        <f aca="false">O175+P175/2</f>
        <v>3372.5</v>
      </c>
      <c r="R175" s="100" t="n">
        <f aca="false">Q175/$Q$6</f>
        <v>0.00357982939950153</v>
      </c>
      <c r="S175" s="101" t="n">
        <f aca="false">$S$6*R175</f>
        <v>395213.835007773</v>
      </c>
      <c r="T175" s="110" t="n">
        <f aca="false">N175+S175</f>
        <v>922022.380081693</v>
      </c>
      <c r="U175" s="109" t="n">
        <f aca="false">T175/C175</f>
        <v>26.9242920158182</v>
      </c>
      <c r="V175" s="129" t="n">
        <v>114737813.74</v>
      </c>
      <c r="W175" s="105" t="n">
        <f aca="false">C175*C175/V175</f>
        <v>10.2208677921773</v>
      </c>
      <c r="X175" s="100" t="n">
        <f aca="false">W175/$W$6</f>
        <v>0.00635390015241127</v>
      </c>
      <c r="Y175" s="106" t="n">
        <f aca="false">V175/C175</f>
        <v>3350.49828412907</v>
      </c>
      <c r="Z175" s="101" t="n">
        <f aca="false">$Z$6*X175</f>
        <v>3332012.86471262</v>
      </c>
      <c r="AA175" s="107" t="n">
        <v>42168768.468</v>
      </c>
      <c r="AB175" s="105" t="n">
        <f aca="false">C175*C175/AA175</f>
        <v>27.8101558951129</v>
      </c>
      <c r="AC175" s="105" t="n">
        <f aca="false">AB175/$AB$6</f>
        <v>0.00473778430689102</v>
      </c>
      <c r="AD175" s="106" t="n">
        <f aca="false">AA175/C175</f>
        <v>1231.38468296102</v>
      </c>
      <c r="AE175" s="109" t="n">
        <f aca="false">$AE$6*AC175</f>
        <v>1464543.7426468</v>
      </c>
      <c r="AF175" s="110" t="n">
        <f aca="false">Z175+AE175</f>
        <v>4796556.60735942</v>
      </c>
      <c r="AG175" s="111" t="n">
        <f aca="false">AF175/C175</f>
        <v>140.06589596611</v>
      </c>
      <c r="AH175" s="112" t="n">
        <v>6779.6506</v>
      </c>
      <c r="AI175" s="96" t="n">
        <f aca="false">AH175/$AH$6</f>
        <v>0.00720518588305761</v>
      </c>
      <c r="AJ175" s="109" t="n">
        <f aca="false">$AJ$6*AI175</f>
        <v>1193190.77375315</v>
      </c>
      <c r="AK175" s="110" t="n">
        <f aca="false">AJ175</f>
        <v>1193190.77375315</v>
      </c>
      <c r="AL175" s="109" t="n">
        <f aca="false">AK175/C175</f>
        <v>34.8427733611667</v>
      </c>
      <c r="AM175" s="113" t="n">
        <v>4137.02777777778</v>
      </c>
      <c r="AN175" s="100" t="n">
        <f aca="false">AM175/$AM$6</f>
        <v>0.00448912425831323</v>
      </c>
      <c r="AO175" s="109" t="n">
        <f aca="false">AN175*$AO$6</f>
        <v>123896.933236256</v>
      </c>
      <c r="AP175" s="114" t="n">
        <v>54</v>
      </c>
      <c r="AQ175" s="115" t="n">
        <f aca="false">AP175/$AP$6</f>
        <v>0.00587957754146554</v>
      </c>
      <c r="AR175" s="101" t="n">
        <f aca="false">AQ175*$AR$6</f>
        <v>486833.9130944</v>
      </c>
      <c r="AS175" s="90" t="n">
        <v>225.666666666667</v>
      </c>
      <c r="AT175" s="116" t="n">
        <f aca="false">AS175/$AS$6</f>
        <v>0.00428231662576221</v>
      </c>
      <c r="AU175" s="117" t="n">
        <f aca="false">AT175*$AU$6</f>
        <v>472768.556127476</v>
      </c>
      <c r="AV175" s="118" t="n">
        <v>110.972222222222</v>
      </c>
      <c r="AW175" s="115" t="n">
        <f aca="false">AV175/$AV$6</f>
        <v>0.00300101561279312</v>
      </c>
      <c r="AX175" s="119" t="n">
        <f aca="false">$AX$6*AW175</f>
        <v>331312.684737244</v>
      </c>
      <c r="AY175" s="120" t="n">
        <v>280</v>
      </c>
      <c r="AZ175" s="115" t="n">
        <f aca="false">AY175/$AY$6</f>
        <v>0.00306245214918517</v>
      </c>
      <c r="BA175" s="119" t="n">
        <f aca="false">AZ175*$BA$6</f>
        <v>253573.586356776</v>
      </c>
      <c r="BB175" s="110" t="n">
        <f aca="false">BA175+AX175+AU175+AR175+AO175</f>
        <v>1668385.67355215</v>
      </c>
      <c r="BC175" s="111" t="n">
        <f aca="false">BB175/C175</f>
        <v>48.7191027464492</v>
      </c>
      <c r="BD175" s="121" t="n">
        <f aca="false">J175+T175+AF175+AK175+BB175</f>
        <v>8580155.43474642</v>
      </c>
      <c r="BE175" s="97" t="n">
        <v>5056171</v>
      </c>
      <c r="BF175" s="97" t="n">
        <f aca="false">IF(BD175&gt;BE175,0,BE175-BD175)</f>
        <v>0</v>
      </c>
      <c r="BG175" s="97" t="n">
        <f aca="false">IF(BD175&lt;BE175,0,BD175-BE175)</f>
        <v>3523984.43474642</v>
      </c>
      <c r="BH175" s="122" t="n">
        <f aca="false">BG175/$BG$6</f>
        <v>0.00273436037494243</v>
      </c>
      <c r="BI175" s="97" t="n">
        <f aca="false">$BI$6*BH175</f>
        <v>-1436.19700659925</v>
      </c>
      <c r="BJ175" s="121" t="n">
        <f aca="false">BD175+BF175+BI175</f>
        <v>8578719.23773982</v>
      </c>
      <c r="BK175" s="123" t="n">
        <v>6</v>
      </c>
      <c r="BL175" s="109" t="n">
        <f aca="false">IF(BK175&gt;=5,0,BJ175*(5-BK175)/5*-0.25)</f>
        <v>0</v>
      </c>
      <c r="BM175" s="130" t="n">
        <v>819</v>
      </c>
      <c r="BN175" s="101" t="n">
        <f aca="false">IF(BM175&gt;=441,0,BJ175*(441-BM175)/441*-0.25)</f>
        <v>0</v>
      </c>
      <c r="BO175" s="110" t="n">
        <f aca="false">BJ175+BL175+BN175</f>
        <v>8578719.23773982</v>
      </c>
      <c r="BP175" s="109" t="n">
        <f aca="false">IF(BK175&lt;5,0,IF(BM175&lt;441,0,IF(BF175&lt;&gt;0,0,BO175)))</f>
        <v>8578719.23773982</v>
      </c>
      <c r="BQ175" s="125" t="n">
        <f aca="false">BP175/$BP$6</f>
        <v>0.00315453404427847</v>
      </c>
      <c r="BR175" s="111" t="n">
        <f aca="false">$BR$6*BQ175</f>
        <v>16721.2040927514</v>
      </c>
      <c r="BS175" s="126" t="n">
        <f aca="false">ROUND(BJ175+BL175+BR175,0)</f>
        <v>8595440</v>
      </c>
      <c r="BT175" s="127" t="n">
        <f aca="false">BS175/C175</f>
        <v>250.998393926121</v>
      </c>
    </row>
    <row r="176" customFormat="false" ht="15.75" hidden="false" customHeight="false" outlineLevel="0" collapsed="false">
      <c r="A176" s="128" t="s">
        <v>399</v>
      </c>
      <c r="B176" s="89" t="s">
        <v>400</v>
      </c>
      <c r="C176" s="90" t="n">
        <v>18861</v>
      </c>
      <c r="D176" s="91" t="n">
        <v>0</v>
      </c>
      <c r="E176" s="92" t="n">
        <v>0</v>
      </c>
      <c r="F176" s="93" t="n">
        <v>0</v>
      </c>
      <c r="G176" s="92" t="n">
        <v>0</v>
      </c>
      <c r="H176" s="92" t="n">
        <v>0</v>
      </c>
      <c r="I176" s="93" t="n">
        <v>0</v>
      </c>
      <c r="J176" s="92" t="n">
        <f aca="false">SUM(D176:I176)</f>
        <v>0</v>
      </c>
      <c r="K176" s="94" t="n">
        <f aca="false">J176/C176</f>
        <v>0</v>
      </c>
      <c r="L176" s="95" t="n">
        <v>7737</v>
      </c>
      <c r="M176" s="96" t="n">
        <f aca="false">L176/$L$6</f>
        <v>0.00254406573731707</v>
      </c>
      <c r="N176" s="97" t="n">
        <f aca="false">$N$6*M176</f>
        <v>280865.333051056</v>
      </c>
      <c r="O176" s="99" t="n">
        <v>1601</v>
      </c>
      <c r="P176" s="99" t="n">
        <v>1025</v>
      </c>
      <c r="Q176" s="99" t="n">
        <f aca="false">O176+P176/2</f>
        <v>2113.5</v>
      </c>
      <c r="R176" s="100" t="n">
        <f aca="false">Q176/$Q$6</f>
        <v>0.00224343052211905</v>
      </c>
      <c r="S176" s="101" t="n">
        <f aca="false">$S$6*R176</f>
        <v>247675.14908493</v>
      </c>
      <c r="T176" s="110" t="n">
        <f aca="false">N176+S176</f>
        <v>528540.482135986</v>
      </c>
      <c r="U176" s="109" t="n">
        <f aca="false">T176/C176</f>
        <v>28.0229299685057</v>
      </c>
      <c r="V176" s="129" t="n">
        <v>98009083.03</v>
      </c>
      <c r="W176" s="105" t="n">
        <f aca="false">C176*C176/V176</f>
        <v>3.6296362541328</v>
      </c>
      <c r="X176" s="100" t="n">
        <f aca="false">W176/$W$6</f>
        <v>0.002256398068859</v>
      </c>
      <c r="Y176" s="106" t="n">
        <f aca="false">V176/C176</f>
        <v>5196.38847516038</v>
      </c>
      <c r="Z176" s="101" t="n">
        <f aca="false">$Z$6*X176</f>
        <v>1183264.95742898</v>
      </c>
      <c r="AA176" s="107" t="n">
        <v>21973257.69</v>
      </c>
      <c r="AB176" s="105" t="n">
        <f aca="false">C176*C176/AA176</f>
        <v>16.1895575985483</v>
      </c>
      <c r="AC176" s="105" t="n">
        <f aca="false">AB176/$AB$6</f>
        <v>0.00275807989768909</v>
      </c>
      <c r="AD176" s="106" t="n">
        <f aca="false">AA176/C176</f>
        <v>1165.01021631939</v>
      </c>
      <c r="AE176" s="109" t="n">
        <f aca="false">$AE$6*AC176</f>
        <v>852577.575134722</v>
      </c>
      <c r="AF176" s="110" t="n">
        <f aca="false">Z176+AE176</f>
        <v>2035842.5325637</v>
      </c>
      <c r="AG176" s="111" t="n">
        <f aca="false">AF176/C176</f>
        <v>107.939267937209</v>
      </c>
      <c r="AH176" s="112" t="n">
        <v>2539.0172</v>
      </c>
      <c r="AI176" s="96" t="n">
        <f aca="false">AH176/$AH$6</f>
        <v>0.00269838255179116</v>
      </c>
      <c r="AJ176" s="109" t="n">
        <f aca="false">$AJ$6*AI176</f>
        <v>446856.641467713</v>
      </c>
      <c r="AK176" s="110" t="n">
        <f aca="false">AJ176</f>
        <v>446856.641467713</v>
      </c>
      <c r="AL176" s="109" t="n">
        <f aca="false">AK176/C176</f>
        <v>23.6920969973868</v>
      </c>
      <c r="AM176" s="113" t="n">
        <v>1728.52777777778</v>
      </c>
      <c r="AN176" s="100" t="n">
        <f aca="false">AM176/$AM$6</f>
        <v>0.00187564028940569</v>
      </c>
      <c r="AO176" s="109" t="n">
        <f aca="false">AN176*$AO$6</f>
        <v>51766.4618619951</v>
      </c>
      <c r="AP176" s="114" t="n">
        <v>5</v>
      </c>
      <c r="AQ176" s="115" t="n">
        <f aca="false">AP176/$AP$6</f>
        <v>0.000544405327913476</v>
      </c>
      <c r="AR176" s="101" t="n">
        <f aca="false">AQ176*$AR$6</f>
        <v>45077.2141754074</v>
      </c>
      <c r="AS176" s="90" t="n">
        <v>73.6666666666667</v>
      </c>
      <c r="AT176" s="116" t="n">
        <f aca="false">AS176/$AS$6</f>
        <v>0.00139792019836551</v>
      </c>
      <c r="AU176" s="117" t="n">
        <f aca="false">AT176*$AU$6</f>
        <v>154330.651261702</v>
      </c>
      <c r="AV176" s="118" t="n">
        <v>54.4722222222222</v>
      </c>
      <c r="AW176" s="115" t="n">
        <f aca="false">AV176/$AV$6</f>
        <v>0.00147308926575402</v>
      </c>
      <c r="AX176" s="119" t="n">
        <f aca="false">$AX$6*AW176</f>
        <v>162629.330355378</v>
      </c>
      <c r="AY176" s="120" t="n">
        <v>90</v>
      </c>
      <c r="AZ176" s="115" t="n">
        <f aca="false">AY176/$AY$6</f>
        <v>0.000984359619380947</v>
      </c>
      <c r="BA176" s="119" t="n">
        <f aca="false">AZ176*$BA$6</f>
        <v>81505.7956146779</v>
      </c>
      <c r="BB176" s="110" t="n">
        <f aca="false">BA176+AX176+AU176+AR176+AO176</f>
        <v>495309.453269161</v>
      </c>
      <c r="BC176" s="111" t="n">
        <f aca="false">BB176/C176</f>
        <v>26.2610388245141</v>
      </c>
      <c r="BD176" s="121" t="n">
        <f aca="false">J176+T176+AF176+AK176+BB176</f>
        <v>3506549.10943656</v>
      </c>
      <c r="BE176" s="97" t="n">
        <v>2141097</v>
      </c>
      <c r="BF176" s="97" t="n">
        <f aca="false">IF(BD176&gt;BE176,0,BE176-BD176)</f>
        <v>0</v>
      </c>
      <c r="BG176" s="97" t="n">
        <f aca="false">IF(BD176&lt;BE176,0,BD176-BE176)</f>
        <v>1365452.10943656</v>
      </c>
      <c r="BH176" s="122" t="n">
        <f aca="false">BG176/$BG$6</f>
        <v>0.00105949336924172</v>
      </c>
      <c r="BI176" s="97" t="n">
        <f aca="false">$BI$6*BH176</f>
        <v>-556.488902984765</v>
      </c>
      <c r="BJ176" s="121" t="n">
        <f aca="false">BD176+BF176+BI176</f>
        <v>3505992.62053357</v>
      </c>
      <c r="BK176" s="123" t="n">
        <v>7.9</v>
      </c>
      <c r="BL176" s="109" t="n">
        <f aca="false">IF(BK176&gt;=5,0,BJ176*(5-BK176)/5*-0.25)</f>
        <v>0</v>
      </c>
      <c r="BM176" s="130" t="n">
        <v>976.07</v>
      </c>
      <c r="BN176" s="101" t="n">
        <f aca="false">IF(BM176&gt;=441,0,BJ176*(441-BM176)/441*-0.25)</f>
        <v>0</v>
      </c>
      <c r="BO176" s="110" t="n">
        <f aca="false">BJ176+BL176+BN176</f>
        <v>3505992.62053357</v>
      </c>
      <c r="BP176" s="109" t="n">
        <f aca="false">IF(BK176&lt;5,0,IF(BM176&lt;441,0,IF(BF176&lt;&gt;0,0,BO176)))</f>
        <v>3505992.62053357</v>
      </c>
      <c r="BQ176" s="125" t="n">
        <f aca="false">BP176/$BP$6</f>
        <v>0.00128921028582072</v>
      </c>
      <c r="BR176" s="111" t="n">
        <f aca="false">$BR$6*BQ176</f>
        <v>6833.70285598339</v>
      </c>
      <c r="BS176" s="126" t="n">
        <f aca="false">ROUND(BJ176+BL176+BR176,0)</f>
        <v>3512826</v>
      </c>
      <c r="BT176" s="127" t="n">
        <f aca="false">BS176/C176</f>
        <v>186.248131064101</v>
      </c>
    </row>
    <row r="177" customFormat="false" ht="15.75" hidden="false" customHeight="false" outlineLevel="0" collapsed="false">
      <c r="A177" s="128" t="s">
        <v>401</v>
      </c>
      <c r="B177" s="89" t="s">
        <v>402</v>
      </c>
      <c r="C177" s="90" t="n">
        <v>3290</v>
      </c>
      <c r="D177" s="91" t="n">
        <v>0</v>
      </c>
      <c r="E177" s="92" t="n">
        <v>0</v>
      </c>
      <c r="F177" s="93" t="n">
        <v>0</v>
      </c>
      <c r="G177" s="92" t="n">
        <v>0</v>
      </c>
      <c r="H177" s="92" t="n">
        <v>0</v>
      </c>
      <c r="I177" s="93" t="n">
        <v>0</v>
      </c>
      <c r="J177" s="92" t="n">
        <f aca="false">SUM(D177:I177)</f>
        <v>0</v>
      </c>
      <c r="K177" s="94" t="n">
        <f aca="false">J177/C177</f>
        <v>0</v>
      </c>
      <c r="L177" s="95" t="n">
        <v>1461</v>
      </c>
      <c r="M177" s="96" t="n">
        <f aca="false">L177/$L$6</f>
        <v>0.000480403262533313</v>
      </c>
      <c r="N177" s="97" t="n">
        <f aca="false">$N$6*M177</f>
        <v>53036.6100022738</v>
      </c>
      <c r="O177" s="99" t="n">
        <v>0</v>
      </c>
      <c r="P177" s="99" t="n">
        <v>64</v>
      </c>
      <c r="Q177" s="99" t="n">
        <f aca="false">O177+P177/2</f>
        <v>32</v>
      </c>
      <c r="R177" s="100" t="n">
        <f aca="false">Q177/$Q$6</f>
        <v>3.39672470820012E-005</v>
      </c>
      <c r="S177" s="101" t="n">
        <f aca="false">$S$6*R177</f>
        <v>3749.99042853928</v>
      </c>
      <c r="T177" s="110" t="n">
        <f aca="false">N177+S177</f>
        <v>56786.6004308131</v>
      </c>
      <c r="U177" s="109" t="n">
        <f aca="false">T177/C177</f>
        <v>17.2603648725876</v>
      </c>
      <c r="V177" s="129" t="n">
        <v>10194419.76</v>
      </c>
      <c r="W177" s="105" t="n">
        <f aca="false">C177*C177/V177</f>
        <v>1.06176714857972</v>
      </c>
      <c r="X177" s="100" t="n">
        <f aca="false">W177/$W$6</f>
        <v>0.000660057696113577</v>
      </c>
      <c r="Y177" s="106" t="n">
        <f aca="false">V177/C177</f>
        <v>3098.60782978723</v>
      </c>
      <c r="Z177" s="101" t="n">
        <f aca="false">$Z$6*X177</f>
        <v>346137.125568205</v>
      </c>
      <c r="AA177" s="107" t="n">
        <v>3332583.8592</v>
      </c>
      <c r="AB177" s="105" t="n">
        <f aca="false">C177*C177/AA177</f>
        <v>3.24796027866449</v>
      </c>
      <c r="AC177" s="105" t="n">
        <f aca="false">AB177/$AB$6</f>
        <v>0.000553327902788426</v>
      </c>
      <c r="AD177" s="106" t="n">
        <f aca="false">AA177/C177</f>
        <v>1012.94342224924</v>
      </c>
      <c r="AE177" s="109" t="n">
        <f aca="false">$AE$6*AC177</f>
        <v>171044.704690755</v>
      </c>
      <c r="AF177" s="110" t="n">
        <f aca="false">Z177+AE177</f>
        <v>517181.83025896</v>
      </c>
      <c r="AG177" s="111" t="n">
        <f aca="false">AF177/C177</f>
        <v>157.198124698772</v>
      </c>
      <c r="AH177" s="112" t="n">
        <v>5556.2005</v>
      </c>
      <c r="AI177" s="96" t="n">
        <f aca="false">AH177/$AH$6</f>
        <v>0.00590494404033707</v>
      </c>
      <c r="AJ177" s="109" t="n">
        <f aca="false">$AJ$6*AI177</f>
        <v>977868.560619136</v>
      </c>
      <c r="AK177" s="110" t="n">
        <f aca="false">AJ177</f>
        <v>977868.560619136</v>
      </c>
      <c r="AL177" s="109" t="n">
        <f aca="false">AK177/C177</f>
        <v>297.224486510376</v>
      </c>
      <c r="AM177" s="113" t="n">
        <v>534.888888888889</v>
      </c>
      <c r="AN177" s="100" t="n">
        <f aca="false">AM177/$AM$6</f>
        <v>0.000580412512459156</v>
      </c>
      <c r="AO177" s="109" t="n">
        <f aca="false">AN177*$AO$6</f>
        <v>16019.0108733279</v>
      </c>
      <c r="AP177" s="114" t="n">
        <v>4</v>
      </c>
      <c r="AQ177" s="115" t="n">
        <f aca="false">AP177/$AP$6</f>
        <v>0.000435524262330781</v>
      </c>
      <c r="AR177" s="101" t="n">
        <f aca="false">AQ177*$AR$6</f>
        <v>36061.7713403259</v>
      </c>
      <c r="AS177" s="90" t="n">
        <v>10</v>
      </c>
      <c r="AT177" s="116" t="n">
        <f aca="false">AS177/$AS$6</f>
        <v>0.000189762922855046</v>
      </c>
      <c r="AU177" s="117" t="n">
        <f aca="false">AT177*$AU$6</f>
        <v>20949.862162222</v>
      </c>
      <c r="AV177" s="118" t="n">
        <v>7.11111111111111</v>
      </c>
      <c r="AW177" s="115" t="n">
        <f aca="false">AV177/$AV$6</f>
        <v>0.000192305380944941</v>
      </c>
      <c r="AX177" s="119" t="n">
        <f aca="false">$AX$6*AW177</f>
        <v>21230.550010697</v>
      </c>
      <c r="AY177" s="120" t="n">
        <v>5</v>
      </c>
      <c r="AZ177" s="115" t="n">
        <f aca="false">AY177/$AY$6</f>
        <v>5.46866455211637E-005</v>
      </c>
      <c r="BA177" s="119" t="n">
        <f aca="false">AZ177*$BA$6</f>
        <v>4528.09975637099</v>
      </c>
      <c r="BB177" s="110" t="n">
        <f aca="false">BA177+AX177+AU177+AR177+AO177</f>
        <v>98789.2941429438</v>
      </c>
      <c r="BC177" s="111" t="n">
        <f aca="false">BB177/C177</f>
        <v>30.0271410768826</v>
      </c>
      <c r="BD177" s="121" t="n">
        <f aca="false">J177+T177+AF177+AK177+BB177</f>
        <v>1650626.28545185</v>
      </c>
      <c r="BE177" s="97" t="n">
        <v>575011</v>
      </c>
      <c r="BF177" s="97" t="n">
        <f aca="false">IF(BD177&gt;BE177,0,BE177-BD177)</f>
        <v>0</v>
      </c>
      <c r="BG177" s="97" t="n">
        <f aca="false">IF(BD177&lt;BE177,0,BD177-BE177)</f>
        <v>1075615.28545185</v>
      </c>
      <c r="BH177" s="122" t="n">
        <f aca="false">BG177/$BG$6</f>
        <v>0.000834600682744947</v>
      </c>
      <c r="BI177" s="97" t="n">
        <f aca="false">$BI$6*BH177</f>
        <v>-438.366139755527</v>
      </c>
      <c r="BJ177" s="121" t="n">
        <f aca="false">BD177+BF177+BI177</f>
        <v>1650187.9193121</v>
      </c>
      <c r="BK177" s="123" t="n">
        <v>7.7</v>
      </c>
      <c r="BL177" s="109" t="n">
        <f aca="false">IF(BK177&gt;=5,0,BJ177*(5-BK177)/5*-0.25)</f>
        <v>0</v>
      </c>
      <c r="BM177" s="130" t="n">
        <v>1070</v>
      </c>
      <c r="BN177" s="101" t="n">
        <f aca="false">IF(BM177&gt;=441,0,BJ177*(441-BM177)/441*-0.25)</f>
        <v>0</v>
      </c>
      <c r="BO177" s="110" t="n">
        <f aca="false">BJ177+BL177+BN177</f>
        <v>1650187.9193121</v>
      </c>
      <c r="BP177" s="109" t="n">
        <f aca="false">IF(BK177&lt;5,0,IF(BM177&lt;441,0,IF(BF177&lt;&gt;0,0,BO177)))</f>
        <v>1650187.9193121</v>
      </c>
      <c r="BQ177" s="125" t="n">
        <f aca="false">BP177/$BP$6</f>
        <v>0.000606800831996752</v>
      </c>
      <c r="BR177" s="111" t="n">
        <f aca="false">$BR$6*BQ177</f>
        <v>3216.46253077285</v>
      </c>
      <c r="BS177" s="126" t="n">
        <f aca="false">ROUND(BJ177+BL177+BR177,0)</f>
        <v>1653404</v>
      </c>
      <c r="BT177" s="127" t="n">
        <f aca="false">BS177/C177</f>
        <v>502.554407294833</v>
      </c>
    </row>
    <row r="178" customFormat="false" ht="15.75" hidden="false" customHeight="false" outlineLevel="0" collapsed="false">
      <c r="A178" s="128" t="s">
        <v>403</v>
      </c>
      <c r="B178" s="89" t="s">
        <v>404</v>
      </c>
      <c r="C178" s="90" t="n">
        <v>14556</v>
      </c>
      <c r="D178" s="91" t="n">
        <v>0</v>
      </c>
      <c r="E178" s="92" t="n">
        <v>0</v>
      </c>
      <c r="F178" s="93" t="n">
        <v>0</v>
      </c>
      <c r="G178" s="92" t="n">
        <v>0</v>
      </c>
      <c r="H178" s="92" t="n">
        <v>0</v>
      </c>
      <c r="I178" s="93" t="n">
        <v>0</v>
      </c>
      <c r="J178" s="92" t="n">
        <f aca="false">SUM(D178:I178)</f>
        <v>0</v>
      </c>
      <c r="K178" s="94" t="n">
        <f aca="false">J178/C178</f>
        <v>0</v>
      </c>
      <c r="L178" s="95" t="n">
        <v>4454</v>
      </c>
      <c r="M178" s="96" t="n">
        <f aca="false">L178/$L$6</f>
        <v>0.00146455587359574</v>
      </c>
      <c r="N178" s="97" t="n">
        <f aca="false">$N$6*M178</f>
        <v>161687.242265659</v>
      </c>
      <c r="O178" s="99" t="n">
        <v>0</v>
      </c>
      <c r="P178" s="99" t="n">
        <v>314</v>
      </c>
      <c r="Q178" s="99" t="n">
        <f aca="false">O178+P178/2</f>
        <v>157</v>
      </c>
      <c r="R178" s="100" t="n">
        <f aca="false">Q178/$Q$6</f>
        <v>0.000166651805996068</v>
      </c>
      <c r="S178" s="101" t="n">
        <f aca="false">$S$6*R178</f>
        <v>18398.3905400208</v>
      </c>
      <c r="T178" s="110" t="n">
        <f aca="false">N178+S178</f>
        <v>180085.63280568</v>
      </c>
      <c r="U178" s="109" t="n">
        <f aca="false">T178/C178</f>
        <v>12.3719176151195</v>
      </c>
      <c r="V178" s="129" t="n">
        <v>93636020.72</v>
      </c>
      <c r="W178" s="105" t="n">
        <f aca="false">C178*C178/V178</f>
        <v>2.26277381685812</v>
      </c>
      <c r="X178" s="100" t="n">
        <f aca="false">W178/$W$6</f>
        <v>0.00140667497047668</v>
      </c>
      <c r="Y178" s="106" t="n">
        <f aca="false">V178/C178</f>
        <v>6432.81263533938</v>
      </c>
      <c r="Z178" s="101" t="n">
        <f aca="false">$Z$6*X178</f>
        <v>737666.470304674</v>
      </c>
      <c r="AA178" s="107" t="n">
        <v>17430537.0096</v>
      </c>
      <c r="AB178" s="105" t="n">
        <f aca="false">C178*C178/AA178</f>
        <v>12.1555139628405</v>
      </c>
      <c r="AC178" s="105" t="n">
        <f aca="false">AB178/$AB$6</f>
        <v>0.00207083352975596</v>
      </c>
      <c r="AD178" s="106" t="n">
        <f aca="false">AA178/C178</f>
        <v>1197.48124550701</v>
      </c>
      <c r="AE178" s="109" t="n">
        <f aca="false">$AE$6*AC178</f>
        <v>640135.998520678</v>
      </c>
      <c r="AF178" s="110" t="n">
        <f aca="false">Z178+AE178</f>
        <v>1377802.46882535</v>
      </c>
      <c r="AG178" s="111" t="n">
        <f aca="false">AF178/C178</f>
        <v>94.6552946431267</v>
      </c>
      <c r="AH178" s="112" t="n">
        <v>3406.0473</v>
      </c>
      <c r="AI178" s="96" t="n">
        <f aca="false">AH178/$AH$6</f>
        <v>0.00361983314051413</v>
      </c>
      <c r="AJ178" s="109" t="n">
        <f aca="false">$AJ$6*AI178</f>
        <v>599450.392521237</v>
      </c>
      <c r="AK178" s="110" t="n">
        <f aca="false">AJ178</f>
        <v>599450.392521237</v>
      </c>
      <c r="AL178" s="109" t="n">
        <f aca="false">AK178/C178</f>
        <v>41.1823572768094</v>
      </c>
      <c r="AM178" s="113" t="n">
        <v>1072</v>
      </c>
      <c r="AN178" s="100" t="n">
        <f aca="false">AM178/$AM$6</f>
        <v>0.00116323637727585</v>
      </c>
      <c r="AO178" s="109" t="n">
        <f aca="false">AN178*$AO$6</f>
        <v>32104.5735159676</v>
      </c>
      <c r="AP178" s="114" t="n">
        <v>4.66666666666667</v>
      </c>
      <c r="AQ178" s="115" t="n">
        <f aca="false">AP178/$AP$6</f>
        <v>0.000508111639385911</v>
      </c>
      <c r="AR178" s="101" t="n">
        <f aca="false">AQ178*$AR$6</f>
        <v>42072.0665637136</v>
      </c>
      <c r="AS178" s="90" t="n">
        <v>41.9166666666667</v>
      </c>
      <c r="AT178" s="116" t="n">
        <f aca="false">AS178/$AS$6</f>
        <v>0.000795422918300736</v>
      </c>
      <c r="AU178" s="117" t="n">
        <f aca="false">AT178*$AU$6</f>
        <v>87814.8388966472</v>
      </c>
      <c r="AV178" s="118" t="n">
        <v>47</v>
      </c>
      <c r="AW178" s="115" t="n">
        <f aca="false">AV178/$AV$6</f>
        <v>0.00127101837718297</v>
      </c>
      <c r="AX178" s="119" t="n">
        <f aca="false">$AX$6*AW178</f>
        <v>140320.66647695</v>
      </c>
      <c r="AY178" s="120" t="n">
        <v>11</v>
      </c>
      <c r="AZ178" s="115" t="n">
        <f aca="false">AY178/$AY$6</f>
        <v>0.00012031062014656</v>
      </c>
      <c r="BA178" s="119" t="n">
        <f aca="false">AZ178*$BA$6</f>
        <v>9961.81946401619</v>
      </c>
      <c r="BB178" s="110" t="n">
        <f aca="false">BA178+AX178+AU178+AR178+AO178</f>
        <v>312273.964917295</v>
      </c>
      <c r="BC178" s="111" t="n">
        <f aca="false">BB178/C178</f>
        <v>21.4532814590062</v>
      </c>
      <c r="BD178" s="121" t="n">
        <f aca="false">J178+T178+AF178+AK178+BB178</f>
        <v>2469612.45906956</v>
      </c>
      <c r="BE178" s="97" t="n">
        <v>1622648</v>
      </c>
      <c r="BF178" s="97" t="n">
        <f aca="false">IF(BD178&gt;BE178,0,BE178-BD178)</f>
        <v>0</v>
      </c>
      <c r="BG178" s="97" t="n">
        <f aca="false">IF(BD178&lt;BE178,0,BD178-BE178)</f>
        <v>846964.459069564</v>
      </c>
      <c r="BH178" s="122" t="n">
        <f aca="false">BG178/$BG$6</f>
        <v>0.000657183962854538</v>
      </c>
      <c r="BI178" s="97" t="n">
        <f aca="false">$BI$6*BH178</f>
        <v>-345.17968036916</v>
      </c>
      <c r="BJ178" s="121" t="n">
        <f aca="false">BD178+BF178+BI178</f>
        <v>2469267.27938919</v>
      </c>
      <c r="BK178" s="123" t="n">
        <v>7.5</v>
      </c>
      <c r="BL178" s="109" t="n">
        <f aca="false">IF(BK178&gt;=5,0,BJ178*(5-BK178)/5*-0.25)</f>
        <v>0</v>
      </c>
      <c r="BM178" s="130" t="n">
        <v>614</v>
      </c>
      <c r="BN178" s="101" t="n">
        <f aca="false">IF(BM178&gt;=441,0,BJ178*(441-BM178)/441*-0.25)</f>
        <v>0</v>
      </c>
      <c r="BO178" s="110" t="n">
        <f aca="false">BJ178+BL178+BN178</f>
        <v>2469267.27938919</v>
      </c>
      <c r="BP178" s="109" t="n">
        <f aca="false">IF(BK178&lt;5,0,IF(BM178&lt;441,0,IF(BF178&lt;&gt;0,0,BO178)))</f>
        <v>2469267.27938919</v>
      </c>
      <c r="BQ178" s="125" t="n">
        <f aca="false">BP178/$BP$6</f>
        <v>0.000907989582289712</v>
      </c>
      <c r="BR178" s="111" t="n">
        <f aca="false">$BR$6*BQ178</f>
        <v>4812.97044395381</v>
      </c>
      <c r="BS178" s="126" t="n">
        <f aca="false">ROUND(BJ178+BL178+BR178,0)</f>
        <v>2474080</v>
      </c>
      <c r="BT178" s="127" t="n">
        <f aca="false">BS178/C178</f>
        <v>169.969771915361</v>
      </c>
    </row>
    <row r="179" customFormat="false" ht="15.75" hidden="false" customHeight="false" outlineLevel="0" collapsed="false">
      <c r="A179" s="128" t="s">
        <v>405</v>
      </c>
      <c r="B179" s="89" t="s">
        <v>406</v>
      </c>
      <c r="C179" s="90" t="n">
        <v>14978</v>
      </c>
      <c r="D179" s="91" t="n">
        <v>0</v>
      </c>
      <c r="E179" s="92" t="n">
        <v>0</v>
      </c>
      <c r="F179" s="93" t="n">
        <v>0</v>
      </c>
      <c r="G179" s="92" t="n">
        <v>0</v>
      </c>
      <c r="H179" s="92" t="n">
        <v>0</v>
      </c>
      <c r="I179" s="93" t="n">
        <v>0</v>
      </c>
      <c r="J179" s="92" t="n">
        <f aca="false">SUM(D179:I179)</f>
        <v>0</v>
      </c>
      <c r="K179" s="94" t="n">
        <f aca="false">J179/C179</f>
        <v>0</v>
      </c>
      <c r="L179" s="95" t="n">
        <v>8811</v>
      </c>
      <c r="M179" s="96" t="n">
        <f aca="false">L179/$L$6</f>
        <v>0.00289721639026764</v>
      </c>
      <c r="N179" s="97" t="n">
        <f aca="false">$N$6*M179</f>
        <v>319853.23116361</v>
      </c>
      <c r="O179" s="99" t="n">
        <v>727</v>
      </c>
      <c r="P179" s="99" t="n">
        <v>575</v>
      </c>
      <c r="Q179" s="99" t="n">
        <f aca="false">O179+P179/2</f>
        <v>1014.5</v>
      </c>
      <c r="R179" s="100" t="n">
        <f aca="false">Q179/$Q$6</f>
        <v>0.00107686788014657</v>
      </c>
      <c r="S179" s="101" t="n">
        <f aca="false">$S$6*R179</f>
        <v>118886.415304784</v>
      </c>
      <c r="T179" s="110" t="n">
        <f aca="false">N179+S179</f>
        <v>438739.646468394</v>
      </c>
      <c r="U179" s="109" t="n">
        <f aca="false">T179/C179</f>
        <v>29.2922717631456</v>
      </c>
      <c r="V179" s="129" t="n">
        <v>64713020.17</v>
      </c>
      <c r="W179" s="105" t="n">
        <f aca="false">C179*C179/V179</f>
        <v>3.46669778988311</v>
      </c>
      <c r="X179" s="100" t="n">
        <f aca="false">W179/$W$6</f>
        <v>0.00215510581521864</v>
      </c>
      <c r="Y179" s="106" t="n">
        <f aca="false">V179/C179</f>
        <v>4320.53813392976</v>
      </c>
      <c r="Z179" s="101" t="n">
        <f aca="false">$Z$6*X179</f>
        <v>1130146.85923266</v>
      </c>
      <c r="AA179" s="107" t="n">
        <v>17096310.7524</v>
      </c>
      <c r="AB179" s="105" t="n">
        <f aca="false">C179*C179/AA179</f>
        <v>13.1221575958139</v>
      </c>
      <c r="AC179" s="105" t="n">
        <f aca="false">AB179/$AB$6</f>
        <v>0.0022355125431326</v>
      </c>
      <c r="AD179" s="106" t="n">
        <f aca="false">AA179/C179</f>
        <v>1141.42814477233</v>
      </c>
      <c r="AE179" s="109" t="n">
        <f aca="false">$AE$6*AC179</f>
        <v>691041.57018953</v>
      </c>
      <c r="AF179" s="110" t="n">
        <f aca="false">Z179+AE179</f>
        <v>1821188.42942218</v>
      </c>
      <c r="AG179" s="111" t="n">
        <f aca="false">AF179/C179</f>
        <v>121.590895274548</v>
      </c>
      <c r="AH179" s="112" t="n">
        <v>3873.5487</v>
      </c>
      <c r="AI179" s="96" t="n">
        <f aca="false">AH179/$AH$6</f>
        <v>0.00411667799083572</v>
      </c>
      <c r="AJ179" s="109" t="n">
        <f aca="false">$AJ$6*AI179</f>
        <v>681728.726628408</v>
      </c>
      <c r="AK179" s="110" t="n">
        <f aca="false">AJ179</f>
        <v>681728.726628408</v>
      </c>
      <c r="AL179" s="109" t="n">
        <f aca="false">AK179/C179</f>
        <v>45.5153376037126</v>
      </c>
      <c r="AM179" s="113" t="n">
        <v>1880.69444444444</v>
      </c>
      <c r="AN179" s="100" t="n">
        <f aca="false">AM179/$AM$6</f>
        <v>0.00204075764208803</v>
      </c>
      <c r="AO179" s="109" t="n">
        <f aca="false">AN179*$AO$6</f>
        <v>56323.5942656142</v>
      </c>
      <c r="AP179" s="114" t="n">
        <v>16.3333333333333</v>
      </c>
      <c r="AQ179" s="115" t="n">
        <f aca="false">AP179/$AP$6</f>
        <v>0.00177839073785068</v>
      </c>
      <c r="AR179" s="101" t="n">
        <f aca="false">AQ179*$AR$6</f>
        <v>147252.232972997</v>
      </c>
      <c r="AS179" s="90" t="n">
        <v>95.1666666666667</v>
      </c>
      <c r="AT179" s="116" t="n">
        <f aca="false">AS179/$AS$6</f>
        <v>0.00180591048250386</v>
      </c>
      <c r="AU179" s="117" t="n">
        <f aca="false">AT179*$AU$6</f>
        <v>199372.854910479</v>
      </c>
      <c r="AV179" s="118" t="n">
        <v>25.3055555555556</v>
      </c>
      <c r="AW179" s="115" t="n">
        <f aca="false">AV179/$AV$6</f>
        <v>0.000684336726722035</v>
      </c>
      <c r="AX179" s="119" t="n">
        <f aca="false">$AX$6*AW179</f>
        <v>75550.9025771287</v>
      </c>
      <c r="AY179" s="120" t="n">
        <v>28</v>
      </c>
      <c r="AZ179" s="115" t="n">
        <f aca="false">AY179/$AY$6</f>
        <v>0.000306245214918517</v>
      </c>
      <c r="BA179" s="119" t="n">
        <f aca="false">AZ179*$BA$6</f>
        <v>25357.3586356776</v>
      </c>
      <c r="BB179" s="110" t="n">
        <f aca="false">BA179+AX179+AU179+AR179+AO179</f>
        <v>503856.943361897</v>
      </c>
      <c r="BC179" s="111" t="n">
        <f aca="false">BB179/C179</f>
        <v>33.6398012659832</v>
      </c>
      <c r="BD179" s="121" t="n">
        <f aca="false">J179+T179+AF179+AK179+BB179</f>
        <v>3445513.74588088</v>
      </c>
      <c r="BE179" s="97" t="n">
        <v>1856373</v>
      </c>
      <c r="BF179" s="97" t="n">
        <f aca="false">IF(BD179&gt;BE179,0,BE179-BD179)</f>
        <v>0</v>
      </c>
      <c r="BG179" s="97" t="n">
        <f aca="false">IF(BD179&lt;BE179,0,BD179-BE179)</f>
        <v>1589140.74588088</v>
      </c>
      <c r="BH179" s="122" t="n">
        <f aca="false">BG179/$BG$6</f>
        <v>0.0012330597839476</v>
      </c>
      <c r="BI179" s="97" t="n">
        <f aca="false">$BI$6*BH179</f>
        <v>-647.653025874747</v>
      </c>
      <c r="BJ179" s="121" t="n">
        <f aca="false">BD179+BF179+BI179</f>
        <v>3444866.09285501</v>
      </c>
      <c r="BK179" s="123" t="n">
        <v>6.7</v>
      </c>
      <c r="BL179" s="109" t="n">
        <f aca="false">IF(BK179&gt;=5,0,BJ179*(5-BK179)/5*-0.25)</f>
        <v>0</v>
      </c>
      <c r="BM179" s="130" t="n">
        <v>834.38</v>
      </c>
      <c r="BN179" s="101" t="n">
        <f aca="false">IF(BM179&gt;=441,0,BJ179*(441-BM179)/441*-0.25)</f>
        <v>0</v>
      </c>
      <c r="BO179" s="110" t="n">
        <f aca="false">BJ179+BL179+BN179</f>
        <v>3444866.09285501</v>
      </c>
      <c r="BP179" s="109" t="n">
        <f aca="false">IF(BK179&lt;5,0,IF(BM179&lt;441,0,IF(BF179&lt;&gt;0,0,BO179)))</f>
        <v>3444866.09285501</v>
      </c>
      <c r="BQ179" s="125" t="n">
        <f aca="false">BP179/$BP$6</f>
        <v>0.00126673307130573</v>
      </c>
      <c r="BR179" s="111" t="n">
        <f aca="false">$BR$6*BQ179</f>
        <v>6714.55813094122</v>
      </c>
      <c r="BS179" s="126" t="n">
        <f aca="false">ROUND(BJ179+BL179+BR179,0)</f>
        <v>3451581</v>
      </c>
      <c r="BT179" s="127" t="n">
        <f aca="false">BS179/C179</f>
        <v>230.443383629323</v>
      </c>
    </row>
    <row r="180" customFormat="false" ht="15.75" hidden="false" customHeight="false" outlineLevel="0" collapsed="false">
      <c r="A180" s="128" t="s">
        <v>407</v>
      </c>
      <c r="B180" s="89" t="s">
        <v>408</v>
      </c>
      <c r="C180" s="90" t="n">
        <v>6338</v>
      </c>
      <c r="D180" s="91" t="n">
        <v>0</v>
      </c>
      <c r="E180" s="92" t="n">
        <v>0</v>
      </c>
      <c r="F180" s="93" t="n">
        <v>0</v>
      </c>
      <c r="G180" s="92" t="n">
        <v>0</v>
      </c>
      <c r="H180" s="92" t="n">
        <v>0</v>
      </c>
      <c r="I180" s="93" t="n">
        <v>0</v>
      </c>
      <c r="J180" s="92" t="n">
        <f aca="false">SUM(D180:I180)</f>
        <v>0</v>
      </c>
      <c r="K180" s="94" t="n">
        <f aca="false">J180/C180</f>
        <v>0</v>
      </c>
      <c r="L180" s="95" t="n">
        <v>1691</v>
      </c>
      <c r="M180" s="96" t="n">
        <f aca="false">L180/$L$6</f>
        <v>0.000556031428435204</v>
      </c>
      <c r="N180" s="97" t="n">
        <f aca="false">$N$6*M180</f>
        <v>61385.9736576625</v>
      </c>
      <c r="O180" s="99" t="n">
        <v>0</v>
      </c>
      <c r="P180" s="99" t="n">
        <v>231.5</v>
      </c>
      <c r="Q180" s="99" t="n">
        <f aca="false">O180+P180/2</f>
        <v>115.75</v>
      </c>
      <c r="R180" s="100" t="n">
        <f aca="false">Q180/$Q$6</f>
        <v>0.000122865901554426</v>
      </c>
      <c r="S180" s="101" t="n">
        <f aca="false">$S$6*R180</f>
        <v>13564.4185032319</v>
      </c>
      <c r="T180" s="110" t="n">
        <f aca="false">N180+S180</f>
        <v>74950.3921608945</v>
      </c>
      <c r="U180" s="109" t="n">
        <f aca="false">T180/C180</f>
        <v>11.8255588767584</v>
      </c>
      <c r="V180" s="129" t="n">
        <v>32475884.67</v>
      </c>
      <c r="W180" s="105" t="n">
        <f aca="false">C180*C180/V180</f>
        <v>1.23692531883844</v>
      </c>
      <c r="X180" s="100" t="n">
        <f aca="false">W180/$W$6</f>
        <v>0.000768946446788418</v>
      </c>
      <c r="Y180" s="106" t="n">
        <f aca="false">V180/C180</f>
        <v>5123.99568791417</v>
      </c>
      <c r="Z180" s="101" t="n">
        <f aca="false">$Z$6*X180</f>
        <v>403238.859836624</v>
      </c>
      <c r="AA180" s="107" t="n">
        <v>5282408.0772</v>
      </c>
      <c r="AB180" s="105" t="n">
        <f aca="false">C180*C180/AA180</f>
        <v>7.604532518679</v>
      </c>
      <c r="AC180" s="105" t="n">
        <f aca="false">AB180/$AB$6</f>
        <v>0.00129552077896015</v>
      </c>
      <c r="AD180" s="106" t="n">
        <f aca="false">AA180/C180</f>
        <v>833.450311959609</v>
      </c>
      <c r="AE180" s="109" t="n">
        <f aca="false">$AE$6*AC180</f>
        <v>400471.344281195</v>
      </c>
      <c r="AF180" s="110" t="n">
        <f aca="false">Z180+AE180</f>
        <v>803710.204117819</v>
      </c>
      <c r="AG180" s="111" t="n">
        <f aca="false">AF180/C180</f>
        <v>126.808173574916</v>
      </c>
      <c r="AH180" s="112" t="n">
        <v>3857.5499</v>
      </c>
      <c r="AI180" s="96" t="n">
        <f aca="false">AH180/$AH$6</f>
        <v>0.00409967500134451</v>
      </c>
      <c r="AJ180" s="109" t="n">
        <f aca="false">$AJ$6*AI180</f>
        <v>678913.003270759</v>
      </c>
      <c r="AK180" s="110" t="n">
        <f aca="false">AJ180</f>
        <v>678913.003270759</v>
      </c>
      <c r="AL180" s="109" t="n">
        <f aca="false">AK180/C180</f>
        <v>107.11786103988</v>
      </c>
      <c r="AM180" s="113" t="n">
        <v>653.611111111111</v>
      </c>
      <c r="AN180" s="100" t="n">
        <f aca="false">AM180/$AM$6</f>
        <v>0.000709239012160571</v>
      </c>
      <c r="AO180" s="109" t="n">
        <f aca="false">AN180*$AO$6</f>
        <v>19574.5391488059</v>
      </c>
      <c r="AP180" s="114" t="n">
        <v>0.666666666666667</v>
      </c>
      <c r="AQ180" s="115" t="n">
        <f aca="false">AP180/$AP$6</f>
        <v>7.25873770551302E-005</v>
      </c>
      <c r="AR180" s="101" t="n">
        <f aca="false">AQ180*$AR$6</f>
        <v>6010.29522338766</v>
      </c>
      <c r="AS180" s="90" t="n">
        <v>22.8333333333333</v>
      </c>
      <c r="AT180" s="116" t="n">
        <f aca="false">AS180/$AS$6</f>
        <v>0.000433292007185689</v>
      </c>
      <c r="AU180" s="117" t="n">
        <f aca="false">AT180*$AU$6</f>
        <v>47835.5186037402</v>
      </c>
      <c r="AV180" s="118" t="n">
        <v>6.38888888888889</v>
      </c>
      <c r="AW180" s="115" t="n">
        <f aca="false">AV180/$AV$6</f>
        <v>0.00017277436569272</v>
      </c>
      <c r="AX180" s="119" t="n">
        <f aca="false">$AX$6*AW180</f>
        <v>19074.3222752356</v>
      </c>
      <c r="AY180" s="120" t="n">
        <v>0</v>
      </c>
      <c r="AZ180" s="115" t="n">
        <f aca="false">AY180/$AY$6</f>
        <v>0</v>
      </c>
      <c r="BA180" s="119" t="n">
        <f aca="false">AZ180*$BA$6</f>
        <v>0</v>
      </c>
      <c r="BB180" s="110" t="n">
        <f aca="false">BA180+AX180+AU180+AR180+AO180</f>
        <v>92494.6752511693</v>
      </c>
      <c r="BC180" s="111" t="n">
        <f aca="false">BB180/C180</f>
        <v>14.5936691781586</v>
      </c>
      <c r="BD180" s="121" t="n">
        <f aca="false">J180+T180+AF180+AK180+BB180</f>
        <v>1650068.27480064</v>
      </c>
      <c r="BE180" s="97" t="n">
        <v>897180</v>
      </c>
      <c r="BF180" s="97" t="n">
        <f aca="false">IF(BD180&gt;BE180,0,BE180-BD180)</f>
        <v>0</v>
      </c>
      <c r="BG180" s="97" t="n">
        <f aca="false">IF(BD180&lt;BE180,0,BD180-BE180)</f>
        <v>752888.274800641</v>
      </c>
      <c r="BH180" s="122" t="n">
        <f aca="false">BG180/$BG$6</f>
        <v>0.000584187559137665</v>
      </c>
      <c r="BI180" s="97" t="n">
        <f aca="false">$BI$6*BH180</f>
        <v>-306.839007548047</v>
      </c>
      <c r="BJ180" s="121" t="n">
        <f aca="false">BD180+BF180+BI180</f>
        <v>1649761.43579309</v>
      </c>
      <c r="BK180" s="123" t="n">
        <v>7</v>
      </c>
      <c r="BL180" s="109" t="n">
        <f aca="false">IF(BK180&gt;=5,0,BJ180*(5-BK180)/5*-0.25)</f>
        <v>0</v>
      </c>
      <c r="BM180" s="130" t="n">
        <v>819</v>
      </c>
      <c r="BN180" s="101" t="n">
        <f aca="false">IF(BM180&gt;=441,0,BJ180*(441-BM180)/441*-0.25)</f>
        <v>0</v>
      </c>
      <c r="BO180" s="110" t="n">
        <f aca="false">BJ180+BL180+BN180</f>
        <v>1649761.43579309</v>
      </c>
      <c r="BP180" s="109" t="n">
        <f aca="false">IF(BK180&lt;5,0,IF(BM180&lt;441,0,IF(BF180&lt;&gt;0,0,BO180)))</f>
        <v>1649761.43579309</v>
      </c>
      <c r="BQ180" s="125" t="n">
        <f aca="false">BP180/$BP$6</f>
        <v>0.000606644007097517</v>
      </c>
      <c r="BR180" s="111" t="n">
        <f aca="false">$BR$6*BQ180</f>
        <v>3215.6312507454</v>
      </c>
      <c r="BS180" s="126" t="n">
        <f aca="false">ROUND(BJ180+BL180+BR180,0)</f>
        <v>1652977</v>
      </c>
      <c r="BT180" s="127" t="n">
        <f aca="false">BS180/C180</f>
        <v>260.804196907542</v>
      </c>
    </row>
    <row r="181" customFormat="false" ht="15.75" hidden="false" customHeight="false" outlineLevel="0" collapsed="false">
      <c r="A181" s="128" t="s">
        <v>409</v>
      </c>
      <c r="B181" s="89" t="s">
        <v>410</v>
      </c>
      <c r="C181" s="90" t="n">
        <v>25310</v>
      </c>
      <c r="D181" s="91" t="n">
        <v>0</v>
      </c>
      <c r="E181" s="92" t="n">
        <v>0</v>
      </c>
      <c r="F181" s="93" t="n">
        <v>0</v>
      </c>
      <c r="G181" s="92" t="n">
        <v>0</v>
      </c>
      <c r="H181" s="92" t="n">
        <v>0</v>
      </c>
      <c r="I181" s="93" t="n">
        <v>0</v>
      </c>
      <c r="J181" s="92" t="n">
        <f aca="false">SUM(D181:I181)</f>
        <v>0</v>
      </c>
      <c r="K181" s="94" t="n">
        <f aca="false">J181/C181</f>
        <v>0</v>
      </c>
      <c r="L181" s="95" t="n">
        <v>8023</v>
      </c>
      <c r="M181" s="96" t="n">
        <f aca="false">L181/$L$6</f>
        <v>0.00263810771752551</v>
      </c>
      <c r="N181" s="97" t="n">
        <f aca="false">$N$6*M181</f>
        <v>291247.585248626</v>
      </c>
      <c r="O181" s="99" t="n">
        <v>3341</v>
      </c>
      <c r="P181" s="99" t="n">
        <v>2045.5</v>
      </c>
      <c r="Q181" s="99" t="n">
        <f aca="false">O181+P181/2</f>
        <v>4363.75</v>
      </c>
      <c r="R181" s="100" t="n">
        <f aca="false">Q181/$Q$6</f>
        <v>0.00463201795169008</v>
      </c>
      <c r="S181" s="101" t="n">
        <f aca="false">$S$6*R181</f>
        <v>511375.647891822</v>
      </c>
      <c r="T181" s="110" t="n">
        <f aca="false">N181+S181</f>
        <v>802623.233140447</v>
      </c>
      <c r="U181" s="109" t="n">
        <f aca="false">T181/C181</f>
        <v>31.711704193617</v>
      </c>
      <c r="V181" s="129" t="n">
        <v>78117907.49</v>
      </c>
      <c r="W181" s="105" t="n">
        <f aca="false">C181*C181/V181</f>
        <v>8.20037454385224</v>
      </c>
      <c r="X181" s="100" t="n">
        <f aca="false">W181/$W$6</f>
        <v>0.00509784121304174</v>
      </c>
      <c r="Y181" s="106" t="n">
        <f aca="false">V181/C181</f>
        <v>3086.44438917424</v>
      </c>
      <c r="Z181" s="101" t="n">
        <f aca="false">$Z$6*X181</f>
        <v>2673330.09595235</v>
      </c>
      <c r="AA181" s="107" t="n">
        <v>22775856.72</v>
      </c>
      <c r="AB181" s="105" t="n">
        <f aca="false">C181*C181/AA181</f>
        <v>28.1261033503727</v>
      </c>
      <c r="AC181" s="105" t="n">
        <f aca="false">AB181/$AB$6</f>
        <v>0.00479160963965714</v>
      </c>
      <c r="AD181" s="106" t="n">
        <f aca="false">AA181/C181</f>
        <v>899.875808771237</v>
      </c>
      <c r="AE181" s="109" t="n">
        <f aca="false">$AE$6*AC181</f>
        <v>1481182.22789482</v>
      </c>
      <c r="AF181" s="110" t="n">
        <f aca="false">Z181+AE181</f>
        <v>4154512.32384717</v>
      </c>
      <c r="AG181" s="111" t="n">
        <f aca="false">AF181/C181</f>
        <v>164.14509379088</v>
      </c>
      <c r="AH181" s="112" t="n">
        <v>5784.7454</v>
      </c>
      <c r="AI181" s="96" t="n">
        <f aca="false">AH181/$AH$6</f>
        <v>0.00614783391538827</v>
      </c>
      <c r="AJ181" s="109" t="n">
        <f aca="false">$AJ$6*AI181</f>
        <v>1018091.5281668</v>
      </c>
      <c r="AK181" s="110" t="n">
        <f aca="false">AJ181</f>
        <v>1018091.5281668</v>
      </c>
      <c r="AL181" s="109" t="n">
        <f aca="false">AK181/C181</f>
        <v>40.2248727051286</v>
      </c>
      <c r="AM181" s="113" t="n">
        <v>3709.63888888889</v>
      </c>
      <c r="AN181" s="100" t="n">
        <f aca="false">AM181/$AM$6</f>
        <v>0.00402536091614992</v>
      </c>
      <c r="AO181" s="109" t="n">
        <f aca="false">AN181*$AO$6</f>
        <v>111097.364203382</v>
      </c>
      <c r="AP181" s="114" t="n">
        <v>27</v>
      </c>
      <c r="AQ181" s="115" t="n">
        <f aca="false">AP181/$AP$6</f>
        <v>0.00293978877073277</v>
      </c>
      <c r="AR181" s="101" t="n">
        <f aca="false">AQ181*$AR$6</f>
        <v>243416.9565472</v>
      </c>
      <c r="AS181" s="90" t="n">
        <v>230.083333333333</v>
      </c>
      <c r="AT181" s="116" t="n">
        <f aca="false">AS181/$AS$6</f>
        <v>0.00436612858335653</v>
      </c>
      <c r="AU181" s="117" t="n">
        <f aca="false">AT181*$AU$6</f>
        <v>482021.411915791</v>
      </c>
      <c r="AV181" s="118" t="n">
        <v>74.3611111111111</v>
      </c>
      <c r="AW181" s="115" t="n">
        <f aca="false">AV181/$AV$6</f>
        <v>0.0020109433780844</v>
      </c>
      <c r="AX181" s="119" t="n">
        <f aca="false">$AX$6*AW181</f>
        <v>222008.524916546</v>
      </c>
      <c r="AY181" s="120" t="n">
        <v>473</v>
      </c>
      <c r="AZ181" s="115" t="n">
        <f aca="false">AY181/$AY$6</f>
        <v>0.00517335666630209</v>
      </c>
      <c r="BA181" s="119" t="n">
        <f aca="false">AZ181*$BA$6</f>
        <v>428358.236952696</v>
      </c>
      <c r="BB181" s="110" t="n">
        <f aca="false">BA181+AX181+AU181+AR181+AO181</f>
        <v>1486902.49453562</v>
      </c>
      <c r="BC181" s="111" t="n">
        <f aca="false">BB181/C181</f>
        <v>58.7476291795976</v>
      </c>
      <c r="BD181" s="121" t="n">
        <f aca="false">J181+T181+AF181+AK181+BB181</f>
        <v>7462129.57969004</v>
      </c>
      <c r="BE181" s="97" t="n">
        <v>3821914</v>
      </c>
      <c r="BF181" s="97" t="n">
        <f aca="false">IF(BD181&gt;BE181,0,BE181-BD181)</f>
        <v>0</v>
      </c>
      <c r="BG181" s="97" t="n">
        <f aca="false">IF(BD181&lt;BE181,0,BD181-BE181)</f>
        <v>3640215.57969004</v>
      </c>
      <c r="BH181" s="122" t="n">
        <f aca="false">BG181/$BG$6</f>
        <v>0.00282454744669403</v>
      </c>
      <c r="BI181" s="97" t="n">
        <f aca="false">$BI$6*BH181</f>
        <v>-1483.56691572703</v>
      </c>
      <c r="BJ181" s="121" t="n">
        <f aca="false">BD181+BF181+BI181</f>
        <v>7460646.01277432</v>
      </c>
      <c r="BK181" s="123" t="n">
        <v>8.5</v>
      </c>
      <c r="BL181" s="109" t="n">
        <f aca="false">IF(BK181&gt;=5,0,BJ181*(5-BK181)/5*-0.25)</f>
        <v>0</v>
      </c>
      <c r="BM181" s="130" t="n">
        <v>1122</v>
      </c>
      <c r="BN181" s="101" t="n">
        <f aca="false">IF(BM181&gt;=441,0,BJ181*(441-BM181)/441*-0.25)</f>
        <v>0</v>
      </c>
      <c r="BO181" s="110" t="n">
        <f aca="false">BJ181+BL181+BN181</f>
        <v>7460646.01277432</v>
      </c>
      <c r="BP181" s="109" t="n">
        <f aca="false">IF(BK181&lt;5,0,IF(BM181&lt;441,0,IF(BF181&lt;&gt;0,0,BO181)))</f>
        <v>7460646.01277432</v>
      </c>
      <c r="BQ181" s="125" t="n">
        <f aca="false">BP181/$BP$6</f>
        <v>0.00274340040598037</v>
      </c>
      <c r="BR181" s="111" t="n">
        <f aca="false">$BR$6*BQ181</f>
        <v>14541.9125146983</v>
      </c>
      <c r="BS181" s="126" t="n">
        <f aca="false">ROUND(BJ181+BL181+BR181,0)</f>
        <v>7475188</v>
      </c>
      <c r="BT181" s="127" t="n">
        <f aca="false">BS181/C181</f>
        <v>295.345239035954</v>
      </c>
    </row>
    <row r="182" customFormat="false" ht="15.75" hidden="false" customHeight="false" outlineLevel="0" collapsed="false">
      <c r="A182" s="88" t="s">
        <v>411</v>
      </c>
      <c r="B182" s="89" t="s">
        <v>412</v>
      </c>
      <c r="C182" s="90" t="n">
        <v>38933</v>
      </c>
      <c r="D182" s="91" t="n">
        <v>0</v>
      </c>
      <c r="E182" s="92" t="n">
        <v>0</v>
      </c>
      <c r="F182" s="93" t="n">
        <v>0</v>
      </c>
      <c r="G182" s="92" t="n">
        <v>0</v>
      </c>
      <c r="H182" s="92" t="n">
        <v>0</v>
      </c>
      <c r="I182" s="93" t="n">
        <v>0</v>
      </c>
      <c r="J182" s="92" t="n">
        <f aca="false">SUM(D182:I182)</f>
        <v>0</v>
      </c>
      <c r="K182" s="94" t="n">
        <f aca="false">J182/C182</f>
        <v>0</v>
      </c>
      <c r="L182" s="95" t="n">
        <v>12211</v>
      </c>
      <c r="M182" s="96" t="n">
        <f aca="false">L182/$L$6</f>
        <v>0.00401519797316515</v>
      </c>
      <c r="N182" s="97" t="n">
        <f aca="false">$N$6*M182</f>
        <v>443278.606938922</v>
      </c>
      <c r="O182" s="99" t="n">
        <v>2584</v>
      </c>
      <c r="P182" s="99" t="n">
        <v>6657</v>
      </c>
      <c r="Q182" s="99" t="n">
        <f aca="false">O182+P182/2</f>
        <v>5912.5</v>
      </c>
      <c r="R182" s="100" t="n">
        <f aca="false">Q182/$Q$6</f>
        <v>0.00627597963663538</v>
      </c>
      <c r="S182" s="101" t="n">
        <f aca="false">$S$6*R182</f>
        <v>692869.325273078</v>
      </c>
      <c r="T182" s="110" t="n">
        <f aca="false">N182+S182</f>
        <v>1136147.932212</v>
      </c>
      <c r="U182" s="109" t="n">
        <f aca="false">T182/C182</f>
        <v>29.1821316675314</v>
      </c>
      <c r="V182" s="129" t="n">
        <v>91601079.93</v>
      </c>
      <c r="W182" s="105" t="n">
        <f aca="false">C182*C182/V182</f>
        <v>16.5476050081324</v>
      </c>
      <c r="X182" s="100" t="n">
        <f aca="false">W182/$W$6</f>
        <v>0.0102869768126427</v>
      </c>
      <c r="Y182" s="106" t="n">
        <f aca="false">V182/C182</f>
        <v>2352.787607685</v>
      </c>
      <c r="Z182" s="101" t="n">
        <f aca="false">$Z$6*X182</f>
        <v>5394535.36513603</v>
      </c>
      <c r="AA182" s="107" t="n">
        <v>34322962.3668</v>
      </c>
      <c r="AB182" s="105" t="n">
        <f aca="false">C182*C182/AA182</f>
        <v>44.1622279802453</v>
      </c>
      <c r="AC182" s="105" t="n">
        <f aca="false">AB182/$AB$6</f>
        <v>0.00752355044219361</v>
      </c>
      <c r="AD182" s="106" t="n">
        <f aca="false">AA182/C182</f>
        <v>881.590485367169</v>
      </c>
      <c r="AE182" s="109" t="n">
        <f aca="false">$AE$6*AC182</f>
        <v>2325679.68672105</v>
      </c>
      <c r="AF182" s="110" t="n">
        <f aca="false">Z182+AE182</f>
        <v>7720215.05185708</v>
      </c>
      <c r="AG182" s="111" t="n">
        <f aca="false">AF182/C182</f>
        <v>198.294892555341</v>
      </c>
      <c r="AH182" s="112" t="n">
        <v>4953.1607</v>
      </c>
      <c r="AI182" s="96" t="n">
        <f aca="false">AH182/$AH$6</f>
        <v>0.0052640535121612</v>
      </c>
      <c r="AJ182" s="109" t="n">
        <f aca="false">$AJ$6*AI182</f>
        <v>871736.022525514</v>
      </c>
      <c r="AK182" s="110" t="n">
        <f aca="false">AJ182</f>
        <v>871736.022525514</v>
      </c>
      <c r="AL182" s="109" t="n">
        <f aca="false">AK182/C182</f>
        <v>22.3906717315777</v>
      </c>
      <c r="AM182" s="113" t="n">
        <v>7495.94444444444</v>
      </c>
      <c r="AN182" s="100" t="n">
        <f aca="false">AM182/$AM$6</f>
        <v>0.00813391348863488</v>
      </c>
      <c r="AO182" s="109" t="n">
        <f aca="false">AN182*$AO$6</f>
        <v>224490.764448018</v>
      </c>
      <c r="AP182" s="114" t="n">
        <v>107</v>
      </c>
      <c r="AQ182" s="115" t="n">
        <f aca="false">AP182/$AP$6</f>
        <v>0.0116502740173484</v>
      </c>
      <c r="AR182" s="101" t="n">
        <f aca="false">AQ182*$AR$6</f>
        <v>964652.383353718</v>
      </c>
      <c r="AS182" s="90" t="n">
        <v>556.083333333333</v>
      </c>
      <c r="AT182" s="116" t="n">
        <f aca="false">AS182/$AS$6</f>
        <v>0.010552399868431</v>
      </c>
      <c r="AU182" s="117" t="n">
        <f aca="false">AT182*$AU$6</f>
        <v>1164986.91840423</v>
      </c>
      <c r="AV182" s="118" t="n">
        <v>146.055555555556</v>
      </c>
      <c r="AW182" s="115" t="n">
        <f aca="false">AV182/$AV$6</f>
        <v>0.00394977223831444</v>
      </c>
      <c r="AX182" s="119" t="n">
        <f aca="false">$AX$6*AW182</f>
        <v>436055.593579081</v>
      </c>
      <c r="AY182" s="120" t="n">
        <v>714</v>
      </c>
      <c r="AZ182" s="115" t="n">
        <f aca="false">AY182/$AY$6</f>
        <v>0.00780925298042218</v>
      </c>
      <c r="BA182" s="119" t="n">
        <f aca="false">AZ182*$BA$6</f>
        <v>646612.645209778</v>
      </c>
      <c r="BB182" s="110" t="n">
        <f aca="false">BA182+AX182+AU182+AR182+AO182</f>
        <v>3436798.30499482</v>
      </c>
      <c r="BC182" s="111" t="n">
        <f aca="false">BB182/C182</f>
        <v>88.2746848430592</v>
      </c>
      <c r="BD182" s="121" t="n">
        <f aca="false">J182+T182+AF182+AK182+BB182</f>
        <v>13164897.3115894</v>
      </c>
      <c r="BE182" s="97" t="n">
        <v>9102177</v>
      </c>
      <c r="BF182" s="97" t="n">
        <f aca="false">IF(BD182&gt;BE182,0,BE182-BD182)</f>
        <v>0</v>
      </c>
      <c r="BG182" s="97" t="n">
        <f aca="false">IF(BD182&lt;BE182,0,BD182-BE182)</f>
        <v>4062720.31158941</v>
      </c>
      <c r="BH182" s="122" t="n">
        <f aca="false">BG182/$BG$6</f>
        <v>0.00315238095973123</v>
      </c>
      <c r="BI182" s="97" t="n">
        <f aca="false">$BI$6*BH182</f>
        <v>-1655.75837754078</v>
      </c>
      <c r="BJ182" s="121" t="n">
        <f aca="false">BD182+BF182+BI182</f>
        <v>13163241.5532119</v>
      </c>
      <c r="BK182" s="123" t="n">
        <v>8.2</v>
      </c>
      <c r="BL182" s="109" t="n">
        <f aca="false">IF(BK182&gt;=5,0,BJ182*(5-BK182)/5*-0.25)</f>
        <v>0</v>
      </c>
      <c r="BM182" s="130" t="n">
        <v>1039</v>
      </c>
      <c r="BN182" s="101" t="n">
        <f aca="false">IF(BM182&gt;=441,0,BJ182*(441-BM182)/441*-0.25)</f>
        <v>0</v>
      </c>
      <c r="BO182" s="110" t="n">
        <f aca="false">BJ182+BL182+BN182</f>
        <v>13163241.5532119</v>
      </c>
      <c r="BP182" s="109" t="n">
        <f aca="false">IF(BK182&lt;5,0,IF(BM182&lt;441,0,IF(BF182&lt;&gt;0,0,BO182)))</f>
        <v>13163241.5532119</v>
      </c>
      <c r="BQ182" s="125" t="n">
        <f aca="false">BP182/$BP$6</f>
        <v>0.00484033717177669</v>
      </c>
      <c r="BR182" s="111" t="n">
        <f aca="false">$BR$6*BQ182</f>
        <v>25657.1222852412</v>
      </c>
      <c r="BS182" s="126" t="n">
        <f aca="false">ROUND(BJ182+BL182+BR182,0)</f>
        <v>13188899</v>
      </c>
      <c r="BT182" s="127" t="n">
        <f aca="false">BS182/C182</f>
        <v>338.758867798526</v>
      </c>
    </row>
    <row r="183" customFormat="false" ht="15.75" hidden="false" customHeight="false" outlineLevel="0" collapsed="false">
      <c r="A183" s="88" t="s">
        <v>413</v>
      </c>
      <c r="B183" s="89" t="s">
        <v>414</v>
      </c>
      <c r="C183" s="90" t="n">
        <v>15605</v>
      </c>
      <c r="D183" s="91" t="n">
        <v>0</v>
      </c>
      <c r="E183" s="92" t="n">
        <v>0</v>
      </c>
      <c r="F183" s="93" t="n">
        <v>0</v>
      </c>
      <c r="G183" s="92" t="n">
        <v>0</v>
      </c>
      <c r="H183" s="92" t="n">
        <v>0</v>
      </c>
      <c r="I183" s="93" t="n">
        <v>0</v>
      </c>
      <c r="J183" s="92" t="n">
        <f aca="false">SUM(D183:I183)</f>
        <v>0</v>
      </c>
      <c r="K183" s="94" t="n">
        <f aca="false">J183/C183</f>
        <v>0</v>
      </c>
      <c r="L183" s="95" t="n">
        <v>30032</v>
      </c>
      <c r="M183" s="96" t="n">
        <f aca="false">L183/$L$6</f>
        <v>0.0098750655581112</v>
      </c>
      <c r="N183" s="97" t="n">
        <f aca="false">$N$6*M183</f>
        <v>1090209.08390711</v>
      </c>
      <c r="O183" s="99" t="n">
        <v>176</v>
      </c>
      <c r="P183" s="99" t="n">
        <v>396</v>
      </c>
      <c r="Q183" s="99" t="n">
        <f aca="false">O183+P183/2</f>
        <v>374</v>
      </c>
      <c r="R183" s="100" t="n">
        <f aca="false">Q183/$Q$6</f>
        <v>0.000396992200270889</v>
      </c>
      <c r="S183" s="101" t="n">
        <f aca="false">$S$6*R183</f>
        <v>43828.0131335529</v>
      </c>
      <c r="T183" s="110" t="n">
        <f aca="false">N183+S183</f>
        <v>1134037.09704066</v>
      </c>
      <c r="U183" s="109" t="n">
        <f aca="false">T183/C183</f>
        <v>72.6713935944032</v>
      </c>
      <c r="V183" s="129" t="n">
        <v>52471924.35</v>
      </c>
      <c r="W183" s="105" t="n">
        <f aca="false">C183*C183/V183</f>
        <v>4.64088230070792</v>
      </c>
      <c r="X183" s="100" t="n">
        <f aca="false">W183/$W$6</f>
        <v>0.00288504883903887</v>
      </c>
      <c r="Y183" s="106" t="n">
        <f aca="false">V183/C183</f>
        <v>3362.5071675745</v>
      </c>
      <c r="Z183" s="101" t="n">
        <f aca="false">$Z$6*X183</f>
        <v>1512932.15448997</v>
      </c>
      <c r="AA183" s="107" t="n">
        <v>40529939.0076</v>
      </c>
      <c r="AB183" s="105" t="n">
        <f aca="false">C183*C183/AA183</f>
        <v>6.0082998139804</v>
      </c>
      <c r="AC183" s="105" t="n">
        <f aca="false">AB183/$AB$6</f>
        <v>0.00102358392657464</v>
      </c>
      <c r="AD183" s="106" t="n">
        <f aca="false">AA183/C183</f>
        <v>2597.24056440884</v>
      </c>
      <c r="AE183" s="109" t="n">
        <f aca="false">$AE$6*AC183</f>
        <v>316410.23263941</v>
      </c>
      <c r="AF183" s="110" t="n">
        <f aca="false">Z183+AE183</f>
        <v>1829342.38712938</v>
      </c>
      <c r="AG183" s="111" t="n">
        <f aca="false">AF183/C183</f>
        <v>117.227964570931</v>
      </c>
      <c r="AH183" s="112" t="n">
        <v>235.8388</v>
      </c>
      <c r="AI183" s="96" t="n">
        <f aca="false">AH183/$AH$6</f>
        <v>0.000250641587995294</v>
      </c>
      <c r="AJ183" s="109" t="n">
        <f aca="false">$AJ$6*AI183</f>
        <v>41506.6641123092</v>
      </c>
      <c r="AK183" s="110" t="n">
        <f aca="false">AJ183</f>
        <v>41506.6641123092</v>
      </c>
      <c r="AL183" s="109" t="n">
        <f aca="false">AK183/C183</f>
        <v>2.65983108697912</v>
      </c>
      <c r="AM183" s="113" t="n">
        <v>2030.44444444444</v>
      </c>
      <c r="AN183" s="100" t="n">
        <f aca="false">AM183/$AM$6</f>
        <v>0.00220325264908156</v>
      </c>
      <c r="AO183" s="109" t="n">
        <f aca="false">AN183*$AO$6</f>
        <v>60808.3516201069</v>
      </c>
      <c r="AP183" s="114" t="n">
        <v>17</v>
      </c>
      <c r="AQ183" s="115" t="n">
        <f aca="false">AP183/$AP$6</f>
        <v>0.00185097811490582</v>
      </c>
      <c r="AR183" s="101" t="n">
        <f aca="false">AQ183*$AR$6</f>
        <v>153262.528196385</v>
      </c>
      <c r="AS183" s="90" t="n">
        <v>165.583333333333</v>
      </c>
      <c r="AT183" s="116" t="n">
        <f aca="false">AS183/$AS$6</f>
        <v>0.00314215773094148</v>
      </c>
      <c r="AU183" s="117" t="n">
        <f aca="false">AT183*$AU$6</f>
        <v>346894.800969459</v>
      </c>
      <c r="AV183" s="118" t="n">
        <v>117.555555555556</v>
      </c>
      <c r="AW183" s="115" t="n">
        <f aca="false">AV183/$AV$6</f>
        <v>0.00317904832874605</v>
      </c>
      <c r="AX183" s="119" t="n">
        <f aca="false">$AX$6*AW183</f>
        <v>350967.529864335</v>
      </c>
      <c r="AY183" s="120" t="n">
        <v>99</v>
      </c>
      <c r="AZ183" s="115" t="n">
        <f aca="false">AY183/$AY$6</f>
        <v>0.00108279558131904</v>
      </c>
      <c r="BA183" s="119" t="n">
        <f aca="false">AZ183*$BA$6</f>
        <v>89656.3751761457</v>
      </c>
      <c r="BB183" s="110" t="n">
        <f aca="false">BA183+AX183+AU183+AR183+AO183</f>
        <v>1001589.58582643</v>
      </c>
      <c r="BC183" s="111" t="n">
        <f aca="false">BB183/C183</f>
        <v>64.183888870646</v>
      </c>
      <c r="BD183" s="121" t="n">
        <f aca="false">J183+T183+AF183+AK183+BB183</f>
        <v>4006475.73410878</v>
      </c>
      <c r="BE183" s="97" t="n">
        <v>1499004</v>
      </c>
      <c r="BF183" s="97" t="n">
        <f aca="false">IF(BD183&gt;BE183,0,BE183-BD183)</f>
        <v>0</v>
      </c>
      <c r="BG183" s="97" t="n">
        <f aca="false">IF(BD183&lt;BE183,0,BD183-BE183)</f>
        <v>2507471.73410878</v>
      </c>
      <c r="BH183" s="122" t="n">
        <f aca="false">BG183/$BG$6</f>
        <v>0.00194561907919681</v>
      </c>
      <c r="BI183" s="97" t="n">
        <f aca="false">$BI$6*BH183</f>
        <v>-1021.91807748958</v>
      </c>
      <c r="BJ183" s="121" t="n">
        <f aca="false">BD183+BF183+BI183</f>
        <v>4005453.8160313</v>
      </c>
      <c r="BK183" s="123" t="n">
        <v>5</v>
      </c>
      <c r="BL183" s="109" t="n">
        <f aca="false">IF(BK183&gt;=5,0,BJ183*(5-BK183)/5*-0.25)</f>
        <v>0</v>
      </c>
      <c r="BM183" s="130" t="n">
        <v>692</v>
      </c>
      <c r="BN183" s="101" t="n">
        <f aca="false">IF(BM183&gt;=441,0,BJ183*(441-BM183)/441*-0.25)</f>
        <v>0</v>
      </c>
      <c r="BO183" s="110" t="n">
        <f aca="false">BJ183+BL183+BN183</f>
        <v>4005453.8160313</v>
      </c>
      <c r="BP183" s="109" t="n">
        <f aca="false">IF(BK183&lt;5,0,IF(BM183&lt;441,0,IF(BF183&lt;&gt;0,0,BO183)))</f>
        <v>4005453.8160313</v>
      </c>
      <c r="BQ183" s="125" t="n">
        <f aca="false">BP183/$BP$6</f>
        <v>0.00147287025898574</v>
      </c>
      <c r="BR183" s="111" t="n">
        <f aca="false">$BR$6*BQ183</f>
        <v>7807.22726619912</v>
      </c>
      <c r="BS183" s="126" t="n">
        <f aca="false">ROUND(BJ183+BL183+BR183,0)</f>
        <v>4013261</v>
      </c>
      <c r="BT183" s="127" t="n">
        <f aca="false">BS183/C183</f>
        <v>257.177891701378</v>
      </c>
    </row>
    <row r="184" customFormat="false" ht="15.75" hidden="false" customHeight="false" outlineLevel="0" collapsed="false">
      <c r="A184" s="128" t="s">
        <v>415</v>
      </c>
      <c r="B184" s="89" t="s">
        <v>416</v>
      </c>
      <c r="C184" s="90" t="n">
        <v>23958</v>
      </c>
      <c r="D184" s="91" t="n">
        <v>0</v>
      </c>
      <c r="E184" s="92" t="n">
        <v>0</v>
      </c>
      <c r="F184" s="93" t="n">
        <v>0</v>
      </c>
      <c r="G184" s="92" t="n">
        <v>0</v>
      </c>
      <c r="H184" s="92" t="n">
        <v>0</v>
      </c>
      <c r="I184" s="93" t="n">
        <v>0</v>
      </c>
      <c r="J184" s="92" t="n">
        <f aca="false">SUM(D184:I184)</f>
        <v>0</v>
      </c>
      <c r="K184" s="94" t="n">
        <f aca="false">J184/C184</f>
        <v>0</v>
      </c>
      <c r="L184" s="95" t="n">
        <v>8821</v>
      </c>
      <c r="M184" s="96" t="n">
        <f aca="false">L184/$L$6</f>
        <v>0.00290050457139381</v>
      </c>
      <c r="N184" s="97" t="n">
        <f aca="false">$N$6*M184</f>
        <v>320216.246974714</v>
      </c>
      <c r="O184" s="99" t="n">
        <v>994</v>
      </c>
      <c r="P184" s="99" t="n">
        <v>859</v>
      </c>
      <c r="Q184" s="99" t="n">
        <f aca="false">O184+P184/2</f>
        <v>1423.5</v>
      </c>
      <c r="R184" s="100" t="n">
        <f aca="false">Q184/$Q$6</f>
        <v>0.0015110117569134</v>
      </c>
      <c r="S184" s="101" t="n">
        <f aca="false">$S$6*R184</f>
        <v>166815.980469552</v>
      </c>
      <c r="T184" s="110" t="n">
        <f aca="false">N184+S184</f>
        <v>487032.227444266</v>
      </c>
      <c r="U184" s="109" t="n">
        <f aca="false">T184/C184</f>
        <v>20.3285844997189</v>
      </c>
      <c r="V184" s="129" t="n">
        <v>93874483.9</v>
      </c>
      <c r="W184" s="105" t="n">
        <f aca="false">C184*C184/V184</f>
        <v>6.11439594822635</v>
      </c>
      <c r="X184" s="100" t="n">
        <f aca="false">W184/$W$6</f>
        <v>0.00380107268162426</v>
      </c>
      <c r="Y184" s="106" t="n">
        <f aca="false">V184/C184</f>
        <v>3918.2938433926</v>
      </c>
      <c r="Z184" s="101" t="n">
        <f aca="false">$Z$6*X184</f>
        <v>1993299.04012945</v>
      </c>
      <c r="AA184" s="107" t="n">
        <v>22492919.874</v>
      </c>
      <c r="AB184" s="105" t="n">
        <f aca="false">C184*C184/AA184</f>
        <v>25.5185083668698</v>
      </c>
      <c r="AC184" s="105" t="n">
        <f aca="false">AB184/$AB$6</f>
        <v>0.00434737543118444</v>
      </c>
      <c r="AD184" s="106" t="n">
        <f aca="false">AA184/C184</f>
        <v>938.847978712747</v>
      </c>
      <c r="AE184" s="109" t="n">
        <f aca="false">$AE$6*AC184</f>
        <v>1343860.56271431</v>
      </c>
      <c r="AF184" s="110" t="n">
        <f aca="false">Z184+AE184</f>
        <v>3337159.60284376</v>
      </c>
      <c r="AG184" s="111" t="n">
        <f aca="false">AF184/C184</f>
        <v>139.292077921519</v>
      </c>
      <c r="AH184" s="112" t="n">
        <v>7334.3593</v>
      </c>
      <c r="AI184" s="96" t="n">
        <f aca="false">AH184/$AH$6</f>
        <v>0.00779471173479534</v>
      </c>
      <c r="AJ184" s="109" t="n">
        <f aca="false">$AJ$6*AI184</f>
        <v>1290817.2359429</v>
      </c>
      <c r="AK184" s="110" t="n">
        <f aca="false">AJ184</f>
        <v>1290817.2359429</v>
      </c>
      <c r="AL184" s="109" t="n">
        <f aca="false">AK184/C184</f>
        <v>53.8783385901537</v>
      </c>
      <c r="AM184" s="113" t="n">
        <v>2792.27777777778</v>
      </c>
      <c r="AN184" s="100" t="n">
        <f aca="false">AM184/$AM$6</f>
        <v>0.00302992452105418</v>
      </c>
      <c r="AO184" s="109" t="n">
        <f aca="false">AN184*$AO$6</f>
        <v>83623.9619343929</v>
      </c>
      <c r="AP184" s="114" t="n">
        <v>24</v>
      </c>
      <c r="AQ184" s="115" t="n">
        <f aca="false">AP184/$AP$6</f>
        <v>0.00261314557398468</v>
      </c>
      <c r="AR184" s="101" t="n">
        <f aca="false">AQ184*$AR$6</f>
        <v>216370.628041956</v>
      </c>
      <c r="AS184" s="90" t="n">
        <v>133.166666666667</v>
      </c>
      <c r="AT184" s="116" t="n">
        <f aca="false">AS184/$AS$6</f>
        <v>0.00252700958935303</v>
      </c>
      <c r="AU184" s="117" t="n">
        <f aca="false">AT184*$AU$6</f>
        <v>278982.331126923</v>
      </c>
      <c r="AV184" s="118" t="n">
        <v>77.7222222222222</v>
      </c>
      <c r="AW184" s="115" t="n">
        <f aca="false">AV184/$AV$6</f>
        <v>0.00210183771829666</v>
      </c>
      <c r="AX184" s="119" t="n">
        <f aca="false">$AX$6*AW184</f>
        <v>232043.27707004</v>
      </c>
      <c r="AY184" s="120" t="n">
        <v>102</v>
      </c>
      <c r="AZ184" s="115" t="n">
        <f aca="false">AY184/$AY$6</f>
        <v>0.00111560756863174</v>
      </c>
      <c r="BA184" s="119" t="n">
        <f aca="false">AZ184*$BA$6</f>
        <v>92373.2350299683</v>
      </c>
      <c r="BB184" s="110" t="n">
        <f aca="false">BA184+AX184+AU184+AR184+AO184</f>
        <v>903393.433203279</v>
      </c>
      <c r="BC184" s="111" t="n">
        <f aca="false">BB184/C184</f>
        <v>37.7073809668286</v>
      </c>
      <c r="BD184" s="121" t="n">
        <f aca="false">J184+T184+AF184+AK184+BB184</f>
        <v>6018402.49943421</v>
      </c>
      <c r="BE184" s="97" t="n">
        <v>3467868</v>
      </c>
      <c r="BF184" s="97" t="n">
        <f aca="false">IF(BD184&gt;BE184,0,BE184-BD184)</f>
        <v>0</v>
      </c>
      <c r="BG184" s="97" t="n">
        <f aca="false">IF(BD184&lt;BE184,0,BD184-BE184)</f>
        <v>2550534.49943421</v>
      </c>
      <c r="BH184" s="122" t="n">
        <f aca="false">BG184/$BG$6</f>
        <v>0.00197903271121524</v>
      </c>
      <c r="BI184" s="97" t="n">
        <f aca="false">$BI$6*BH184</f>
        <v>-1039.46827267389</v>
      </c>
      <c r="BJ184" s="121" t="n">
        <f aca="false">BD184+BF184+BI184</f>
        <v>6017363.03116154</v>
      </c>
      <c r="BK184" s="123" t="n">
        <v>6.9</v>
      </c>
      <c r="BL184" s="109" t="n">
        <f aca="false">IF(BK184&gt;=5,0,BJ184*(5-BK184)/5*-0.25)</f>
        <v>0</v>
      </c>
      <c r="BM184" s="130" t="n">
        <v>1039</v>
      </c>
      <c r="BN184" s="101" t="n">
        <f aca="false">IF(BM184&gt;=441,0,BJ184*(441-BM184)/441*-0.25)</f>
        <v>0</v>
      </c>
      <c r="BO184" s="110" t="n">
        <f aca="false">BJ184+BL184+BN184</f>
        <v>6017363.03116154</v>
      </c>
      <c r="BP184" s="109" t="n">
        <f aca="false">IF(BK184&lt;5,0,IF(BM184&lt;441,0,IF(BF184&lt;&gt;0,0,BO184)))</f>
        <v>6017363.03116154</v>
      </c>
      <c r="BQ184" s="125" t="n">
        <f aca="false">BP184/$BP$6</f>
        <v>0.00221268187156371</v>
      </c>
      <c r="BR184" s="111" t="n">
        <f aca="false">$BR$6*BQ184</f>
        <v>11728.7385862436</v>
      </c>
      <c r="BS184" s="126" t="n">
        <f aca="false">ROUND(BJ184+BL184+BR184,0)</f>
        <v>6029092</v>
      </c>
      <c r="BT184" s="127" t="n">
        <f aca="false">BS184/C184</f>
        <v>251.652558644294</v>
      </c>
    </row>
    <row r="185" customFormat="false" ht="15.75" hidden="false" customHeight="false" outlineLevel="0" collapsed="false">
      <c r="A185" s="128" t="s">
        <v>417</v>
      </c>
      <c r="B185" s="89" t="s">
        <v>418</v>
      </c>
      <c r="C185" s="90" t="n">
        <v>15602</v>
      </c>
      <c r="D185" s="91" t="n">
        <v>0</v>
      </c>
      <c r="E185" s="92" t="n">
        <v>0</v>
      </c>
      <c r="F185" s="93" t="n">
        <v>0</v>
      </c>
      <c r="G185" s="92" t="n">
        <v>0</v>
      </c>
      <c r="H185" s="92" t="n">
        <v>0</v>
      </c>
      <c r="I185" s="93" t="n">
        <v>0</v>
      </c>
      <c r="J185" s="92" t="n">
        <f aca="false">SUM(D185:I185)</f>
        <v>0</v>
      </c>
      <c r="K185" s="94" t="n">
        <f aca="false">J185/C185</f>
        <v>0</v>
      </c>
      <c r="L185" s="95" t="n">
        <v>8767</v>
      </c>
      <c r="M185" s="96" t="n">
        <f aca="false">L185/$L$6</f>
        <v>0.0028827483933125</v>
      </c>
      <c r="N185" s="97" t="n">
        <f aca="false">$N$6*M185</f>
        <v>318255.961594753</v>
      </c>
      <c r="O185" s="99" t="n">
        <v>4022</v>
      </c>
      <c r="P185" s="99" t="n">
        <v>420.5</v>
      </c>
      <c r="Q185" s="99" t="n">
        <f aca="false">O185+P185/2</f>
        <v>4232.25</v>
      </c>
      <c r="R185" s="100" t="n">
        <f aca="false">Q185/$Q$6</f>
        <v>0.00449243379571248</v>
      </c>
      <c r="S185" s="101" t="n">
        <f aca="false">$S$6*R185</f>
        <v>495965.530974543</v>
      </c>
      <c r="T185" s="110" t="n">
        <f aca="false">N185+S185</f>
        <v>814221.492569296</v>
      </c>
      <c r="U185" s="109" t="n">
        <f aca="false">T185/C185</f>
        <v>52.1869947807522</v>
      </c>
      <c r="V185" s="129" t="n">
        <v>69065462.13</v>
      </c>
      <c r="W185" s="105" t="n">
        <f aca="false">C185*C185/V185</f>
        <v>3.52451712466374</v>
      </c>
      <c r="X185" s="100" t="n">
        <f aca="false">W185/$W$6</f>
        <v>0.00219104975731288</v>
      </c>
      <c r="Y185" s="106" t="n">
        <f aca="false">V185/C185</f>
        <v>4426.7056870914</v>
      </c>
      <c r="Z185" s="101" t="n">
        <f aca="false">$Z$6*X185</f>
        <v>1148996.01874</v>
      </c>
      <c r="AA185" s="107" t="n">
        <v>22883445.0252</v>
      </c>
      <c r="AB185" s="105" t="n">
        <f aca="false">C185*C185/AA185</f>
        <v>10.6374894047612</v>
      </c>
      <c r="AC185" s="105" t="n">
        <f aca="false">AB185/$AB$6</f>
        <v>0.00181222034700833</v>
      </c>
      <c r="AD185" s="106" t="n">
        <f aca="false">AA185/C185</f>
        <v>1466.69946322266</v>
      </c>
      <c r="AE185" s="109" t="n">
        <f aca="false">$AE$6*AC185</f>
        <v>560193.499237175</v>
      </c>
      <c r="AF185" s="110" t="n">
        <f aca="false">Z185+AE185</f>
        <v>1709189.51797717</v>
      </c>
      <c r="AG185" s="111" t="n">
        <f aca="false">AF185/C185</f>
        <v>109.549385846505</v>
      </c>
      <c r="AH185" s="112" t="n">
        <v>3819.2776</v>
      </c>
      <c r="AI185" s="96" t="n">
        <f aca="false">AH185/$AH$6</f>
        <v>0.00405900048108647</v>
      </c>
      <c r="AJ185" s="109" t="n">
        <f aca="false">$AJ$6*AI185</f>
        <v>672177.23502183</v>
      </c>
      <c r="AK185" s="110" t="n">
        <f aca="false">AJ185</f>
        <v>672177.23502183</v>
      </c>
      <c r="AL185" s="109" t="n">
        <f aca="false">AK185/C185</f>
        <v>43.0827608653909</v>
      </c>
      <c r="AM185" s="113" t="n">
        <v>1860.11111111111</v>
      </c>
      <c r="AN185" s="100" t="n">
        <f aca="false">AM185/$AM$6</f>
        <v>0.00201842249087635</v>
      </c>
      <c r="AO185" s="109" t="n">
        <f aca="false">AN185*$AO$6</f>
        <v>55707.1585023645</v>
      </c>
      <c r="AP185" s="114" t="n">
        <v>10.6666666666667</v>
      </c>
      <c r="AQ185" s="115" t="n">
        <f aca="false">AP185/$AP$6</f>
        <v>0.00116139803288209</v>
      </c>
      <c r="AR185" s="101" t="n">
        <f aca="false">AQ185*$AR$6</f>
        <v>96164.7235742028</v>
      </c>
      <c r="AS185" s="90" t="n">
        <v>89.0833333333333</v>
      </c>
      <c r="AT185" s="116" t="n">
        <f aca="false">AS185/$AS$6</f>
        <v>0.00169047137110037</v>
      </c>
      <c r="AU185" s="117" t="n">
        <f aca="false">AT185*$AU$6</f>
        <v>186628.355428461</v>
      </c>
      <c r="AV185" s="118" t="n">
        <v>53.8888888888889</v>
      </c>
      <c r="AW185" s="115" t="n">
        <f aca="false">AV185/$AV$6</f>
        <v>0.00145731421497338</v>
      </c>
      <c r="AX185" s="119" t="n">
        <f aca="false">$AX$6*AW185</f>
        <v>160887.761799813</v>
      </c>
      <c r="AY185" s="120" t="n">
        <v>124</v>
      </c>
      <c r="AZ185" s="115" t="n">
        <f aca="false">AY185/$AY$6</f>
        <v>0.00135622880892486</v>
      </c>
      <c r="BA185" s="119" t="n">
        <f aca="false">AZ185*$BA$6</f>
        <v>112296.873958001</v>
      </c>
      <c r="BB185" s="110" t="n">
        <f aca="false">BA185+AX185+AU185+AR185+AO185</f>
        <v>611684.873262842</v>
      </c>
      <c r="BC185" s="111" t="n">
        <f aca="false">BB185/C185</f>
        <v>39.2055424473043</v>
      </c>
      <c r="BD185" s="121" t="n">
        <f aca="false">J185+T185+AF185+AK185+BB185</f>
        <v>3807273.11883114</v>
      </c>
      <c r="BE185" s="97" t="n">
        <v>1875662</v>
      </c>
      <c r="BF185" s="97" t="n">
        <f aca="false">IF(BD185&gt;BE185,0,BE185-BD185)</f>
        <v>0</v>
      </c>
      <c r="BG185" s="97" t="n">
        <f aca="false">IF(BD185&lt;BE185,0,BD185-BE185)</f>
        <v>1931611.11883114</v>
      </c>
      <c r="BH185" s="122" t="n">
        <f aca="false">BG185/$BG$6</f>
        <v>0.00149879234739302</v>
      </c>
      <c r="BI185" s="97" t="n">
        <f aca="false">$BI$6*BH185</f>
        <v>-787.226549421107</v>
      </c>
      <c r="BJ185" s="121" t="n">
        <f aca="false">BD185+BF185+BI185</f>
        <v>3806485.89228172</v>
      </c>
      <c r="BK185" s="123" t="n">
        <v>7</v>
      </c>
      <c r="BL185" s="109" t="n">
        <f aca="false">IF(BK185&gt;=5,0,BJ185*(5-BK185)/5*-0.25)</f>
        <v>0</v>
      </c>
      <c r="BM185" s="130" t="n">
        <v>614</v>
      </c>
      <c r="BN185" s="101" t="n">
        <f aca="false">IF(BM185&gt;=441,0,BJ185*(441-BM185)/441*-0.25)</f>
        <v>0</v>
      </c>
      <c r="BO185" s="110" t="n">
        <f aca="false">BJ185+BL185+BN185</f>
        <v>3806485.89228172</v>
      </c>
      <c r="BP185" s="109" t="n">
        <f aca="false">IF(BK185&lt;5,0,IF(BM185&lt;441,0,IF(BF185&lt;&gt;0,0,BO185)))</f>
        <v>3806485.89228172</v>
      </c>
      <c r="BQ185" s="125" t="n">
        <f aca="false">BP185/$BP$6</f>
        <v>0.00139970653001951</v>
      </c>
      <c r="BR185" s="111" t="n">
        <f aca="false">$BR$6*BQ185</f>
        <v>7419.4090885985</v>
      </c>
      <c r="BS185" s="126" t="n">
        <f aca="false">ROUND(BJ185+BL185+BR185,0)</f>
        <v>3813905</v>
      </c>
      <c r="BT185" s="127" t="n">
        <f aca="false">BS185/C185</f>
        <v>244.449750032047</v>
      </c>
    </row>
    <row r="186" customFormat="false" ht="15.75" hidden="false" customHeight="false" outlineLevel="0" collapsed="false">
      <c r="A186" s="88" t="s">
        <v>419</v>
      </c>
      <c r="B186" s="89" t="s">
        <v>420</v>
      </c>
      <c r="C186" s="90" t="n">
        <v>86921</v>
      </c>
      <c r="D186" s="91" t="n">
        <v>0</v>
      </c>
      <c r="E186" s="92" t="n">
        <f aca="false">C186/($C$7+$C$147+$C$98+$C$81+$C$186+$C$208+$C$231+$C$247+$C$265)*$E$6</f>
        <v>19611255.6625803</v>
      </c>
      <c r="F186" s="93" t="n">
        <v>0</v>
      </c>
      <c r="G186" s="92" t="n">
        <v>0</v>
      </c>
      <c r="H186" s="92" t="n">
        <v>0</v>
      </c>
      <c r="I186" s="93" t="n">
        <v>0</v>
      </c>
      <c r="J186" s="92" t="n">
        <f aca="false">SUM(D186:I186)</f>
        <v>19611255.6625803</v>
      </c>
      <c r="K186" s="94" t="n">
        <f aca="false">J186/C186</f>
        <v>225.621606545947</v>
      </c>
      <c r="L186" s="95" t="n">
        <v>58774</v>
      </c>
      <c r="M186" s="96" t="n">
        <f aca="false">L186/$L$6</f>
        <v>0.0193259557509466</v>
      </c>
      <c r="N186" s="97" t="n">
        <f aca="false">$N$6*M186</f>
        <v>2133589.12818182</v>
      </c>
      <c r="O186" s="99" t="n">
        <v>16602</v>
      </c>
      <c r="P186" s="99" t="n">
        <v>11117</v>
      </c>
      <c r="Q186" s="99" t="n">
        <f aca="false">O186+P186/2</f>
        <v>22160.5</v>
      </c>
      <c r="R186" s="100" t="n">
        <f aca="false">Q186/$Q$6</f>
        <v>0.0235228493425215</v>
      </c>
      <c r="S186" s="101" t="n">
        <f aca="false">$S$6*R186</f>
        <v>2596926.9653639</v>
      </c>
      <c r="T186" s="110" t="n">
        <f aca="false">N186+S186</f>
        <v>4730516.09354572</v>
      </c>
      <c r="U186" s="109" t="n">
        <f aca="false">T186/C186</f>
        <v>54.4231669394705</v>
      </c>
      <c r="V186" s="104" t="n">
        <v>383176118.48</v>
      </c>
      <c r="W186" s="105" t="n">
        <f aca="false">C186*C186/V186</f>
        <v>19.7174611793933</v>
      </c>
      <c r="X186" s="100" t="n">
        <f aca="false">W186/$W$6</f>
        <v>0.0122575481984805</v>
      </c>
      <c r="Y186" s="106" t="n">
        <f aca="false">V186/C186</f>
        <v>4408.32616375789</v>
      </c>
      <c r="Z186" s="101" t="n">
        <f aca="false">$Z$6*X186</f>
        <v>6427911.56730293</v>
      </c>
      <c r="AA186" s="107" t="n">
        <v>102771300.0804</v>
      </c>
      <c r="AB186" s="105" t="n">
        <f aca="false">C186*C186/AA186</f>
        <v>73.5152735743284</v>
      </c>
      <c r="AC186" s="105" t="n">
        <f aca="false">AB186/$AB$6</f>
        <v>0.0125241839984961</v>
      </c>
      <c r="AD186" s="106" t="n">
        <f aca="false">AA186/C186</f>
        <v>1182.35294210145</v>
      </c>
      <c r="AE186" s="109" t="n">
        <f aca="false">$AE$6*AC186</f>
        <v>3871475.38145123</v>
      </c>
      <c r="AF186" s="110" t="n">
        <f aca="false">Z186+AE186</f>
        <v>10299386.9487542</v>
      </c>
      <c r="AG186" s="111" t="n">
        <f aca="false">AF186/C186</f>
        <v>118.49135362863</v>
      </c>
      <c r="AH186" s="112" t="n">
        <v>3582.5403</v>
      </c>
      <c r="AI186" s="96" t="n">
        <f aca="false">AH186/$AH$6</f>
        <v>0.00380740399734538</v>
      </c>
      <c r="AJ186" s="109" t="n">
        <f aca="false">$AJ$6*AI186</f>
        <v>630512.438584793</v>
      </c>
      <c r="AK186" s="110" t="n">
        <f aca="false">AJ186</f>
        <v>630512.438584793</v>
      </c>
      <c r="AL186" s="109" t="n">
        <f aca="false">AK186/C186</f>
        <v>7.25385624400079</v>
      </c>
      <c r="AM186" s="113" t="n">
        <v>14825.6944444444</v>
      </c>
      <c r="AN186" s="100" t="n">
        <f aca="false">AM186/$AM$6</f>
        <v>0.0160874879628305</v>
      </c>
      <c r="AO186" s="109" t="n">
        <f aca="false">AN186*$AO$6</f>
        <v>444004.288448637</v>
      </c>
      <c r="AP186" s="114" t="n">
        <v>160</v>
      </c>
      <c r="AQ186" s="115" t="n">
        <f aca="false">AP186/$AP$6</f>
        <v>0.0174209704932312</v>
      </c>
      <c r="AR186" s="101" t="n">
        <f aca="false">AQ186*$AR$6</f>
        <v>1442470.85361304</v>
      </c>
      <c r="AS186" s="90" t="n">
        <v>1017.83333333333</v>
      </c>
      <c r="AT186" s="116" t="n">
        <f aca="false">AS186/$AS$6</f>
        <v>0.0193147028312628</v>
      </c>
      <c r="AU186" s="117" t="n">
        <f aca="false">AT186*$AU$6</f>
        <v>2132346.80374483</v>
      </c>
      <c r="AV186" s="118" t="n">
        <v>1100.30555555556</v>
      </c>
      <c r="AW186" s="115" t="n">
        <f aca="false">AV186/$AV$6</f>
        <v>0.029755501736758</v>
      </c>
      <c r="AX186" s="119" t="n">
        <f aca="false">$AX$6*AW186</f>
        <v>3285012.95497546</v>
      </c>
      <c r="AY186" s="120" t="n">
        <v>1816</v>
      </c>
      <c r="AZ186" s="115" t="n">
        <f aca="false">AY186/$AY$6</f>
        <v>0.0198621896532867</v>
      </c>
      <c r="BA186" s="119" t="n">
        <f aca="false">AZ186*$BA$6</f>
        <v>1644605.83151395</v>
      </c>
      <c r="BB186" s="110" t="n">
        <f aca="false">BA186+AX186+AU186+AR186+AO186</f>
        <v>8948440.73229591</v>
      </c>
      <c r="BC186" s="111" t="n">
        <f aca="false">BB186/C186</f>
        <v>102.949123138205</v>
      </c>
      <c r="BD186" s="121" t="n">
        <f aca="false">J186+T186+AF186+AK186+BB186</f>
        <v>44220111.8757609</v>
      </c>
      <c r="BE186" s="97" t="n">
        <v>21067661</v>
      </c>
      <c r="BF186" s="97" t="n">
        <f aca="false">IF(BD186&gt;BE186,0,BE186-BD186)</f>
        <v>0</v>
      </c>
      <c r="BG186" s="97" t="n">
        <f aca="false">IF(BD186&lt;BE186,0,BD186-BE186)</f>
        <v>23152450.8757609</v>
      </c>
      <c r="BH186" s="122" t="n">
        <f aca="false">BG186/$BG$6</f>
        <v>0.0179646492286612</v>
      </c>
      <c r="BI186" s="97" t="n">
        <f aca="false">$BI$6*BH186</f>
        <v>-9435.76263145348</v>
      </c>
      <c r="BJ186" s="121" t="n">
        <f aca="false">BD186+BF186+BI186</f>
        <v>44210676.1131294</v>
      </c>
      <c r="BK186" s="123" t="n">
        <v>6.8</v>
      </c>
      <c r="BL186" s="109" t="n">
        <f aca="false">IF(BK186&gt;=5,0,BJ186*(5-BK186)/5*-0.25)</f>
        <v>0</v>
      </c>
      <c r="BM186" s="130" t="n">
        <v>1100</v>
      </c>
      <c r="BN186" s="101" t="n">
        <f aca="false">IF(BM186&gt;=441,0,BJ186*(441-BM186)/441*-0.25)</f>
        <v>0</v>
      </c>
      <c r="BO186" s="110" t="n">
        <f aca="false">BJ186+BL186+BN186</f>
        <v>44210676.1131294</v>
      </c>
      <c r="BP186" s="109" t="n">
        <f aca="false">IF(BK186&lt;5,0,IF(BM186&lt;441,0,IF(BF186&lt;&gt;0,0,BO186)))</f>
        <v>44210676.1131294</v>
      </c>
      <c r="BQ186" s="125" t="n">
        <f aca="false">BP186/$BP$6</f>
        <v>0.0162569818471154</v>
      </c>
      <c r="BR186" s="111" t="n">
        <f aca="false">$BR$6*BQ186</f>
        <v>86173.2057990667</v>
      </c>
      <c r="BS186" s="126" t="n">
        <f aca="false">ROUND(BJ186+BL186+BR186,0)</f>
        <v>44296849</v>
      </c>
      <c r="BT186" s="127" t="n">
        <f aca="false">BS186/C186</f>
        <v>509.62194406415</v>
      </c>
    </row>
    <row r="187" customFormat="false" ht="15.75" hidden="false" customHeight="false" outlineLevel="0" collapsed="false">
      <c r="A187" s="128" t="s">
        <v>421</v>
      </c>
      <c r="B187" s="89" t="s">
        <v>422</v>
      </c>
      <c r="C187" s="90" t="n">
        <v>10324</v>
      </c>
      <c r="D187" s="91" t="n">
        <v>0</v>
      </c>
      <c r="E187" s="92" t="n">
        <v>0</v>
      </c>
      <c r="F187" s="93" t="n">
        <v>0</v>
      </c>
      <c r="G187" s="92" t="n">
        <v>0</v>
      </c>
      <c r="H187" s="92" t="n">
        <v>0</v>
      </c>
      <c r="I187" s="93" t="n">
        <v>0</v>
      </c>
      <c r="J187" s="92" t="n">
        <f aca="false">SUM(D187:I187)</f>
        <v>0</v>
      </c>
      <c r="K187" s="94" t="n">
        <f aca="false">J187/C187</f>
        <v>0</v>
      </c>
      <c r="L187" s="95" t="n">
        <v>3014</v>
      </c>
      <c r="M187" s="96" t="n">
        <f aca="false">L187/$L$6</f>
        <v>0.000991057791427383</v>
      </c>
      <c r="N187" s="97" t="n">
        <f aca="false">$N$6*M187</f>
        <v>109412.965466703</v>
      </c>
      <c r="O187" s="99" t="n">
        <v>0</v>
      </c>
      <c r="P187" s="99" t="n">
        <v>201</v>
      </c>
      <c r="Q187" s="99" t="n">
        <f aca="false">O187+P187/2</f>
        <v>100.5</v>
      </c>
      <c r="R187" s="100" t="n">
        <f aca="false">Q187/$Q$6</f>
        <v>0.00010667838536691</v>
      </c>
      <c r="S187" s="101" t="n">
        <f aca="false">$S$6*R187</f>
        <v>11777.3136896312</v>
      </c>
      <c r="T187" s="110" t="n">
        <f aca="false">N187+S187</f>
        <v>121190.279156334</v>
      </c>
      <c r="U187" s="109" t="n">
        <f aca="false">T187/C187</f>
        <v>11.7386942228142</v>
      </c>
      <c r="V187" s="129" t="n">
        <v>40329036.88</v>
      </c>
      <c r="W187" s="105" t="n">
        <f aca="false">C187*C187/V187</f>
        <v>2.64288424038358</v>
      </c>
      <c r="X187" s="100" t="n">
        <f aca="false">W187/$W$6</f>
        <v>0.00164297424829535</v>
      </c>
      <c r="Y187" s="106" t="n">
        <f aca="false">V187/C187</f>
        <v>3906.33832623014</v>
      </c>
      <c r="Z187" s="101" t="n">
        <f aca="false">$Z$6*X187</f>
        <v>861582.838948789</v>
      </c>
      <c r="AA187" s="107" t="n">
        <v>15513667.3848</v>
      </c>
      <c r="AB187" s="105" t="n">
        <f aca="false">C187*C187/AA187</f>
        <v>6.87039198123004</v>
      </c>
      <c r="AC187" s="105" t="n">
        <f aca="false">AB187/$AB$6</f>
        <v>0.00117045137875627</v>
      </c>
      <c r="AD187" s="106" t="n">
        <f aca="false">AA187/C187</f>
        <v>1502.67990941496</v>
      </c>
      <c r="AE187" s="109" t="n">
        <f aca="false">$AE$6*AC187</f>
        <v>361809.895046631</v>
      </c>
      <c r="AF187" s="110" t="n">
        <f aca="false">Z187+AE187</f>
        <v>1223392.73399542</v>
      </c>
      <c r="AG187" s="111" t="n">
        <f aca="false">AF187/C187</f>
        <v>118.499877372667</v>
      </c>
      <c r="AH187" s="112" t="n">
        <v>2642.9668</v>
      </c>
      <c r="AI187" s="96" t="n">
        <f aca="false">AH187/$AH$6</f>
        <v>0.00280885670962895</v>
      </c>
      <c r="AJ187" s="109" t="n">
        <f aca="false">$AJ$6*AI187</f>
        <v>465151.345866688</v>
      </c>
      <c r="AK187" s="110" t="n">
        <f aca="false">AJ187</f>
        <v>465151.345866688</v>
      </c>
      <c r="AL187" s="109" t="n">
        <f aca="false">AK187/C187</f>
        <v>45.0553415213762</v>
      </c>
      <c r="AM187" s="113" t="n">
        <v>1391.41666666667</v>
      </c>
      <c r="AN187" s="100" t="n">
        <f aca="false">AM187/$AM$6</f>
        <v>0.00150983813676732</v>
      </c>
      <c r="AO187" s="109" t="n">
        <f aca="false">AN187*$AO$6</f>
        <v>41670.5584574091</v>
      </c>
      <c r="AP187" s="114" t="n">
        <v>8.33333333333333</v>
      </c>
      <c r="AQ187" s="115" t="n">
        <f aca="false">AP187/$AP$6</f>
        <v>0.000907342213189126</v>
      </c>
      <c r="AR187" s="101" t="n">
        <f aca="false">AQ187*$AR$6</f>
        <v>75128.6902923456</v>
      </c>
      <c r="AS187" s="90" t="n">
        <v>60.1666666666667</v>
      </c>
      <c r="AT187" s="116" t="n">
        <f aca="false">AS187/$AS$6</f>
        <v>0.0011417402525112</v>
      </c>
      <c r="AU187" s="117" t="n">
        <f aca="false">AT187*$AU$6</f>
        <v>126048.337342702</v>
      </c>
      <c r="AV187" s="118" t="n">
        <v>38.5833333333333</v>
      </c>
      <c r="AW187" s="115" t="n">
        <f aca="false">AV187/$AV$6</f>
        <v>0.00104340693020517</v>
      </c>
      <c r="AX187" s="119" t="n">
        <f aca="false">$AX$6*AW187</f>
        <v>115192.320175227</v>
      </c>
      <c r="AY187" s="120" t="n">
        <v>86</v>
      </c>
      <c r="AZ187" s="115" t="n">
        <f aca="false">AY187/$AY$6</f>
        <v>0.000940610302964016</v>
      </c>
      <c r="BA187" s="119" t="n">
        <f aca="false">AZ187*$BA$6</f>
        <v>77883.3158095811</v>
      </c>
      <c r="BB187" s="110" t="n">
        <f aca="false">BA187+AX187+AU187+AR187+AO187</f>
        <v>435923.222077265</v>
      </c>
      <c r="BC187" s="111" t="n">
        <f aca="false">BB187/C187</f>
        <v>42.2242563034933</v>
      </c>
      <c r="BD187" s="121" t="n">
        <f aca="false">J187+T187+AF187+AK187+BB187</f>
        <v>2245657.58109571</v>
      </c>
      <c r="BE187" s="97" t="n">
        <v>1134339</v>
      </c>
      <c r="BF187" s="97" t="n">
        <f aca="false">IF(BD187&gt;BE187,0,BE187-BD187)</f>
        <v>0</v>
      </c>
      <c r="BG187" s="97" t="n">
        <f aca="false">IF(BD187&lt;BE187,0,BD187-BE187)</f>
        <v>1111318.58109571</v>
      </c>
      <c r="BH187" s="122" t="n">
        <f aca="false">BG187/$BG$6</f>
        <v>0.000862303891618636</v>
      </c>
      <c r="BI187" s="97" t="n">
        <f aca="false">$BI$6*BH187</f>
        <v>-452.916989022579</v>
      </c>
      <c r="BJ187" s="121" t="n">
        <f aca="false">BD187+BF187+BI187</f>
        <v>2245204.66410668</v>
      </c>
      <c r="BK187" s="123" t="n">
        <v>8</v>
      </c>
      <c r="BL187" s="109" t="n">
        <f aca="false">IF(BK187&gt;=5,0,BJ187*(5-BK187)/5*-0.25)</f>
        <v>0</v>
      </c>
      <c r="BM187" s="130" t="n">
        <v>913</v>
      </c>
      <c r="BN187" s="101" t="n">
        <f aca="false">IF(BM187&gt;=441,0,BJ187*(441-BM187)/441*-0.25)</f>
        <v>0</v>
      </c>
      <c r="BO187" s="110" t="n">
        <f aca="false">BJ187+BL187+BN187</f>
        <v>2245204.66410668</v>
      </c>
      <c r="BP187" s="109" t="n">
        <f aca="false">IF(BK187&lt;5,0,IF(BM187&lt;441,0,IF(BF187&lt;&gt;0,0,BO187)))</f>
        <v>2245204.66410668</v>
      </c>
      <c r="BQ187" s="125" t="n">
        <f aca="false">BP187/$BP$6</f>
        <v>0.000825598128697279</v>
      </c>
      <c r="BR187" s="111" t="n">
        <f aca="false">$BR$6*BQ187</f>
        <v>4376.2389673935</v>
      </c>
      <c r="BS187" s="126" t="n">
        <f aca="false">ROUND(BJ187+BL187+BR187,0)</f>
        <v>2249581</v>
      </c>
      <c r="BT187" s="127" t="n">
        <f aca="false">BS187/C187</f>
        <v>217.898198372724</v>
      </c>
    </row>
    <row r="188" customFormat="false" ht="15.75" hidden="false" customHeight="false" outlineLevel="0" collapsed="false">
      <c r="A188" s="88" t="s">
        <v>423</v>
      </c>
      <c r="B188" s="89" t="s">
        <v>424</v>
      </c>
      <c r="C188" s="90" t="n">
        <v>19627</v>
      </c>
      <c r="D188" s="91" t="n">
        <v>0</v>
      </c>
      <c r="E188" s="92" t="n">
        <v>0</v>
      </c>
      <c r="F188" s="93" t="n">
        <v>0</v>
      </c>
      <c r="G188" s="92" t="n">
        <v>0</v>
      </c>
      <c r="H188" s="92" t="n">
        <v>0</v>
      </c>
      <c r="I188" s="93" t="n">
        <v>0</v>
      </c>
      <c r="J188" s="92" t="n">
        <f aca="false">SUM(D188:I188)</f>
        <v>0</v>
      </c>
      <c r="K188" s="94" t="n">
        <f aca="false">J188/C188</f>
        <v>0</v>
      </c>
      <c r="L188" s="95" t="n">
        <v>6390</v>
      </c>
      <c r="M188" s="96" t="n">
        <f aca="false">L188/$L$6</f>
        <v>0.00210114773962209</v>
      </c>
      <c r="N188" s="97" t="n">
        <f aca="false">$N$6*M188</f>
        <v>231967.103295366</v>
      </c>
      <c r="O188" s="99" t="n">
        <v>0</v>
      </c>
      <c r="P188" s="99" t="n">
        <v>2411</v>
      </c>
      <c r="Q188" s="99" t="n">
        <f aca="false">O188+P188/2</f>
        <v>1205.5</v>
      </c>
      <c r="R188" s="100" t="n">
        <f aca="false">Q188/$Q$6</f>
        <v>0.00127960988616726</v>
      </c>
      <c r="S188" s="101" t="n">
        <f aca="false">$S$6*R188</f>
        <v>141269.170675128</v>
      </c>
      <c r="T188" s="110" t="n">
        <f aca="false">N188+S188</f>
        <v>373236.273970494</v>
      </c>
      <c r="U188" s="109" t="n">
        <f aca="false">T188/C188</f>
        <v>19.016470880445</v>
      </c>
      <c r="V188" s="129" t="n">
        <v>120926804.51</v>
      </c>
      <c r="W188" s="105" t="n">
        <f aca="false">C188*C188/V188</f>
        <v>3.18555617640706</v>
      </c>
      <c r="X188" s="100" t="n">
        <f aca="false">W188/$W$6</f>
        <v>0.0019803314440951</v>
      </c>
      <c r="Y188" s="106" t="n">
        <f aca="false">V188/C188</f>
        <v>6161.24749121109</v>
      </c>
      <c r="Z188" s="101" t="n">
        <f aca="false">$Z$6*X188</f>
        <v>1038494.41915069</v>
      </c>
      <c r="AA188" s="107" t="n">
        <v>24953600.3856</v>
      </c>
      <c r="AB188" s="105" t="n">
        <f aca="false">C188*C188/AA188</f>
        <v>15.4374167674136</v>
      </c>
      <c r="AC188" s="105" t="n">
        <f aca="false">AB188/$AB$6</f>
        <v>0.00262994393758294</v>
      </c>
      <c r="AD188" s="106" t="n">
        <f aca="false">AA188/C188</f>
        <v>1271.39147019922</v>
      </c>
      <c r="AE188" s="109" t="n">
        <f aca="false">$AE$6*AC188</f>
        <v>812968.190995272</v>
      </c>
      <c r="AF188" s="110" t="n">
        <f aca="false">Z188+AE188</f>
        <v>1851462.61014596</v>
      </c>
      <c r="AG188" s="111" t="n">
        <f aca="false">AF188/C188</f>
        <v>94.3324303330086</v>
      </c>
      <c r="AH188" s="112" t="n">
        <v>2420.4253</v>
      </c>
      <c r="AI188" s="96" t="n">
        <f aca="false">AH188/$AH$6</f>
        <v>0.00257234704728817</v>
      </c>
      <c r="AJ188" s="109" t="n">
        <f aca="false">$AJ$6*AI188</f>
        <v>425984.952162389</v>
      </c>
      <c r="AK188" s="110" t="n">
        <f aca="false">AJ188</f>
        <v>425984.952162389</v>
      </c>
      <c r="AL188" s="109" t="n">
        <f aca="false">AK188/C188</f>
        <v>21.7040277251943</v>
      </c>
      <c r="AM188" s="113" t="n">
        <v>1584.33333333333</v>
      </c>
      <c r="AN188" s="100" t="n">
        <f aca="false">AM188/$AM$6</f>
        <v>0.00171917366330601</v>
      </c>
      <c r="AO188" s="109" t="n">
        <f aca="false">AN188*$AO$6</f>
        <v>47448.0839307817</v>
      </c>
      <c r="AP188" s="114" t="n">
        <v>3</v>
      </c>
      <c r="AQ188" s="115" t="n">
        <f aca="false">AP188/$AP$6</f>
        <v>0.000326643196748086</v>
      </c>
      <c r="AR188" s="101" t="n">
        <f aca="false">AQ188*$AR$6</f>
        <v>27046.3285052444</v>
      </c>
      <c r="AS188" s="90" t="n">
        <v>97.1666666666667</v>
      </c>
      <c r="AT188" s="116" t="n">
        <f aca="false">AS188/$AS$6</f>
        <v>0.00184386306707487</v>
      </c>
      <c r="AU188" s="117" t="n">
        <f aca="false">AT188*$AU$6</f>
        <v>203562.827342924</v>
      </c>
      <c r="AV188" s="118" t="n">
        <v>22.6666666666667</v>
      </c>
      <c r="AW188" s="115" t="n">
        <f aca="false">AV188/$AV$6</f>
        <v>0.000612973401761998</v>
      </c>
      <c r="AX188" s="119" t="n">
        <f aca="false">$AX$6*AW188</f>
        <v>67672.3781590967</v>
      </c>
      <c r="AY188" s="120" t="n">
        <v>91</v>
      </c>
      <c r="AZ188" s="115" t="n">
        <f aca="false">AY188/$AY$6</f>
        <v>0.00099529694848518</v>
      </c>
      <c r="BA188" s="119" t="n">
        <f aca="false">AZ188*$BA$6</f>
        <v>82411.4155659521</v>
      </c>
      <c r="BB188" s="110" t="n">
        <f aca="false">BA188+AX188+AU188+AR188+AO188</f>
        <v>428141.033503999</v>
      </c>
      <c r="BC188" s="111" t="n">
        <f aca="false">BB188/C188</f>
        <v>21.8138805474091</v>
      </c>
      <c r="BD188" s="121" t="n">
        <f aca="false">J188+T188+AF188+AK188+BB188</f>
        <v>3078824.86978284</v>
      </c>
      <c r="BE188" s="97" t="n">
        <v>2290983</v>
      </c>
      <c r="BF188" s="97" t="n">
        <f aca="false">IF(BD188&gt;BE188,0,BE188-BD188)</f>
        <v>0</v>
      </c>
      <c r="BG188" s="97" t="n">
        <f aca="false">IF(BD188&lt;BE188,0,BD188-BE188)</f>
        <v>787841.86978284</v>
      </c>
      <c r="BH188" s="122" t="n">
        <f aca="false">BG188/$BG$6</f>
        <v>0.000611309053812482</v>
      </c>
      <c r="BI188" s="97" t="n">
        <f aca="false">$BI$6*BH188</f>
        <v>-321.08431691671</v>
      </c>
      <c r="BJ188" s="121" t="n">
        <f aca="false">BD188+BF188+BI188</f>
        <v>3078503.78546592</v>
      </c>
      <c r="BK188" s="123" t="n">
        <v>8.2</v>
      </c>
      <c r="BL188" s="109" t="n">
        <f aca="false">IF(BK188&gt;=5,0,BJ188*(5-BK188)/5*-0.25)</f>
        <v>0</v>
      </c>
      <c r="BM188" s="130" t="n">
        <v>755.67</v>
      </c>
      <c r="BN188" s="101" t="n">
        <f aca="false">IF(BM188&gt;=441,0,BJ188*(441-BM188)/441*-0.25)</f>
        <v>0</v>
      </c>
      <c r="BO188" s="110" t="n">
        <f aca="false">BJ188+BL188+BN188</f>
        <v>3078503.78546592</v>
      </c>
      <c r="BP188" s="109" t="n">
        <f aca="false">IF(BK188&lt;5,0,IF(BM188&lt;441,0,IF(BF188&lt;&gt;0,0,BO188)))</f>
        <v>3078503.78546592</v>
      </c>
      <c r="BQ188" s="125" t="n">
        <f aca="false">BP188/$BP$6</f>
        <v>0.00113201571558262</v>
      </c>
      <c r="BR188" s="111" t="n">
        <f aca="false">$BR$6*BQ188</f>
        <v>6000.46331748766</v>
      </c>
      <c r="BS188" s="126" t="n">
        <f aca="false">ROUND(BJ188+BL188+BR188,0)</f>
        <v>3084504</v>
      </c>
      <c r="BT188" s="127" t="n">
        <f aca="false">BS188/C188</f>
        <v>157.156162429307</v>
      </c>
    </row>
    <row r="189" customFormat="false" ht="15.75" hidden="false" customHeight="false" outlineLevel="0" collapsed="false">
      <c r="A189" s="128" t="s">
        <v>425</v>
      </c>
      <c r="B189" s="89" t="s">
        <v>426</v>
      </c>
      <c r="C189" s="90" t="n">
        <v>11811</v>
      </c>
      <c r="D189" s="91" t="n">
        <v>0</v>
      </c>
      <c r="E189" s="92" t="n">
        <v>0</v>
      </c>
      <c r="F189" s="93" t="n">
        <v>0</v>
      </c>
      <c r="G189" s="92" t="n">
        <v>0</v>
      </c>
      <c r="H189" s="92" t="n">
        <v>0</v>
      </c>
      <c r="I189" s="93" t="n">
        <v>0</v>
      </c>
      <c r="J189" s="92" t="n">
        <f aca="false">SUM(D189:I189)</f>
        <v>0</v>
      </c>
      <c r="K189" s="94" t="n">
        <f aca="false">J189/C189</f>
        <v>0</v>
      </c>
      <c r="L189" s="95" t="n">
        <v>6249</v>
      </c>
      <c r="M189" s="96" t="n">
        <f aca="false">L189/$L$6</f>
        <v>0.0020547843857431</v>
      </c>
      <c r="N189" s="97" t="n">
        <f aca="false">$N$6*M189</f>
        <v>226848.580358801</v>
      </c>
      <c r="O189" s="99" t="n">
        <v>2633</v>
      </c>
      <c r="P189" s="99" t="n">
        <v>307</v>
      </c>
      <c r="Q189" s="99" t="n">
        <f aca="false">O189+P189/2</f>
        <v>2786.5</v>
      </c>
      <c r="R189" s="100" t="n">
        <f aca="false">Q189/$Q$6</f>
        <v>0.00295780418731238</v>
      </c>
      <c r="S189" s="101" t="n">
        <f aca="false">$S$6*R189</f>
        <v>326542.135285147</v>
      </c>
      <c r="T189" s="110" t="n">
        <f aca="false">N189+S189</f>
        <v>553390.715643948</v>
      </c>
      <c r="U189" s="109" t="n">
        <f aca="false">T189/C189</f>
        <v>46.8538409655362</v>
      </c>
      <c r="V189" s="129" t="n">
        <v>63753026.9</v>
      </c>
      <c r="W189" s="105" t="n">
        <f aca="false">C189*C189/V189</f>
        <v>2.1881270236598</v>
      </c>
      <c r="X189" s="100" t="n">
        <f aca="false">W189/$W$6</f>
        <v>0.00136027007802295</v>
      </c>
      <c r="Y189" s="106" t="n">
        <f aca="false">V189/C189</f>
        <v>5397.76707306748</v>
      </c>
      <c r="Z189" s="101" t="n">
        <f aca="false">$Z$6*X189</f>
        <v>713331.542947849</v>
      </c>
      <c r="AA189" s="107" t="n">
        <v>12171948.4776</v>
      </c>
      <c r="AB189" s="105" t="n">
        <f aca="false">C189*C189/AA189</f>
        <v>11.4607551335533</v>
      </c>
      <c r="AC189" s="105" t="n">
        <f aca="false">AB189/$AB$6</f>
        <v>0.00195247326270513</v>
      </c>
      <c r="AD189" s="106" t="n">
        <f aca="false">AA189/C189</f>
        <v>1030.56036555753</v>
      </c>
      <c r="AE189" s="109" t="n">
        <f aca="false">$AE$6*AC189</f>
        <v>603548.476324876</v>
      </c>
      <c r="AF189" s="110" t="n">
        <f aca="false">Z189+AE189</f>
        <v>1316880.01927273</v>
      </c>
      <c r="AG189" s="111" t="n">
        <f aca="false">AF189/C189</f>
        <v>111.496064623887</v>
      </c>
      <c r="AH189" s="112" t="n">
        <v>747.618</v>
      </c>
      <c r="AI189" s="96" t="n">
        <f aca="false">AH189/$AH$6</f>
        <v>0.000794543403095104</v>
      </c>
      <c r="AJ189" s="109" t="n">
        <f aca="false">$AJ$6*AI189</f>
        <v>131577.70990319</v>
      </c>
      <c r="AK189" s="110" t="n">
        <f aca="false">AJ189</f>
        <v>131577.70990319</v>
      </c>
      <c r="AL189" s="109" t="n">
        <f aca="false">AK189/C189</f>
        <v>11.1402683856735</v>
      </c>
      <c r="AM189" s="113" t="n">
        <v>991.861111111111</v>
      </c>
      <c r="AN189" s="100" t="n">
        <f aca="false">AM189/$AM$6</f>
        <v>0.00107627698288217</v>
      </c>
      <c r="AO189" s="109" t="n">
        <f aca="false">AN189*$AO$6</f>
        <v>29704.5503351641</v>
      </c>
      <c r="AP189" s="114" t="n">
        <v>6</v>
      </c>
      <c r="AQ189" s="115" t="n">
        <f aca="false">AP189/$AP$6</f>
        <v>0.000653286393496171</v>
      </c>
      <c r="AR189" s="101" t="n">
        <f aca="false">AQ189*$AR$6</f>
        <v>54092.6570104889</v>
      </c>
      <c r="AS189" s="90" t="n">
        <v>48.1666666666667</v>
      </c>
      <c r="AT189" s="116" t="n">
        <f aca="false">AS189/$AS$6</f>
        <v>0.00091402474508514</v>
      </c>
      <c r="AU189" s="117" t="n">
        <f aca="false">AT189*$AU$6</f>
        <v>100908.502748036</v>
      </c>
      <c r="AV189" s="118" t="n">
        <v>35.1388888888889</v>
      </c>
      <c r="AW189" s="115" t="n">
        <f aca="false">AV189/$AV$6</f>
        <v>0.00095025901130996</v>
      </c>
      <c r="AX189" s="119" t="n">
        <f aca="false">$AX$6*AW189</f>
        <v>104908.772513796</v>
      </c>
      <c r="AY189" s="120" t="n">
        <v>164</v>
      </c>
      <c r="AZ189" s="115" t="n">
        <f aca="false">AY189/$AY$6</f>
        <v>0.00179372197309417</v>
      </c>
      <c r="BA189" s="119" t="n">
        <f aca="false">AZ189*$BA$6</f>
        <v>148521.672008969</v>
      </c>
      <c r="BB189" s="110" t="n">
        <f aca="false">BA189+AX189+AU189+AR189+AO189</f>
        <v>438136.154616453</v>
      </c>
      <c r="BC189" s="111" t="n">
        <f aca="false">BB189/C189</f>
        <v>37.0956019487303</v>
      </c>
      <c r="BD189" s="121" t="n">
        <f aca="false">J189+T189+AF189+AK189+BB189</f>
        <v>2439984.59943632</v>
      </c>
      <c r="BE189" s="97" t="n">
        <v>1290160</v>
      </c>
      <c r="BF189" s="97" t="n">
        <f aca="false">IF(BD189&gt;BE189,0,BE189-BD189)</f>
        <v>0</v>
      </c>
      <c r="BG189" s="97" t="n">
        <f aca="false">IF(BD189&lt;BE189,0,BD189-BE189)</f>
        <v>1149824.59943632</v>
      </c>
      <c r="BH189" s="122" t="n">
        <f aca="false">BG189/$BG$6</f>
        <v>0.000892181813243153</v>
      </c>
      <c r="BI189" s="97" t="n">
        <f aca="false">$BI$6*BH189</f>
        <v>-468.610085658183</v>
      </c>
      <c r="BJ189" s="121" t="n">
        <f aca="false">BD189+BF189+BI189</f>
        <v>2439515.98935066</v>
      </c>
      <c r="BK189" s="123" t="n">
        <v>7.5</v>
      </c>
      <c r="BL189" s="109" t="n">
        <f aca="false">IF(BK189&gt;=5,0,BJ189*(5-BK189)/5*-0.25)</f>
        <v>0</v>
      </c>
      <c r="BM189" s="130" t="n">
        <v>945</v>
      </c>
      <c r="BN189" s="101" t="n">
        <f aca="false">IF(BM189&gt;=441,0,BJ189*(441-BM189)/441*-0.25)</f>
        <v>0</v>
      </c>
      <c r="BO189" s="110" t="n">
        <f aca="false">BJ189+BL189+BN189</f>
        <v>2439515.98935066</v>
      </c>
      <c r="BP189" s="109" t="n">
        <f aca="false">IF(BK189&lt;5,0,IF(BM189&lt;441,0,IF(BF189&lt;&gt;0,0,BO189)))</f>
        <v>2439515.98935066</v>
      </c>
      <c r="BQ189" s="125" t="n">
        <f aca="false">BP189/$BP$6</f>
        <v>0.000897049550953228</v>
      </c>
      <c r="BR189" s="111" t="n">
        <f aca="false">$BR$6*BQ189</f>
        <v>4754.98073955033</v>
      </c>
      <c r="BS189" s="126" t="n">
        <f aca="false">ROUND(BJ189+BL189+BR189,0)</f>
        <v>2444271</v>
      </c>
      <c r="BT189" s="127" t="n">
        <f aca="false">BS189/C189</f>
        <v>206.948691897384</v>
      </c>
    </row>
    <row r="190" customFormat="false" ht="15.75" hidden="false" customHeight="false" outlineLevel="0" collapsed="false">
      <c r="A190" s="88" t="s">
        <v>427</v>
      </c>
      <c r="B190" s="89" t="s">
        <v>428</v>
      </c>
      <c r="C190" s="90" t="n">
        <v>33540</v>
      </c>
      <c r="D190" s="91" t="n">
        <v>0</v>
      </c>
      <c r="E190" s="92" t="n">
        <v>0</v>
      </c>
      <c r="F190" s="93" t="n">
        <v>0</v>
      </c>
      <c r="G190" s="92" t="n">
        <v>0</v>
      </c>
      <c r="H190" s="92" t="n">
        <v>0</v>
      </c>
      <c r="I190" s="93" t="n">
        <v>0</v>
      </c>
      <c r="J190" s="92" t="n">
        <f aca="false">SUM(D190:I190)</f>
        <v>0</v>
      </c>
      <c r="K190" s="94" t="n">
        <f aca="false">J190/C190</f>
        <v>0</v>
      </c>
      <c r="L190" s="95" t="n">
        <v>13232</v>
      </c>
      <c r="M190" s="96" t="n">
        <f aca="false">L190/$L$6</f>
        <v>0.00435092126614702</v>
      </c>
      <c r="N190" s="97" t="n">
        <f aca="false">$N$6*M190</f>
        <v>480342.521252626</v>
      </c>
      <c r="O190" s="99" t="n">
        <v>2372</v>
      </c>
      <c r="P190" s="99" t="n">
        <v>2135.5</v>
      </c>
      <c r="Q190" s="99" t="n">
        <f aca="false">O190+P190/2</f>
        <v>3439.75</v>
      </c>
      <c r="R190" s="100" t="n">
        <f aca="false">Q190/$Q$6</f>
        <v>0.0036512136921973</v>
      </c>
      <c r="S190" s="101" t="n">
        <f aca="false">$S$6*R190</f>
        <v>403094.67426775</v>
      </c>
      <c r="T190" s="110" t="n">
        <f aca="false">N190+S190</f>
        <v>883437.195520376</v>
      </c>
      <c r="U190" s="109" t="n">
        <f aca="false">T190/C190</f>
        <v>26.3398090495043</v>
      </c>
      <c r="V190" s="129" t="n">
        <v>102843763</v>
      </c>
      <c r="W190" s="105" t="n">
        <f aca="false">C190*C190/V190</f>
        <v>10.9382578698525</v>
      </c>
      <c r="X190" s="100" t="n">
        <f aca="false">W190/$W$6</f>
        <v>0.00679987255089665</v>
      </c>
      <c r="Y190" s="106" t="n">
        <f aca="false">V190/C190</f>
        <v>3066.30181872391</v>
      </c>
      <c r="Z190" s="101" t="n">
        <f aca="false">$Z$6*X190</f>
        <v>3565882.7294281</v>
      </c>
      <c r="AA190" s="107" t="n">
        <v>28870381.6596</v>
      </c>
      <c r="AB190" s="105" t="n">
        <f aca="false">C190*C190/AA190</f>
        <v>38.9649022747137</v>
      </c>
      <c r="AC190" s="105" t="n">
        <f aca="false">AB190/$AB$6</f>
        <v>0.00663812541047719</v>
      </c>
      <c r="AD190" s="106" t="n">
        <f aca="false">AA190/C190</f>
        <v>860.774646976744</v>
      </c>
      <c r="AE190" s="109" t="n">
        <f aca="false">$AE$6*AC190</f>
        <v>2051977.12751061</v>
      </c>
      <c r="AF190" s="110" t="n">
        <f aca="false">Z190+AE190</f>
        <v>5617859.85693871</v>
      </c>
      <c r="AG190" s="111" t="n">
        <f aca="false">AF190/C190</f>
        <v>167.497312371458</v>
      </c>
      <c r="AH190" s="112" t="n">
        <v>1707.6908</v>
      </c>
      <c r="AI190" s="96" t="n">
        <f aca="false">AH190/$AH$6</f>
        <v>0.00181487666116413</v>
      </c>
      <c r="AJ190" s="109" t="n">
        <f aca="false">$AJ$6*AI190</f>
        <v>300546.595569858</v>
      </c>
      <c r="AK190" s="110" t="n">
        <f aca="false">AJ190</f>
        <v>300546.595569858</v>
      </c>
      <c r="AL190" s="109" t="n">
        <f aca="false">AK190/C190</f>
        <v>8.96084065503451</v>
      </c>
      <c r="AM190" s="113" t="n">
        <v>6704.58333333333</v>
      </c>
      <c r="AN190" s="100" t="n">
        <f aca="false">AM190/$AM$6</f>
        <v>0.00727520077221148</v>
      </c>
      <c r="AO190" s="109" t="n">
        <f aca="false">AN190*$AO$6</f>
        <v>200790.847499003</v>
      </c>
      <c r="AP190" s="114" t="n">
        <v>77.3333333333333</v>
      </c>
      <c r="AQ190" s="115" t="n">
        <f aca="false">AP190/$AP$6</f>
        <v>0.00842013573839509</v>
      </c>
      <c r="AR190" s="101" t="n">
        <f aca="false">AQ190*$AR$6</f>
        <v>697194.245912968</v>
      </c>
      <c r="AS190" s="90" t="n">
        <v>341.333333333333</v>
      </c>
      <c r="AT190" s="116" t="n">
        <f aca="false">AS190/$AS$6</f>
        <v>0.00647724110011892</v>
      </c>
      <c r="AU190" s="117" t="n">
        <f aca="false">AT190*$AU$6</f>
        <v>715088.628470511</v>
      </c>
      <c r="AV190" s="118" t="n">
        <v>212.416666666667</v>
      </c>
      <c r="AW190" s="115" t="n">
        <f aca="false">AV190/$AV$6</f>
        <v>0.00574437206283578</v>
      </c>
      <c r="AX190" s="119" t="n">
        <f aca="false">$AX$6*AW190</f>
        <v>634179.749733593</v>
      </c>
      <c r="AY190" s="120" t="n">
        <v>626</v>
      </c>
      <c r="AZ190" s="115" t="n">
        <f aca="false">AY190/$AY$6</f>
        <v>0.0068467680192497</v>
      </c>
      <c r="BA190" s="119" t="n">
        <f aca="false">AZ190*$BA$6</f>
        <v>566918.089497649</v>
      </c>
      <c r="BB190" s="110" t="n">
        <f aca="false">BA190+AX190+AU190+AR190+AO190</f>
        <v>2814171.56111372</v>
      </c>
      <c r="BC190" s="111" t="n">
        <f aca="false">BB190/C190</f>
        <v>83.9049362287932</v>
      </c>
      <c r="BD190" s="121" t="n">
        <f aca="false">J190+T190+AF190+AK190+BB190</f>
        <v>9616015.20914266</v>
      </c>
      <c r="BE190" s="97" t="n">
        <v>6524290</v>
      </c>
      <c r="BF190" s="97" t="n">
        <f aca="false">IF(BD190&gt;BE190,0,BE190-BD190)</f>
        <v>0</v>
      </c>
      <c r="BG190" s="97" t="n">
        <f aca="false">IF(BD190&lt;BE190,0,BD190-BE190)</f>
        <v>3091725.20914266</v>
      </c>
      <c r="BH190" s="122" t="n">
        <f aca="false">BG190/$BG$6</f>
        <v>0.0023989580710786</v>
      </c>
      <c r="BI190" s="97" t="n">
        <f aca="false">$BI$6*BH190</f>
        <v>-1260.03010876456</v>
      </c>
      <c r="BJ190" s="121" t="n">
        <f aca="false">BD190+BF190+BI190</f>
        <v>9614755.1790339</v>
      </c>
      <c r="BK190" s="123" t="n">
        <v>8</v>
      </c>
      <c r="BL190" s="109" t="n">
        <f aca="false">IF(BK190&gt;=5,0,BJ190*(5-BK190)/5*-0.25)</f>
        <v>0</v>
      </c>
      <c r="BM190" s="130" t="n">
        <v>1134</v>
      </c>
      <c r="BN190" s="101" t="n">
        <f aca="false">IF(BM190&gt;=441,0,BJ190*(441-BM190)/441*-0.25)</f>
        <v>0</v>
      </c>
      <c r="BO190" s="110" t="n">
        <f aca="false">BJ190+BL190+BN190</f>
        <v>9614755.1790339</v>
      </c>
      <c r="BP190" s="109" t="n">
        <f aca="false">IF(BK190&lt;5,0,IF(BM190&lt;441,0,IF(BF190&lt;&gt;0,0,BO190)))</f>
        <v>9614755.1790339</v>
      </c>
      <c r="BQ190" s="125" t="n">
        <f aca="false">BP190/$BP$6</f>
        <v>0.00353550124431582</v>
      </c>
      <c r="BR190" s="111" t="n">
        <f aca="false">$BR$6*BQ190</f>
        <v>18740.5927615859</v>
      </c>
      <c r="BS190" s="126" t="n">
        <f aca="false">ROUND(BJ190+BL190+BR190,0)</f>
        <v>9633496</v>
      </c>
      <c r="BT190" s="127" t="n">
        <f aca="false">BS190/C190</f>
        <v>287.224090638044</v>
      </c>
    </row>
    <row r="191" customFormat="false" ht="15.75" hidden="false" customHeight="false" outlineLevel="0" collapsed="false">
      <c r="A191" s="128" t="s">
        <v>429</v>
      </c>
      <c r="B191" s="89" t="s">
        <v>430</v>
      </c>
      <c r="C191" s="90" t="n">
        <v>16766</v>
      </c>
      <c r="D191" s="91" t="n">
        <v>0</v>
      </c>
      <c r="E191" s="92" t="n">
        <v>0</v>
      </c>
      <c r="F191" s="93" t="n">
        <v>0</v>
      </c>
      <c r="G191" s="92" t="n">
        <v>0</v>
      </c>
      <c r="H191" s="92" t="n">
        <v>0</v>
      </c>
      <c r="I191" s="93" t="n">
        <v>0</v>
      </c>
      <c r="J191" s="92" t="n">
        <f aca="false">SUM(D191:I191)</f>
        <v>0</v>
      </c>
      <c r="K191" s="94" t="n">
        <f aca="false">J191/C191</f>
        <v>0</v>
      </c>
      <c r="L191" s="95" t="n">
        <v>4484</v>
      </c>
      <c r="M191" s="96" t="n">
        <f aca="false">L191/$L$6</f>
        <v>0.00147442041697425</v>
      </c>
      <c r="N191" s="97" t="n">
        <f aca="false">$N$6*M191</f>
        <v>162776.28969897</v>
      </c>
      <c r="O191" s="99" t="n">
        <v>1603</v>
      </c>
      <c r="P191" s="99" t="n">
        <v>1384.5</v>
      </c>
      <c r="Q191" s="99" t="n">
        <f aca="false">O191+P191/2</f>
        <v>2295.25</v>
      </c>
      <c r="R191" s="100" t="n">
        <f aca="false">Q191/$Q$6</f>
        <v>0.0024363538707801</v>
      </c>
      <c r="S191" s="101" t="n">
        <f aca="false">$S$6*R191</f>
        <v>268973.922847025</v>
      </c>
      <c r="T191" s="110" t="n">
        <f aca="false">N191+S191</f>
        <v>431750.212545995</v>
      </c>
      <c r="U191" s="109" t="n">
        <f aca="false">T191/C191</f>
        <v>25.7515336124296</v>
      </c>
      <c r="V191" s="129" t="n">
        <v>90846689.55</v>
      </c>
      <c r="W191" s="105" t="n">
        <f aca="false">C191*C191/V191</f>
        <v>3.09421022815905</v>
      </c>
      <c r="X191" s="100" t="n">
        <f aca="false">W191/$W$6</f>
        <v>0.0019235453622969</v>
      </c>
      <c r="Y191" s="106" t="n">
        <f aca="false">V191/C191</f>
        <v>5418.50707085769</v>
      </c>
      <c r="Z191" s="101" t="n">
        <f aca="false">$Z$6*X191</f>
        <v>1008715.55096743</v>
      </c>
      <c r="AA191" s="107" t="n">
        <v>17782282.5876</v>
      </c>
      <c r="AB191" s="105" t="n">
        <f aca="false">C191*C191/AA191</f>
        <v>15.8077993989375</v>
      </c>
      <c r="AC191" s="105" t="n">
        <f aca="false">AB191/$AB$6</f>
        <v>0.00269304293730797</v>
      </c>
      <c r="AD191" s="106" t="n">
        <f aca="false">AA191/C191</f>
        <v>1060.61568576882</v>
      </c>
      <c r="AE191" s="109" t="n">
        <f aca="false">$AE$6*AC191</f>
        <v>832473.351895096</v>
      </c>
      <c r="AF191" s="110" t="n">
        <f aca="false">Z191+AE191</f>
        <v>1841188.90286253</v>
      </c>
      <c r="AG191" s="111" t="n">
        <f aca="false">AF191/C191</f>
        <v>109.81682588945</v>
      </c>
      <c r="AH191" s="112" t="n">
        <v>2656.2362</v>
      </c>
      <c r="AI191" s="96" t="n">
        <f aca="false">AH191/$AH$6</f>
        <v>0.0028229589840967</v>
      </c>
      <c r="AJ191" s="109" t="n">
        <f aca="false">$AJ$6*AI191</f>
        <v>467486.705988821</v>
      </c>
      <c r="AK191" s="110" t="n">
        <f aca="false">AJ191</f>
        <v>467486.705988821</v>
      </c>
      <c r="AL191" s="109" t="n">
        <f aca="false">AK191/C191</f>
        <v>27.8830195627354</v>
      </c>
      <c r="AM191" s="113" t="n">
        <v>1709.27777777778</v>
      </c>
      <c r="AN191" s="100" t="n">
        <f aca="false">AM191/$AM$6</f>
        <v>0.00185475194960852</v>
      </c>
      <c r="AO191" s="109" t="n">
        <f aca="false">AN191*$AO$6</f>
        <v>51189.9571603324</v>
      </c>
      <c r="AP191" s="114" t="n">
        <v>9.33333333333333</v>
      </c>
      <c r="AQ191" s="115" t="n">
        <f aca="false">AP191/$AP$6</f>
        <v>0.00101622327877182</v>
      </c>
      <c r="AR191" s="101" t="n">
        <f aca="false">AQ191*$AR$6</f>
        <v>84144.1331274271</v>
      </c>
      <c r="AS191" s="90" t="n">
        <v>69.3333333333333</v>
      </c>
      <c r="AT191" s="116" t="n">
        <f aca="false">AS191/$AS$6</f>
        <v>0.00131568959846166</v>
      </c>
      <c r="AU191" s="117" t="n">
        <f aca="false">AT191*$AU$6</f>
        <v>145252.377658073</v>
      </c>
      <c r="AV191" s="118" t="n">
        <v>106.722222222222</v>
      </c>
      <c r="AW191" s="115" t="n">
        <f aca="false">AV191/$AV$6</f>
        <v>0.00288608309996274</v>
      </c>
      <c r="AX191" s="119" t="n">
        <f aca="false">$AX$6*AW191</f>
        <v>318624.113832413</v>
      </c>
      <c r="AY191" s="120" t="n">
        <v>57</v>
      </c>
      <c r="AZ191" s="115" t="n">
        <f aca="false">AY191/$AY$6</f>
        <v>0.000623427758941267</v>
      </c>
      <c r="BA191" s="119" t="n">
        <f aca="false">AZ191*$BA$6</f>
        <v>51620.3372226293</v>
      </c>
      <c r="BB191" s="110" t="n">
        <f aca="false">BA191+AX191+AU191+AR191+AO191</f>
        <v>650830.919000875</v>
      </c>
      <c r="BC191" s="111" t="n">
        <f aca="false">BB191/C191</f>
        <v>38.8184968985372</v>
      </c>
      <c r="BD191" s="121" t="n">
        <f aca="false">J191+T191+AF191+AK191+BB191</f>
        <v>3391256.74039822</v>
      </c>
      <c r="BE191" s="97" t="n">
        <v>1847081</v>
      </c>
      <c r="BF191" s="97" t="n">
        <f aca="false">IF(BD191&gt;BE191,0,BE191-BD191)</f>
        <v>0</v>
      </c>
      <c r="BG191" s="97" t="n">
        <f aca="false">IF(BD191&lt;BE191,0,BD191-BE191)</f>
        <v>1544175.74039822</v>
      </c>
      <c r="BH191" s="122" t="n">
        <f aca="false">BG191/$BG$6</f>
        <v>0.00119817014935144</v>
      </c>
      <c r="BI191" s="97" t="n">
        <f aca="false">$BI$6*BH191</f>
        <v>-629.327574252662</v>
      </c>
      <c r="BJ191" s="121" t="n">
        <f aca="false">BD191+BF191+BI191</f>
        <v>3390627.41282396</v>
      </c>
      <c r="BK191" s="123" t="n">
        <v>7.1</v>
      </c>
      <c r="BL191" s="109" t="n">
        <f aca="false">IF(BK191&gt;=5,0,BJ191*(5-BK191)/5*-0.25)</f>
        <v>0</v>
      </c>
      <c r="BM191" s="130" t="n">
        <v>850</v>
      </c>
      <c r="BN191" s="101" t="n">
        <f aca="false">IF(BM191&gt;=441,0,BJ191*(441-BM191)/441*-0.25)</f>
        <v>0</v>
      </c>
      <c r="BO191" s="110" t="n">
        <f aca="false">BJ191+BL191+BN191</f>
        <v>3390627.41282396</v>
      </c>
      <c r="BP191" s="109" t="n">
        <f aca="false">IF(BK191&lt;5,0,IF(BM191&lt;441,0,IF(BF191&lt;&gt;0,0,BO191)))</f>
        <v>3390627.41282396</v>
      </c>
      <c r="BQ191" s="125" t="n">
        <f aca="false">BP191/$BP$6</f>
        <v>0.00124678862995812</v>
      </c>
      <c r="BR191" s="111" t="n">
        <f aca="false">$BR$6*BQ191</f>
        <v>6608.83884891474</v>
      </c>
      <c r="BS191" s="126" t="n">
        <f aca="false">ROUND(BJ191+BL191+BR191,0)</f>
        <v>3397236</v>
      </c>
      <c r="BT191" s="127" t="n">
        <f aca="false">BS191/C191</f>
        <v>202.626506024096</v>
      </c>
    </row>
    <row r="192" customFormat="false" ht="15.75" hidden="false" customHeight="false" outlineLevel="0" collapsed="false">
      <c r="A192" s="88" t="s">
        <v>431</v>
      </c>
      <c r="B192" s="89" t="s">
        <v>432</v>
      </c>
      <c r="C192" s="90" t="n">
        <v>24756</v>
      </c>
      <c r="D192" s="91" t="n">
        <v>0</v>
      </c>
      <c r="E192" s="92" t="n">
        <v>0</v>
      </c>
      <c r="F192" s="93" t="n">
        <v>0</v>
      </c>
      <c r="G192" s="92" t="n">
        <v>0</v>
      </c>
      <c r="H192" s="92" t="n">
        <v>0</v>
      </c>
      <c r="I192" s="93" t="n">
        <v>0</v>
      </c>
      <c r="J192" s="92" t="n">
        <f aca="false">SUM(D192:I192)</f>
        <v>0</v>
      </c>
      <c r="K192" s="94" t="n">
        <f aca="false">J192/C192</f>
        <v>0</v>
      </c>
      <c r="L192" s="95" t="n">
        <v>11701</v>
      </c>
      <c r="M192" s="96" t="n">
        <f aca="false">L192/$L$6</f>
        <v>0.00384750073573053</v>
      </c>
      <c r="N192" s="97" t="n">
        <f aca="false">$N$6*M192</f>
        <v>424764.800572625</v>
      </c>
      <c r="O192" s="99" t="n">
        <v>2630</v>
      </c>
      <c r="P192" s="99" t="n">
        <v>1085.5</v>
      </c>
      <c r="Q192" s="99" t="n">
        <f aca="false">O192+P192/2</f>
        <v>3172.75</v>
      </c>
      <c r="R192" s="100" t="n">
        <f aca="false">Q192/$Q$6</f>
        <v>0.00336779947435685</v>
      </c>
      <c r="S192" s="101" t="n">
        <f aca="false">$S$6*R192</f>
        <v>371805.691629625</v>
      </c>
      <c r="T192" s="110" t="n">
        <f aca="false">N192+S192</f>
        <v>796570.49220225</v>
      </c>
      <c r="U192" s="109" t="n">
        <f aca="false">T192/C192</f>
        <v>32.1768658992669</v>
      </c>
      <c r="V192" s="129" t="n">
        <v>144120925.92</v>
      </c>
      <c r="W192" s="105" t="n">
        <f aca="false">C192*C192/V192</f>
        <v>4.2523979920875</v>
      </c>
      <c r="X192" s="100" t="n">
        <f aca="false">W192/$W$6</f>
        <v>0.00264354385551469</v>
      </c>
      <c r="Y192" s="106" t="n">
        <f aca="false">V192/C192</f>
        <v>5821.65640329617</v>
      </c>
      <c r="Z192" s="101" t="n">
        <f aca="false">$Z$6*X192</f>
        <v>1386285.89114109</v>
      </c>
      <c r="AA192" s="107" t="n">
        <v>25782119.652</v>
      </c>
      <c r="AB192" s="105" t="n">
        <f aca="false">C192*C192/AA192</f>
        <v>23.7707195634886</v>
      </c>
      <c r="AC192" s="105" t="n">
        <f aca="false">AB192/$AB$6</f>
        <v>0.00404961923033286</v>
      </c>
      <c r="AD192" s="106" t="n">
        <f aca="false">AA192/C192</f>
        <v>1041.44933155599</v>
      </c>
      <c r="AE192" s="109" t="n">
        <f aca="false">$AE$6*AC192</f>
        <v>1251818.17485018</v>
      </c>
      <c r="AF192" s="110" t="n">
        <f aca="false">Z192+AE192</f>
        <v>2638104.06599127</v>
      </c>
      <c r="AG192" s="111" t="n">
        <f aca="false">AF192/C192</f>
        <v>106.564229519764</v>
      </c>
      <c r="AH192" s="112" t="n">
        <v>2249.577</v>
      </c>
      <c r="AI192" s="96" t="n">
        <f aca="false">AH192/$AH$6</f>
        <v>0.00239077518880561</v>
      </c>
      <c r="AJ192" s="109" t="n">
        <f aca="false">$AJ$6*AI192</f>
        <v>395916.350209449</v>
      </c>
      <c r="AK192" s="110" t="n">
        <f aca="false">AJ192</f>
        <v>395916.350209449</v>
      </c>
      <c r="AL192" s="109" t="n">
        <f aca="false">AK192/C192</f>
        <v>15.9927431818326</v>
      </c>
      <c r="AM192" s="113" t="n">
        <v>2105.94444444444</v>
      </c>
      <c r="AN192" s="100" t="n">
        <f aca="false">AM192/$AM$6</f>
        <v>0.00228517834542888</v>
      </c>
      <c r="AO192" s="109" t="n">
        <f aca="false">AN192*$AO$6</f>
        <v>63069.4479824721</v>
      </c>
      <c r="AP192" s="114" t="n">
        <v>9.66666666666667</v>
      </c>
      <c r="AQ192" s="115" t="n">
        <f aca="false">AP192/$AP$6</f>
        <v>0.00105251696729939</v>
      </c>
      <c r="AR192" s="101" t="n">
        <f aca="false">AQ192*$AR$6</f>
        <v>87149.280739121</v>
      </c>
      <c r="AS192" s="90" t="n">
        <v>77.0833333333333</v>
      </c>
      <c r="AT192" s="116" t="n">
        <f aca="false">AS192/$AS$6</f>
        <v>0.00146275586367432</v>
      </c>
      <c r="AU192" s="117" t="n">
        <f aca="false">AT192*$AU$6</f>
        <v>161488.520833795</v>
      </c>
      <c r="AV192" s="118" t="n">
        <v>84.0555555555556</v>
      </c>
      <c r="AW192" s="115" t="n">
        <f aca="false">AV192/$AV$6</f>
        <v>0.00227310969820074</v>
      </c>
      <c r="AX192" s="119" t="n">
        <f aca="false">$AX$6*AW192</f>
        <v>250951.735673317</v>
      </c>
      <c r="AY192" s="120" t="n">
        <v>135</v>
      </c>
      <c r="AZ192" s="115" t="n">
        <f aca="false">AY192/$AY$6</f>
        <v>0.00147653942907142</v>
      </c>
      <c r="BA192" s="119" t="n">
        <f aca="false">AZ192*$BA$6</f>
        <v>122258.693422017</v>
      </c>
      <c r="BB192" s="110" t="n">
        <f aca="false">BA192+AX192+AU192+AR192+AO192</f>
        <v>684917.678650721</v>
      </c>
      <c r="BC192" s="111" t="n">
        <f aca="false">BB192/C192</f>
        <v>27.6667344745</v>
      </c>
      <c r="BD192" s="121" t="n">
        <f aca="false">J192+T192+AF192+AK192+BB192</f>
        <v>4515508.58705369</v>
      </c>
      <c r="BE192" s="97" t="n">
        <v>2876739</v>
      </c>
      <c r="BF192" s="97" t="n">
        <f aca="false">IF(BD192&gt;BE192,0,BE192-BD192)</f>
        <v>0</v>
      </c>
      <c r="BG192" s="97" t="n">
        <f aca="false">IF(BD192&lt;BE192,0,BD192-BE192)</f>
        <v>1638769.58705369</v>
      </c>
      <c r="BH192" s="122" t="n">
        <f aca="false">BG192/$BG$6</f>
        <v>0.00127156822212888</v>
      </c>
      <c r="BI192" s="97" t="n">
        <f aca="false">$BI$6*BH192</f>
        <v>-667.879219960788</v>
      </c>
      <c r="BJ192" s="121" t="n">
        <f aca="false">BD192+BF192+BI192</f>
        <v>4514840.70783373</v>
      </c>
      <c r="BK192" s="123" t="n">
        <v>8</v>
      </c>
      <c r="BL192" s="109" t="n">
        <f aca="false">IF(BK192&gt;=5,0,BJ192*(5-BK192)/5*-0.25)</f>
        <v>0</v>
      </c>
      <c r="BM192" s="130" t="n">
        <v>910</v>
      </c>
      <c r="BN192" s="101" t="n">
        <f aca="false">IF(BM192&gt;=441,0,BJ192*(441-BM192)/441*-0.25)</f>
        <v>0</v>
      </c>
      <c r="BO192" s="110" t="n">
        <f aca="false">BJ192+BL192+BN192</f>
        <v>4514840.70783373</v>
      </c>
      <c r="BP192" s="109" t="n">
        <f aca="false">IF(BK192&lt;5,0,IF(BM192&lt;441,0,IF(BF192&lt;&gt;0,0,BO192)))</f>
        <v>4514840.70783373</v>
      </c>
      <c r="BQ192" s="125" t="n">
        <f aca="false">BP192/$BP$6</f>
        <v>0.00166018007148444</v>
      </c>
      <c r="BR192" s="111" t="n">
        <f aca="false">$BR$6*BQ192</f>
        <v>8800.09833983561</v>
      </c>
      <c r="BS192" s="126" t="n">
        <f aca="false">ROUND(BJ192+BL192+BR192,0)</f>
        <v>4523641</v>
      </c>
      <c r="BT192" s="127" t="n">
        <f aca="false">BS192/C192</f>
        <v>182.729075779609</v>
      </c>
    </row>
    <row r="193" customFormat="false" ht="15.75" hidden="false" customHeight="false" outlineLevel="0" collapsed="false">
      <c r="A193" s="128" t="s">
        <v>433</v>
      </c>
      <c r="B193" s="89" t="s">
        <v>434</v>
      </c>
      <c r="C193" s="90" t="n">
        <v>8588</v>
      </c>
      <c r="D193" s="91" t="n">
        <v>0</v>
      </c>
      <c r="E193" s="92" t="n">
        <v>0</v>
      </c>
      <c r="F193" s="93" t="n">
        <v>0</v>
      </c>
      <c r="G193" s="92" t="n">
        <v>0</v>
      </c>
      <c r="H193" s="92" t="n">
        <v>0</v>
      </c>
      <c r="I193" s="93" t="n">
        <v>0</v>
      </c>
      <c r="J193" s="92" t="n">
        <f aca="false">SUM(D193:I193)</f>
        <v>0</v>
      </c>
      <c r="K193" s="94" t="n">
        <f aca="false">J193/C193</f>
        <v>0</v>
      </c>
      <c r="L193" s="95" t="n">
        <v>4136</v>
      </c>
      <c r="M193" s="96" t="n">
        <f aca="false">L193/$L$6</f>
        <v>0.00135999171378356</v>
      </c>
      <c r="N193" s="97" t="n">
        <f aca="false">$N$6*M193</f>
        <v>150143.339472556</v>
      </c>
      <c r="O193" s="99" t="n">
        <v>135</v>
      </c>
      <c r="P193" s="99" t="n">
        <v>443.5</v>
      </c>
      <c r="Q193" s="99" t="n">
        <f aca="false">O193+P193/2</f>
        <v>356.75</v>
      </c>
      <c r="R193" s="100" t="n">
        <f aca="false">Q193/$Q$6</f>
        <v>0.000378681731140748</v>
      </c>
      <c r="S193" s="101" t="n">
        <f aca="false">$S$6*R193</f>
        <v>41806.5339181684</v>
      </c>
      <c r="T193" s="110" t="n">
        <f aca="false">N193+S193</f>
        <v>191949.873390724</v>
      </c>
      <c r="U193" s="109" t="n">
        <f aca="false">T193/C193</f>
        <v>22.3509400781002</v>
      </c>
      <c r="V193" s="129" t="n">
        <v>33878884.03</v>
      </c>
      <c r="W193" s="105" t="n">
        <f aca="false">C193*C193/V193</f>
        <v>2.17698268734857</v>
      </c>
      <c r="X193" s="100" t="n">
        <f aca="false">W193/$W$6</f>
        <v>0.00135334209483931</v>
      </c>
      <c r="Y193" s="106" t="n">
        <f aca="false">V193/C193</f>
        <v>3944.90964485328</v>
      </c>
      <c r="Z193" s="101" t="n">
        <f aca="false">$Z$6*X193</f>
        <v>709698.478445625</v>
      </c>
      <c r="AA193" s="107" t="n">
        <v>9861178.9116</v>
      </c>
      <c r="AB193" s="105" t="n">
        <f aca="false">C193*C193/AA193</f>
        <v>7.47920148910809</v>
      </c>
      <c r="AC193" s="105" t="n">
        <f aca="false">AB193/$AB$6</f>
        <v>0.00127416917678622</v>
      </c>
      <c r="AD193" s="106" t="n">
        <f aca="false">AA193/C193</f>
        <v>1148.25092123894</v>
      </c>
      <c r="AE193" s="109" t="n">
        <f aca="false">$AE$6*AC193</f>
        <v>393871.137658484</v>
      </c>
      <c r="AF193" s="110" t="n">
        <f aca="false">Z193+AE193</f>
        <v>1103569.61610411</v>
      </c>
      <c r="AG193" s="111" t="n">
        <f aca="false">AF193/C193</f>
        <v>128.501352597125</v>
      </c>
      <c r="AH193" s="112" t="n">
        <v>3346.1602</v>
      </c>
      <c r="AI193" s="96" t="n">
        <f aca="false">AH193/$AH$6</f>
        <v>0.00355618713381619</v>
      </c>
      <c r="AJ193" s="109" t="n">
        <f aca="false">$AJ$6*AI193</f>
        <v>588910.507886646</v>
      </c>
      <c r="AK193" s="110" t="n">
        <f aca="false">AJ193</f>
        <v>588910.507886646</v>
      </c>
      <c r="AL193" s="109" t="n">
        <f aca="false">AK193/C193</f>
        <v>68.5736501963957</v>
      </c>
      <c r="AM193" s="113" t="n">
        <v>971.666666666667</v>
      </c>
      <c r="AN193" s="100" t="n">
        <f aca="false">AM193/$AM$6</f>
        <v>0.00105436381833305</v>
      </c>
      <c r="AO193" s="109" t="n">
        <f aca="false">AN193*$AO$6</f>
        <v>29099.761131544</v>
      </c>
      <c r="AP193" s="114" t="n">
        <v>5.66666666666667</v>
      </c>
      <c r="AQ193" s="115" t="n">
        <f aca="false">AP193/$AP$6</f>
        <v>0.000616992704968606</v>
      </c>
      <c r="AR193" s="101" t="n">
        <f aca="false">AQ193*$AR$6</f>
        <v>51087.5093987951</v>
      </c>
      <c r="AS193" s="90" t="n">
        <v>57.25</v>
      </c>
      <c r="AT193" s="116" t="n">
        <f aca="false">AS193/$AS$6</f>
        <v>0.00108639273334514</v>
      </c>
      <c r="AU193" s="117" t="n">
        <f aca="false">AT193*$AU$6</f>
        <v>119937.960878721</v>
      </c>
      <c r="AV193" s="118" t="n">
        <v>27.3333333333333</v>
      </c>
      <c r="AW193" s="115" t="n">
        <f aca="false">AV193/$AV$6</f>
        <v>0.000739173808007115</v>
      </c>
      <c r="AX193" s="119" t="n">
        <f aca="false">$AX$6*AW193</f>
        <v>81604.9266036166</v>
      </c>
      <c r="AY193" s="120" t="n">
        <v>21</v>
      </c>
      <c r="AZ193" s="115" t="n">
        <f aca="false">AY193/$AY$6</f>
        <v>0.000229683911188888</v>
      </c>
      <c r="BA193" s="119" t="n">
        <f aca="false">AZ193*$BA$6</f>
        <v>19018.0189767582</v>
      </c>
      <c r="BB193" s="110" t="n">
        <f aca="false">BA193+AX193+AU193+AR193+AO193</f>
        <v>300748.176989435</v>
      </c>
      <c r="BC193" s="111" t="n">
        <f aca="false">BB193/C193</f>
        <v>35.0195827887092</v>
      </c>
      <c r="BD193" s="121" t="n">
        <f aca="false">J193+T193+AF193+AK193+BB193</f>
        <v>2185178.17437091</v>
      </c>
      <c r="BE193" s="97" t="n">
        <v>1058087</v>
      </c>
      <c r="BF193" s="97" t="n">
        <f aca="false">IF(BD193&gt;BE193,0,BE193-BD193)</f>
        <v>0</v>
      </c>
      <c r="BG193" s="97" t="n">
        <f aca="false">IF(BD193&lt;BE193,0,BD193-BE193)</f>
        <v>1127091.17437091</v>
      </c>
      <c r="BH193" s="122" t="n">
        <f aca="false">BG193/$BG$6</f>
        <v>0.000874542298132743</v>
      </c>
      <c r="BI193" s="97" t="n">
        <f aca="false">$BI$6*BH193</f>
        <v>-459.345096656882</v>
      </c>
      <c r="BJ193" s="121" t="n">
        <f aca="false">BD193+BF193+BI193</f>
        <v>2184718.82927426</v>
      </c>
      <c r="BK193" s="123" t="n">
        <v>6.5</v>
      </c>
      <c r="BL193" s="109" t="n">
        <f aca="false">IF(BK193&gt;=5,0,BJ193*(5-BK193)/5*-0.25)</f>
        <v>0</v>
      </c>
      <c r="BM193" s="130" t="n">
        <v>692</v>
      </c>
      <c r="BN193" s="101" t="n">
        <f aca="false">IF(BM193&gt;=441,0,BJ193*(441-BM193)/441*-0.25)</f>
        <v>0</v>
      </c>
      <c r="BO193" s="110" t="n">
        <f aca="false">BJ193+BL193+BN193</f>
        <v>2184718.82927426</v>
      </c>
      <c r="BP193" s="109" t="n">
        <f aca="false">IF(BK193&lt;5,0,IF(BM193&lt;441,0,IF(BF193&lt;&gt;0,0,BO193)))</f>
        <v>2184718.82927426</v>
      </c>
      <c r="BQ193" s="125" t="n">
        <f aca="false">BP193/$BP$6</f>
        <v>0.000803356507321433</v>
      </c>
      <c r="BR193" s="111" t="n">
        <f aca="false">$BR$6*BQ193</f>
        <v>4258.34304832622</v>
      </c>
      <c r="BS193" s="126" t="n">
        <f aca="false">ROUND(BJ193+BL193+BR193,0)</f>
        <v>2188977</v>
      </c>
      <c r="BT193" s="127" t="n">
        <f aca="false">BS193/C193</f>
        <v>254.887866790871</v>
      </c>
    </row>
    <row r="194" customFormat="false" ht="15.75" hidden="false" customHeight="false" outlineLevel="0" collapsed="false">
      <c r="A194" s="128" t="s">
        <v>435</v>
      </c>
      <c r="B194" s="89" t="s">
        <v>436</v>
      </c>
      <c r="C194" s="90" t="n">
        <v>1047</v>
      </c>
      <c r="D194" s="91" t="n">
        <v>0</v>
      </c>
      <c r="E194" s="92" t="n">
        <v>0</v>
      </c>
      <c r="F194" s="93" t="n">
        <v>0</v>
      </c>
      <c r="G194" s="92" t="n">
        <v>0</v>
      </c>
      <c r="H194" s="92" t="n">
        <v>0</v>
      </c>
      <c r="I194" s="93" t="n">
        <v>0</v>
      </c>
      <c r="J194" s="92" t="n">
        <f aca="false">SUM(D194:I194)</f>
        <v>0</v>
      </c>
      <c r="K194" s="94" t="n">
        <f aca="false">J194/C194</f>
        <v>0</v>
      </c>
      <c r="L194" s="95" t="n">
        <v>149</v>
      </c>
      <c r="M194" s="96" t="n">
        <f aca="false">L194/$L$6</f>
        <v>4.89938987799204E-005</v>
      </c>
      <c r="N194" s="97" t="n">
        <f aca="false">$N$6*M194</f>
        <v>5408.9355854475</v>
      </c>
      <c r="O194" s="99" t="n">
        <v>0</v>
      </c>
      <c r="P194" s="99" t="n">
        <v>0</v>
      </c>
      <c r="Q194" s="99" t="n">
        <f aca="false">O194+P194/2</f>
        <v>0</v>
      </c>
      <c r="R194" s="100" t="n">
        <f aca="false">Q194/$Q$6</f>
        <v>0</v>
      </c>
      <c r="S194" s="101" t="n">
        <f aca="false">$S$6*R194</f>
        <v>0</v>
      </c>
      <c r="T194" s="110" t="n">
        <f aca="false">N194+S194</f>
        <v>5408.9355854475</v>
      </c>
      <c r="U194" s="109" t="n">
        <f aca="false">T194/C194</f>
        <v>5.16612758877507</v>
      </c>
      <c r="V194" s="129" t="n">
        <v>2029700.16</v>
      </c>
      <c r="W194" s="105" t="n">
        <f aca="false">C194*C194/V194</f>
        <v>0.540084206329274</v>
      </c>
      <c r="X194" s="100" t="n">
        <f aca="false">W194/$W$6</f>
        <v>0.000335748508902244</v>
      </c>
      <c r="Y194" s="106" t="n">
        <f aca="false">V194/C194</f>
        <v>1938.58659025788</v>
      </c>
      <c r="Z194" s="101" t="n">
        <f aca="false">$Z$6*X194</f>
        <v>176067.977798772</v>
      </c>
      <c r="AA194" s="107" t="n">
        <v>528780.5892</v>
      </c>
      <c r="AB194" s="105" t="n">
        <f aca="false">C194*C194/AA194</f>
        <v>2.07308857849429</v>
      </c>
      <c r="AC194" s="105" t="n">
        <f aca="false">AB194/$AB$6</f>
        <v>0.000353174810347297</v>
      </c>
      <c r="AD194" s="106" t="n">
        <f aca="false">AA194/C194</f>
        <v>505.04354269341</v>
      </c>
      <c r="AE194" s="109" t="n">
        <f aca="false">$AE$6*AC194</f>
        <v>109173.386766951</v>
      </c>
      <c r="AF194" s="110" t="n">
        <f aca="false">Z194+AE194</f>
        <v>285241.364565723</v>
      </c>
      <c r="AG194" s="111" t="n">
        <f aca="false">AF194/C194</f>
        <v>272.436833396106</v>
      </c>
      <c r="AH194" s="112" t="n">
        <v>299.7229</v>
      </c>
      <c r="AI194" s="96" t="n">
        <f aca="false">AH194/$AH$6</f>
        <v>0.000318535472596344</v>
      </c>
      <c r="AJ194" s="109" t="n">
        <f aca="false">$AJ$6*AI194</f>
        <v>52750.0043973563</v>
      </c>
      <c r="AK194" s="110" t="n">
        <f aca="false">AJ194</f>
        <v>52750.0043973563</v>
      </c>
      <c r="AL194" s="109" t="n">
        <f aca="false">AK194/C194</f>
        <v>50.3820481350108</v>
      </c>
      <c r="AM194" s="113" t="n">
        <v>235.111111111111</v>
      </c>
      <c r="AN194" s="100" t="n">
        <f aca="false">AM194/$AM$6</f>
        <v>0.000255121079427415</v>
      </c>
      <c r="AO194" s="109" t="n">
        <f aca="false">AN194*$AO$6</f>
        <v>7041.17719317862</v>
      </c>
      <c r="AP194" s="114" t="n">
        <v>2</v>
      </c>
      <c r="AQ194" s="115" t="n">
        <f aca="false">AP194/$AP$6</f>
        <v>0.00021776213116539</v>
      </c>
      <c r="AR194" s="101" t="n">
        <f aca="false">AQ194*$AR$6</f>
        <v>18030.885670163</v>
      </c>
      <c r="AS194" s="90" t="n">
        <v>17.25</v>
      </c>
      <c r="AT194" s="116" t="n">
        <f aca="false">AS194/$AS$6</f>
        <v>0.000327341041924955</v>
      </c>
      <c r="AU194" s="117" t="n">
        <f aca="false">AT194*$AU$6</f>
        <v>36138.5122298329</v>
      </c>
      <c r="AV194" s="118" t="n">
        <v>5.88888888888889</v>
      </c>
      <c r="AW194" s="115" t="n">
        <f aca="false">AV194/$AV$6</f>
        <v>0.000159252893595029</v>
      </c>
      <c r="AX194" s="119" t="n">
        <f aca="false">$AX$6*AW194</f>
        <v>17581.5492276084</v>
      </c>
      <c r="AY194" s="120" t="n">
        <v>18</v>
      </c>
      <c r="AZ194" s="115" t="n">
        <f aca="false">AY194/$AY$6</f>
        <v>0.000196871923876189</v>
      </c>
      <c r="BA194" s="119" t="n">
        <f aca="false">AZ194*$BA$6</f>
        <v>16301.1591229356</v>
      </c>
      <c r="BB194" s="110" t="n">
        <f aca="false">BA194+AX194+AU194+AR194+AO194</f>
        <v>95093.2834437186</v>
      </c>
      <c r="BC194" s="111" t="n">
        <f aca="false">BB194/C194</f>
        <v>90.8245305097598</v>
      </c>
      <c r="BD194" s="121" t="n">
        <f aca="false">J194+T194+AF194+AK194+BB194</f>
        <v>438493.587992245</v>
      </c>
      <c r="BE194" s="97" t="n">
        <v>163556</v>
      </c>
      <c r="BF194" s="97" t="n">
        <f aca="false">IF(BD194&gt;BE194,0,BE194-BD194)</f>
        <v>0</v>
      </c>
      <c r="BG194" s="97" t="n">
        <f aca="false">IF(BD194&lt;BE194,0,BD194-BE194)</f>
        <v>274937.587992245</v>
      </c>
      <c r="BH194" s="122" t="n">
        <f aca="false">BG194/$BG$6</f>
        <v>0.000213331942892744</v>
      </c>
      <c r="BI194" s="97" t="n">
        <f aca="false">$BI$6*BH194</f>
        <v>-112.050591649249</v>
      </c>
      <c r="BJ194" s="121" t="n">
        <f aca="false">BD194+BF194+BI194</f>
        <v>438381.537400596</v>
      </c>
      <c r="BK194" s="123" t="n">
        <v>9</v>
      </c>
      <c r="BL194" s="109" t="n">
        <f aca="false">IF(BK194&gt;=5,0,BJ194*(5-BK194)/5*-0.25)</f>
        <v>0</v>
      </c>
      <c r="BM194" s="130" t="n">
        <v>1196</v>
      </c>
      <c r="BN194" s="101" t="n">
        <f aca="false">IF(BM194&gt;=441,0,BJ194*(441-BM194)/441*-0.25)</f>
        <v>0</v>
      </c>
      <c r="BO194" s="110" t="n">
        <f aca="false">BJ194+BL194+BN194</f>
        <v>438381.537400596</v>
      </c>
      <c r="BP194" s="109" t="n">
        <f aca="false">IF(BK194&lt;5,0,IF(BM194&lt;441,0,IF(BF194&lt;&gt;0,0,BO194)))</f>
        <v>438381.537400596</v>
      </c>
      <c r="BQ194" s="125" t="n">
        <f aca="false">BP194/$BP$6</f>
        <v>0.000161199993354446</v>
      </c>
      <c r="BR194" s="111" t="n">
        <f aca="false">$BR$6*BQ194</f>
        <v>854.471040982658</v>
      </c>
      <c r="BS194" s="126" t="n">
        <f aca="false">ROUND(BJ194+BL194+BR194,0)</f>
        <v>439236</v>
      </c>
      <c r="BT194" s="127" t="n">
        <f aca="false">BS194/C194</f>
        <v>419.518624641834</v>
      </c>
    </row>
    <row r="195" customFormat="false" ht="15.75" hidden="false" customHeight="false" outlineLevel="0" collapsed="false">
      <c r="A195" s="128" t="s">
        <v>437</v>
      </c>
      <c r="B195" s="89" t="s">
        <v>438</v>
      </c>
      <c r="C195" s="90" t="n">
        <v>10833</v>
      </c>
      <c r="D195" s="91" t="n">
        <v>0</v>
      </c>
      <c r="E195" s="92" t="n">
        <v>0</v>
      </c>
      <c r="F195" s="93" t="n">
        <v>0</v>
      </c>
      <c r="G195" s="92" t="n">
        <v>0</v>
      </c>
      <c r="H195" s="92" t="n">
        <v>0</v>
      </c>
      <c r="I195" s="93" t="n">
        <v>0</v>
      </c>
      <c r="J195" s="92" t="n">
        <f aca="false">SUM(D195:I195)</f>
        <v>0</v>
      </c>
      <c r="K195" s="94" t="n">
        <f aca="false">J195/C195</f>
        <v>0</v>
      </c>
      <c r="L195" s="95" t="n">
        <v>4356</v>
      </c>
      <c r="M195" s="96" t="n">
        <f aca="false">L195/$L$6</f>
        <v>0.00143233169855928</v>
      </c>
      <c r="N195" s="97" t="n">
        <f aca="false">$N$6*M195</f>
        <v>158129.687316841</v>
      </c>
      <c r="O195" s="99" t="n">
        <v>140</v>
      </c>
      <c r="P195" s="99" t="n">
        <v>236.5</v>
      </c>
      <c r="Q195" s="99" t="n">
        <f aca="false">O195+P195/2</f>
        <v>258.25</v>
      </c>
      <c r="R195" s="100" t="n">
        <f aca="false">Q195/$Q$6</f>
        <v>0.000274126298716463</v>
      </c>
      <c r="S195" s="101" t="n">
        <f aca="false">$S$6*R195</f>
        <v>30263.5946303209</v>
      </c>
      <c r="T195" s="110" t="n">
        <f aca="false">N195+S195</f>
        <v>188393.281947162</v>
      </c>
      <c r="U195" s="109" t="n">
        <f aca="false">T195/C195</f>
        <v>17.3906842007903</v>
      </c>
      <c r="V195" s="129" t="n">
        <v>38106124.94</v>
      </c>
      <c r="W195" s="105" t="n">
        <f aca="false">C195*C195/V195</f>
        <v>3.07965948216408</v>
      </c>
      <c r="X195" s="100" t="n">
        <f aca="false">W195/$W$6</f>
        <v>0.00191449975197544</v>
      </c>
      <c r="Y195" s="106" t="n">
        <f aca="false">V195/C195</f>
        <v>3517.5966897443</v>
      </c>
      <c r="Z195" s="101" t="n">
        <f aca="false">$Z$6*X195</f>
        <v>1003971.99358735</v>
      </c>
      <c r="AA195" s="107" t="n">
        <v>10375317.5352</v>
      </c>
      <c r="AB195" s="105" t="n">
        <f aca="false">C195*C195/AA195</f>
        <v>11.3108720385528</v>
      </c>
      <c r="AC195" s="105" t="n">
        <f aca="false">AB195/$AB$6</f>
        <v>0.00192693892992254</v>
      </c>
      <c r="AD195" s="106" t="n">
        <f aca="false">AA195/C195</f>
        <v>957.751087898089</v>
      </c>
      <c r="AE195" s="109" t="n">
        <f aca="false">$AE$6*AC195</f>
        <v>595655.304142045</v>
      </c>
      <c r="AF195" s="110" t="n">
        <f aca="false">Z195+AE195</f>
        <v>1599627.29772939</v>
      </c>
      <c r="AG195" s="111" t="n">
        <f aca="false">AF195/C195</f>
        <v>147.662447865724</v>
      </c>
      <c r="AH195" s="112" t="n">
        <v>2044.4633</v>
      </c>
      <c r="AI195" s="96" t="n">
        <f aca="false">AH195/$AH$6</f>
        <v>0.00217278720935698</v>
      </c>
      <c r="AJ195" s="109" t="n">
        <f aca="false">$AJ$6*AI195</f>
        <v>359817.178017541</v>
      </c>
      <c r="AK195" s="110" t="n">
        <f aca="false">AJ195</f>
        <v>359817.178017541</v>
      </c>
      <c r="AL195" s="109" t="n">
        <f aca="false">AK195/C195</f>
        <v>33.2149153528608</v>
      </c>
      <c r="AM195" s="113" t="n">
        <v>1495.52777777778</v>
      </c>
      <c r="AN195" s="100" t="n">
        <f aca="false">AM195/$AM$6</f>
        <v>0.00162280999471793</v>
      </c>
      <c r="AO195" s="109" t="n">
        <f aca="false">AN195*$AO$6</f>
        <v>44788.5088496626</v>
      </c>
      <c r="AP195" s="114" t="n">
        <v>5.33333333333333</v>
      </c>
      <c r="AQ195" s="115" t="n">
        <f aca="false">AP195/$AP$6</f>
        <v>0.000580699016441041</v>
      </c>
      <c r="AR195" s="101" t="n">
        <f aca="false">AQ195*$AR$6</f>
        <v>48082.3617871012</v>
      </c>
      <c r="AS195" s="90" t="n">
        <v>76.5833333333333</v>
      </c>
      <c r="AT195" s="116" t="n">
        <f aca="false">AS195/$AS$6</f>
        <v>0.00145326771753156</v>
      </c>
      <c r="AU195" s="117" t="n">
        <f aca="false">AT195*$AU$6</f>
        <v>160441.027725683</v>
      </c>
      <c r="AV195" s="118" t="n">
        <v>22.4722222222222</v>
      </c>
      <c r="AW195" s="115" t="n">
        <f aca="false">AV195/$AV$6</f>
        <v>0.000607715051501785</v>
      </c>
      <c r="AX195" s="119" t="n">
        <f aca="false">$AX$6*AW195</f>
        <v>67091.8553072417</v>
      </c>
      <c r="AY195" s="120" t="n">
        <v>148</v>
      </c>
      <c r="AZ195" s="115" t="n">
        <f aca="false">AY195/$AY$6</f>
        <v>0.00161872470742645</v>
      </c>
      <c r="BA195" s="119" t="n">
        <f aca="false">AZ195*$BA$6</f>
        <v>134031.752788581</v>
      </c>
      <c r="BB195" s="110" t="n">
        <f aca="false">BA195+AX195+AU195+AR195+AO195</f>
        <v>454435.50645827</v>
      </c>
      <c r="BC195" s="111" t="n">
        <f aca="false">BB195/C195</f>
        <v>41.9491836479526</v>
      </c>
      <c r="BD195" s="121" t="n">
        <f aca="false">J195+T195+AF195+AK195+BB195</f>
        <v>2602273.26415237</v>
      </c>
      <c r="BE195" s="97" t="n">
        <v>1450016</v>
      </c>
      <c r="BF195" s="97" t="n">
        <f aca="false">IF(BD195&gt;BE195,0,BE195-BD195)</f>
        <v>0</v>
      </c>
      <c r="BG195" s="97" t="n">
        <f aca="false">IF(BD195&lt;BE195,0,BD195-BE195)</f>
        <v>1152257.26415237</v>
      </c>
      <c r="BH195" s="122" t="n">
        <f aca="false">BG195/$BG$6</f>
        <v>0.000894069387416154</v>
      </c>
      <c r="BI195" s="97" t="n">
        <f aca="false">$BI$6*BH195</f>
        <v>-469.601516195957</v>
      </c>
      <c r="BJ195" s="121" t="n">
        <f aca="false">BD195+BF195+BI195</f>
        <v>2601803.66263617</v>
      </c>
      <c r="BK195" s="123" t="n">
        <v>7</v>
      </c>
      <c r="BL195" s="109" t="n">
        <f aca="false">IF(BK195&gt;=5,0,BJ195*(5-BK195)/5*-0.25)</f>
        <v>0</v>
      </c>
      <c r="BM195" s="130" t="n">
        <v>1039</v>
      </c>
      <c r="BN195" s="101" t="n">
        <f aca="false">IF(BM195&gt;=441,0,BJ195*(441-BM195)/441*-0.25)</f>
        <v>0</v>
      </c>
      <c r="BO195" s="110" t="n">
        <f aca="false">BJ195+BL195+BN195</f>
        <v>2601803.66263617</v>
      </c>
      <c r="BP195" s="109" t="n">
        <f aca="false">IF(BK195&lt;5,0,IF(BM195&lt;441,0,IF(BF195&lt;&gt;0,0,BO195)))</f>
        <v>2601803.66263617</v>
      </c>
      <c r="BQ195" s="125" t="n">
        <f aca="false">BP195/$BP$6</f>
        <v>0.000956725357581068</v>
      </c>
      <c r="BR195" s="111" t="n">
        <f aca="false">$BR$6*BQ195</f>
        <v>5071.30363479171</v>
      </c>
      <c r="BS195" s="126" t="n">
        <f aca="false">ROUND(BJ195+BL195+BR195,0)</f>
        <v>2606875</v>
      </c>
      <c r="BT195" s="127" t="n">
        <f aca="false">BS195/C195</f>
        <v>240.642019754454</v>
      </c>
    </row>
    <row r="196" customFormat="false" ht="15.75" hidden="false" customHeight="false" outlineLevel="0" collapsed="false">
      <c r="A196" s="88" t="s">
        <v>439</v>
      </c>
      <c r="B196" s="89" t="s">
        <v>440</v>
      </c>
      <c r="C196" s="90" t="n">
        <v>19578</v>
      </c>
      <c r="D196" s="91" t="n">
        <v>0</v>
      </c>
      <c r="E196" s="92" t="n">
        <v>0</v>
      </c>
      <c r="F196" s="93" t="n">
        <v>0</v>
      </c>
      <c r="G196" s="92" t="n">
        <v>0</v>
      </c>
      <c r="H196" s="92" t="n">
        <v>0</v>
      </c>
      <c r="I196" s="93" t="n">
        <f aca="false">C196/($C$37+$C$50+$C$52+$C$55+$C$56+$C$139+$C$141+$C$196+$C$204+$C$208)*$I$6</f>
        <v>1594271.8135108</v>
      </c>
      <c r="J196" s="92" t="n">
        <f aca="false">SUM(D196:I196)</f>
        <v>1594271.8135108</v>
      </c>
      <c r="K196" s="94" t="n">
        <f aca="false">J196/C196</f>
        <v>81.4318016912246</v>
      </c>
      <c r="L196" s="95" t="n">
        <v>5156</v>
      </c>
      <c r="M196" s="96" t="n">
        <f aca="false">L196/$L$6</f>
        <v>0.00169538618865282</v>
      </c>
      <c r="N196" s="97" t="n">
        <f aca="false">$N$6*M196</f>
        <v>187170.95220515</v>
      </c>
      <c r="O196" s="99" t="n">
        <v>212</v>
      </c>
      <c r="P196" s="99" t="n">
        <v>93</v>
      </c>
      <c r="Q196" s="99" t="n">
        <f aca="false">O196+P196/2</f>
        <v>258.5</v>
      </c>
      <c r="R196" s="100" t="n">
        <f aca="false">Q196/$Q$6</f>
        <v>0.000274391667834291</v>
      </c>
      <c r="S196" s="101" t="n">
        <f aca="false">$S$6*R196</f>
        <v>30292.8914305439</v>
      </c>
      <c r="T196" s="110" t="n">
        <f aca="false">N196+S196</f>
        <v>217463.843635694</v>
      </c>
      <c r="U196" s="109" t="n">
        <f aca="false">T196/C196</f>
        <v>11.1075617343801</v>
      </c>
      <c r="V196" s="129" t="n">
        <v>67624123.58</v>
      </c>
      <c r="W196" s="105" t="n">
        <f aca="false">C196*C196/V196</f>
        <v>5.66806730658113</v>
      </c>
      <c r="X196" s="100" t="n">
        <f aca="false">W196/$W$6</f>
        <v>0.00352360821560841</v>
      </c>
      <c r="Y196" s="106" t="n">
        <f aca="false">V196/C196</f>
        <v>3454.08742363878</v>
      </c>
      <c r="Z196" s="101" t="n">
        <f aca="false">$Z$6*X196</f>
        <v>1847795.46782125</v>
      </c>
      <c r="AA196" s="107" t="n">
        <v>41697477.6576</v>
      </c>
      <c r="AB196" s="105" t="n">
        <f aca="false">C196*C196/AA196</f>
        <v>9.19235660121849</v>
      </c>
      <c r="AC196" s="105" t="n">
        <f aca="false">AB196/$AB$6</f>
        <v>0.00156602512452124</v>
      </c>
      <c r="AD196" s="106" t="n">
        <f aca="false">AA196/C196</f>
        <v>2129.81293582593</v>
      </c>
      <c r="AE196" s="109" t="n">
        <f aca="false">$AE$6*AC196</f>
        <v>484089.63945644</v>
      </c>
      <c r="AF196" s="110" t="n">
        <f aca="false">Z196+AE196</f>
        <v>2331885.10727769</v>
      </c>
      <c r="AG196" s="111" t="n">
        <f aca="false">AF196/C196</f>
        <v>119.107421967397</v>
      </c>
      <c r="AH196" s="112" t="n">
        <v>6145.3814</v>
      </c>
      <c r="AI196" s="96" t="n">
        <f aca="false">AH196/$AH$6</f>
        <v>0.00653110579316356</v>
      </c>
      <c r="AJ196" s="109" t="n">
        <f aca="false">$AJ$6*AI196</f>
        <v>1081561.98900195</v>
      </c>
      <c r="AK196" s="110" t="n">
        <f aca="false">AJ196</f>
        <v>1081561.98900195</v>
      </c>
      <c r="AL196" s="109" t="n">
        <f aca="false">AK196/C196</f>
        <v>55.243742415055</v>
      </c>
      <c r="AM196" s="113" t="n">
        <v>3594.25</v>
      </c>
      <c r="AN196" s="100" t="n">
        <f aca="false">AM196/$AM$6</f>
        <v>0.00390015144498482</v>
      </c>
      <c r="AO196" s="109" t="n">
        <f aca="false">AN196*$AO$6</f>
        <v>107641.663581872</v>
      </c>
      <c r="AP196" s="114" t="n">
        <v>19</v>
      </c>
      <c r="AQ196" s="115" t="n">
        <f aca="false">AP196/$AP$6</f>
        <v>0.00206874024607121</v>
      </c>
      <c r="AR196" s="101" t="n">
        <f aca="false">AQ196*$AR$6</f>
        <v>171293.413866548</v>
      </c>
      <c r="AS196" s="90" t="n">
        <v>175.916666666667</v>
      </c>
      <c r="AT196" s="116" t="n">
        <f aca="false">AS196/$AS$6</f>
        <v>0.00333824608455836</v>
      </c>
      <c r="AU196" s="117" t="n">
        <f aca="false">AT196*$AU$6</f>
        <v>368542.991870422</v>
      </c>
      <c r="AV196" s="118" t="n">
        <v>124.75</v>
      </c>
      <c r="AW196" s="115" t="n">
        <f aca="false">AV196/$AV$6</f>
        <v>0.00337360728837394</v>
      </c>
      <c r="AX196" s="119" t="n">
        <f aca="false">$AX$6*AW196</f>
        <v>372446.875382969</v>
      </c>
      <c r="AY196" s="120" t="n">
        <v>102</v>
      </c>
      <c r="AZ196" s="115" t="n">
        <f aca="false">AY196/$AY$6</f>
        <v>0.00111560756863174</v>
      </c>
      <c r="BA196" s="119" t="n">
        <f aca="false">AZ196*$BA$6</f>
        <v>92373.2350299683</v>
      </c>
      <c r="BB196" s="110" t="n">
        <f aca="false">BA196+AX196+AU196+AR196+AO196</f>
        <v>1112298.17973178</v>
      </c>
      <c r="BC196" s="111" t="n">
        <f aca="false">BB196/C196</f>
        <v>56.813677583603</v>
      </c>
      <c r="BD196" s="121" t="n">
        <f aca="false">J196+T196+AF196+AK196+BB196</f>
        <v>6337480.93315791</v>
      </c>
      <c r="BE196" s="97" t="n">
        <v>3049245</v>
      </c>
      <c r="BF196" s="97" t="n">
        <f aca="false">IF(BD196&gt;BE196,0,BE196-BD196)</f>
        <v>0</v>
      </c>
      <c r="BG196" s="97" t="n">
        <f aca="false">IF(BD196&lt;BE196,0,BD196-BE196)</f>
        <v>3288235.93315791</v>
      </c>
      <c r="BH196" s="122" t="n">
        <f aca="false">BG196/$BG$6</f>
        <v>0.00255143636573293</v>
      </c>
      <c r="BI196" s="97" t="n">
        <f aca="false">$BI$6*BH196</f>
        <v>-1340.11789542235</v>
      </c>
      <c r="BJ196" s="121" t="n">
        <f aca="false">BD196+BF196+BI196</f>
        <v>6336140.81526248</v>
      </c>
      <c r="BK196" s="123" t="n">
        <v>5</v>
      </c>
      <c r="BL196" s="109" t="n">
        <f aca="false">IF(BK196&gt;=5,0,BJ196*(5-BK196)/5*-0.25)</f>
        <v>0</v>
      </c>
      <c r="BM196" s="130" t="n">
        <v>1102</v>
      </c>
      <c r="BN196" s="101" t="n">
        <f aca="false">IF(BM196&gt;=441,0,BJ196*(441-BM196)/441*-0.25)</f>
        <v>0</v>
      </c>
      <c r="BO196" s="110" t="n">
        <f aca="false">BJ196+BL196+BN196</f>
        <v>6336140.81526248</v>
      </c>
      <c r="BP196" s="109" t="n">
        <f aca="false">IF(BK196&lt;5,0,IF(BM196&lt;441,0,IF(BF196&lt;&gt;0,0,BO196)))</f>
        <v>6336140.81526248</v>
      </c>
      <c r="BQ196" s="125" t="n">
        <f aca="false">BP196/$BP$6</f>
        <v>0.00232990162717504</v>
      </c>
      <c r="BR196" s="111" t="n">
        <f aca="false">$BR$6*BQ196</f>
        <v>12350.084062237</v>
      </c>
      <c r="BS196" s="126" t="n">
        <f aca="false">ROUND(BJ196+BL196+BR196,0)</f>
        <v>6348491</v>
      </c>
      <c r="BT196" s="127" t="n">
        <f aca="false">BS196/C196</f>
        <v>324.266574726734</v>
      </c>
    </row>
    <row r="197" customFormat="false" ht="15.75" hidden="false" customHeight="false" outlineLevel="0" collapsed="false">
      <c r="A197" s="88" t="s">
        <v>441</v>
      </c>
      <c r="B197" s="89" t="s">
        <v>442</v>
      </c>
      <c r="C197" s="90" t="n">
        <v>6570</v>
      </c>
      <c r="D197" s="91" t="n">
        <v>0</v>
      </c>
      <c r="E197" s="92" t="n">
        <v>0</v>
      </c>
      <c r="F197" s="93" t="n">
        <v>0</v>
      </c>
      <c r="G197" s="92" t="n">
        <v>0</v>
      </c>
      <c r="H197" s="92" t="n">
        <v>0</v>
      </c>
      <c r="I197" s="93" t="n">
        <v>0</v>
      </c>
      <c r="J197" s="92" t="n">
        <f aca="false">SUM(D197:I197)</f>
        <v>0</v>
      </c>
      <c r="K197" s="94" t="n">
        <f aca="false">J197/C197</f>
        <v>0</v>
      </c>
      <c r="L197" s="95" t="n">
        <v>1433</v>
      </c>
      <c r="M197" s="96" t="n">
        <f aca="false">L197/$L$6</f>
        <v>0.00047119635538004</v>
      </c>
      <c r="N197" s="97" t="n">
        <f aca="false">$N$6*M197</f>
        <v>52020.165731183</v>
      </c>
      <c r="O197" s="99" t="n">
        <v>127</v>
      </c>
      <c r="P197" s="99" t="n">
        <v>228</v>
      </c>
      <c r="Q197" s="99" t="n">
        <f aca="false">O197+P197/2</f>
        <v>241</v>
      </c>
      <c r="R197" s="100" t="n">
        <f aca="false">Q197/$Q$6</f>
        <v>0.000255815829586321</v>
      </c>
      <c r="S197" s="101" t="n">
        <f aca="false">$S$6*R197</f>
        <v>28242.1154149365</v>
      </c>
      <c r="T197" s="110" t="n">
        <f aca="false">N197+S197</f>
        <v>80262.2811461194</v>
      </c>
      <c r="U197" s="109" t="n">
        <f aca="false">T197/C197</f>
        <v>12.2164811485722</v>
      </c>
      <c r="V197" s="129" t="n">
        <v>29781590.49</v>
      </c>
      <c r="W197" s="105" t="n">
        <f aca="false">C197*C197/V197</f>
        <v>1.44938196012378</v>
      </c>
      <c r="X197" s="100" t="n">
        <f aca="false">W197/$W$6</f>
        <v>0.000901022148469732</v>
      </c>
      <c r="Y197" s="106" t="n">
        <f aca="false">V197/C197</f>
        <v>4532.9665890411</v>
      </c>
      <c r="Z197" s="101" t="n">
        <f aca="false">$Z$6*X197</f>
        <v>472499.932022512</v>
      </c>
      <c r="AA197" s="107" t="n">
        <v>4851914.3172</v>
      </c>
      <c r="AB197" s="105" t="n">
        <f aca="false">C197*C197/AA197</f>
        <v>8.89646790483928</v>
      </c>
      <c r="AC197" s="105" t="n">
        <f aca="false">AB197/$AB$6</f>
        <v>0.00151561703520383</v>
      </c>
      <c r="AD197" s="106" t="n">
        <f aca="false">AA197/C197</f>
        <v>738.495329863014</v>
      </c>
      <c r="AE197" s="109" t="n">
        <f aca="false">$AE$6*AC197</f>
        <v>468507.49240065</v>
      </c>
      <c r="AF197" s="110" t="n">
        <f aca="false">Z197+AE197</f>
        <v>941007.424423162</v>
      </c>
      <c r="AG197" s="111" t="n">
        <f aca="false">AF197/C197</f>
        <v>143.227918481455</v>
      </c>
      <c r="AH197" s="112" t="n">
        <v>3077.146</v>
      </c>
      <c r="AI197" s="96" t="n">
        <f aca="false">AH197/$AH$6</f>
        <v>0.00327028784039508</v>
      </c>
      <c r="AJ197" s="109" t="n">
        <f aca="false">$AJ$6*AI197</f>
        <v>541565.109076775</v>
      </c>
      <c r="AK197" s="110" t="n">
        <f aca="false">AJ197</f>
        <v>541565.109076775</v>
      </c>
      <c r="AL197" s="109" t="n">
        <f aca="false">AK197/C197</f>
        <v>82.4300013815487</v>
      </c>
      <c r="AM197" s="113" t="n">
        <v>671.916666666667</v>
      </c>
      <c r="AN197" s="100" t="n">
        <f aca="false">AM197/$AM$6</f>
        <v>0.000729102527205782</v>
      </c>
      <c r="AO197" s="109" t="n">
        <f aca="false">AN197*$AO$6</f>
        <v>20122.7593485111</v>
      </c>
      <c r="AP197" s="114" t="n">
        <v>6</v>
      </c>
      <c r="AQ197" s="115" t="n">
        <f aca="false">AP197/$AP$6</f>
        <v>0.000653286393496171</v>
      </c>
      <c r="AR197" s="101" t="n">
        <f aca="false">AQ197*$AR$6</f>
        <v>54092.6570104889</v>
      </c>
      <c r="AS197" s="90" t="n">
        <v>34</v>
      </c>
      <c r="AT197" s="116" t="n">
        <f aca="false">AS197/$AS$6</f>
        <v>0.000645193937707158</v>
      </c>
      <c r="AU197" s="117" t="n">
        <f aca="false">AT197*$AU$6</f>
        <v>71229.5313515548</v>
      </c>
      <c r="AV197" s="118" t="n">
        <v>5.08333333333333</v>
      </c>
      <c r="AW197" s="115" t="n">
        <f aca="false">AV197/$AV$6</f>
        <v>0.00013746829965986</v>
      </c>
      <c r="AX197" s="119" t="n">
        <f aca="false">$AX$6*AW197</f>
        <v>15176.5259842092</v>
      </c>
      <c r="AY197" s="120" t="n">
        <v>50</v>
      </c>
      <c r="AZ197" s="115" t="n">
        <f aca="false">AY197/$AY$6</f>
        <v>0.000546866455211637</v>
      </c>
      <c r="BA197" s="119" t="n">
        <f aca="false">AZ197*$BA$6</f>
        <v>45280.9975637099</v>
      </c>
      <c r="BB197" s="110" t="n">
        <f aca="false">BA197+AX197+AU197+AR197+AO197</f>
        <v>205902.471258474</v>
      </c>
      <c r="BC197" s="111" t="n">
        <f aca="false">BB197/C197</f>
        <v>31.3397977562365</v>
      </c>
      <c r="BD197" s="121" t="n">
        <f aca="false">J197+T197+AF197+AK197+BB197</f>
        <v>1768737.28590453</v>
      </c>
      <c r="BE197" s="97" t="n">
        <v>709754</v>
      </c>
      <c r="BF197" s="97" t="n">
        <f aca="false">IF(BD197&gt;BE197,0,BE197-BD197)</f>
        <v>0</v>
      </c>
      <c r="BG197" s="97" t="n">
        <f aca="false">IF(BD197&lt;BE197,0,BD197-BE197)</f>
        <v>1058983.28590453</v>
      </c>
      <c r="BH197" s="122" t="n">
        <f aca="false">BG197/$BG$6</f>
        <v>0.000821695438309175</v>
      </c>
      <c r="BI197" s="97" t="n">
        <f aca="false">$BI$6*BH197</f>
        <v>-431.587781790009</v>
      </c>
      <c r="BJ197" s="121" t="n">
        <f aca="false">BD197+BF197+BI197</f>
        <v>1768305.69812274</v>
      </c>
      <c r="BK197" s="123" t="n">
        <v>7</v>
      </c>
      <c r="BL197" s="109" t="n">
        <f aca="false">IF(BK197&gt;=5,0,BJ197*(5-BK197)/5*-0.25)</f>
        <v>0</v>
      </c>
      <c r="BM197" s="130" t="n">
        <v>1170</v>
      </c>
      <c r="BN197" s="101" t="n">
        <f aca="false">IF(BM197&gt;=441,0,BJ197*(441-BM197)/441*-0.25)</f>
        <v>0</v>
      </c>
      <c r="BO197" s="110" t="n">
        <f aca="false">BJ197+BL197+BN197</f>
        <v>1768305.69812274</v>
      </c>
      <c r="BP197" s="109" t="n">
        <f aca="false">IF(BK197&lt;5,0,IF(BM197&lt;441,0,IF(BF197&lt;&gt;0,0,BO197)))</f>
        <v>1768305.69812274</v>
      </c>
      <c r="BQ197" s="125" t="n">
        <f aca="false">BP197/$BP$6</f>
        <v>0.000650234652846552</v>
      </c>
      <c r="BR197" s="111" t="n">
        <f aca="false">$BR$6*BQ197</f>
        <v>3446.69170971444</v>
      </c>
      <c r="BS197" s="126" t="n">
        <f aca="false">ROUND(BJ197+BL197+BR197,0)</f>
        <v>1771752</v>
      </c>
      <c r="BT197" s="127" t="n">
        <f aca="false">BS197/C197</f>
        <v>269.673059360731</v>
      </c>
    </row>
    <row r="198" customFormat="false" ht="15.75" hidden="false" customHeight="false" outlineLevel="0" collapsed="false">
      <c r="A198" s="88" t="s">
        <v>443</v>
      </c>
      <c r="B198" s="89" t="s">
        <v>444</v>
      </c>
      <c r="C198" s="90" t="n">
        <v>37022</v>
      </c>
      <c r="D198" s="91" t="n">
        <v>0</v>
      </c>
      <c r="E198" s="92" t="n">
        <v>0</v>
      </c>
      <c r="F198" s="93" t="n">
        <v>0</v>
      </c>
      <c r="G198" s="92" t="n">
        <v>0</v>
      </c>
      <c r="H198" s="92" t="n">
        <f aca="false">C198/($C$9+$C$59+$C$61+$C$66+$C$73+$C$79+$C$93+$C$104+$C$126+$C$139+$C$166+$C$174+$C$198+$C$213+$C$232+$C$249+$C$259+$C$261+$C$262+$C$267+$C$274)*$H$6</f>
        <v>2808580.32895691</v>
      </c>
      <c r="I198" s="93" t="n">
        <v>0</v>
      </c>
      <c r="J198" s="92" t="n">
        <f aca="false">SUM(D198:I198)</f>
        <v>2808580.32895691</v>
      </c>
      <c r="K198" s="94" t="n">
        <f aca="false">J198/C198</f>
        <v>75.8624690442684</v>
      </c>
      <c r="L198" s="95" t="n">
        <v>15216</v>
      </c>
      <c r="M198" s="96" t="n">
        <f aca="false">L198/$L$6</f>
        <v>0.00500329640157898</v>
      </c>
      <c r="N198" s="97" t="n">
        <f aca="false">$N$6*M198</f>
        <v>552364.858175632</v>
      </c>
      <c r="O198" s="99" t="n">
        <v>4703</v>
      </c>
      <c r="P198" s="99" t="n">
        <v>5363.5</v>
      </c>
      <c r="Q198" s="99" t="n">
        <f aca="false">O198+P198/2</f>
        <v>7384.75</v>
      </c>
      <c r="R198" s="100" t="n">
        <f aca="false">Q198/$Q$6</f>
        <v>0.00783873837152526</v>
      </c>
      <c r="S198" s="101" t="n">
        <f aca="false">$S$6*R198</f>
        <v>865398.181786108</v>
      </c>
      <c r="T198" s="110" t="n">
        <f aca="false">N198+S198</f>
        <v>1417763.03996174</v>
      </c>
      <c r="U198" s="109" t="n">
        <f aca="false">T198/C198</f>
        <v>38.2951499098304</v>
      </c>
      <c r="V198" s="129" t="n">
        <v>149477068.35</v>
      </c>
      <c r="W198" s="105" t="n">
        <f aca="false">C198*C198/V198</f>
        <v>9.16949000358154</v>
      </c>
      <c r="X198" s="100" t="n">
        <f aca="false">W198/$W$6</f>
        <v>0.00570030110123157</v>
      </c>
      <c r="Y198" s="106" t="n">
        <f aca="false">V198/C198</f>
        <v>4037.52007860191</v>
      </c>
      <c r="Z198" s="101" t="n">
        <f aca="false">$Z$6*X198</f>
        <v>2989262.68062793</v>
      </c>
      <c r="AA198" s="107" t="n">
        <v>43130896.1328</v>
      </c>
      <c r="AB198" s="105" t="n">
        <f aca="false">C198*C198/AA198</f>
        <v>31.7783446877578</v>
      </c>
      <c r="AC198" s="105" t="n">
        <f aca="false">AB198/$AB$6</f>
        <v>0.00541381153447942</v>
      </c>
      <c r="AD198" s="106" t="n">
        <f aca="false">AA198/C198</f>
        <v>1165.00718850413</v>
      </c>
      <c r="AE198" s="109" t="n">
        <f aca="false">$AE$6*AC198</f>
        <v>1673517.25893445</v>
      </c>
      <c r="AF198" s="110" t="n">
        <f aca="false">Z198+AE198</f>
        <v>4662779.93956238</v>
      </c>
      <c r="AG198" s="111" t="n">
        <f aca="false">AF198/C198</f>
        <v>125.946192522348</v>
      </c>
      <c r="AH198" s="112" t="n">
        <v>8120.8829</v>
      </c>
      <c r="AI198" s="96" t="n">
        <f aca="false">AH198/$AH$6</f>
        <v>0.00863060270820504</v>
      </c>
      <c r="AJ198" s="109" t="n">
        <f aca="false">$AJ$6*AI198</f>
        <v>1429242.17230454</v>
      </c>
      <c r="AK198" s="110" t="n">
        <f aca="false">AJ198</f>
        <v>1429242.17230454</v>
      </c>
      <c r="AL198" s="109" t="n">
        <f aca="false">AK198/C198</f>
        <v>38.6052123684441</v>
      </c>
      <c r="AM198" s="113" t="n">
        <v>4903.02777777778</v>
      </c>
      <c r="AN198" s="100" t="n">
        <f aca="false">AM198/$AM$6</f>
        <v>0.00532031741595623</v>
      </c>
      <c r="AO198" s="109" t="n">
        <f aca="false">AN198*$AO$6</f>
        <v>146837.328118002</v>
      </c>
      <c r="AP198" s="114" t="n">
        <v>47.6666666666667</v>
      </c>
      <c r="AQ198" s="115" t="n">
        <f aca="false">AP198/$AP$6</f>
        <v>0.00518999745944181</v>
      </c>
      <c r="AR198" s="101" t="n">
        <f aca="false">AQ198*$AR$6</f>
        <v>429736.108472218</v>
      </c>
      <c r="AS198" s="90" t="n">
        <v>278.5</v>
      </c>
      <c r="AT198" s="116" t="n">
        <f aca="false">AS198/$AS$6</f>
        <v>0.00528489740151304</v>
      </c>
      <c r="AU198" s="117" t="n">
        <f aca="false">AT198*$AU$6</f>
        <v>583453.661217883</v>
      </c>
      <c r="AV198" s="118" t="n">
        <v>187.972222222222</v>
      </c>
      <c r="AW198" s="115" t="n">
        <f aca="false">AV198/$AV$6</f>
        <v>0.00508332231583755</v>
      </c>
      <c r="AX198" s="119" t="n">
        <f aca="false">$AX$6*AW198</f>
        <v>561199.734071822</v>
      </c>
      <c r="AY198" s="120" t="n">
        <v>273</v>
      </c>
      <c r="AZ198" s="115" t="n">
        <f aca="false">AY198/$AY$6</f>
        <v>0.00298589084545554</v>
      </c>
      <c r="BA198" s="119" t="n">
        <f aca="false">AZ198*$BA$6</f>
        <v>247234.246697856</v>
      </c>
      <c r="BB198" s="110" t="n">
        <f aca="false">BA198+AX198+AU198+AR198+AO198</f>
        <v>1968461.07857778</v>
      </c>
      <c r="BC198" s="111" t="n">
        <f aca="false">BB198/C198</f>
        <v>53.1700361562795</v>
      </c>
      <c r="BD198" s="121" t="n">
        <f aca="false">J198+T198+AF198+AK198+BB198</f>
        <v>12286826.5593633</v>
      </c>
      <c r="BE198" s="97" t="n">
        <v>5741649</v>
      </c>
      <c r="BF198" s="97" t="n">
        <f aca="false">IF(BD198&gt;BE198,0,BE198-BD198)</f>
        <v>0</v>
      </c>
      <c r="BG198" s="97" t="n">
        <f aca="false">IF(BD198&lt;BE198,0,BD198-BE198)</f>
        <v>6545177.55936334</v>
      </c>
      <c r="BH198" s="122" t="n">
        <f aca="false">BG198/$BG$6</f>
        <v>0.00507859058309754</v>
      </c>
      <c r="BI198" s="97" t="n">
        <f aca="false">$BI$6*BH198</f>
        <v>-2667.48182135335</v>
      </c>
      <c r="BJ198" s="121" t="n">
        <f aca="false">BD198+BF198+BI198</f>
        <v>12284159.077542</v>
      </c>
      <c r="BK198" s="123" t="n">
        <v>7.7</v>
      </c>
      <c r="BL198" s="109" t="n">
        <f aca="false">IF(BK198&gt;=5,0,BJ198*(5-BK198)/5*-0.25)</f>
        <v>0</v>
      </c>
      <c r="BM198" s="130" t="n">
        <v>756</v>
      </c>
      <c r="BN198" s="101" t="n">
        <f aca="false">IF(BM198&gt;=441,0,BJ198*(441-BM198)/441*-0.25)</f>
        <v>0</v>
      </c>
      <c r="BO198" s="110" t="n">
        <f aca="false">BJ198+BL198+BN198</f>
        <v>12284159.077542</v>
      </c>
      <c r="BP198" s="109" t="n">
        <f aca="false">IF(BK198&lt;5,0,IF(BM198&lt;441,0,IF(BF198&lt;&gt;0,0,BO198)))</f>
        <v>12284159.077542</v>
      </c>
      <c r="BQ198" s="125" t="n">
        <f aca="false">BP198/$BP$6</f>
        <v>0.00451708430379265</v>
      </c>
      <c r="BR198" s="111" t="n">
        <f aca="false">$BR$6*BQ198</f>
        <v>23943.6593448326</v>
      </c>
      <c r="BS198" s="126" t="n">
        <f aca="false">ROUND(BJ198+BL198+BR198,0)</f>
        <v>12308103</v>
      </c>
      <c r="BT198" s="127" t="n">
        <f aca="false">BS198/C198</f>
        <v>332.453757225434</v>
      </c>
    </row>
    <row r="199" customFormat="false" ht="15.75" hidden="false" customHeight="false" outlineLevel="0" collapsed="false">
      <c r="A199" s="128" t="s">
        <v>445</v>
      </c>
      <c r="B199" s="89" t="s">
        <v>446</v>
      </c>
      <c r="C199" s="90" t="n">
        <v>11442</v>
      </c>
      <c r="D199" s="91" t="n">
        <v>0</v>
      </c>
      <c r="E199" s="92" t="n">
        <v>0</v>
      </c>
      <c r="F199" s="93" t="n">
        <v>0</v>
      </c>
      <c r="G199" s="92" t="n">
        <v>0</v>
      </c>
      <c r="H199" s="92" t="n">
        <v>0</v>
      </c>
      <c r="I199" s="93" t="n">
        <v>0</v>
      </c>
      <c r="J199" s="92" t="n">
        <f aca="false">SUM(D199:I199)</f>
        <v>0</v>
      </c>
      <c r="K199" s="94" t="n">
        <f aca="false">J199/C199</f>
        <v>0</v>
      </c>
      <c r="L199" s="95" t="n">
        <v>3620</v>
      </c>
      <c r="M199" s="96" t="n">
        <f aca="false">L199/$L$6</f>
        <v>0.00119032156767323</v>
      </c>
      <c r="N199" s="97" t="n">
        <f aca="false">$N$6*M199</f>
        <v>131411.723619597</v>
      </c>
      <c r="O199" s="99" t="n">
        <v>150</v>
      </c>
      <c r="P199" s="99" t="n">
        <v>405</v>
      </c>
      <c r="Q199" s="99" t="n">
        <f aca="false">O199+P199/2</f>
        <v>352.5</v>
      </c>
      <c r="R199" s="100" t="n">
        <f aca="false">Q199/$Q$6</f>
        <v>0.000374170456137669</v>
      </c>
      <c r="S199" s="101" t="n">
        <f aca="false">$S$6*R199</f>
        <v>41308.488314378</v>
      </c>
      <c r="T199" s="110" t="n">
        <f aca="false">N199+S199</f>
        <v>172720.211933975</v>
      </c>
      <c r="U199" s="109" t="n">
        <f aca="false">T199/C199</f>
        <v>15.0952815883565</v>
      </c>
      <c r="V199" s="129" t="n">
        <v>38919776.95</v>
      </c>
      <c r="W199" s="105" t="n">
        <f aca="false">C199*C199/V199</f>
        <v>3.36382616396264</v>
      </c>
      <c r="X199" s="100" t="n">
        <f aca="false">W199/$W$6</f>
        <v>0.00209115468573478</v>
      </c>
      <c r="Y199" s="106" t="n">
        <f aca="false">V199/C199</f>
        <v>3401.48373973082</v>
      </c>
      <c r="Z199" s="101" t="n">
        <f aca="false">$Z$6*X199</f>
        <v>1096610.60889164</v>
      </c>
      <c r="AA199" s="107" t="n">
        <v>8566981.1568</v>
      </c>
      <c r="AB199" s="105" t="n">
        <f aca="false">C199*C199/AA199</f>
        <v>15.2818550203164</v>
      </c>
      <c r="AC199" s="105" t="n">
        <f aca="false">AB199/$AB$6</f>
        <v>0.00260344218020591</v>
      </c>
      <c r="AD199" s="106" t="n">
        <f aca="false">AA199/C199</f>
        <v>748.731092186681</v>
      </c>
      <c r="AE199" s="109" t="n">
        <f aca="false">$AE$6*AC199</f>
        <v>804775.968550864</v>
      </c>
      <c r="AF199" s="110" t="n">
        <f aca="false">Z199+AE199</f>
        <v>1901386.5774425</v>
      </c>
      <c r="AG199" s="111" t="n">
        <f aca="false">AF199/C199</f>
        <v>166.17606864556</v>
      </c>
      <c r="AH199" s="112" t="n">
        <v>2697.7393</v>
      </c>
      <c r="AI199" s="96" t="n">
        <f aca="false">AH199/$AH$6</f>
        <v>0.00286706709052672</v>
      </c>
      <c r="AJ199" s="109" t="n">
        <f aca="false">$AJ$6*AI199</f>
        <v>474791.081822313</v>
      </c>
      <c r="AK199" s="110" t="n">
        <f aca="false">AJ199</f>
        <v>474791.081822313</v>
      </c>
      <c r="AL199" s="109" t="n">
        <f aca="false">AK199/C199</f>
        <v>41.4954624910254</v>
      </c>
      <c r="AM199" s="113" t="n">
        <v>1656.36111111111</v>
      </c>
      <c r="AN199" s="100" t="n">
        <f aca="false">AM199/$AM$6</f>
        <v>0.00179733162159467</v>
      </c>
      <c r="AO199" s="109" t="n">
        <f aca="false">AN199*$AO$6</f>
        <v>49605.1931535974</v>
      </c>
      <c r="AP199" s="114" t="n">
        <v>8.66666666666667</v>
      </c>
      <c r="AQ199" s="115" t="n">
        <f aca="false">AP199/$AP$6</f>
        <v>0.000943635901716692</v>
      </c>
      <c r="AR199" s="101" t="n">
        <f aca="false">AQ199*$AR$6</f>
        <v>78133.8379040395</v>
      </c>
      <c r="AS199" s="90" t="n">
        <v>63.9166666666667</v>
      </c>
      <c r="AT199" s="116" t="n">
        <f aca="false">AS199/$AS$6</f>
        <v>0.00121290134858184</v>
      </c>
      <c r="AU199" s="117" t="n">
        <f aca="false">AT199*$AU$6</f>
        <v>133904.535653536</v>
      </c>
      <c r="AV199" s="118" t="n">
        <v>21.6388888888889</v>
      </c>
      <c r="AW199" s="115" t="n">
        <f aca="false">AV199/$AV$6</f>
        <v>0.0005851792646723</v>
      </c>
      <c r="AX199" s="119" t="n">
        <f aca="false">$AX$6*AW199</f>
        <v>64603.9002278631</v>
      </c>
      <c r="AY199" s="120" t="n">
        <v>59</v>
      </c>
      <c r="AZ199" s="115" t="n">
        <f aca="false">AY199/$AY$6</f>
        <v>0.000645302417149732</v>
      </c>
      <c r="BA199" s="119" t="n">
        <f aca="false">AZ199*$BA$6</f>
        <v>53431.5771251777</v>
      </c>
      <c r="BB199" s="110" t="n">
        <f aca="false">BA199+AX199+AU199+AR199+AO199</f>
        <v>379679.044064213</v>
      </c>
      <c r="BC199" s="111" t="n">
        <f aca="false">BB199/C199</f>
        <v>33.1829264170786</v>
      </c>
      <c r="BD199" s="121" t="n">
        <f aca="false">J199+T199+AF199+AK199+BB199</f>
        <v>2928576.915263</v>
      </c>
      <c r="BE199" s="97" t="n">
        <v>1524242</v>
      </c>
      <c r="BF199" s="97" t="n">
        <f aca="false">IF(BD199&gt;BE199,0,BE199-BD199)</f>
        <v>0</v>
      </c>
      <c r="BG199" s="97" t="n">
        <f aca="false">IF(BD199&lt;BE199,0,BD199-BE199)</f>
        <v>1404334.915263</v>
      </c>
      <c r="BH199" s="122" t="n">
        <f aca="false">BG199/$BG$6</f>
        <v>0.00108966365105968</v>
      </c>
      <c r="BI199" s="97" t="n">
        <f aca="false">$BI$6*BH199</f>
        <v>-572.335559055518</v>
      </c>
      <c r="BJ199" s="121" t="n">
        <f aca="false">BD199+BF199+BI199</f>
        <v>2928004.57970395</v>
      </c>
      <c r="BK199" s="123" t="n">
        <v>8</v>
      </c>
      <c r="BL199" s="109" t="n">
        <f aca="false">IF(BK199&gt;=5,0,BJ199*(5-BK199)/5*-0.25)</f>
        <v>0</v>
      </c>
      <c r="BM199" s="130" t="n">
        <v>1134</v>
      </c>
      <c r="BN199" s="101" t="n">
        <f aca="false">IF(BM199&gt;=441,0,BJ199*(441-BM199)/441*-0.25)</f>
        <v>0</v>
      </c>
      <c r="BO199" s="110" t="n">
        <f aca="false">BJ199+BL199+BN199</f>
        <v>2928004.57970395</v>
      </c>
      <c r="BP199" s="109" t="n">
        <f aca="false">IF(BK199&lt;5,0,IF(BM199&lt;441,0,IF(BF199&lt;&gt;0,0,BO199)))</f>
        <v>2928004.57970395</v>
      </c>
      <c r="BQ199" s="125" t="n">
        <f aca="false">BP199/$BP$6</f>
        <v>0.00107667471944365</v>
      </c>
      <c r="BR199" s="111" t="n">
        <f aca="false">$BR$6*BQ199</f>
        <v>5707.11790477475</v>
      </c>
      <c r="BS199" s="126" t="n">
        <f aca="false">ROUND(BJ199+BL199+BR199,0)</f>
        <v>2933712</v>
      </c>
      <c r="BT199" s="127" t="n">
        <f aca="false">BS199/C199</f>
        <v>256.398531725223</v>
      </c>
    </row>
    <row r="200" customFormat="false" ht="15.75" hidden="false" customHeight="false" outlineLevel="0" collapsed="false">
      <c r="A200" s="128" t="s">
        <v>447</v>
      </c>
      <c r="B200" s="89" t="s">
        <v>448</v>
      </c>
      <c r="C200" s="90" t="n">
        <v>26157</v>
      </c>
      <c r="D200" s="91" t="n">
        <v>0</v>
      </c>
      <c r="E200" s="92" t="n">
        <v>0</v>
      </c>
      <c r="F200" s="93" t="n">
        <v>0</v>
      </c>
      <c r="G200" s="92" t="n">
        <v>0</v>
      </c>
      <c r="H200" s="92" t="n">
        <v>0</v>
      </c>
      <c r="I200" s="93" t="n">
        <v>0</v>
      </c>
      <c r="J200" s="92" t="n">
        <f aca="false">SUM(D200:I200)</f>
        <v>0</v>
      </c>
      <c r="K200" s="94" t="n">
        <f aca="false">J200/C200</f>
        <v>0</v>
      </c>
      <c r="L200" s="95" t="n">
        <v>10489</v>
      </c>
      <c r="M200" s="96" t="n">
        <f aca="false">L200/$L$6</f>
        <v>0.00344897318323883</v>
      </c>
      <c r="N200" s="97" t="n">
        <f aca="false">$N$6*M200</f>
        <v>380767.284266838</v>
      </c>
      <c r="O200" s="99" t="n">
        <v>1831</v>
      </c>
      <c r="P200" s="99" t="n">
        <v>3489</v>
      </c>
      <c r="Q200" s="99" t="n">
        <f aca="false">O200+P200/2</f>
        <v>3575.5</v>
      </c>
      <c r="R200" s="100" t="n">
        <f aca="false">Q200/$Q$6</f>
        <v>0.00379530912317798</v>
      </c>
      <c r="S200" s="101" t="n">
        <f aca="false">$S$6*R200</f>
        <v>419002.836788819</v>
      </c>
      <c r="T200" s="110" t="n">
        <f aca="false">N200+S200</f>
        <v>799770.121055656</v>
      </c>
      <c r="U200" s="109" t="n">
        <f aca="false">T200/C200</f>
        <v>30.5757587282814</v>
      </c>
      <c r="V200" s="129" t="n">
        <v>130708505.73</v>
      </c>
      <c r="W200" s="105" t="n">
        <f aca="false">C200*C200/V200</f>
        <v>5.23446156146337</v>
      </c>
      <c r="X200" s="100" t="n">
        <f aca="false">W200/$W$6</f>
        <v>0.00325405305982225</v>
      </c>
      <c r="Y200" s="106" t="n">
        <f aca="false">V200/C200</f>
        <v>4997.07557173988</v>
      </c>
      <c r="Z200" s="101" t="n">
        <f aca="false">$Z$6*X200</f>
        <v>1706439.57218473</v>
      </c>
      <c r="AA200" s="107" t="n">
        <v>38980583.0892</v>
      </c>
      <c r="AB200" s="105" t="n">
        <f aca="false">C200*C200/AA200</f>
        <v>17.5520373164855</v>
      </c>
      <c r="AC200" s="105" t="n">
        <f aca="false">AB200/$AB$6</f>
        <v>0.00299019420335662</v>
      </c>
      <c r="AD200" s="106" t="n">
        <f aca="false">AA200/C200</f>
        <v>1490.25435215048</v>
      </c>
      <c r="AE200" s="109" t="n">
        <f aca="false">$AE$6*AC200</f>
        <v>924328.742331115</v>
      </c>
      <c r="AF200" s="110" t="n">
        <f aca="false">Z200+AE200</f>
        <v>2630768.31451585</v>
      </c>
      <c r="AG200" s="111" t="n">
        <f aca="false">AF200/C200</f>
        <v>100.576071969868</v>
      </c>
      <c r="AH200" s="112" t="n">
        <v>177.0151</v>
      </c>
      <c r="AI200" s="96" t="n">
        <f aca="false">AH200/$AH$6</f>
        <v>0.000188125727247365</v>
      </c>
      <c r="AJ200" s="109" t="n">
        <f aca="false">$AJ$6*AI200</f>
        <v>31153.9335279302</v>
      </c>
      <c r="AK200" s="110" t="n">
        <f aca="false">AJ200</f>
        <v>31153.9335279302</v>
      </c>
      <c r="AL200" s="109" t="n">
        <f aca="false">AK200/C200</f>
        <v>1.19103618641015</v>
      </c>
      <c r="AM200" s="113" t="n">
        <v>3327.86111111111</v>
      </c>
      <c r="AN200" s="100" t="n">
        <f aca="false">AM200/$AM$6</f>
        <v>0.00361109058112507</v>
      </c>
      <c r="AO200" s="109" t="n">
        <f aca="false">AN200*$AO$6</f>
        <v>99663.7702356307</v>
      </c>
      <c r="AP200" s="114" t="n">
        <v>40.6666666666667</v>
      </c>
      <c r="AQ200" s="115" t="n">
        <f aca="false">AP200/$AP$6</f>
        <v>0.00442783000036294</v>
      </c>
      <c r="AR200" s="101" t="n">
        <f aca="false">AQ200*$AR$6</f>
        <v>366628.008626647</v>
      </c>
      <c r="AS200" s="90" t="n">
        <v>182.666666666667</v>
      </c>
      <c r="AT200" s="116" t="n">
        <f aca="false">AS200/$AS$6</f>
        <v>0.00346633605748551</v>
      </c>
      <c r="AU200" s="117" t="n">
        <f aca="false">AT200*$AU$6</f>
        <v>382684.148829922</v>
      </c>
      <c r="AV200" s="118" t="n">
        <v>174.138888888889</v>
      </c>
      <c r="AW200" s="115" t="n">
        <f aca="false">AV200/$AV$6</f>
        <v>0.0047092282544681</v>
      </c>
      <c r="AX200" s="119" t="n">
        <f aca="false">$AX$6*AW200</f>
        <v>519899.679754138</v>
      </c>
      <c r="AY200" s="120" t="n">
        <v>226</v>
      </c>
      <c r="AZ200" s="115" t="n">
        <f aca="false">AY200/$AY$6</f>
        <v>0.0024718363775566</v>
      </c>
      <c r="BA200" s="119" t="n">
        <f aca="false">AZ200*$BA$6</f>
        <v>204670.108987969</v>
      </c>
      <c r="BB200" s="110" t="n">
        <f aca="false">BA200+AX200+AU200+AR200+AO200</f>
        <v>1573545.71643431</v>
      </c>
      <c r="BC200" s="111" t="n">
        <f aca="false">BB200/C200</f>
        <v>60.1577289610547</v>
      </c>
      <c r="BD200" s="121" t="n">
        <f aca="false">J200+T200+AF200+AK200+BB200</f>
        <v>5035238.08553374</v>
      </c>
      <c r="BE200" s="97" t="n">
        <v>3903349</v>
      </c>
      <c r="BF200" s="97" t="n">
        <f aca="false">IF(BD200&gt;BE200,0,BE200-BD200)</f>
        <v>0</v>
      </c>
      <c r="BG200" s="97" t="n">
        <f aca="false">IF(BD200&lt;BE200,0,BD200-BE200)</f>
        <v>1131889.08553374</v>
      </c>
      <c r="BH200" s="122" t="n">
        <f aca="false">BG200/$BG$6</f>
        <v>0.000878265134714191</v>
      </c>
      <c r="BI200" s="97" t="n">
        <f aca="false">$BI$6*BH200</f>
        <v>-461.30048147131</v>
      </c>
      <c r="BJ200" s="121" t="n">
        <f aca="false">BD200+BF200+BI200</f>
        <v>5034776.78505227</v>
      </c>
      <c r="BK200" s="123" t="n">
        <v>7.2</v>
      </c>
      <c r="BL200" s="109" t="n">
        <f aca="false">IF(BK200&gt;=5,0,BJ200*(5-BK200)/5*-0.25)</f>
        <v>0</v>
      </c>
      <c r="BM200" s="130" t="n">
        <v>708</v>
      </c>
      <c r="BN200" s="101" t="n">
        <f aca="false">IF(BM200&gt;=441,0,BJ200*(441-BM200)/441*-0.25)</f>
        <v>0</v>
      </c>
      <c r="BO200" s="110" t="n">
        <f aca="false">BJ200+BL200+BN200</f>
        <v>5034776.78505227</v>
      </c>
      <c r="BP200" s="109" t="n">
        <f aca="false">IF(BK200&lt;5,0,IF(BM200&lt;441,0,IF(BF200&lt;&gt;0,0,BO200)))</f>
        <v>5034776.78505227</v>
      </c>
      <c r="BQ200" s="125" t="n">
        <f aca="false">BP200/$BP$6</f>
        <v>0.00185136899036397</v>
      </c>
      <c r="BR200" s="111" t="n">
        <f aca="false">$BR$6*BQ200</f>
        <v>9813.53135022124</v>
      </c>
      <c r="BS200" s="126" t="n">
        <f aca="false">ROUND(BJ200+BL200+BR200,0)</f>
        <v>5044590</v>
      </c>
      <c r="BT200" s="127" t="n">
        <f aca="false">BS200/C200</f>
        <v>192.858125931873</v>
      </c>
    </row>
    <row r="201" customFormat="false" ht="15.75" hidden="false" customHeight="false" outlineLevel="0" collapsed="false">
      <c r="A201" s="88" t="s">
        <v>449</v>
      </c>
      <c r="B201" s="89" t="s">
        <v>450</v>
      </c>
      <c r="C201" s="90" t="n">
        <v>11702</v>
      </c>
      <c r="D201" s="91" t="n">
        <v>0</v>
      </c>
      <c r="E201" s="92" t="n">
        <v>0</v>
      </c>
      <c r="F201" s="93" t="n">
        <v>0</v>
      </c>
      <c r="G201" s="92" t="n">
        <v>0</v>
      </c>
      <c r="H201" s="92" t="n">
        <v>0</v>
      </c>
      <c r="I201" s="93" t="n">
        <v>0</v>
      </c>
      <c r="J201" s="92" t="n">
        <f aca="false">SUM(D201:I201)</f>
        <v>0</v>
      </c>
      <c r="K201" s="94" t="n">
        <f aca="false">J201/C201</f>
        <v>0</v>
      </c>
      <c r="L201" s="95" t="n">
        <v>8535</v>
      </c>
      <c r="M201" s="96" t="n">
        <f aca="false">L201/$L$6</f>
        <v>0.00280646259118537</v>
      </c>
      <c r="N201" s="97" t="n">
        <f aca="false">$N$6*M201</f>
        <v>309833.994777144</v>
      </c>
      <c r="O201" s="99" t="n">
        <v>34</v>
      </c>
      <c r="P201" s="99" t="n">
        <v>203</v>
      </c>
      <c r="Q201" s="99" t="n">
        <f aca="false">O201+P201/2</f>
        <v>135.5</v>
      </c>
      <c r="R201" s="100" t="n">
        <f aca="false">Q201/$Q$6</f>
        <v>0.000143830061862849</v>
      </c>
      <c r="S201" s="101" t="n">
        <f aca="false">$S$6*R201</f>
        <v>15878.865720846</v>
      </c>
      <c r="T201" s="110" t="n">
        <f aca="false">N201+S201</f>
        <v>325712.86049799</v>
      </c>
      <c r="U201" s="109" t="n">
        <f aca="false">T201/C201</f>
        <v>27.8339480856255</v>
      </c>
      <c r="V201" s="129" t="n">
        <v>61566635.5</v>
      </c>
      <c r="W201" s="105" t="n">
        <f aca="false">C201*C201/V201</f>
        <v>2.22420476428341</v>
      </c>
      <c r="X201" s="100" t="n">
        <f aca="false">W201/$W$6</f>
        <v>0.00138269815030684</v>
      </c>
      <c r="Y201" s="106" t="n">
        <f aca="false">V201/C201</f>
        <v>5261.20624679542</v>
      </c>
      <c r="Z201" s="101" t="n">
        <f aca="false">$Z$6*X201</f>
        <v>725092.921563826</v>
      </c>
      <c r="AA201" s="107" t="n">
        <v>16428816.1236</v>
      </c>
      <c r="AB201" s="105" t="n">
        <f aca="false">C201*C201/AA201</f>
        <v>8.33515957387156</v>
      </c>
      <c r="AC201" s="105" t="n">
        <f aca="false">AB201/$AB$6</f>
        <v>0.00141999161649651</v>
      </c>
      <c r="AD201" s="106" t="n">
        <f aca="false">AA201/C201</f>
        <v>1403.93232982396</v>
      </c>
      <c r="AE201" s="109" t="n">
        <f aca="false">$AE$6*AC201</f>
        <v>438947.765841952</v>
      </c>
      <c r="AF201" s="110" t="n">
        <f aca="false">Z201+AE201</f>
        <v>1164040.68740578</v>
      </c>
      <c r="AG201" s="111" t="n">
        <f aca="false">AF201/C201</f>
        <v>99.473652999981</v>
      </c>
      <c r="AH201" s="112" t="n">
        <v>2375.3389</v>
      </c>
      <c r="AI201" s="96" t="n">
        <f aca="false">AH201/$AH$6</f>
        <v>0.00252443072947706</v>
      </c>
      <c r="AJ201" s="109" t="n">
        <f aca="false">$AJ$6*AI201</f>
        <v>418049.93018622</v>
      </c>
      <c r="AK201" s="110" t="n">
        <f aca="false">AJ201</f>
        <v>418049.93018622</v>
      </c>
      <c r="AL201" s="109" t="n">
        <f aca="false">AK201/C201</f>
        <v>35.7246564848932</v>
      </c>
      <c r="AM201" s="113" t="n">
        <v>1227.69444444444</v>
      </c>
      <c r="AN201" s="100" t="n">
        <f aca="false">AM201/$AM$6</f>
        <v>0.00133218175182579</v>
      </c>
      <c r="AO201" s="109" t="n">
        <f aca="false">AN201*$AO$6</f>
        <v>36767.356853369</v>
      </c>
      <c r="AP201" s="114" t="n">
        <v>5</v>
      </c>
      <c r="AQ201" s="115" t="n">
        <f aca="false">AP201/$AP$6</f>
        <v>0.000544405327913476</v>
      </c>
      <c r="AR201" s="101" t="n">
        <f aca="false">AQ201*$AR$6</f>
        <v>45077.2141754074</v>
      </c>
      <c r="AS201" s="90" t="n">
        <v>43.6666666666667</v>
      </c>
      <c r="AT201" s="116" t="n">
        <f aca="false">AS201/$AS$6</f>
        <v>0.000828631429800369</v>
      </c>
      <c r="AU201" s="117" t="n">
        <f aca="false">AT201*$AU$6</f>
        <v>91481.0647750361</v>
      </c>
      <c r="AV201" s="118" t="n">
        <v>20.3055555555556</v>
      </c>
      <c r="AW201" s="115" t="n">
        <f aca="false">AV201/$AV$6</f>
        <v>0.000549122005745123</v>
      </c>
      <c r="AX201" s="119" t="n">
        <f aca="false">$AX$6*AW201</f>
        <v>60623.1721008574</v>
      </c>
      <c r="AY201" s="120" t="n">
        <v>77</v>
      </c>
      <c r="AZ201" s="115" t="n">
        <f aca="false">AY201/$AY$6</f>
        <v>0.000842174341025922</v>
      </c>
      <c r="BA201" s="119" t="n">
        <f aca="false">AZ201*$BA$6</f>
        <v>69732.7362481133</v>
      </c>
      <c r="BB201" s="110" t="n">
        <f aca="false">BA201+AX201+AU201+AR201+AO201</f>
        <v>303681.544152783</v>
      </c>
      <c r="BC201" s="111" t="n">
        <f aca="false">BB201/C201</f>
        <v>25.9512514230715</v>
      </c>
      <c r="BD201" s="121" t="n">
        <f aca="false">J201+T201+AF201+AK201+BB201</f>
        <v>2211485.02224277</v>
      </c>
      <c r="BE201" s="97" t="n">
        <v>1369118</v>
      </c>
      <c r="BF201" s="97" t="n">
        <f aca="false">IF(BD201&gt;BE201,0,BE201-BD201)</f>
        <v>0</v>
      </c>
      <c r="BG201" s="97" t="n">
        <f aca="false">IF(BD201&lt;BE201,0,BD201-BE201)</f>
        <v>842367.022242771</v>
      </c>
      <c r="BH201" s="122" t="n">
        <f aca="false">BG201/$BG$6</f>
        <v>0.000653616680047742</v>
      </c>
      <c r="BI201" s="97" t="n">
        <f aca="false">$BI$6*BH201</f>
        <v>-343.305998708263</v>
      </c>
      <c r="BJ201" s="121" t="n">
        <f aca="false">BD201+BF201+BI201</f>
        <v>2211141.71624406</v>
      </c>
      <c r="BK201" s="123" t="n">
        <v>6.9</v>
      </c>
      <c r="BL201" s="109" t="n">
        <f aca="false">IF(BK201&gt;=5,0,BJ201*(5-BK201)/5*-0.25)</f>
        <v>0</v>
      </c>
      <c r="BM201" s="130" t="n">
        <v>787</v>
      </c>
      <c r="BN201" s="101" t="n">
        <f aca="false">IF(BM201&gt;=441,0,BJ201*(441-BM201)/441*-0.25)</f>
        <v>0</v>
      </c>
      <c r="BO201" s="110" t="n">
        <f aca="false">BJ201+BL201+BN201</f>
        <v>2211141.71624406</v>
      </c>
      <c r="BP201" s="109" t="n">
        <f aca="false">IF(BK201&lt;5,0,IF(BM201&lt;441,0,IF(BF201&lt;&gt;0,0,BO201)))</f>
        <v>2211141.71624406</v>
      </c>
      <c r="BQ201" s="125" t="n">
        <f aca="false">BP201/$BP$6</f>
        <v>0.000813072630927354</v>
      </c>
      <c r="BR201" s="111" t="n">
        <f aca="false">$BR$6*BQ201</f>
        <v>4309.84519841386</v>
      </c>
      <c r="BS201" s="126" t="n">
        <f aca="false">ROUND(BJ201+BL201+BR201,0)</f>
        <v>2215452</v>
      </c>
      <c r="BT201" s="127" t="n">
        <f aca="false">BS201/C201</f>
        <v>189.322508972825</v>
      </c>
    </row>
    <row r="202" customFormat="false" ht="15.75" hidden="false" customHeight="false" outlineLevel="0" collapsed="false">
      <c r="A202" s="88" t="s">
        <v>451</v>
      </c>
      <c r="B202" s="89" t="s">
        <v>452</v>
      </c>
      <c r="C202" s="90" t="n">
        <v>10546</v>
      </c>
      <c r="D202" s="91" t="n">
        <v>0</v>
      </c>
      <c r="E202" s="92" t="n">
        <v>0</v>
      </c>
      <c r="F202" s="93" t="n">
        <v>0</v>
      </c>
      <c r="G202" s="92" t="n">
        <v>0</v>
      </c>
      <c r="H202" s="92" t="n">
        <v>0</v>
      </c>
      <c r="I202" s="93" t="n">
        <v>0</v>
      </c>
      <c r="J202" s="92" t="n">
        <f aca="false">SUM(D202:I202)</f>
        <v>0</v>
      </c>
      <c r="K202" s="94" t="n">
        <f aca="false">J202/C202</f>
        <v>0</v>
      </c>
      <c r="L202" s="95" t="n">
        <v>2430</v>
      </c>
      <c r="M202" s="96" t="n">
        <f aca="false">L202/$L$6</f>
        <v>0.000799028013659104</v>
      </c>
      <c r="N202" s="97" t="n">
        <f aca="false">$N$6*M202</f>
        <v>88212.8420982377</v>
      </c>
      <c r="O202" s="99" t="n">
        <v>302</v>
      </c>
      <c r="P202" s="99" t="n">
        <v>190.5</v>
      </c>
      <c r="Q202" s="99" t="n">
        <f aca="false">O202+P202/2</f>
        <v>397.25</v>
      </c>
      <c r="R202" s="100" t="n">
        <f aca="false">Q202/$Q$6</f>
        <v>0.000421671528228905</v>
      </c>
      <c r="S202" s="101" t="n">
        <f aca="false">$S$6*R202</f>
        <v>46552.6155542884</v>
      </c>
      <c r="T202" s="110" t="n">
        <f aca="false">N202+S202</f>
        <v>134765.457652526</v>
      </c>
      <c r="U202" s="109" t="n">
        <f aca="false">T202/C202</f>
        <v>12.7788220797009</v>
      </c>
      <c r="V202" s="129" t="n">
        <v>39471066.21</v>
      </c>
      <c r="W202" s="105" t="n">
        <f aca="false">C202*C202/V202</f>
        <v>2.81771248357671</v>
      </c>
      <c r="X202" s="100" t="n">
        <f aca="false">W202/$W$6</f>
        <v>0.00175165789665648</v>
      </c>
      <c r="Y202" s="106" t="n">
        <f aca="false">V202/C202</f>
        <v>3742.75234306846</v>
      </c>
      <c r="Z202" s="101" t="n">
        <f aca="false">$Z$6*X202</f>
        <v>918577.016672181</v>
      </c>
      <c r="AA202" s="107" t="n">
        <v>7435274.4552</v>
      </c>
      <c r="AB202" s="105" t="n">
        <f aca="false">C202*C202/AA202</f>
        <v>14.9581722463812</v>
      </c>
      <c r="AC202" s="105" t="n">
        <f aca="false">AB202/$AB$6</f>
        <v>0.00254829904571415</v>
      </c>
      <c r="AD202" s="106" t="n">
        <f aca="false">AA202/C202</f>
        <v>705.03266216575</v>
      </c>
      <c r="AE202" s="109" t="n">
        <f aca="false">$AE$6*AC202</f>
        <v>787730.124472996</v>
      </c>
      <c r="AF202" s="110" t="n">
        <f aca="false">Z202+AE202</f>
        <v>1706307.14114518</v>
      </c>
      <c r="AG202" s="111" t="n">
        <f aca="false">AF202/C202</f>
        <v>161.796618731763</v>
      </c>
      <c r="AH202" s="112" t="n">
        <v>233.9756</v>
      </c>
      <c r="AI202" s="96" t="n">
        <f aca="false">AH202/$AH$6</f>
        <v>0.000248661441358045</v>
      </c>
      <c r="AJ202" s="109" t="n">
        <f aca="false">$AJ$6*AI202</f>
        <v>41178.7485336425</v>
      </c>
      <c r="AK202" s="110" t="n">
        <f aca="false">AJ202</f>
        <v>41178.7485336425</v>
      </c>
      <c r="AL202" s="109" t="n">
        <f aca="false">AK202/C202</f>
        <v>3.90467936029229</v>
      </c>
      <c r="AM202" s="113" t="n">
        <v>1221.66666666667</v>
      </c>
      <c r="AN202" s="100" t="n">
        <f aca="false">AM202/$AM$6</f>
        <v>0.00132564095855597</v>
      </c>
      <c r="AO202" s="109" t="n">
        <f aca="false">AN202*$AO$6</f>
        <v>36586.835179111</v>
      </c>
      <c r="AP202" s="114" t="n">
        <v>15</v>
      </c>
      <c r="AQ202" s="115" t="n">
        <f aca="false">AP202/$AP$6</f>
        <v>0.00163321598374043</v>
      </c>
      <c r="AR202" s="101" t="n">
        <f aca="false">AQ202*$AR$6</f>
        <v>135231.642526222</v>
      </c>
      <c r="AS202" s="90" t="n">
        <v>94.75</v>
      </c>
      <c r="AT202" s="116" t="n">
        <f aca="false">AS202/$AS$6</f>
        <v>0.00179800369405156</v>
      </c>
      <c r="AU202" s="117" t="n">
        <f aca="false">AT202*$AU$6</f>
        <v>198499.943987053</v>
      </c>
      <c r="AV202" s="118" t="n">
        <v>28.3333333333333</v>
      </c>
      <c r="AW202" s="115" t="n">
        <f aca="false">AV202/$AV$6</f>
        <v>0.000766216752202498</v>
      </c>
      <c r="AX202" s="119" t="n">
        <f aca="false">$AX$6*AW202</f>
        <v>84590.4726988708</v>
      </c>
      <c r="AY202" s="120" t="n">
        <v>115</v>
      </c>
      <c r="AZ202" s="115" t="n">
        <f aca="false">AY202/$AY$6</f>
        <v>0.00125779284698677</v>
      </c>
      <c r="BA202" s="119" t="n">
        <f aca="false">AZ202*$BA$6</f>
        <v>104146.294396533</v>
      </c>
      <c r="BB202" s="110" t="n">
        <f aca="false">BA202+AX202+AU202+AR202+AO202</f>
        <v>559055.18878779</v>
      </c>
      <c r="BC202" s="111" t="n">
        <f aca="false">BB202/C202</f>
        <v>53.01111215511</v>
      </c>
      <c r="BD202" s="121" t="n">
        <f aca="false">J202+T202+AF202+AK202+BB202</f>
        <v>2441306.53611914</v>
      </c>
      <c r="BE202" s="97" t="n">
        <v>1202383</v>
      </c>
      <c r="BF202" s="97" t="n">
        <f aca="false">IF(BD202&gt;BE202,0,BE202-BD202)</f>
        <v>0</v>
      </c>
      <c r="BG202" s="97" t="n">
        <f aca="false">IF(BD202&lt;BE202,0,BD202-BE202)</f>
        <v>1238923.53611914</v>
      </c>
      <c r="BH202" s="122" t="n">
        <f aca="false">BG202/$BG$6</f>
        <v>0.000961316228115373</v>
      </c>
      <c r="BI202" s="97" t="n">
        <f aca="false">$BI$6*BH202</f>
        <v>-504.922285250588</v>
      </c>
      <c r="BJ202" s="121" t="n">
        <f aca="false">BD202+BF202+BI202</f>
        <v>2440801.61383389</v>
      </c>
      <c r="BK202" s="123" t="n">
        <v>8</v>
      </c>
      <c r="BL202" s="109" t="n">
        <f aca="false">IF(BK202&gt;=5,0,BJ202*(5-BK202)/5*-0.25)</f>
        <v>0</v>
      </c>
      <c r="BM202" s="130" t="n">
        <v>976</v>
      </c>
      <c r="BN202" s="101" t="n">
        <f aca="false">IF(BM202&gt;=441,0,BJ202*(441-BM202)/441*-0.25)</f>
        <v>0</v>
      </c>
      <c r="BO202" s="110" t="n">
        <f aca="false">BJ202+BL202+BN202</f>
        <v>2440801.61383389</v>
      </c>
      <c r="BP202" s="109" t="n">
        <f aca="false">IF(BK202&lt;5,0,IF(BM202&lt;441,0,IF(BF202&lt;&gt;0,0,BO202)))</f>
        <v>2440801.61383389</v>
      </c>
      <c r="BQ202" s="125" t="n">
        <f aca="false">BP202/$BP$6</f>
        <v>0.000897522295903623</v>
      </c>
      <c r="BR202" s="111" t="n">
        <f aca="false">$BR$6*BQ202</f>
        <v>4757.48661353629</v>
      </c>
      <c r="BS202" s="126" t="n">
        <f aca="false">ROUND(BJ202+BL202+BR202,0)</f>
        <v>2445559</v>
      </c>
      <c r="BT202" s="127" t="n">
        <f aca="false">BS202/C202</f>
        <v>231.894462355395</v>
      </c>
    </row>
    <row r="203" customFormat="false" ht="15.75" hidden="false" customHeight="false" outlineLevel="0" collapsed="false">
      <c r="A203" s="88" t="s">
        <v>453</v>
      </c>
      <c r="B203" s="89" t="s">
        <v>454</v>
      </c>
      <c r="C203" s="90" t="n">
        <v>6998</v>
      </c>
      <c r="D203" s="91" t="n">
        <v>0</v>
      </c>
      <c r="E203" s="92" t="n">
        <v>0</v>
      </c>
      <c r="F203" s="93" t="n">
        <v>0</v>
      </c>
      <c r="G203" s="92" t="n">
        <v>0</v>
      </c>
      <c r="H203" s="92" t="n">
        <v>0</v>
      </c>
      <c r="I203" s="93" t="n">
        <v>0</v>
      </c>
      <c r="J203" s="92" t="n">
        <f aca="false">SUM(D203:I203)</f>
        <v>0</v>
      </c>
      <c r="K203" s="94" t="n">
        <f aca="false">J203/C203</f>
        <v>0</v>
      </c>
      <c r="L203" s="95" t="n">
        <v>1691</v>
      </c>
      <c r="M203" s="96" t="n">
        <f aca="false">L203/$L$6</f>
        <v>0.000556031428435204</v>
      </c>
      <c r="N203" s="97" t="n">
        <f aca="false">$N$6*M203</f>
        <v>61385.9736576625</v>
      </c>
      <c r="O203" s="99" t="n">
        <v>0</v>
      </c>
      <c r="P203" s="99" t="n">
        <v>164.5</v>
      </c>
      <c r="Q203" s="99" t="n">
        <f aca="false">O203+P203/2</f>
        <v>82.25</v>
      </c>
      <c r="R203" s="100" t="n">
        <f aca="false">Q203/$Q$6</f>
        <v>8.73064397654562E-005</v>
      </c>
      <c r="S203" s="101" t="n">
        <f aca="false">$S$6*R203</f>
        <v>9638.64727335487</v>
      </c>
      <c r="T203" s="110" t="n">
        <f aca="false">N203+S203</f>
        <v>71024.6209310174</v>
      </c>
      <c r="U203" s="109" t="n">
        <f aca="false">T203/C203</f>
        <v>10.1492742113486</v>
      </c>
      <c r="V203" s="129" t="n">
        <v>27151501.94</v>
      </c>
      <c r="W203" s="105" t="n">
        <f aca="false">C203*C203/V203</f>
        <v>1.80365727495368</v>
      </c>
      <c r="X203" s="100" t="n">
        <f aca="false">W203/$W$6</f>
        <v>0.00112126078404</v>
      </c>
      <c r="Y203" s="106" t="n">
        <f aca="false">V203/C203</f>
        <v>3879.89453272364</v>
      </c>
      <c r="Z203" s="101" t="n">
        <f aca="false">$Z$6*X203</f>
        <v>587994.030044876</v>
      </c>
      <c r="AA203" s="107" t="n">
        <v>5704983.5628</v>
      </c>
      <c r="AB203" s="105" t="n">
        <f aca="false">C203*C203/AA203</f>
        <v>8.58407451326023</v>
      </c>
      <c r="AC203" s="105" t="n">
        <f aca="false">AB203/$AB$6</f>
        <v>0.00146239717862403</v>
      </c>
      <c r="AD203" s="106" t="n">
        <f aca="false">AA203/C203</f>
        <v>815.230574849957</v>
      </c>
      <c r="AE203" s="109" t="n">
        <f aca="false">$AE$6*AC203</f>
        <v>452056.171933161</v>
      </c>
      <c r="AF203" s="110" t="n">
        <f aca="false">Z203+AE203</f>
        <v>1040050.20197804</v>
      </c>
      <c r="AG203" s="111" t="n">
        <f aca="false">AF203/C203</f>
        <v>148.621063443561</v>
      </c>
      <c r="AH203" s="112" t="n">
        <v>1753.7072</v>
      </c>
      <c r="AI203" s="96" t="n">
        <f aca="false">AH203/$AH$6</f>
        <v>0.00186378135186738</v>
      </c>
      <c r="AJ203" s="109" t="n">
        <f aca="false">$AJ$6*AI203</f>
        <v>308645.293741904</v>
      </c>
      <c r="AK203" s="110" t="n">
        <f aca="false">AJ203</f>
        <v>308645.293741904</v>
      </c>
      <c r="AL203" s="109" t="n">
        <f aca="false">AK203/C203</f>
        <v>44.1047861877542</v>
      </c>
      <c r="AM203" s="113" t="n">
        <v>982.5</v>
      </c>
      <c r="AN203" s="100" t="n">
        <f aca="false">AM203/$AM$6</f>
        <v>0.00106611916107605</v>
      </c>
      <c r="AO203" s="109" t="n">
        <f aca="false">AN203*$AO$6</f>
        <v>29424.2010069385</v>
      </c>
      <c r="AP203" s="114" t="n">
        <v>4.33333333333333</v>
      </c>
      <c r="AQ203" s="115" t="n">
        <f aca="false">AP203/$AP$6</f>
        <v>0.000471817950858346</v>
      </c>
      <c r="AR203" s="101" t="n">
        <f aca="false">AQ203*$AR$6</f>
        <v>39066.9189520197</v>
      </c>
      <c r="AS203" s="90" t="n">
        <v>48.8333333333333</v>
      </c>
      <c r="AT203" s="116" t="n">
        <f aca="false">AS203/$AS$6</f>
        <v>0.00092667560660881</v>
      </c>
      <c r="AU203" s="117" t="n">
        <f aca="false">AT203*$AU$6</f>
        <v>102305.160225517</v>
      </c>
      <c r="AV203" s="118" t="n">
        <v>7.5</v>
      </c>
      <c r="AW203" s="115" t="n">
        <f aca="false">AV203/$AV$6</f>
        <v>0.000202822081465367</v>
      </c>
      <c r="AX203" s="119" t="n">
        <f aca="false">$AX$6*AW203</f>
        <v>22391.595714407</v>
      </c>
      <c r="AY203" s="120" t="n">
        <v>39</v>
      </c>
      <c r="AZ203" s="115" t="n">
        <f aca="false">AY203/$AY$6</f>
        <v>0.000426555835065077</v>
      </c>
      <c r="BA203" s="119" t="n">
        <f aca="false">AZ203*$BA$6</f>
        <v>35319.1780996938</v>
      </c>
      <c r="BB203" s="110" t="n">
        <f aca="false">BA203+AX203+AU203+AR203+AO203</f>
        <v>228507.053998576</v>
      </c>
      <c r="BC203" s="111" t="n">
        <f aca="false">BB203/C203</f>
        <v>32.6531943410369</v>
      </c>
      <c r="BD203" s="121" t="n">
        <f aca="false">J203+T203+AF203+AK203+BB203</f>
        <v>1648227.17064953</v>
      </c>
      <c r="BE203" s="97" t="n">
        <v>824902</v>
      </c>
      <c r="BF203" s="97" t="n">
        <f aca="false">IF(BD203&gt;BE203,0,BE203-BD203)</f>
        <v>0</v>
      </c>
      <c r="BG203" s="97" t="n">
        <f aca="false">IF(BD203&lt;BE203,0,BD203-BE203)</f>
        <v>823325.170649535</v>
      </c>
      <c r="BH203" s="122" t="n">
        <f aca="false">BG203/$BG$6</f>
        <v>0.000638841562442597</v>
      </c>
      <c r="BI203" s="97" t="n">
        <f aca="false">$BI$6*BH203</f>
        <v>-335.545507490236</v>
      </c>
      <c r="BJ203" s="121" t="n">
        <f aca="false">BD203+BF203+BI203</f>
        <v>1647891.62514204</v>
      </c>
      <c r="BK203" s="123" t="n">
        <v>7.7</v>
      </c>
      <c r="BL203" s="109" t="n">
        <f aca="false">IF(BK203&gt;=5,0,BJ203*(5-BK203)/5*-0.25)</f>
        <v>0</v>
      </c>
      <c r="BM203" s="130" t="n">
        <v>945</v>
      </c>
      <c r="BN203" s="101" t="n">
        <f aca="false">IF(BM203&gt;=441,0,BJ203*(441-BM203)/441*-0.25)</f>
        <v>0</v>
      </c>
      <c r="BO203" s="110" t="n">
        <f aca="false">BJ203+BL203+BN203</f>
        <v>1647891.62514204</v>
      </c>
      <c r="BP203" s="109" t="n">
        <f aca="false">IF(BK203&lt;5,0,IF(BM203&lt;441,0,IF(BF203&lt;&gt;0,0,BO203)))</f>
        <v>1647891.62514204</v>
      </c>
      <c r="BQ203" s="125" t="n">
        <f aca="false">BP203/$BP$6</f>
        <v>0.000605956447429037</v>
      </c>
      <c r="BR203" s="111" t="n">
        <f aca="false">$BR$6*BQ203</f>
        <v>3211.98671073371</v>
      </c>
      <c r="BS203" s="126" t="n">
        <f aca="false">ROUND(BJ203+BL203+BR203,0)</f>
        <v>1651104</v>
      </c>
      <c r="BT203" s="127" t="n">
        <f aca="false">BS203/C203</f>
        <v>235.93941126036</v>
      </c>
    </row>
    <row r="204" customFormat="false" ht="15.75" hidden="false" customHeight="false" outlineLevel="0" collapsed="false">
      <c r="A204" s="128" t="s">
        <v>455</v>
      </c>
      <c r="B204" s="89" t="s">
        <v>456</v>
      </c>
      <c r="C204" s="90" t="n">
        <v>11636</v>
      </c>
      <c r="D204" s="91" t="n">
        <v>0</v>
      </c>
      <c r="E204" s="92" t="n">
        <v>0</v>
      </c>
      <c r="F204" s="93" t="n">
        <v>0</v>
      </c>
      <c r="G204" s="92" t="n">
        <v>0</v>
      </c>
      <c r="H204" s="92" t="n">
        <v>0</v>
      </c>
      <c r="I204" s="93" t="n">
        <f aca="false">C204/($C$37+$C$50+$C$52+$C$55+$C$56+$C$139+$C$141+$C$196+$C$204+$C$208)*$I$6</f>
        <v>947540.44447909</v>
      </c>
      <c r="J204" s="92" t="n">
        <f aca="false">SUM(D204:I204)</f>
        <v>947540.44447909</v>
      </c>
      <c r="K204" s="94" t="n">
        <f aca="false">J204/C204</f>
        <v>81.4318016912246</v>
      </c>
      <c r="L204" s="95" t="n">
        <v>5142</v>
      </c>
      <c r="M204" s="96" t="n">
        <f aca="false">L204/$L$6</f>
        <v>0.00169078273507618</v>
      </c>
      <c r="N204" s="97" t="n">
        <f aca="false">$N$6*M204</f>
        <v>186662.730069604</v>
      </c>
      <c r="O204" s="99" t="n">
        <v>468</v>
      </c>
      <c r="P204" s="99" t="n">
        <v>511</v>
      </c>
      <c r="Q204" s="99" t="n">
        <f aca="false">O204+P204/2</f>
        <v>723.5</v>
      </c>
      <c r="R204" s="100" t="n">
        <f aca="false">Q204/$Q$6</f>
        <v>0.000767978226994621</v>
      </c>
      <c r="S204" s="101" t="n">
        <f aca="false">$S$6*R204</f>
        <v>84784.9398452553</v>
      </c>
      <c r="T204" s="110" t="n">
        <f aca="false">N204+S204</f>
        <v>271447.66991486</v>
      </c>
      <c r="U204" s="109" t="n">
        <f aca="false">T204/C204</f>
        <v>23.3282631415314</v>
      </c>
      <c r="V204" s="129" t="n">
        <v>44579581.4</v>
      </c>
      <c r="W204" s="105" t="n">
        <f aca="false">C204*C204/V204</f>
        <v>3.0371863473801</v>
      </c>
      <c r="X204" s="100" t="n">
        <f aca="false">W204/$W$6</f>
        <v>0.00188809592178562</v>
      </c>
      <c r="Y204" s="106" t="n">
        <f aca="false">V204/C204</f>
        <v>3831.1775008594</v>
      </c>
      <c r="Z204" s="101" t="n">
        <f aca="false">$Z$6*X204</f>
        <v>990125.710240137</v>
      </c>
      <c r="AA204" s="107" t="n">
        <v>28071002.0868</v>
      </c>
      <c r="AB204" s="105" t="n">
        <f aca="false">C204*C204/AA204</f>
        <v>4.82335812527577</v>
      </c>
      <c r="AC204" s="105" t="n">
        <f aca="false">AB204/$AB$6</f>
        <v>0.000821715294176496</v>
      </c>
      <c r="AD204" s="106" t="n">
        <f aca="false">AA204/C204</f>
        <v>2412.42713018219</v>
      </c>
      <c r="AE204" s="109" t="n">
        <f aca="false">$AE$6*AC204</f>
        <v>254008.607055619</v>
      </c>
      <c r="AF204" s="110" t="n">
        <f aca="false">Z204+AE204</f>
        <v>1244134.31729576</v>
      </c>
      <c r="AG204" s="111" t="n">
        <f aca="false">AF204/C204</f>
        <v>106.921134178047</v>
      </c>
      <c r="AH204" s="112" t="n">
        <v>2142.091</v>
      </c>
      <c r="AI204" s="96" t="n">
        <f aca="false">AH204/$AH$6</f>
        <v>0.00227654266333795</v>
      </c>
      <c r="AJ204" s="109" t="n">
        <f aca="false">$AJ$6*AI204</f>
        <v>376999.253875954</v>
      </c>
      <c r="AK204" s="110" t="n">
        <f aca="false">AJ204</f>
        <v>376999.253875954</v>
      </c>
      <c r="AL204" s="109" t="n">
        <f aca="false">AK204/C204</f>
        <v>32.399385860773</v>
      </c>
      <c r="AM204" s="113" t="n">
        <v>2017.36111111111</v>
      </c>
      <c r="AN204" s="100" t="n">
        <f aca="false">AM204/$AM$6</f>
        <v>0.00218905581207656</v>
      </c>
      <c r="AO204" s="109" t="n">
        <f aca="false">AN204*$AO$6</f>
        <v>60416.5280782842</v>
      </c>
      <c r="AP204" s="114" t="n">
        <v>18</v>
      </c>
      <c r="AQ204" s="115" t="n">
        <f aca="false">AP204/$AP$6</f>
        <v>0.00195985918048851</v>
      </c>
      <c r="AR204" s="101" t="n">
        <f aca="false">AQ204*$AR$6</f>
        <v>162277.971031467</v>
      </c>
      <c r="AS204" s="90" t="n">
        <v>93.4166666666667</v>
      </c>
      <c r="AT204" s="116" t="n">
        <f aca="false">AS204/$AS$6</f>
        <v>0.00177270197100423</v>
      </c>
      <c r="AU204" s="117" t="n">
        <f aca="false">AT204*$AU$6</f>
        <v>195706.629032091</v>
      </c>
      <c r="AV204" s="118" t="n">
        <v>77.6388888888889</v>
      </c>
      <c r="AW204" s="115" t="n">
        <f aca="false">AV204/$AV$6</f>
        <v>0.00209958413961371</v>
      </c>
      <c r="AX204" s="119" t="n">
        <f aca="false">$AX$6*AW204</f>
        <v>231794.481562102</v>
      </c>
      <c r="AY204" s="120" t="n">
        <v>192</v>
      </c>
      <c r="AZ204" s="115" t="n">
        <f aca="false">AY204/$AY$6</f>
        <v>0.00209996718801269</v>
      </c>
      <c r="BA204" s="119" t="n">
        <f aca="false">AZ204*$BA$6</f>
        <v>173879.030644646</v>
      </c>
      <c r="BB204" s="110" t="n">
        <f aca="false">BA204+AX204+AU204+AR204+AO204</f>
        <v>824074.640348589</v>
      </c>
      <c r="BC204" s="111" t="n">
        <f aca="false">BB204/C204</f>
        <v>70.8211275651933</v>
      </c>
      <c r="BD204" s="121" t="n">
        <f aca="false">J204+T204+AF204+AK204+BB204</f>
        <v>3664196.32591425</v>
      </c>
      <c r="BE204" s="97" t="n">
        <v>1948843</v>
      </c>
      <c r="BF204" s="97" t="n">
        <f aca="false">IF(BD204&gt;BE204,0,BE204-BD204)</f>
        <v>0</v>
      </c>
      <c r="BG204" s="97" t="n">
        <f aca="false">IF(BD204&lt;BE204,0,BD204-BE204)</f>
        <v>1715353.32591425</v>
      </c>
      <c r="BH204" s="122" t="n">
        <f aca="false">BG204/$BG$6</f>
        <v>0.00133099173684152</v>
      </c>
      <c r="BI204" s="97" t="n">
        <f aca="false">$BI$6*BH204</f>
        <v>-699.090860801544</v>
      </c>
      <c r="BJ204" s="121" t="n">
        <f aca="false">BD204+BF204+BI204</f>
        <v>3663497.23505345</v>
      </c>
      <c r="BK204" s="123" t="n">
        <v>5</v>
      </c>
      <c r="BL204" s="109" t="n">
        <f aca="false">IF(BK204&gt;=5,0,BJ204*(5-BK204)/5*-0.25)</f>
        <v>0</v>
      </c>
      <c r="BM204" s="130" t="n">
        <v>1071</v>
      </c>
      <c r="BN204" s="101" t="n">
        <f aca="false">IF(BM204&gt;=441,0,BJ204*(441-BM204)/441*-0.25)</f>
        <v>0</v>
      </c>
      <c r="BO204" s="110" t="n">
        <f aca="false">BJ204+BL204+BN204</f>
        <v>3663497.23505345</v>
      </c>
      <c r="BP204" s="109" t="n">
        <f aca="false">IF(BK204&lt;5,0,IF(BM204&lt;441,0,IF(BF204&lt;&gt;0,0,BO204)))</f>
        <v>3663497.23505345</v>
      </c>
      <c r="BQ204" s="125" t="n">
        <f aca="false">BP204/$BP$6</f>
        <v>0.00134712728425192</v>
      </c>
      <c r="BR204" s="111" t="n">
        <f aca="false">$BR$6*BQ204</f>
        <v>7140.70285586109</v>
      </c>
      <c r="BS204" s="126" t="n">
        <f aca="false">ROUND(BJ204+BL204+BR204,0)</f>
        <v>3670638</v>
      </c>
      <c r="BT204" s="127" t="n">
        <f aca="false">BS204/C204</f>
        <v>315.455311103472</v>
      </c>
    </row>
    <row r="205" customFormat="false" ht="15.75" hidden="false" customHeight="false" outlineLevel="0" collapsed="false">
      <c r="A205" s="128" t="s">
        <v>457</v>
      </c>
      <c r="B205" s="89" t="s">
        <v>458</v>
      </c>
      <c r="C205" s="90" t="n">
        <v>22936</v>
      </c>
      <c r="D205" s="91" t="n">
        <v>0</v>
      </c>
      <c r="E205" s="92" t="n">
        <v>0</v>
      </c>
      <c r="F205" s="93" t="n">
        <v>0</v>
      </c>
      <c r="G205" s="92" t="n">
        <v>0</v>
      </c>
      <c r="H205" s="92" t="n">
        <v>0</v>
      </c>
      <c r="I205" s="93" t="n">
        <v>0</v>
      </c>
      <c r="J205" s="92" t="n">
        <f aca="false">SUM(D205:I205)</f>
        <v>0</v>
      </c>
      <c r="K205" s="94" t="n">
        <f aca="false">J205/C205</f>
        <v>0</v>
      </c>
      <c r="L205" s="95" t="n">
        <v>5233</v>
      </c>
      <c r="M205" s="96" t="n">
        <f aca="false">L205/$L$6</f>
        <v>0.00172070518332432</v>
      </c>
      <c r="N205" s="97" t="n">
        <f aca="false">$N$6*M205</f>
        <v>189966.173950649</v>
      </c>
      <c r="O205" s="99" t="n">
        <v>1084</v>
      </c>
      <c r="P205" s="99" t="n">
        <v>730.5</v>
      </c>
      <c r="Q205" s="99" t="n">
        <f aca="false">O205+P205/2</f>
        <v>1449.25</v>
      </c>
      <c r="R205" s="100" t="n">
        <f aca="false">Q205/$Q$6</f>
        <v>0.00153834477604969</v>
      </c>
      <c r="S205" s="101" t="n">
        <f aca="false">$S$6*R205</f>
        <v>169833.550892517</v>
      </c>
      <c r="T205" s="110" t="n">
        <f aca="false">N205+S205</f>
        <v>359799.724843167</v>
      </c>
      <c r="U205" s="109" t="n">
        <f aca="false">T205/C205</f>
        <v>15.687117406835</v>
      </c>
      <c r="V205" s="129" t="n">
        <v>99890491</v>
      </c>
      <c r="W205" s="105" t="n">
        <f aca="false">C205*C205/V205</f>
        <v>5.26636810705035</v>
      </c>
      <c r="X205" s="100" t="n">
        <f aca="false">W205/$W$6</f>
        <v>0.003273888068844</v>
      </c>
      <c r="Y205" s="106" t="n">
        <f aca="false">V205/C205</f>
        <v>4355.18359783746</v>
      </c>
      <c r="Z205" s="101" t="n">
        <f aca="false">$Z$6*X205</f>
        <v>1716841.13715221</v>
      </c>
      <c r="AA205" s="107" t="n">
        <v>17349205.4952</v>
      </c>
      <c r="AB205" s="105" t="n">
        <f aca="false">C205*C205/AA205</f>
        <v>30.3218551504013</v>
      </c>
      <c r="AC205" s="105" t="n">
        <f aca="false">AB205/$AB$6</f>
        <v>0.00516568155997425</v>
      </c>
      <c r="AD205" s="106" t="n">
        <f aca="false">AA205/C205</f>
        <v>756.418097976979</v>
      </c>
      <c r="AE205" s="109" t="n">
        <f aca="false">$AE$6*AC205</f>
        <v>1596815.328668</v>
      </c>
      <c r="AF205" s="110" t="n">
        <f aca="false">Z205+AE205</f>
        <v>3313656.46582021</v>
      </c>
      <c r="AG205" s="111" t="n">
        <f aca="false">AF205/C205</f>
        <v>144.474034959025</v>
      </c>
      <c r="AH205" s="112" t="n">
        <v>2697.5857</v>
      </c>
      <c r="AI205" s="96" t="n">
        <f aca="false">AH205/$AH$6</f>
        <v>0.00286690384958453</v>
      </c>
      <c r="AJ205" s="109" t="n">
        <f aca="false">$AJ$6*AI205</f>
        <v>474764.048850606</v>
      </c>
      <c r="AK205" s="110" t="n">
        <f aca="false">AJ205</f>
        <v>474764.048850606</v>
      </c>
      <c r="AL205" s="109" t="n">
        <f aca="false">AK205/C205</f>
        <v>20.6995138145538</v>
      </c>
      <c r="AM205" s="113" t="n">
        <v>2653.38888888889</v>
      </c>
      <c r="AN205" s="100" t="n">
        <f aca="false">AM205/$AM$6</f>
        <v>0.00287921499870812</v>
      </c>
      <c r="AO205" s="109" t="n">
        <f aca="false">AN205*$AO$6</f>
        <v>79464.4763524112</v>
      </c>
      <c r="AP205" s="114" t="n">
        <v>12.3333333333333</v>
      </c>
      <c r="AQ205" s="115" t="n">
        <f aca="false">AP205/$AP$6</f>
        <v>0.0013428664755199</v>
      </c>
      <c r="AR205" s="101" t="n">
        <f aca="false">AQ205*$AR$6</f>
        <v>111190.461632671</v>
      </c>
      <c r="AS205" s="90" t="n">
        <v>151.333333333333</v>
      </c>
      <c r="AT205" s="116" t="n">
        <f aca="false">AS205/$AS$6</f>
        <v>0.00287174556587304</v>
      </c>
      <c r="AU205" s="117" t="n">
        <f aca="false">AT205*$AU$6</f>
        <v>317041.247388293</v>
      </c>
      <c r="AV205" s="118" t="n">
        <v>60.6111111111111</v>
      </c>
      <c r="AW205" s="115" t="n">
        <f aca="false">AV205/$AV$6</f>
        <v>0.00163910289539789</v>
      </c>
      <c r="AX205" s="119" t="n">
        <f aca="false">$AX$6*AW205</f>
        <v>180957.2661068</v>
      </c>
      <c r="AY205" s="120" t="n">
        <v>139</v>
      </c>
      <c r="AZ205" s="115" t="n">
        <f aca="false">AY205/$AY$6</f>
        <v>0.00152028874548835</v>
      </c>
      <c r="BA205" s="119" t="n">
        <f aca="false">AZ205*$BA$6</f>
        <v>125881.173227114</v>
      </c>
      <c r="BB205" s="110" t="n">
        <f aca="false">BA205+AX205+AU205+AR205+AO205</f>
        <v>814534.624707289</v>
      </c>
      <c r="BC205" s="111" t="n">
        <f aca="false">BB205/C205</f>
        <v>35.5133687088982</v>
      </c>
      <c r="BD205" s="121" t="n">
        <f aca="false">J205+T205+AF205+AK205+BB205</f>
        <v>4962754.86422127</v>
      </c>
      <c r="BE205" s="97" t="n">
        <v>2951967</v>
      </c>
      <c r="BF205" s="97" t="n">
        <f aca="false">IF(BD205&gt;BE205,0,BE205-BD205)</f>
        <v>0</v>
      </c>
      <c r="BG205" s="97" t="n">
        <f aca="false">IF(BD205&lt;BE205,0,BD205-BE205)</f>
        <v>2010787.86422127</v>
      </c>
      <c r="BH205" s="122" t="n">
        <f aca="false">BG205/$BG$6</f>
        <v>0.00156022785008056</v>
      </c>
      <c r="BI205" s="97" t="n">
        <f aca="false">$BI$6*BH205</f>
        <v>-819.494967976072</v>
      </c>
      <c r="BJ205" s="121" t="n">
        <f aca="false">BD205+BF205+BI205</f>
        <v>4961935.3692533</v>
      </c>
      <c r="BK205" s="123" t="n">
        <v>7</v>
      </c>
      <c r="BL205" s="109" t="n">
        <f aca="false">IF(BK205&gt;=5,0,BJ205*(5-BK205)/5*-0.25)</f>
        <v>0</v>
      </c>
      <c r="BM205" s="130" t="n">
        <v>819</v>
      </c>
      <c r="BN205" s="101" t="n">
        <f aca="false">IF(BM205&gt;=441,0,BJ205*(441-BM205)/441*-0.25)</f>
        <v>0</v>
      </c>
      <c r="BO205" s="110" t="n">
        <f aca="false">BJ205+BL205+BN205</f>
        <v>4961935.3692533</v>
      </c>
      <c r="BP205" s="109" t="n">
        <f aca="false">IF(BK205&lt;5,0,IF(BM205&lt;441,0,IF(BF205&lt;&gt;0,0,BO205)))</f>
        <v>4961935.3692533</v>
      </c>
      <c r="BQ205" s="125" t="n">
        <f aca="false">BP205/$BP$6</f>
        <v>0.00182458402169866</v>
      </c>
      <c r="BR205" s="111" t="n">
        <f aca="false">$BR$6*BQ205</f>
        <v>9671.55255988837</v>
      </c>
      <c r="BS205" s="126" t="n">
        <f aca="false">ROUND(BJ205+BL205+BR205,0)</f>
        <v>4971607</v>
      </c>
      <c r="BT205" s="127" t="n">
        <f aca="false">BS205/C205</f>
        <v>216.759984304151</v>
      </c>
    </row>
    <row r="206" customFormat="false" ht="15.75" hidden="false" customHeight="false" outlineLevel="0" collapsed="false">
      <c r="A206" s="128" t="s">
        <v>459</v>
      </c>
      <c r="B206" s="89" t="s">
        <v>460</v>
      </c>
      <c r="C206" s="90" t="n">
        <v>39251</v>
      </c>
      <c r="D206" s="91" t="n">
        <v>0</v>
      </c>
      <c r="E206" s="92" t="n">
        <v>0</v>
      </c>
      <c r="F206" s="93" t="n">
        <v>0</v>
      </c>
      <c r="G206" s="92" t="n">
        <v>0</v>
      </c>
      <c r="H206" s="92" t="n">
        <v>0</v>
      </c>
      <c r="I206" s="93" t="n">
        <v>0</v>
      </c>
      <c r="J206" s="92" t="n">
        <f aca="false">SUM(D206:I206)</f>
        <v>0</v>
      </c>
      <c r="K206" s="94" t="n">
        <f aca="false">J206/C206</f>
        <v>0</v>
      </c>
      <c r="L206" s="95" t="n">
        <v>12950</v>
      </c>
      <c r="M206" s="96" t="n">
        <f aca="false">L206/$L$6</f>
        <v>0.00425819455838905</v>
      </c>
      <c r="N206" s="97" t="n">
        <f aca="false">$N$6*M206</f>
        <v>470105.475379497</v>
      </c>
      <c r="O206" s="99" t="n">
        <v>3199</v>
      </c>
      <c r="P206" s="99" t="n">
        <v>3195.5</v>
      </c>
      <c r="Q206" s="99" t="n">
        <f aca="false">O206+P206/2</f>
        <v>4796.75</v>
      </c>
      <c r="R206" s="100" t="n">
        <f aca="false">Q206/$Q$6</f>
        <v>0.00509163726376841</v>
      </c>
      <c r="S206" s="101" t="n">
        <f aca="false">$S$6*R206</f>
        <v>562117.705877994</v>
      </c>
      <c r="T206" s="110" t="n">
        <f aca="false">N206+S206</f>
        <v>1032223.18125749</v>
      </c>
      <c r="U206" s="109" t="n">
        <f aca="false">T206/C206</f>
        <v>26.2980097642733</v>
      </c>
      <c r="V206" s="129" t="n">
        <v>159092392.73</v>
      </c>
      <c r="W206" s="105" t="n">
        <f aca="false">C206*C206/V206</f>
        <v>9.68393883933007</v>
      </c>
      <c r="X206" s="100" t="n">
        <f aca="false">W206/$W$6</f>
        <v>0.00602011313699356</v>
      </c>
      <c r="Y206" s="106" t="n">
        <f aca="false">V206/C206</f>
        <v>4053.20610251968</v>
      </c>
      <c r="Z206" s="101" t="n">
        <f aca="false">$Z$6*X206</f>
        <v>3156973.50262511</v>
      </c>
      <c r="AA206" s="107" t="n">
        <v>37906797.03</v>
      </c>
      <c r="AB206" s="105" t="n">
        <f aca="false">C206*C206/AA206</f>
        <v>40.6428693983486</v>
      </c>
      <c r="AC206" s="105" t="n">
        <f aca="false">AB206/$AB$6</f>
        <v>0.00692398667410405</v>
      </c>
      <c r="AD206" s="106" t="n">
        <f aca="false">AA206/C206</f>
        <v>965.753663091386</v>
      </c>
      <c r="AE206" s="109" t="n">
        <f aca="false">$AE$6*AC206</f>
        <v>2140342.5527371</v>
      </c>
      <c r="AF206" s="110" t="n">
        <f aca="false">Z206+AE206</f>
        <v>5297316.05536221</v>
      </c>
      <c r="AG206" s="111" t="n">
        <f aca="false">AF206/C206</f>
        <v>134.960027906606</v>
      </c>
      <c r="AH206" s="112" t="n">
        <v>5368.8556</v>
      </c>
      <c r="AI206" s="96" t="n">
        <f aca="false">AH206/$AH$6</f>
        <v>0.00570584014717437</v>
      </c>
      <c r="AJ206" s="109" t="n">
        <f aca="false">$AJ$6*AI206</f>
        <v>944896.624544774</v>
      </c>
      <c r="AK206" s="110" t="n">
        <f aca="false">AJ206</f>
        <v>944896.624544774</v>
      </c>
      <c r="AL206" s="109" t="n">
        <f aca="false">AK206/C206</f>
        <v>24.073186021879</v>
      </c>
      <c r="AM206" s="113" t="n">
        <v>5939.30555555556</v>
      </c>
      <c r="AN206" s="100" t="n">
        <f aca="false">AM206/$AM$6</f>
        <v>0.00644479130408467</v>
      </c>
      <c r="AO206" s="109" t="n">
        <f aca="false">AN206*$AO$6</f>
        <v>177872.081942283</v>
      </c>
      <c r="AP206" s="114" t="n">
        <v>48.3333333333333</v>
      </c>
      <c r="AQ206" s="115" t="n">
        <f aca="false">AP206/$AP$6</f>
        <v>0.00526258483649693</v>
      </c>
      <c r="AR206" s="101" t="n">
        <f aca="false">AQ206*$AR$6</f>
        <v>435746.403695605</v>
      </c>
      <c r="AS206" s="90" t="n">
        <v>301.083333333333</v>
      </c>
      <c r="AT206" s="116" t="n">
        <f aca="false">AS206/$AS$6</f>
        <v>0.00571344533562736</v>
      </c>
      <c r="AU206" s="117" t="n">
        <f aca="false">AT206*$AU$6</f>
        <v>630765.433267567</v>
      </c>
      <c r="AV206" s="118" t="n">
        <v>177.694444444444</v>
      </c>
      <c r="AW206" s="115" t="n">
        <f aca="false">AV206/$AV$6</f>
        <v>0.00480538094494057</v>
      </c>
      <c r="AX206" s="119" t="n">
        <f aca="false">$AX$6*AW206</f>
        <v>530514.954759487</v>
      </c>
      <c r="AY206" s="120" t="n">
        <v>434</v>
      </c>
      <c r="AZ206" s="115" t="n">
        <f aca="false">AY206/$AY$6</f>
        <v>0.00474680083123701</v>
      </c>
      <c r="BA206" s="119" t="n">
        <f aca="false">AZ206*$BA$6</f>
        <v>393039.058853002</v>
      </c>
      <c r="BB206" s="110" t="n">
        <f aca="false">BA206+AX206+AU206+AR206+AO206</f>
        <v>2167937.93251794</v>
      </c>
      <c r="BC206" s="111" t="n">
        <f aca="false">BB206/C206</f>
        <v>55.2326802506419</v>
      </c>
      <c r="BD206" s="121" t="n">
        <f aca="false">J206+T206+AF206+AK206+BB206</f>
        <v>9442373.79368242</v>
      </c>
      <c r="BE206" s="97" t="n">
        <v>5295350</v>
      </c>
      <c r="BF206" s="97" t="n">
        <f aca="false">IF(BD206&gt;BE206,0,BE206-BD206)</f>
        <v>0</v>
      </c>
      <c r="BG206" s="97" t="n">
        <f aca="false">IF(BD206&lt;BE206,0,BD206-BE206)</f>
        <v>4147023.79368242</v>
      </c>
      <c r="BH206" s="122" t="n">
        <f aca="false">BG206/$BG$6</f>
        <v>0.00321779444414731</v>
      </c>
      <c r="BI206" s="97" t="n">
        <f aca="false">$BI$6*BH206</f>
        <v>-1690.1161934931</v>
      </c>
      <c r="BJ206" s="121" t="n">
        <f aca="false">BD206+BF206+BI206</f>
        <v>9440683.67748893</v>
      </c>
      <c r="BK206" s="123" t="n">
        <v>7.5</v>
      </c>
      <c r="BL206" s="109" t="n">
        <f aca="false">IF(BK206&gt;=5,0,BJ206*(5-BK206)/5*-0.25)</f>
        <v>0</v>
      </c>
      <c r="BM206" s="130" t="n">
        <v>866</v>
      </c>
      <c r="BN206" s="101" t="n">
        <f aca="false">IF(BM206&gt;=441,0,BJ206*(441-BM206)/441*-0.25)</f>
        <v>0</v>
      </c>
      <c r="BO206" s="110" t="n">
        <f aca="false">BJ206+BL206+BN206</f>
        <v>9440683.67748893</v>
      </c>
      <c r="BP206" s="109" t="n">
        <f aca="false">IF(BK206&lt;5,0,IF(BM206&lt;441,0,IF(BF206&lt;&gt;0,0,BO206)))</f>
        <v>9440683.67748893</v>
      </c>
      <c r="BQ206" s="125" t="n">
        <f aca="false">BP206/$BP$6</f>
        <v>0.00347149233313166</v>
      </c>
      <c r="BR206" s="111" t="n">
        <f aca="false">$BR$6*BQ206</f>
        <v>18401.3014264341</v>
      </c>
      <c r="BS206" s="126" t="n">
        <f aca="false">ROUND(BJ206+BL206+BR206,0)</f>
        <v>9459085</v>
      </c>
      <c r="BT206" s="127" t="n">
        <f aca="false">BS206/C206</f>
        <v>240.989656314489</v>
      </c>
    </row>
    <row r="207" customFormat="false" ht="15.75" hidden="false" customHeight="false" outlineLevel="0" collapsed="false">
      <c r="A207" s="88" t="s">
        <v>461</v>
      </c>
      <c r="B207" s="89" t="s">
        <v>462</v>
      </c>
      <c r="C207" s="90" t="n">
        <v>12560</v>
      </c>
      <c r="D207" s="91" t="n">
        <v>0</v>
      </c>
      <c r="E207" s="92" t="n">
        <v>0</v>
      </c>
      <c r="F207" s="93" t="n">
        <v>0</v>
      </c>
      <c r="G207" s="92" t="n">
        <v>0</v>
      </c>
      <c r="H207" s="92" t="n">
        <v>0</v>
      </c>
      <c r="I207" s="93" t="n">
        <v>0</v>
      </c>
      <c r="J207" s="92" t="n">
        <f aca="false">SUM(D207:I207)</f>
        <v>0</v>
      </c>
      <c r="K207" s="94" t="n">
        <f aca="false">J207/C207</f>
        <v>0</v>
      </c>
      <c r="L207" s="95" t="n">
        <v>8011</v>
      </c>
      <c r="M207" s="96" t="n">
        <f aca="false">L207/$L$6</f>
        <v>0.00263416190017411</v>
      </c>
      <c r="N207" s="97" t="n">
        <f aca="false">$N$6*M207</f>
        <v>290811.966275301</v>
      </c>
      <c r="O207" s="99" t="n">
        <v>0</v>
      </c>
      <c r="P207" s="99" t="n">
        <v>34</v>
      </c>
      <c r="Q207" s="99" t="n">
        <f aca="false">O207+P207/2</f>
        <v>17</v>
      </c>
      <c r="R207" s="100" t="n">
        <f aca="false">Q207/$Q$6</f>
        <v>1.80451000123131E-005</v>
      </c>
      <c r="S207" s="101" t="n">
        <f aca="false">$S$6*R207</f>
        <v>1992.18241516149</v>
      </c>
      <c r="T207" s="110" t="n">
        <f aca="false">N207+S207</f>
        <v>292804.148690463</v>
      </c>
      <c r="U207" s="109" t="n">
        <f aca="false">T207/C207</f>
        <v>23.3124322205783</v>
      </c>
      <c r="V207" s="129" t="n">
        <v>51865611.8</v>
      </c>
      <c r="W207" s="105" t="n">
        <f aca="false">C207*C207/V207</f>
        <v>3.04158371076999</v>
      </c>
      <c r="X207" s="100" t="n">
        <f aca="false">W207/$W$6</f>
        <v>0.00189082958476623</v>
      </c>
      <c r="Y207" s="106" t="n">
        <f aca="false">V207/C207</f>
        <v>4129.4276910828</v>
      </c>
      <c r="Z207" s="101" t="n">
        <f aca="false">$Z$6*X207</f>
        <v>991559.25499229</v>
      </c>
      <c r="AA207" s="107" t="n">
        <v>20857076.8716</v>
      </c>
      <c r="AB207" s="105" t="n">
        <f aca="false">C207*C207/AA207</f>
        <v>7.56355269586243</v>
      </c>
      <c r="AC207" s="105" t="n">
        <f aca="false">AB207/$AB$6</f>
        <v>0.00128853938834257</v>
      </c>
      <c r="AD207" s="106" t="n">
        <f aca="false">AA207/C207</f>
        <v>1660.59529232484</v>
      </c>
      <c r="AE207" s="109" t="n">
        <f aca="false">$AE$6*AC207</f>
        <v>398313.257023175</v>
      </c>
      <c r="AF207" s="110" t="n">
        <f aca="false">Z207+AE207</f>
        <v>1389872.51201547</v>
      </c>
      <c r="AG207" s="111" t="n">
        <f aca="false">AF207/C207</f>
        <v>110.658639491677</v>
      </c>
      <c r="AH207" s="112" t="n">
        <v>1204.8268</v>
      </c>
      <c r="AI207" s="96" t="n">
        <f aca="false">AH207/$AH$6</f>
        <v>0.00128044962241704</v>
      </c>
      <c r="AJ207" s="109" t="n">
        <f aca="false">$AJ$6*AI207</f>
        <v>212044.588511764</v>
      </c>
      <c r="AK207" s="110" t="n">
        <f aca="false">AJ207</f>
        <v>212044.588511764</v>
      </c>
      <c r="AL207" s="109" t="n">
        <f aca="false">AK207/C207</f>
        <v>16.8825309324653</v>
      </c>
      <c r="AM207" s="113" t="n">
        <v>1398.66666666667</v>
      </c>
      <c r="AN207" s="100" t="n">
        <f aca="false">AM207/$AM$6</f>
        <v>0.00151770517383379</v>
      </c>
      <c r="AO207" s="109" t="n">
        <f aca="false">AN207*$AO$6</f>
        <v>41887.6836047885</v>
      </c>
      <c r="AP207" s="114" t="n">
        <v>8</v>
      </c>
      <c r="AQ207" s="115" t="n">
        <f aca="false">AP207/$AP$6</f>
        <v>0.000871048524661562</v>
      </c>
      <c r="AR207" s="101" t="n">
        <f aca="false">AQ207*$AR$6</f>
        <v>72123.5426806518</v>
      </c>
      <c r="AS207" s="90" t="n">
        <v>103.5</v>
      </c>
      <c r="AT207" s="116" t="n">
        <f aca="false">AS207/$AS$6</f>
        <v>0.00196404625154973</v>
      </c>
      <c r="AU207" s="117" t="n">
        <f aca="false">AT207*$AU$6</f>
        <v>216831.073378998</v>
      </c>
      <c r="AV207" s="118" t="n">
        <v>52.3333333333333</v>
      </c>
      <c r="AW207" s="115" t="n">
        <f aca="false">AV207/$AV$6</f>
        <v>0.00141524741289167</v>
      </c>
      <c r="AX207" s="119" t="n">
        <f aca="false">$AX$6*AW207</f>
        <v>156243.578984973</v>
      </c>
      <c r="AY207" s="120" t="n">
        <v>128</v>
      </c>
      <c r="AZ207" s="115" t="n">
        <f aca="false">AY207/$AY$6</f>
        <v>0.00139997812534179</v>
      </c>
      <c r="BA207" s="119" t="n">
        <f aca="false">AZ207*$BA$6</f>
        <v>115919.353763097</v>
      </c>
      <c r="BB207" s="110" t="n">
        <f aca="false">BA207+AX207+AU207+AR207+AO207</f>
        <v>603005.232412509</v>
      </c>
      <c r="BC207" s="111" t="n">
        <f aca="false">BB207/C207</f>
        <v>48.00997073348</v>
      </c>
      <c r="BD207" s="121" t="n">
        <f aca="false">J207+T207+AF207+AK207+BB207</f>
        <v>2497726.4816302</v>
      </c>
      <c r="BE207" s="97" t="n">
        <v>1227132</v>
      </c>
      <c r="BF207" s="97" t="n">
        <f aca="false">IF(BD207&gt;BE207,0,BE207-BD207)</f>
        <v>0</v>
      </c>
      <c r="BG207" s="97" t="n">
        <f aca="false">IF(BD207&lt;BE207,0,BD207-BE207)</f>
        <v>1270594.4816302</v>
      </c>
      <c r="BH207" s="122" t="n">
        <f aca="false">BG207/$BG$6</f>
        <v>0.000985890621120219</v>
      </c>
      <c r="BI207" s="97" t="n">
        <f aca="false">$BI$6*BH207</f>
        <v>-517.829753481909</v>
      </c>
      <c r="BJ207" s="121" t="n">
        <f aca="false">BD207+BF207+BI207</f>
        <v>2497208.65187672</v>
      </c>
      <c r="BK207" s="123" t="n">
        <v>6</v>
      </c>
      <c r="BL207" s="109" t="n">
        <f aca="false">IF(BK207&gt;=5,0,BJ207*(5-BK207)/5*-0.25)</f>
        <v>0</v>
      </c>
      <c r="BM207" s="130" t="n">
        <v>630</v>
      </c>
      <c r="BN207" s="101" t="n">
        <f aca="false">IF(BM207&gt;=441,0,BJ207*(441-BM207)/441*-0.25)</f>
        <v>0</v>
      </c>
      <c r="BO207" s="110" t="n">
        <f aca="false">BJ207+BL207+BN207</f>
        <v>2497208.65187672</v>
      </c>
      <c r="BP207" s="109" t="n">
        <f aca="false">IF(BK207&lt;5,0,IF(BM207&lt;441,0,IF(BF207&lt;&gt;0,0,BO207)))</f>
        <v>2497208.65187672</v>
      </c>
      <c r="BQ207" s="125" t="n">
        <f aca="false">BP207/$BP$6</f>
        <v>0.000918264077620903</v>
      </c>
      <c r="BR207" s="111" t="n">
        <f aca="false">$BR$6*BQ207</f>
        <v>4867.4323489361</v>
      </c>
      <c r="BS207" s="126" t="n">
        <f aca="false">ROUND(BJ207+BL207+BR207,0)</f>
        <v>2502076</v>
      </c>
      <c r="BT207" s="127" t="n">
        <f aca="false">BS207/C207</f>
        <v>199.209872611465</v>
      </c>
    </row>
    <row r="208" customFormat="false" ht="15.75" hidden="false" customHeight="false" outlineLevel="0" collapsed="false">
      <c r="A208" s="88" t="s">
        <v>463</v>
      </c>
      <c r="B208" s="89" t="s">
        <v>464</v>
      </c>
      <c r="C208" s="90" t="n">
        <v>71647</v>
      </c>
      <c r="D208" s="91" t="n">
        <v>0</v>
      </c>
      <c r="E208" s="92" t="n">
        <f aca="false">C208/($C$7+$C$147+$C$98+$C$81+$C$186+$C$208+$C$231+$C$247+$C$265)*$E$6</f>
        <v>16165111.2441975</v>
      </c>
      <c r="F208" s="93" t="n">
        <v>0</v>
      </c>
      <c r="G208" s="92" t="n">
        <v>0</v>
      </c>
      <c r="H208" s="92" t="n">
        <v>0</v>
      </c>
      <c r="I208" s="93" t="n">
        <f aca="false">C208/($C$37+$C$50+$C$52+$C$55+$C$56+$C$139+$C$141+$C$196+$C$204+$C$208)*$I$6</f>
        <v>5834344.29577117</v>
      </c>
      <c r="J208" s="92" t="n">
        <f aca="false">SUM(D208:I208)</f>
        <v>21999455.5399686</v>
      </c>
      <c r="K208" s="94" t="n">
        <f aca="false">J208/C208</f>
        <v>307.053408237172</v>
      </c>
      <c r="L208" s="95" t="n">
        <v>35150</v>
      </c>
      <c r="M208" s="96" t="n">
        <f aca="false">L208/$L$6</f>
        <v>0.0115579566584846</v>
      </c>
      <c r="N208" s="97" t="n">
        <f aca="false">$N$6*M208</f>
        <v>1276000.57603006</v>
      </c>
      <c r="O208" s="99" t="n">
        <v>6246</v>
      </c>
      <c r="P208" s="99" t="n">
        <v>7558.5</v>
      </c>
      <c r="Q208" s="99" t="n">
        <f aca="false">O208+P208/2</f>
        <v>10025.25</v>
      </c>
      <c r="R208" s="100" t="n">
        <f aca="false">Q208/$Q$6</f>
        <v>0.010641566994026</v>
      </c>
      <c r="S208" s="101" t="n">
        <f aca="false">$S$6*R208</f>
        <v>1174830.98574104</v>
      </c>
      <c r="T208" s="110" t="n">
        <f aca="false">N208+S208</f>
        <v>2450831.56177111</v>
      </c>
      <c r="U208" s="109" t="n">
        <f aca="false">T208/C208</f>
        <v>34.207036746425</v>
      </c>
      <c r="V208" s="104" t="n">
        <v>258531088.04</v>
      </c>
      <c r="W208" s="105" t="n">
        <f aca="false">C208*C208/V208</f>
        <v>19.8556105879451</v>
      </c>
      <c r="X208" s="100" t="n">
        <f aca="false">W208/$W$6</f>
        <v>0.0123434300987166</v>
      </c>
      <c r="Y208" s="106" t="n">
        <f aca="false">V208/C208</f>
        <v>3608.40074308764</v>
      </c>
      <c r="Z208" s="101" t="n">
        <f aca="false">$Z$6*X208</f>
        <v>6472948.40917456</v>
      </c>
      <c r="AA208" s="107" t="n">
        <v>110236381.7904</v>
      </c>
      <c r="AB208" s="105" t="n">
        <f aca="false">C208*C208/AA208</f>
        <v>46.5662290944952</v>
      </c>
      <c r="AC208" s="105" t="n">
        <f aca="false">AB208/$AB$6</f>
        <v>0.00793310006125357</v>
      </c>
      <c r="AD208" s="106" t="n">
        <f aca="false">AA208/C208</f>
        <v>1538.60429313719</v>
      </c>
      <c r="AE208" s="109" t="n">
        <f aca="false">$AE$6*AC208</f>
        <v>2452279.65266404</v>
      </c>
      <c r="AF208" s="110" t="n">
        <f aca="false">Z208+AE208</f>
        <v>8925228.06183861</v>
      </c>
      <c r="AG208" s="111" t="n">
        <f aca="false">AF208/C208</f>
        <v>124.57225092242</v>
      </c>
      <c r="AH208" s="112" t="n">
        <v>1227.7548</v>
      </c>
      <c r="AI208" s="96" t="n">
        <f aca="false">AH208/$AH$6</f>
        <v>0.0013048167338913</v>
      </c>
      <c r="AJ208" s="109" t="n">
        <f aca="false">$AJ$6*AI208</f>
        <v>216079.822725842</v>
      </c>
      <c r="AK208" s="110" t="n">
        <f aca="false">AJ208</f>
        <v>216079.822725842</v>
      </c>
      <c r="AL208" s="109" t="n">
        <f aca="false">AK208/C208</f>
        <v>3.01589491152235</v>
      </c>
      <c r="AM208" s="113" t="n">
        <v>15434.25</v>
      </c>
      <c r="AN208" s="100" t="n">
        <f aca="false">AM208/$AM$6</f>
        <v>0.016747836805942</v>
      </c>
      <c r="AO208" s="109" t="n">
        <f aca="false">AN208*$AO$6</f>
        <v>462229.490474648</v>
      </c>
      <c r="AP208" s="114" t="n">
        <v>184.666666666667</v>
      </c>
      <c r="AQ208" s="115" t="n">
        <f aca="false">AP208/$AP$6</f>
        <v>0.0201067034442711</v>
      </c>
      <c r="AR208" s="101" t="n">
        <f aca="false">AQ208*$AR$6</f>
        <v>1664851.77687838</v>
      </c>
      <c r="AS208" s="90" t="n">
        <v>1009</v>
      </c>
      <c r="AT208" s="116" t="n">
        <f aca="false">AS208/$AS$6</f>
        <v>0.0191470789160742</v>
      </c>
      <c r="AU208" s="117" t="n">
        <f aca="false">AT208*$AU$6</f>
        <v>2113841.0921682</v>
      </c>
      <c r="AV208" s="118" t="n">
        <v>1197.75</v>
      </c>
      <c r="AW208" s="115" t="n">
        <f aca="false">AV208/$AV$6</f>
        <v>0.0323906864100191</v>
      </c>
      <c r="AX208" s="119" t="n">
        <f aca="false">$AX$6*AW208</f>
        <v>3575937.83559079</v>
      </c>
      <c r="AY208" s="120" t="n">
        <v>2171</v>
      </c>
      <c r="AZ208" s="115" t="n">
        <f aca="false">AY208/$AY$6</f>
        <v>0.0237449414852893</v>
      </c>
      <c r="BA208" s="119" t="n">
        <f aca="false">AZ208*$BA$6</f>
        <v>1966100.91421629</v>
      </c>
      <c r="BB208" s="110" t="n">
        <f aca="false">BA208+AX208+AU208+AR208+AO208</f>
        <v>9782961.10932831</v>
      </c>
      <c r="BC208" s="111" t="n">
        <f aca="false">BB208/C208</f>
        <v>136.543904271335</v>
      </c>
      <c r="BD208" s="121" t="n">
        <f aca="false">J208+T208+AF208+AK208+BB208</f>
        <v>43374556.0956325</v>
      </c>
      <c r="BE208" s="97" t="n">
        <v>22896029</v>
      </c>
      <c r="BF208" s="97" t="n">
        <f aca="false">IF(BD208&gt;BE208,0,BE208-BD208)</f>
        <v>0</v>
      </c>
      <c r="BG208" s="97" t="n">
        <f aca="false">IF(BD208&lt;BE208,0,BD208-BE208)</f>
        <v>20478527.0956325</v>
      </c>
      <c r="BH208" s="122" t="n">
        <f aca="false">BG208/$BG$6</f>
        <v>0.0158898752433087</v>
      </c>
      <c r="BI208" s="97" t="n">
        <f aca="false">$BI$6*BH208</f>
        <v>-8346.00715721535</v>
      </c>
      <c r="BJ208" s="121" t="n">
        <f aca="false">BD208+BF208+BI208</f>
        <v>43366210.0884753</v>
      </c>
      <c r="BK208" s="123" t="n">
        <v>6.5</v>
      </c>
      <c r="BL208" s="109" t="n">
        <f aca="false">IF(BK208&gt;=5,0,BJ208*(5-BK208)/5*-0.25)</f>
        <v>0</v>
      </c>
      <c r="BM208" s="130" t="n">
        <v>1259.45</v>
      </c>
      <c r="BN208" s="101" t="n">
        <f aca="false">IF(BM208&gt;=441,0,BJ208*(441-BM208)/441*-0.25)</f>
        <v>0</v>
      </c>
      <c r="BO208" s="110" t="n">
        <f aca="false">BJ208+BL208+BN208</f>
        <v>43366210.0884753</v>
      </c>
      <c r="BP208" s="109" t="n">
        <f aca="false">IF(BK208&lt;5,0,IF(BM208&lt;441,0,IF(BF208&lt;&gt;0,0,BO208)))</f>
        <v>43366210.0884753</v>
      </c>
      <c r="BQ208" s="125" t="n">
        <f aca="false">BP208/$BP$6</f>
        <v>0.0159464580089778</v>
      </c>
      <c r="BR208" s="111" t="n">
        <f aca="false">$BR$6*BQ208</f>
        <v>84527.2154878888</v>
      </c>
      <c r="BS208" s="126" t="n">
        <f aca="false">ROUND(BJ208+BL208+BR208,0)</f>
        <v>43450737</v>
      </c>
      <c r="BT208" s="127" t="n">
        <f aca="false">BS208/C208</f>
        <v>606.45577623627</v>
      </c>
    </row>
    <row r="209" customFormat="false" ht="15.75" hidden="false" customHeight="false" outlineLevel="0" collapsed="false">
      <c r="A209" s="88" t="s">
        <v>465</v>
      </c>
      <c r="B209" s="89" t="s">
        <v>466</v>
      </c>
      <c r="C209" s="90" t="n">
        <v>13689</v>
      </c>
      <c r="D209" s="91" t="n">
        <v>0</v>
      </c>
      <c r="E209" s="92" t="n">
        <v>0</v>
      </c>
      <c r="F209" s="93" t="n">
        <v>0</v>
      </c>
      <c r="G209" s="92" t="n">
        <v>0</v>
      </c>
      <c r="H209" s="92" t="n">
        <v>0</v>
      </c>
      <c r="I209" s="93" t="n">
        <v>0</v>
      </c>
      <c r="J209" s="92" t="n">
        <f aca="false">SUM(D209:I209)</f>
        <v>0</v>
      </c>
      <c r="K209" s="94" t="n">
        <f aca="false">J209/C209</f>
        <v>0</v>
      </c>
      <c r="L209" s="95" t="n">
        <v>3495</v>
      </c>
      <c r="M209" s="96" t="n">
        <f aca="false">L209/$L$6</f>
        <v>0.00114921930359612</v>
      </c>
      <c r="N209" s="97" t="n">
        <f aca="false">$N$6*M209</f>
        <v>126874.025980799</v>
      </c>
      <c r="O209" s="99" t="n">
        <v>0</v>
      </c>
      <c r="P209" s="99" t="n">
        <v>214.5</v>
      </c>
      <c r="Q209" s="99" t="n">
        <f aca="false">O209+P209/2</f>
        <v>107.25</v>
      </c>
      <c r="R209" s="100" t="n">
        <f aca="false">Q209/$Q$6</f>
        <v>0.00011384335154827</v>
      </c>
      <c r="S209" s="101" t="n">
        <f aca="false">$S$6*R209</f>
        <v>12568.3272956512</v>
      </c>
      <c r="T209" s="110" t="n">
        <f aca="false">N209+S209</f>
        <v>139442.35327645</v>
      </c>
      <c r="U209" s="109" t="n">
        <f aca="false">T209/C209</f>
        <v>10.1864528655453</v>
      </c>
      <c r="V209" s="129" t="n">
        <v>72956299.54</v>
      </c>
      <c r="W209" s="105" t="n">
        <f aca="false">C209*C209/V209</f>
        <v>2.56850638233453</v>
      </c>
      <c r="X209" s="100" t="n">
        <f aca="false">W209/$W$6</f>
        <v>0.0015967365419476</v>
      </c>
      <c r="Y209" s="106" t="n">
        <f aca="false">V209/C209</f>
        <v>5329.5565446709</v>
      </c>
      <c r="Z209" s="101" t="n">
        <f aca="false">$Z$6*X209</f>
        <v>837335.584712817</v>
      </c>
      <c r="AA209" s="107" t="n">
        <v>10364098.4388</v>
      </c>
      <c r="AB209" s="105" t="n">
        <f aca="false">C209*C209/AA209</f>
        <v>18.0805616722506</v>
      </c>
      <c r="AC209" s="105" t="n">
        <f aca="false">AB209/$AB$6</f>
        <v>0.00308023448964621</v>
      </c>
      <c r="AD209" s="106" t="n">
        <f aca="false">AA209/C209</f>
        <v>757.111435371466</v>
      </c>
      <c r="AE209" s="109" t="n">
        <f aca="false">$AE$6*AC209</f>
        <v>952161.992924592</v>
      </c>
      <c r="AF209" s="110" t="n">
        <f aca="false">Z209+AE209</f>
        <v>1789497.57763741</v>
      </c>
      <c r="AG209" s="111" t="n">
        <f aca="false">AF209/C209</f>
        <v>130.725222999299</v>
      </c>
      <c r="AH209" s="112" t="n">
        <v>3241.5832</v>
      </c>
      <c r="AI209" s="96" t="n">
        <f aca="false">AH209/$AH$6</f>
        <v>0.0034450461962445</v>
      </c>
      <c r="AJ209" s="109" t="n">
        <f aca="false">$AJ$6*AI209</f>
        <v>570505.383654023</v>
      </c>
      <c r="AK209" s="110" t="n">
        <f aca="false">AJ209</f>
        <v>570505.383654023</v>
      </c>
      <c r="AL209" s="109" t="n">
        <f aca="false">AK209/C209</f>
        <v>41.6761913692762</v>
      </c>
      <c r="AM209" s="113" t="n">
        <v>1138.41666666667</v>
      </c>
      <c r="AN209" s="100" t="n">
        <f aca="false">AM209/$AM$6</f>
        <v>0.00123530567086174</v>
      </c>
      <c r="AO209" s="109" t="n">
        <f aca="false">AN209*$AO$6</f>
        <v>34093.6395212712</v>
      </c>
      <c r="AP209" s="114" t="n">
        <v>4</v>
      </c>
      <c r="AQ209" s="115" t="n">
        <f aca="false">AP209/$AP$6</f>
        <v>0.000435524262330781</v>
      </c>
      <c r="AR209" s="101" t="n">
        <f aca="false">AQ209*$AR$6</f>
        <v>36061.7713403259</v>
      </c>
      <c r="AS209" s="90" t="n">
        <v>44.25</v>
      </c>
      <c r="AT209" s="116" t="n">
        <f aca="false">AS209/$AS$6</f>
        <v>0.00083970093363358</v>
      </c>
      <c r="AU209" s="117" t="n">
        <f aca="false">AT209*$AU$6</f>
        <v>92703.1400678323</v>
      </c>
      <c r="AV209" s="118" t="n">
        <v>16.5833333333333</v>
      </c>
      <c r="AW209" s="115" t="n">
        <f aca="false">AV209/$AV$6</f>
        <v>0.000448462157906756</v>
      </c>
      <c r="AX209" s="119" t="n">
        <f aca="false">$AX$6*AW209</f>
        <v>49510.3060796332</v>
      </c>
      <c r="AY209" s="120" t="n">
        <v>50</v>
      </c>
      <c r="AZ209" s="115" t="n">
        <f aca="false">AY209/$AY$6</f>
        <v>0.000546866455211637</v>
      </c>
      <c r="BA209" s="119" t="n">
        <f aca="false">AZ209*$BA$6</f>
        <v>45280.9975637099</v>
      </c>
      <c r="BB209" s="110" t="n">
        <f aca="false">BA209+AX209+AU209+AR209+AO209</f>
        <v>257649.854572773</v>
      </c>
      <c r="BC209" s="111" t="n">
        <f aca="false">BB209/C209</f>
        <v>18.8216710185384</v>
      </c>
      <c r="BD209" s="121" t="n">
        <f aca="false">J209+T209+AF209+AK209+BB209</f>
        <v>2757095.16914065</v>
      </c>
      <c r="BE209" s="97" t="n">
        <v>1787712</v>
      </c>
      <c r="BF209" s="97" t="n">
        <f aca="false">IF(BD209&gt;BE209,0,BE209-BD209)</f>
        <v>0</v>
      </c>
      <c r="BG209" s="97" t="n">
        <f aca="false">IF(BD209&lt;BE209,0,BD209-BE209)</f>
        <v>969383.169140654</v>
      </c>
      <c r="BH209" s="122" t="n">
        <f aca="false">BG209/$BG$6</f>
        <v>0.000752172143468917</v>
      </c>
      <c r="BI209" s="97" t="n">
        <f aca="false">$BI$6*BH209</f>
        <v>-395.071326660864</v>
      </c>
      <c r="BJ209" s="121" t="n">
        <f aca="false">BD209+BF209+BI209</f>
        <v>2756700.09781399</v>
      </c>
      <c r="BK209" s="123" t="n">
        <v>8</v>
      </c>
      <c r="BL209" s="109" t="n">
        <f aca="false">IF(BK209&gt;=5,0,BJ209*(5-BK209)/5*-0.25)</f>
        <v>0</v>
      </c>
      <c r="BM209" s="130" t="n">
        <v>756</v>
      </c>
      <c r="BN209" s="101" t="n">
        <f aca="false">IF(BM209&gt;=441,0,BJ209*(441-BM209)/441*-0.25)</f>
        <v>0</v>
      </c>
      <c r="BO209" s="110" t="n">
        <f aca="false">BJ209+BL209+BN209</f>
        <v>2756700.09781399</v>
      </c>
      <c r="BP209" s="109" t="n">
        <f aca="false">IF(BK209&lt;5,0,IF(BM209&lt;441,0,IF(BF209&lt;&gt;0,0,BO209)))</f>
        <v>2756700.09781399</v>
      </c>
      <c r="BQ209" s="125" t="n">
        <f aca="false">BP209/$BP$6</f>
        <v>0.00101368328621408</v>
      </c>
      <c r="BR209" s="111" t="n">
        <f aca="false">$BR$6*BQ209</f>
        <v>5373.21990388393</v>
      </c>
      <c r="BS209" s="126" t="n">
        <f aca="false">ROUND(BJ209+BL209+BR209,0)</f>
        <v>2762073</v>
      </c>
      <c r="BT209" s="127" t="n">
        <f aca="false">BS209/C209</f>
        <v>201.773175542406</v>
      </c>
    </row>
    <row r="210" customFormat="false" ht="15.75" hidden="false" customHeight="false" outlineLevel="0" collapsed="false">
      <c r="A210" s="128" t="s">
        <v>467</v>
      </c>
      <c r="B210" s="89" t="s">
        <v>468</v>
      </c>
      <c r="C210" s="90" t="n">
        <v>23805</v>
      </c>
      <c r="D210" s="91" t="n">
        <v>0</v>
      </c>
      <c r="E210" s="92" t="n">
        <v>0</v>
      </c>
      <c r="F210" s="93" t="n">
        <v>0</v>
      </c>
      <c r="G210" s="92" t="n">
        <v>0</v>
      </c>
      <c r="H210" s="92" t="n">
        <v>0</v>
      </c>
      <c r="I210" s="93" t="n">
        <v>0</v>
      </c>
      <c r="J210" s="92" t="n">
        <f aca="false">SUM(D210:I210)</f>
        <v>0</v>
      </c>
      <c r="K210" s="94" t="n">
        <f aca="false">J210/C210</f>
        <v>0</v>
      </c>
      <c r="L210" s="95" t="n">
        <v>9822</v>
      </c>
      <c r="M210" s="96" t="n">
        <f aca="false">L210/$L$6</f>
        <v>0.00322965150212334</v>
      </c>
      <c r="N210" s="97" t="n">
        <f aca="false">$N$6*M210</f>
        <v>356554.12966621</v>
      </c>
      <c r="O210" s="99" t="n">
        <v>107</v>
      </c>
      <c r="P210" s="99" t="n">
        <v>742</v>
      </c>
      <c r="Q210" s="99" t="n">
        <f aca="false">O210+P210/2</f>
        <v>478</v>
      </c>
      <c r="R210" s="100" t="n">
        <f aca="false">Q210/$Q$6</f>
        <v>0.000507385753287393</v>
      </c>
      <c r="S210" s="101" t="n">
        <f aca="false">$S$6*R210</f>
        <v>56015.4820263055</v>
      </c>
      <c r="T210" s="110" t="n">
        <f aca="false">N210+S210</f>
        <v>412569.611692516</v>
      </c>
      <c r="U210" s="109" t="n">
        <f aca="false">T210/C210</f>
        <v>17.3312166222439</v>
      </c>
      <c r="V210" s="129" t="n">
        <v>109888610.71</v>
      </c>
      <c r="W210" s="105" t="n">
        <f aca="false">C210*C210/V210</f>
        <v>5.156840379896</v>
      </c>
      <c r="X210" s="100" t="n">
        <f aca="false">W210/$W$6</f>
        <v>0.00320579911041016</v>
      </c>
      <c r="Y210" s="106" t="n">
        <f aca="false">V210/C210</f>
        <v>4616.19872757824</v>
      </c>
      <c r="Z210" s="101" t="n">
        <f aca="false">$Z$6*X210</f>
        <v>1681134.99131982</v>
      </c>
      <c r="AA210" s="107" t="n">
        <v>23766728.3496</v>
      </c>
      <c r="AB210" s="105" t="n">
        <f aca="false">C210*C210/AA210</f>
        <v>23.8433332793799</v>
      </c>
      <c r="AC210" s="105" t="n">
        <f aca="false">AB210/$AB$6</f>
        <v>0.00406198982346842</v>
      </c>
      <c r="AD210" s="106" t="n">
        <f aca="false">AA210/C210</f>
        <v>998.392285217391</v>
      </c>
      <c r="AE210" s="109" t="n">
        <f aca="false">$AE$6*AC210</f>
        <v>1255642.17222869</v>
      </c>
      <c r="AF210" s="110" t="n">
        <f aca="false">Z210+AE210</f>
        <v>2936777.16354852</v>
      </c>
      <c r="AG210" s="111" t="n">
        <f aca="false">AF210/C210</f>
        <v>123.368080804391</v>
      </c>
      <c r="AH210" s="112" t="n">
        <v>5910.4279</v>
      </c>
      <c r="AI210" s="96" t="n">
        <f aca="false">AH210/$AH$6</f>
        <v>0.0062814050723956</v>
      </c>
      <c r="AJ210" s="109" t="n">
        <f aca="false">$AJ$6*AI210</f>
        <v>1040211.13406836</v>
      </c>
      <c r="AK210" s="110" t="n">
        <f aca="false">AJ210</f>
        <v>1040211.13406836</v>
      </c>
      <c r="AL210" s="109" t="n">
        <f aca="false">AK210/C210</f>
        <v>43.6971700931888</v>
      </c>
      <c r="AM210" s="113" t="n">
        <v>2471.75</v>
      </c>
      <c r="AN210" s="100" t="n">
        <f aca="false">AM210/$AM$6</f>
        <v>0.00268211708538394</v>
      </c>
      <c r="AO210" s="109" t="n">
        <f aca="false">AN210*$AO$6</f>
        <v>74024.7011082955</v>
      </c>
      <c r="AP210" s="114" t="n">
        <v>14.3333333333333</v>
      </c>
      <c r="AQ210" s="115" t="n">
        <f aca="false">AP210/$AP$6</f>
        <v>0.00156062860668529</v>
      </c>
      <c r="AR210" s="101" t="n">
        <f aca="false">AQ210*$AR$6</f>
        <v>129221.347302834</v>
      </c>
      <c r="AS210" s="90" t="n">
        <v>80.8333333333333</v>
      </c>
      <c r="AT210" s="116" t="n">
        <f aca="false">AS210/$AS$6</f>
        <v>0.00153391695974496</v>
      </c>
      <c r="AU210" s="117" t="n">
        <f aca="false">AT210*$AU$6</f>
        <v>169344.719144628</v>
      </c>
      <c r="AV210" s="118" t="n">
        <v>43.25</v>
      </c>
      <c r="AW210" s="115" t="n">
        <f aca="false">AV210/$AV$6</f>
        <v>0.00116960733645028</v>
      </c>
      <c r="AX210" s="119" t="n">
        <f aca="false">$AX$6*AW210</f>
        <v>129124.868619747</v>
      </c>
      <c r="AY210" s="120" t="n">
        <v>76</v>
      </c>
      <c r="AZ210" s="115" t="n">
        <f aca="false">AY210/$AY$6</f>
        <v>0.000831237011921689</v>
      </c>
      <c r="BA210" s="119" t="n">
        <f aca="false">AZ210*$BA$6</f>
        <v>68827.1162968391</v>
      </c>
      <c r="BB210" s="110" t="n">
        <f aca="false">BA210+AX210+AU210+AR210+AO210</f>
        <v>570542.752472344</v>
      </c>
      <c r="BC210" s="111" t="n">
        <f aca="false">BB210/C210</f>
        <v>23.9673494002245</v>
      </c>
      <c r="BD210" s="121" t="n">
        <f aca="false">J210+T210+AF210+AK210+BB210</f>
        <v>4960100.66178174</v>
      </c>
      <c r="BE210" s="97" t="n">
        <v>2952150</v>
      </c>
      <c r="BF210" s="97" t="n">
        <f aca="false">IF(BD210&gt;BE210,0,BE210-BD210)</f>
        <v>0</v>
      </c>
      <c r="BG210" s="97" t="n">
        <f aca="false">IF(BD210&lt;BE210,0,BD210-BE210)</f>
        <v>2007950.66178174</v>
      </c>
      <c r="BH210" s="122" t="n">
        <f aca="false">BG210/$BG$6</f>
        <v>0.00155802638351054</v>
      </c>
      <c r="BI210" s="97" t="n">
        <f aca="false">$BI$6*BH210</f>
        <v>-818.338668416233</v>
      </c>
      <c r="BJ210" s="121" t="n">
        <f aca="false">BD210+BF210+BI210</f>
        <v>4959282.32311332</v>
      </c>
      <c r="BK210" s="123" t="n">
        <v>8</v>
      </c>
      <c r="BL210" s="109" t="n">
        <f aca="false">IF(BK210&gt;=5,0,BJ210*(5-BK210)/5*-0.25)</f>
        <v>0</v>
      </c>
      <c r="BM210" s="130" t="n">
        <v>945</v>
      </c>
      <c r="BN210" s="101" t="n">
        <f aca="false">IF(BM210&gt;=441,0,BJ210*(441-BM210)/441*-0.25)</f>
        <v>0</v>
      </c>
      <c r="BO210" s="110" t="n">
        <f aca="false">BJ210+BL210+BN210</f>
        <v>4959282.32311332</v>
      </c>
      <c r="BP210" s="109" t="n">
        <f aca="false">IF(BK210&lt;5,0,IF(BM210&lt;441,0,IF(BF210&lt;&gt;0,0,BO210)))</f>
        <v>4959282.32311332</v>
      </c>
      <c r="BQ210" s="125" t="n">
        <f aca="false">BP210/$BP$6</f>
        <v>0.001823608453652</v>
      </c>
      <c r="BR210" s="111" t="n">
        <f aca="false">$BR$6*BQ210</f>
        <v>9666.38137701776</v>
      </c>
      <c r="BS210" s="126" t="n">
        <f aca="false">ROUND(BJ210+BL210+BR210,0)</f>
        <v>4968949</v>
      </c>
      <c r="BT210" s="127" t="n">
        <f aca="false">BS210/C210</f>
        <v>208.735517748372</v>
      </c>
    </row>
    <row r="211" customFormat="false" ht="15.75" hidden="false" customHeight="false" outlineLevel="0" collapsed="false">
      <c r="A211" s="128" t="s">
        <v>469</v>
      </c>
      <c r="B211" s="89" t="s">
        <v>470</v>
      </c>
      <c r="C211" s="90" t="n">
        <v>7956</v>
      </c>
      <c r="D211" s="91" t="n">
        <v>0</v>
      </c>
      <c r="E211" s="92" t="n">
        <v>0</v>
      </c>
      <c r="F211" s="93" t="n">
        <v>0</v>
      </c>
      <c r="G211" s="92" t="n">
        <v>0</v>
      </c>
      <c r="H211" s="92" t="n">
        <v>0</v>
      </c>
      <c r="I211" s="93" t="n">
        <v>0</v>
      </c>
      <c r="J211" s="92" t="n">
        <f aca="false">SUM(D211:I211)</f>
        <v>0</v>
      </c>
      <c r="K211" s="94" t="n">
        <f aca="false">J211/C211</f>
        <v>0</v>
      </c>
      <c r="L211" s="95" t="n">
        <v>3512</v>
      </c>
      <c r="M211" s="96" t="n">
        <f aca="false">L211/$L$6</f>
        <v>0.00115480921151061</v>
      </c>
      <c r="N211" s="97" t="n">
        <f aca="false">$N$6*M211</f>
        <v>127491.152859675</v>
      </c>
      <c r="O211" s="99" t="n">
        <v>0</v>
      </c>
      <c r="P211" s="99" t="n">
        <v>237.5</v>
      </c>
      <c r="Q211" s="99" t="n">
        <f aca="false">O211+P211/2</f>
        <v>118.75</v>
      </c>
      <c r="R211" s="100" t="n">
        <f aca="false">Q211/$Q$6</f>
        <v>0.000126050330968364</v>
      </c>
      <c r="S211" s="101" t="n">
        <f aca="false">$S$6*R211</f>
        <v>13915.9801059075</v>
      </c>
      <c r="T211" s="110" t="n">
        <f aca="false">N211+S211</f>
        <v>141407.132965583</v>
      </c>
      <c r="U211" s="109" t="n">
        <f aca="false">T211/C211</f>
        <v>17.7736466774237</v>
      </c>
      <c r="V211" s="129" t="n">
        <v>28329825.64</v>
      </c>
      <c r="W211" s="105" t="n">
        <f aca="false">C211*C211/V211</f>
        <v>2.23432141109358</v>
      </c>
      <c r="X211" s="100" t="n">
        <f aca="false">W211/$W$6</f>
        <v>0.00138898726048966</v>
      </c>
      <c r="Y211" s="106" t="n">
        <f aca="false">V211/C211</f>
        <v>3560.81267471091</v>
      </c>
      <c r="Z211" s="101" t="n">
        <f aca="false">$Z$6*X211</f>
        <v>728390.9582868</v>
      </c>
      <c r="AA211" s="107" t="n">
        <v>8487454.4616</v>
      </c>
      <c r="AB211" s="105" t="n">
        <f aca="false">C211*C211/AA211</f>
        <v>7.45782334224948</v>
      </c>
      <c r="AC211" s="105" t="n">
        <f aca="false">AB211/$AB$6</f>
        <v>0.00127052716021216</v>
      </c>
      <c r="AD211" s="106" t="n">
        <f aca="false">AA211/C211</f>
        <v>1066.79920331825</v>
      </c>
      <c r="AE211" s="109" t="n">
        <f aca="false">$AE$6*AC211</f>
        <v>392745.317604499</v>
      </c>
      <c r="AF211" s="110" t="n">
        <f aca="false">Z211+AE211</f>
        <v>1121136.2758913</v>
      </c>
      <c r="AG211" s="111" t="n">
        <f aca="false">AF211/C211</f>
        <v>140.91707841771</v>
      </c>
      <c r="AH211" s="112" t="n">
        <v>1011.2233</v>
      </c>
      <c r="AI211" s="96" t="n">
        <f aca="false">AH211/$AH$6</f>
        <v>0.00107469429852018</v>
      </c>
      <c r="AJ211" s="109" t="n">
        <f aca="false">$AJ$6*AI211</f>
        <v>177971.164437916</v>
      </c>
      <c r="AK211" s="110" t="n">
        <f aca="false">AJ211</f>
        <v>177971.164437916</v>
      </c>
      <c r="AL211" s="109" t="n">
        <f aca="false">AK211/C211</f>
        <v>22.3694274054696</v>
      </c>
      <c r="AM211" s="113" t="n">
        <v>948.194444444445</v>
      </c>
      <c r="AN211" s="100" t="n">
        <f aca="false">AM211/$AM$6</f>
        <v>0.00102889390905657</v>
      </c>
      <c r="AO211" s="109" t="n">
        <f aca="false">AN211*$AO$6</f>
        <v>28396.8080681891</v>
      </c>
      <c r="AP211" s="114" t="n">
        <v>5.66666666666667</v>
      </c>
      <c r="AQ211" s="115" t="n">
        <f aca="false">AP211/$AP$6</f>
        <v>0.000616992704968606</v>
      </c>
      <c r="AR211" s="101" t="n">
        <f aca="false">AQ211*$AR$6</f>
        <v>51087.5093987951</v>
      </c>
      <c r="AS211" s="90" t="n">
        <v>57.25</v>
      </c>
      <c r="AT211" s="116" t="n">
        <f aca="false">AS211/$AS$6</f>
        <v>0.00108639273334514</v>
      </c>
      <c r="AU211" s="117" t="n">
        <f aca="false">AT211*$AU$6</f>
        <v>119937.960878721</v>
      </c>
      <c r="AV211" s="118" t="n">
        <v>12.8055555555556</v>
      </c>
      <c r="AW211" s="115" t="n">
        <f aca="false">AV211/$AV$6</f>
        <v>0.000346299924279756</v>
      </c>
      <c r="AX211" s="119" t="n">
        <f aca="false">$AX$6*AW211</f>
        <v>38231.5763864504</v>
      </c>
      <c r="AY211" s="120" t="n">
        <v>99</v>
      </c>
      <c r="AZ211" s="115" t="n">
        <f aca="false">AY211/$AY$6</f>
        <v>0.00108279558131904</v>
      </c>
      <c r="BA211" s="119" t="n">
        <f aca="false">AZ211*$BA$6</f>
        <v>89656.3751761457</v>
      </c>
      <c r="BB211" s="110" t="n">
        <f aca="false">BA211+AX211+AU211+AR211+AO211</f>
        <v>327310.229908301</v>
      </c>
      <c r="BC211" s="111" t="n">
        <f aca="false">BB211/C211</f>
        <v>41.1400490080821</v>
      </c>
      <c r="BD211" s="121" t="n">
        <f aca="false">J211+T211+AF211+AK211+BB211</f>
        <v>1767824.8032031</v>
      </c>
      <c r="BE211" s="97" t="n">
        <v>846605</v>
      </c>
      <c r="BF211" s="97" t="n">
        <f aca="false">IF(BD211&gt;BE211,0,BE211-BD211)</f>
        <v>0</v>
      </c>
      <c r="BG211" s="97" t="n">
        <f aca="false">IF(BD211&lt;BE211,0,BD211-BE211)</f>
        <v>921219.803203099</v>
      </c>
      <c r="BH211" s="122" t="n">
        <f aca="false">BG211/$BG$6</f>
        <v>0.000714800809462733</v>
      </c>
      <c r="BI211" s="97" t="n">
        <f aca="false">$BI$6*BH211</f>
        <v>-375.442385821845</v>
      </c>
      <c r="BJ211" s="121" t="n">
        <f aca="false">BD211+BF211+BI211</f>
        <v>1767449.36081728</v>
      </c>
      <c r="BK211" s="123" t="n">
        <v>7</v>
      </c>
      <c r="BL211" s="109" t="n">
        <f aca="false">IF(BK211&gt;=5,0,BJ211*(5-BK211)/5*-0.25)</f>
        <v>0</v>
      </c>
      <c r="BM211" s="130" t="n">
        <v>820</v>
      </c>
      <c r="BN211" s="101" t="n">
        <f aca="false">IF(BM211&gt;=441,0,BJ211*(441-BM211)/441*-0.25)</f>
        <v>0</v>
      </c>
      <c r="BO211" s="110" t="n">
        <f aca="false">BJ211+BL211+BN211</f>
        <v>1767449.36081728</v>
      </c>
      <c r="BP211" s="109" t="n">
        <f aca="false">IF(BK211&lt;5,0,IF(BM211&lt;441,0,IF(BF211&lt;&gt;0,0,BO211)))</f>
        <v>1767449.36081728</v>
      </c>
      <c r="BQ211" s="125" t="n">
        <f aca="false">BP211/$BP$6</f>
        <v>0.000649919763746139</v>
      </c>
      <c r="BR211" s="111" t="n">
        <f aca="false">$BR$6*BQ211</f>
        <v>3445.02258050528</v>
      </c>
      <c r="BS211" s="126" t="n">
        <f aca="false">ROUND(BJ211+BL211+BR211,0)</f>
        <v>1770894</v>
      </c>
      <c r="BT211" s="127" t="n">
        <f aca="false">BS211/C211</f>
        <v>222.585972850679</v>
      </c>
    </row>
    <row r="212" customFormat="false" ht="15.75" hidden="false" customHeight="false" outlineLevel="0" collapsed="false">
      <c r="A212" s="88" t="s">
        <v>471</v>
      </c>
      <c r="B212" s="89" t="s">
        <v>472</v>
      </c>
      <c r="C212" s="90" t="n">
        <v>14746</v>
      </c>
      <c r="D212" s="91" t="n">
        <v>0</v>
      </c>
      <c r="E212" s="92" t="n">
        <v>0</v>
      </c>
      <c r="F212" s="93" t="n">
        <v>0</v>
      </c>
      <c r="G212" s="92" t="n">
        <v>0</v>
      </c>
      <c r="H212" s="92" t="n">
        <v>0</v>
      </c>
      <c r="I212" s="93" t="n">
        <v>0</v>
      </c>
      <c r="J212" s="92" t="n">
        <f aca="false">SUM(D212:I212)</f>
        <v>0</v>
      </c>
      <c r="K212" s="94" t="n">
        <f aca="false">J212/C212</f>
        <v>0</v>
      </c>
      <c r="L212" s="95" t="n">
        <v>3409</v>
      </c>
      <c r="M212" s="96" t="n">
        <f aca="false">L212/$L$6</f>
        <v>0.00112094094591106</v>
      </c>
      <c r="N212" s="97" t="n">
        <f aca="false">$N$6*M212</f>
        <v>123752.090005305</v>
      </c>
      <c r="O212" s="99" t="n">
        <v>1308</v>
      </c>
      <c r="P212" s="99" t="n">
        <v>518</v>
      </c>
      <c r="Q212" s="99" t="n">
        <f aca="false">O212+P212/2</f>
        <v>1567</v>
      </c>
      <c r="R212" s="100" t="n">
        <f aca="false">Q212/$Q$6</f>
        <v>0.00166333363054675</v>
      </c>
      <c r="S212" s="101" t="n">
        <f aca="false">$S$6*R212</f>
        <v>183632.343797533</v>
      </c>
      <c r="T212" s="110" t="n">
        <f aca="false">N212+S212</f>
        <v>307384.433802838</v>
      </c>
      <c r="U212" s="109" t="n">
        <f aca="false">T212/C212</f>
        <v>20.8452755867922</v>
      </c>
      <c r="V212" s="129" t="n">
        <v>74218387.77</v>
      </c>
      <c r="W212" s="105" t="n">
        <f aca="false">C212*C212/V212</f>
        <v>2.92979304096247</v>
      </c>
      <c r="X212" s="100" t="n">
        <f aca="false">W212/$W$6</f>
        <v>0.00182133384640321</v>
      </c>
      <c r="Y212" s="106" t="n">
        <f aca="false">V212/C212</f>
        <v>5033.12001695375</v>
      </c>
      <c r="Z212" s="101" t="n">
        <f aca="false">$Z$6*X212</f>
        <v>955115.387648794</v>
      </c>
      <c r="AA212" s="107" t="n">
        <v>14773273.5936</v>
      </c>
      <c r="AB212" s="105" t="n">
        <f aca="false">C212*C212/AA212</f>
        <v>14.7187767573871</v>
      </c>
      <c r="AC212" s="105" t="n">
        <f aca="false">AB212/$AB$6</f>
        <v>0.00250751523295256</v>
      </c>
      <c r="AD212" s="106" t="n">
        <f aca="false">AA212/C212</f>
        <v>1001.84955876848</v>
      </c>
      <c r="AE212" s="109" t="n">
        <f aca="false">$AE$6*AC212</f>
        <v>775123.033497074</v>
      </c>
      <c r="AF212" s="110" t="n">
        <f aca="false">Z212+AE212</f>
        <v>1730238.42114587</v>
      </c>
      <c r="AG212" s="111" t="n">
        <f aca="false">AF212/C212</f>
        <v>117.336119703368</v>
      </c>
      <c r="AH212" s="112" t="n">
        <v>1257.0089</v>
      </c>
      <c r="AI212" s="96" t="n">
        <f aca="false">AH212/$AH$6</f>
        <v>0.0013359070128419</v>
      </c>
      <c r="AJ212" s="109" t="n">
        <f aca="false">$AJ$6*AI212</f>
        <v>221228.424663301</v>
      </c>
      <c r="AK212" s="110" t="n">
        <f aca="false">AJ212</f>
        <v>221228.424663301</v>
      </c>
      <c r="AL212" s="109" t="n">
        <f aca="false">AK212/C212</f>
        <v>15.0026057685678</v>
      </c>
      <c r="AM212" s="113" t="n">
        <v>1370</v>
      </c>
      <c r="AN212" s="100" t="n">
        <f aca="false">AM212/$AM$6</f>
        <v>0.00148659872842156</v>
      </c>
      <c r="AO212" s="109" t="n">
        <f aca="false">AN212*$AO$6</f>
        <v>41029.1657806675</v>
      </c>
      <c r="AP212" s="114" t="n">
        <v>11</v>
      </c>
      <c r="AQ212" s="115" t="n">
        <f aca="false">AP212/$AP$6</f>
        <v>0.00119769172140965</v>
      </c>
      <c r="AR212" s="101" t="n">
        <f aca="false">AQ212*$AR$6</f>
        <v>99169.8711858963</v>
      </c>
      <c r="AS212" s="90" t="n">
        <v>77.9166666666667</v>
      </c>
      <c r="AT212" s="116" t="n">
        <f aca="false">AS212/$AS$6</f>
        <v>0.0014785694405789</v>
      </c>
      <c r="AU212" s="117" t="n">
        <f aca="false">AT212*$AU$6</f>
        <v>163234.342680646</v>
      </c>
      <c r="AV212" s="118" t="n">
        <v>52</v>
      </c>
      <c r="AW212" s="115" t="n">
        <f aca="false">AV212/$AV$6</f>
        <v>0.00140623309815988</v>
      </c>
      <c r="AX212" s="119" t="n">
        <f aca="false">$AX$6*AW212</f>
        <v>155248.396953222</v>
      </c>
      <c r="AY212" s="120" t="n">
        <v>90</v>
      </c>
      <c r="AZ212" s="115" t="n">
        <f aca="false">AY212/$AY$6</f>
        <v>0.000984359619380947</v>
      </c>
      <c r="BA212" s="119" t="n">
        <f aca="false">AZ212*$BA$6</f>
        <v>81505.7956146779</v>
      </c>
      <c r="BB212" s="110" t="n">
        <f aca="false">BA212+AX212+AU212+AR212+AO212</f>
        <v>540187.57221511</v>
      </c>
      <c r="BC212" s="111" t="n">
        <f aca="false">BB212/C212</f>
        <v>36.6328205760959</v>
      </c>
      <c r="BD212" s="121" t="n">
        <f aca="false">J212+T212+AF212+AK212+BB212</f>
        <v>2799038.85182712</v>
      </c>
      <c r="BE212" s="97" t="n">
        <v>1448034</v>
      </c>
      <c r="BF212" s="97" t="n">
        <f aca="false">IF(BD212&gt;BE212,0,BE212-BD212)</f>
        <v>0</v>
      </c>
      <c r="BG212" s="97" t="n">
        <f aca="false">IF(BD212&lt;BE212,0,BD212-BE212)</f>
        <v>1351004.85182712</v>
      </c>
      <c r="BH212" s="122" t="n">
        <f aca="false">BG212/$BG$6</f>
        <v>0.00104828332860013</v>
      </c>
      <c r="BI212" s="97" t="n">
        <f aca="false">$BI$6*BH212</f>
        <v>-550.600934829269</v>
      </c>
      <c r="BJ212" s="121" t="n">
        <f aca="false">BD212+BF212+BI212</f>
        <v>2798488.25089229</v>
      </c>
      <c r="BK212" s="123" t="n">
        <v>7.8</v>
      </c>
      <c r="BL212" s="109" t="n">
        <f aca="false">IF(BK212&gt;=5,0,BJ212*(5-BK212)/5*-0.25)</f>
        <v>0</v>
      </c>
      <c r="BM212" s="130" t="n">
        <v>850.13</v>
      </c>
      <c r="BN212" s="101" t="n">
        <f aca="false">IF(BM212&gt;=441,0,BJ212*(441-BM212)/441*-0.25)</f>
        <v>0</v>
      </c>
      <c r="BO212" s="110" t="n">
        <f aca="false">BJ212+BL212+BN212</f>
        <v>2798488.25089229</v>
      </c>
      <c r="BP212" s="109" t="n">
        <f aca="false">IF(BK212&lt;5,0,IF(BM212&lt;441,0,IF(BF212&lt;&gt;0,0,BO212)))</f>
        <v>2798488.25089229</v>
      </c>
      <c r="BQ212" s="125" t="n">
        <f aca="false">BP212/$BP$6</f>
        <v>0.00102904946709491</v>
      </c>
      <c r="BR212" s="111" t="n">
        <f aca="false">$BR$6*BQ212</f>
        <v>5454.67125074785</v>
      </c>
      <c r="BS212" s="126" t="n">
        <f aca="false">ROUND(BJ212+BL212+BR212,0)</f>
        <v>2803943</v>
      </c>
      <c r="BT212" s="127" t="n">
        <f aca="false">BS212/C212</f>
        <v>190.149396446494</v>
      </c>
    </row>
    <row r="213" customFormat="false" ht="15.75" hidden="false" customHeight="false" outlineLevel="0" collapsed="false">
      <c r="A213" s="128" t="s">
        <v>473</v>
      </c>
      <c r="B213" s="89" t="s">
        <v>474</v>
      </c>
      <c r="C213" s="90" t="n">
        <v>31612</v>
      </c>
      <c r="D213" s="91" t="n">
        <v>0</v>
      </c>
      <c r="E213" s="92" t="n">
        <v>0</v>
      </c>
      <c r="F213" s="93" t="n">
        <v>0</v>
      </c>
      <c r="G213" s="92" t="n">
        <v>0</v>
      </c>
      <c r="H213" s="92" t="n">
        <f aca="false">C213/($C$9+$C$59+$C$61+$C$66+$C$73+$C$79+$C$93+$C$104+$C$126+$C$139+$C$166+$C$174+$C$198+$C$213+$C$232+$C$249+$C$259+$C$261+$C$262+$C$267+$C$274)*$H$6</f>
        <v>2398164.37142741</v>
      </c>
      <c r="I213" s="93" t="n">
        <v>0</v>
      </c>
      <c r="J213" s="92" t="n">
        <f aca="false">SUM(D213:I213)</f>
        <v>2398164.37142741</v>
      </c>
      <c r="K213" s="94" t="n">
        <f aca="false">J213/C213</f>
        <v>75.8624690442684</v>
      </c>
      <c r="L213" s="95" t="n">
        <v>18033</v>
      </c>
      <c r="M213" s="96" t="n">
        <f aca="false">L213/$L$6</f>
        <v>0.00592957702482084</v>
      </c>
      <c r="N213" s="97" t="n">
        <f aca="false">$N$6*M213</f>
        <v>654626.412163589</v>
      </c>
      <c r="O213" s="99" t="n">
        <v>4832</v>
      </c>
      <c r="P213" s="99" t="n">
        <v>4800.5</v>
      </c>
      <c r="Q213" s="99" t="n">
        <f aca="false">O213+P213/2</f>
        <v>7232.25</v>
      </c>
      <c r="R213" s="100" t="n">
        <f aca="false">Q213/$Q$6</f>
        <v>0.0076768632096501</v>
      </c>
      <c r="S213" s="101" t="n">
        <f aca="false">$S$6*R213</f>
        <v>847527.133650101</v>
      </c>
      <c r="T213" s="110" t="n">
        <f aca="false">N213+S213</f>
        <v>1502153.54581369</v>
      </c>
      <c r="U213" s="109" t="n">
        <f aca="false">T213/C213</f>
        <v>47.5184596296878</v>
      </c>
      <c r="V213" s="129" t="n">
        <v>143373036.77</v>
      </c>
      <c r="W213" s="105" t="n">
        <f aca="false">C213*C213/V213</f>
        <v>6.9700591304564</v>
      </c>
      <c r="X213" s="100" t="n">
        <f aca="false">W213/$W$6</f>
        <v>0.00433300387714813</v>
      </c>
      <c r="Y213" s="106" t="n">
        <f aca="false">V213/C213</f>
        <v>4535.3991133114</v>
      </c>
      <c r="Z213" s="101" t="n">
        <f aca="false">$Z$6*X213</f>
        <v>2272246.0717341</v>
      </c>
      <c r="AA213" s="107" t="n">
        <v>34640971.14</v>
      </c>
      <c r="AB213" s="105" t="n">
        <f aca="false">C213*C213/AA213</f>
        <v>28.8478790031982</v>
      </c>
      <c r="AC213" s="105" t="n">
        <f aca="false">AB213/$AB$6</f>
        <v>0.00491457253759809</v>
      </c>
      <c r="AD213" s="106" t="n">
        <f aca="false">AA213/C213</f>
        <v>1095.81713083639</v>
      </c>
      <c r="AE213" s="109" t="n">
        <f aca="false">$AE$6*AC213</f>
        <v>1519192.51521314</v>
      </c>
      <c r="AF213" s="110" t="n">
        <f aca="false">Z213+AE213</f>
        <v>3791438.58694724</v>
      </c>
      <c r="AG213" s="111" t="n">
        <f aca="false">AF213/C213</f>
        <v>119.936688186361</v>
      </c>
      <c r="AH213" s="112" t="n">
        <v>4704.5912</v>
      </c>
      <c r="AI213" s="96" t="n">
        <f aca="false">AH213/$AH$6</f>
        <v>0.00499988216203901</v>
      </c>
      <c r="AJ213" s="109" t="n">
        <f aca="false">$AJ$6*AI213</f>
        <v>827988.807287543</v>
      </c>
      <c r="AK213" s="110" t="n">
        <f aca="false">AJ213</f>
        <v>827988.807287543</v>
      </c>
      <c r="AL213" s="109" t="n">
        <f aca="false">AK213/C213</f>
        <v>26.1922310289619</v>
      </c>
      <c r="AM213" s="113" t="n">
        <v>3867.66666666667</v>
      </c>
      <c r="AN213" s="100" t="n">
        <f aca="false">AM213/$AM$6</f>
        <v>0.00419683821067527</v>
      </c>
      <c r="AO213" s="109" t="n">
        <f aca="false">AN213*$AO$6</f>
        <v>115830.026898561</v>
      </c>
      <c r="AP213" s="114" t="n">
        <v>16.6666666666667</v>
      </c>
      <c r="AQ213" s="115" t="n">
        <f aca="false">AP213/$AP$6</f>
        <v>0.00181468442637826</v>
      </c>
      <c r="AR213" s="101" t="n">
        <f aca="false">AQ213*$AR$6</f>
        <v>150257.380584692</v>
      </c>
      <c r="AS213" s="90" t="n">
        <v>186.833333333333</v>
      </c>
      <c r="AT213" s="116" t="n">
        <f aca="false">AS213/$AS$6</f>
        <v>0.00354540394200845</v>
      </c>
      <c r="AU213" s="117" t="n">
        <f aca="false">AT213*$AU$6</f>
        <v>391413.258064181</v>
      </c>
      <c r="AV213" s="118" t="n">
        <v>119.333333333333</v>
      </c>
      <c r="AW213" s="115" t="n">
        <f aca="false">AV213/$AV$6</f>
        <v>0.00322712467398228</v>
      </c>
      <c r="AX213" s="119" t="n">
        <f aca="false">$AX$6*AW213</f>
        <v>356275.167367009</v>
      </c>
      <c r="AY213" s="120" t="n">
        <v>303</v>
      </c>
      <c r="AZ213" s="115" t="n">
        <f aca="false">AY213/$AY$6</f>
        <v>0.00331401071858252</v>
      </c>
      <c r="BA213" s="119" t="n">
        <f aca="false">AZ213*$BA$6</f>
        <v>274402.845236082</v>
      </c>
      <c r="BB213" s="110" t="n">
        <f aca="false">BA213+AX213+AU213+AR213+AO213</f>
        <v>1288178.67815052</v>
      </c>
      <c r="BC213" s="111" t="n">
        <f aca="false">BB213/C213</f>
        <v>40.7496734831875</v>
      </c>
      <c r="BD213" s="121" t="n">
        <f aca="false">J213+T213+AF213+AK213+BB213</f>
        <v>9807923.98962641</v>
      </c>
      <c r="BE213" s="97" t="n">
        <v>4661153</v>
      </c>
      <c r="BF213" s="97" t="n">
        <f aca="false">IF(BD213&gt;BE213,0,BE213-BD213)</f>
        <v>0</v>
      </c>
      <c r="BG213" s="97" t="n">
        <f aca="false">IF(BD213&lt;BE213,0,BD213-BE213)</f>
        <v>5146770.98962641</v>
      </c>
      <c r="BH213" s="122" t="n">
        <f aca="false">BG213/$BG$6</f>
        <v>0.00399352690499337</v>
      </c>
      <c r="BI213" s="97" t="n">
        <f aca="false">$BI$6*BH213</f>
        <v>-2097.56235472284</v>
      </c>
      <c r="BJ213" s="121" t="n">
        <f aca="false">BD213+BF213+BI213</f>
        <v>9805826.42727169</v>
      </c>
      <c r="BK213" s="123" t="n">
        <v>7</v>
      </c>
      <c r="BL213" s="109" t="n">
        <f aca="false">IF(BK213&gt;=5,0,BJ213*(5-BK213)/5*-0.25)</f>
        <v>0</v>
      </c>
      <c r="BM213" s="130" t="n">
        <v>756</v>
      </c>
      <c r="BN213" s="101" t="n">
        <f aca="false">IF(BM213&gt;=441,0,BJ213*(441-BM213)/441*-0.25)</f>
        <v>0</v>
      </c>
      <c r="BO213" s="110" t="n">
        <f aca="false">BJ213+BL213+BN213</f>
        <v>9805826.42727169</v>
      </c>
      <c r="BP213" s="109" t="n">
        <f aca="false">IF(BK213&lt;5,0,IF(BM213&lt;441,0,IF(BF213&lt;&gt;0,0,BO213)))</f>
        <v>9805826.42727169</v>
      </c>
      <c r="BQ213" s="125" t="n">
        <f aca="false">BP213/$BP$6</f>
        <v>0.00360576123776534</v>
      </c>
      <c r="BR213" s="111" t="n">
        <f aca="false">$BR$6*BQ213</f>
        <v>19113.0191401047</v>
      </c>
      <c r="BS213" s="126" t="n">
        <f aca="false">ROUND(BJ213+BL213+BR213,0)</f>
        <v>9824939</v>
      </c>
      <c r="BT213" s="127" t="n">
        <f aca="false">BS213/C213</f>
        <v>310.797766670884</v>
      </c>
    </row>
    <row r="214" customFormat="false" ht="15.75" hidden="false" customHeight="false" outlineLevel="0" collapsed="false">
      <c r="A214" s="88" t="s">
        <v>475</v>
      </c>
      <c r="B214" s="89" t="s">
        <v>476</v>
      </c>
      <c r="C214" s="90" t="n">
        <v>9507</v>
      </c>
      <c r="D214" s="91" t="n">
        <v>0</v>
      </c>
      <c r="E214" s="92" t="n">
        <v>0</v>
      </c>
      <c r="F214" s="93" t="n">
        <v>0</v>
      </c>
      <c r="G214" s="92" t="n">
        <v>0</v>
      </c>
      <c r="H214" s="92" t="n">
        <v>0</v>
      </c>
      <c r="I214" s="93" t="n">
        <v>0</v>
      </c>
      <c r="J214" s="92" t="n">
        <f aca="false">SUM(D214:I214)</f>
        <v>0</v>
      </c>
      <c r="K214" s="94" t="n">
        <f aca="false">J214/C214</f>
        <v>0</v>
      </c>
      <c r="L214" s="95" t="n">
        <v>2373</v>
      </c>
      <c r="M214" s="96" t="n">
        <f aca="false">L214/$L$6</f>
        <v>0.00078028538123994</v>
      </c>
      <c r="N214" s="97" t="n">
        <f aca="false">$N$6*M214</f>
        <v>86143.6519749457</v>
      </c>
      <c r="O214" s="99" t="n">
        <v>0</v>
      </c>
      <c r="P214" s="99" t="n">
        <v>197</v>
      </c>
      <c r="Q214" s="99" t="n">
        <f aca="false">O214+P214/2</f>
        <v>98.5</v>
      </c>
      <c r="R214" s="100" t="n">
        <f aca="false">Q214/$Q$6</f>
        <v>0.000104555432424285</v>
      </c>
      <c r="S214" s="101" t="n">
        <f aca="false">$S$6*R214</f>
        <v>11542.9392878475</v>
      </c>
      <c r="T214" s="110" t="n">
        <f aca="false">N214+S214</f>
        <v>97686.5912627932</v>
      </c>
      <c r="U214" s="109" t="n">
        <f aca="false">T214/C214</f>
        <v>10.2752278597658</v>
      </c>
      <c r="V214" s="129" t="n">
        <v>36256967.94</v>
      </c>
      <c r="W214" s="105" t="n">
        <f aca="false">C214*C214/V214</f>
        <v>2.49284631714298</v>
      </c>
      <c r="X214" s="100" t="n">
        <f aca="false">W214/$W$6</f>
        <v>0.00154970173927458</v>
      </c>
      <c r="Y214" s="106" t="n">
        <f aca="false">V214/C214</f>
        <v>3813.71283685705</v>
      </c>
      <c r="Z214" s="101" t="n">
        <f aca="false">$Z$6*X214</f>
        <v>812670.329698344</v>
      </c>
      <c r="AA214" s="107" t="n">
        <v>6982606.938</v>
      </c>
      <c r="AB214" s="105" t="n">
        <f aca="false">C214*C214/AA214</f>
        <v>12.9440264649764</v>
      </c>
      <c r="AC214" s="105" t="n">
        <f aca="false">AB214/$AB$6</f>
        <v>0.0022051658280896</v>
      </c>
      <c r="AD214" s="106" t="n">
        <f aca="false">AA214/C214</f>
        <v>734.470068160303</v>
      </c>
      <c r="AE214" s="109" t="n">
        <f aca="false">$AE$6*AC214</f>
        <v>681660.794546901</v>
      </c>
      <c r="AF214" s="110" t="n">
        <f aca="false">Z214+AE214</f>
        <v>1494331.12424525</v>
      </c>
      <c r="AG214" s="111" t="n">
        <f aca="false">AF214/C214</f>
        <v>157.182194619254</v>
      </c>
      <c r="AH214" s="112" t="n">
        <v>2797.7524</v>
      </c>
      <c r="AI214" s="96" t="n">
        <f aca="false">AH214/$AH$6</f>
        <v>0.00297335766783771</v>
      </c>
      <c r="AJ214" s="109" t="n">
        <f aca="false">$AJ$6*AI214</f>
        <v>492392.978323358</v>
      </c>
      <c r="AK214" s="110" t="n">
        <f aca="false">AJ214</f>
        <v>492392.978323358</v>
      </c>
      <c r="AL214" s="109" t="n">
        <f aca="false">AK214/C214</f>
        <v>51.792676798502</v>
      </c>
      <c r="AM214" s="113" t="n">
        <v>1074.02777777778</v>
      </c>
      <c r="AN214" s="100" t="n">
        <f aca="false">AM214/$AM$6</f>
        <v>0.0011654367363021</v>
      </c>
      <c r="AO214" s="109" t="n">
        <f aca="false">AN214*$AO$6</f>
        <v>32165.3020054645</v>
      </c>
      <c r="AP214" s="114" t="n">
        <v>7</v>
      </c>
      <c r="AQ214" s="115" t="n">
        <f aca="false">AP214/$AP$6</f>
        <v>0.000762167459078866</v>
      </c>
      <c r="AR214" s="101" t="n">
        <f aca="false">AQ214*$AR$6</f>
        <v>63108.0998455704</v>
      </c>
      <c r="AS214" s="90" t="n">
        <v>48.8333333333333</v>
      </c>
      <c r="AT214" s="116" t="n">
        <f aca="false">AS214/$AS$6</f>
        <v>0.00092667560660881</v>
      </c>
      <c r="AU214" s="117" t="n">
        <f aca="false">AT214*$AU$6</f>
        <v>102305.160225517</v>
      </c>
      <c r="AV214" s="118" t="n">
        <v>26.9722222222222</v>
      </c>
      <c r="AW214" s="115" t="n">
        <f aca="false">AV214/$AV$6</f>
        <v>0.000729408300381005</v>
      </c>
      <c r="AX214" s="119" t="n">
        <f aca="false">$AX$6*AW214</f>
        <v>80526.8127358859</v>
      </c>
      <c r="AY214" s="120" t="n">
        <v>105</v>
      </c>
      <c r="AZ214" s="115" t="n">
        <f aca="false">AY214/$AY$6</f>
        <v>0.00114841955594444</v>
      </c>
      <c r="BA214" s="119" t="n">
        <f aca="false">AZ214*$BA$6</f>
        <v>95090.0948837909</v>
      </c>
      <c r="BB214" s="110" t="n">
        <f aca="false">BA214+AX214+AU214+AR214+AO214</f>
        <v>373195.469696229</v>
      </c>
      <c r="BC214" s="111" t="n">
        <f aca="false">BB214/C214</f>
        <v>39.254809056088</v>
      </c>
      <c r="BD214" s="121" t="n">
        <f aca="false">J214+T214+AF214+AK214+BB214</f>
        <v>2457606.16352763</v>
      </c>
      <c r="BE214" s="97" t="n">
        <v>1209597</v>
      </c>
      <c r="BF214" s="97" t="n">
        <f aca="false">IF(BD214&gt;BE214,0,BE214-BD214)</f>
        <v>0</v>
      </c>
      <c r="BG214" s="97" t="n">
        <f aca="false">IF(BD214&lt;BE214,0,BD214-BE214)</f>
        <v>1248009.16352763</v>
      </c>
      <c r="BH214" s="122" t="n">
        <f aca="false">BG214/$BG$6</f>
        <v>0.000968366026440902</v>
      </c>
      <c r="BI214" s="97" t="n">
        <f aca="false">$BI$6*BH214</f>
        <v>-508.625125353537</v>
      </c>
      <c r="BJ214" s="121" t="n">
        <f aca="false">BD214+BF214+BI214</f>
        <v>2457097.53840227</v>
      </c>
      <c r="BK214" s="123" t="n">
        <v>7.7</v>
      </c>
      <c r="BL214" s="109" t="n">
        <f aca="false">IF(BK214&gt;=5,0,BJ214*(5-BK214)/5*-0.25)</f>
        <v>0</v>
      </c>
      <c r="BM214" s="130" t="n">
        <v>1196</v>
      </c>
      <c r="BN214" s="101" t="n">
        <f aca="false">IF(BM214&gt;=441,0,BJ214*(441-BM214)/441*-0.25)</f>
        <v>0</v>
      </c>
      <c r="BO214" s="110" t="n">
        <f aca="false">BJ214+BL214+BN214</f>
        <v>2457097.53840227</v>
      </c>
      <c r="BP214" s="109" t="n">
        <f aca="false">IF(BK214&lt;5,0,IF(BM214&lt;441,0,IF(BF214&lt;&gt;0,0,BO214)))</f>
        <v>2457097.53840227</v>
      </c>
      <c r="BQ214" s="125" t="n">
        <f aca="false">BP214/$BP$6</f>
        <v>0.000903514571371483</v>
      </c>
      <c r="BR214" s="111" t="n">
        <f aca="false">$BR$6*BQ214</f>
        <v>4789.24980254349</v>
      </c>
      <c r="BS214" s="126" t="n">
        <f aca="false">ROUND(BJ214+BL214+BR214,0)</f>
        <v>2461887</v>
      </c>
      <c r="BT214" s="127" t="n">
        <f aca="false">BS214/C214</f>
        <v>258.95519091196</v>
      </c>
    </row>
    <row r="215" customFormat="false" ht="15.75" hidden="false" customHeight="false" outlineLevel="0" collapsed="false">
      <c r="A215" s="128" t="s">
        <v>477</v>
      </c>
      <c r="B215" s="89" t="s">
        <v>478</v>
      </c>
      <c r="C215" s="90" t="n">
        <v>11088</v>
      </c>
      <c r="D215" s="91" t="n">
        <v>0</v>
      </c>
      <c r="E215" s="92" t="n">
        <v>0</v>
      </c>
      <c r="F215" s="93" t="n">
        <v>0</v>
      </c>
      <c r="G215" s="92" t="n">
        <v>0</v>
      </c>
      <c r="H215" s="92" t="n">
        <v>0</v>
      </c>
      <c r="I215" s="93" t="n">
        <v>0</v>
      </c>
      <c r="J215" s="92" t="n">
        <f aca="false">SUM(D215:I215)</f>
        <v>0</v>
      </c>
      <c r="K215" s="94" t="n">
        <f aca="false">J215/C215</f>
        <v>0</v>
      </c>
      <c r="L215" s="95" t="n">
        <v>2508</v>
      </c>
      <c r="M215" s="96" t="n">
        <f aca="false">L215/$L$6</f>
        <v>0.000824675826443224</v>
      </c>
      <c r="N215" s="97" t="n">
        <f aca="false">$N$6*M215</f>
        <v>91044.3654248478</v>
      </c>
      <c r="O215" s="99" t="n">
        <v>0</v>
      </c>
      <c r="P215" s="99" t="n">
        <v>883</v>
      </c>
      <c r="Q215" s="99" t="n">
        <f aca="false">O215+P215/2</f>
        <v>441.5</v>
      </c>
      <c r="R215" s="100" t="n">
        <f aca="false">Q215/$Q$6</f>
        <v>0.000468641862084485</v>
      </c>
      <c r="S215" s="101" t="n">
        <f aca="false">$S$6*R215</f>
        <v>51738.1491937529</v>
      </c>
      <c r="T215" s="110" t="n">
        <f aca="false">N215+S215</f>
        <v>142782.514618601</v>
      </c>
      <c r="U215" s="109" t="n">
        <f aca="false">T215/C215</f>
        <v>12.877210914376</v>
      </c>
      <c r="V215" s="129" t="n">
        <v>82309745.15</v>
      </c>
      <c r="W215" s="105" t="n">
        <f aca="false">C215*C215/V215</f>
        <v>1.49367178547266</v>
      </c>
      <c r="X215" s="100" t="n">
        <f aca="false">W215/$W$6</f>
        <v>0.000928555341712861</v>
      </c>
      <c r="Y215" s="106" t="n">
        <f aca="false">V215/C215</f>
        <v>7423.31756403319</v>
      </c>
      <c r="Z215" s="101" t="n">
        <f aca="false">$Z$6*X215</f>
        <v>486938.458264998</v>
      </c>
      <c r="AA215" s="107" t="n">
        <v>13124034.9864</v>
      </c>
      <c r="AB215" s="105" t="n">
        <f aca="false">C215*C215/AA215</f>
        <v>9.36783116834133</v>
      </c>
      <c r="AC215" s="105" t="n">
        <f aca="false">AB215/$AB$6</f>
        <v>0.00159591926296147</v>
      </c>
      <c r="AD215" s="106" t="n">
        <f aca="false">AA215/C215</f>
        <v>1183.62508896104</v>
      </c>
      <c r="AE215" s="109" t="n">
        <f aca="false">$AE$6*AC215</f>
        <v>493330.514633215</v>
      </c>
      <c r="AF215" s="110" t="n">
        <f aca="false">Z215+AE215</f>
        <v>980268.972898213</v>
      </c>
      <c r="AG215" s="111" t="n">
        <f aca="false">AF215/C215</f>
        <v>88.408096401354</v>
      </c>
      <c r="AH215" s="112" t="n">
        <v>2275.8647</v>
      </c>
      <c r="AI215" s="96" t="n">
        <f aca="false">AH215/$AH$6</f>
        <v>0.00241871287706023</v>
      </c>
      <c r="AJ215" s="109" t="n">
        <f aca="false">$AJ$6*AI215</f>
        <v>400542.877880829</v>
      </c>
      <c r="AK215" s="110" t="n">
        <f aca="false">AJ215</f>
        <v>400542.877880829</v>
      </c>
      <c r="AL215" s="109" t="n">
        <f aca="false">AK215/C215</f>
        <v>36.1239969228742</v>
      </c>
      <c r="AM215" s="113" t="n">
        <v>611.083333333333</v>
      </c>
      <c r="AN215" s="100" t="n">
        <f aca="false">AM215/$AM$6</f>
        <v>0.000663091756418206</v>
      </c>
      <c r="AO215" s="109" t="n">
        <f aca="false">AN215*$AO$6</f>
        <v>18300.9046636031</v>
      </c>
      <c r="AP215" s="114" t="n">
        <v>2.66666666666667</v>
      </c>
      <c r="AQ215" s="115" t="n">
        <f aca="false">AP215/$AP$6</f>
        <v>0.000290349508220521</v>
      </c>
      <c r="AR215" s="101" t="n">
        <f aca="false">AQ215*$AR$6</f>
        <v>24041.1808935506</v>
      </c>
      <c r="AS215" s="90" t="n">
        <v>18.9166666666667</v>
      </c>
      <c r="AT215" s="116" t="n">
        <f aca="false">AS215/$AS$6</f>
        <v>0.00035896819573413</v>
      </c>
      <c r="AU215" s="117" t="n">
        <f aca="false">AT215*$AU$6</f>
        <v>39630.1559235366</v>
      </c>
      <c r="AV215" s="118" t="n">
        <v>16.9166666666667</v>
      </c>
      <c r="AW215" s="115" t="n">
        <f aca="false">AV215/$AV$6</f>
        <v>0.00045747647263855</v>
      </c>
      <c r="AX215" s="119" t="n">
        <f aca="false">$AX$6*AW215</f>
        <v>50505.4881113846</v>
      </c>
      <c r="AY215" s="120" t="n">
        <v>5</v>
      </c>
      <c r="AZ215" s="115" t="n">
        <f aca="false">AY215/$AY$6</f>
        <v>5.46866455211637E-005</v>
      </c>
      <c r="BA215" s="119" t="n">
        <f aca="false">AZ215*$BA$6</f>
        <v>4528.09975637099</v>
      </c>
      <c r="BB215" s="110" t="n">
        <f aca="false">BA215+AX215+AU215+AR215+AO215</f>
        <v>137005.829348446</v>
      </c>
      <c r="BC215" s="111" t="n">
        <f aca="false">BB215/C215</f>
        <v>12.3562255905886</v>
      </c>
      <c r="BD215" s="121" t="n">
        <f aca="false">J215+T215+AF215+AK215+BB215</f>
        <v>1660600.19474609</v>
      </c>
      <c r="BE215" s="97" t="n">
        <v>1215303</v>
      </c>
      <c r="BF215" s="97" t="n">
        <f aca="false">IF(BD215&gt;BE215,0,BE215-BD215)</f>
        <v>0</v>
      </c>
      <c r="BG215" s="97" t="n">
        <f aca="false">IF(BD215&lt;BE215,0,BD215-BE215)</f>
        <v>445297.194746089</v>
      </c>
      <c r="BH215" s="122" t="n">
        <f aca="false">BG215/$BG$6</f>
        <v>0.000345518837251715</v>
      </c>
      <c r="BI215" s="97" t="n">
        <f aca="false">$BI$6*BH215</f>
        <v>-181.480511615085</v>
      </c>
      <c r="BJ215" s="121" t="n">
        <f aca="false">BD215+BF215+BI215</f>
        <v>1660418.71423447</v>
      </c>
      <c r="BK215" s="123" t="n">
        <v>6.5</v>
      </c>
      <c r="BL215" s="109" t="n">
        <f aca="false">IF(BK215&gt;=5,0,BJ215*(5-BK215)/5*-0.25)</f>
        <v>0</v>
      </c>
      <c r="BM215" s="130" t="n">
        <v>693</v>
      </c>
      <c r="BN215" s="101" t="n">
        <f aca="false">IF(BM215&gt;=441,0,BJ215*(441-BM215)/441*-0.25)</f>
        <v>0</v>
      </c>
      <c r="BO215" s="110" t="n">
        <f aca="false">BJ215+BL215+BN215</f>
        <v>1660418.71423447</v>
      </c>
      <c r="BP215" s="109" t="n">
        <f aca="false">IF(BK215&lt;5,0,IF(BM215&lt;441,0,IF(BF215&lt;&gt;0,0,BO215)))</f>
        <v>1660418.71423447</v>
      </c>
      <c r="BQ215" s="125" t="n">
        <f aca="false">BP215/$BP$6</f>
        <v>0.00061056286103492</v>
      </c>
      <c r="BR215" s="111" t="n">
        <f aca="false">$BR$6*BQ215</f>
        <v>3236.40387693273</v>
      </c>
      <c r="BS215" s="126" t="n">
        <f aca="false">ROUND(BJ215+BL215+BR215,0)</f>
        <v>1663655</v>
      </c>
      <c r="BT215" s="127" t="n">
        <f aca="false">BS215/C215</f>
        <v>150.041035353535</v>
      </c>
    </row>
    <row r="216" customFormat="false" ht="15.75" hidden="false" customHeight="false" outlineLevel="0" collapsed="false">
      <c r="A216" s="88" t="n">
        <v>72042</v>
      </c>
      <c r="B216" s="89" t="s">
        <v>479</v>
      </c>
      <c r="C216" s="90" t="n">
        <v>23615</v>
      </c>
      <c r="D216" s="91" t="n">
        <v>0</v>
      </c>
      <c r="E216" s="92" t="n">
        <v>0</v>
      </c>
      <c r="F216" s="93" t="n">
        <v>0</v>
      </c>
      <c r="G216" s="92" t="n">
        <v>0</v>
      </c>
      <c r="H216" s="92" t="n">
        <v>0</v>
      </c>
      <c r="I216" s="93" t="n">
        <v>0</v>
      </c>
      <c r="J216" s="92" t="n">
        <f aca="false">SUM(D216:I216)</f>
        <v>0</v>
      </c>
      <c r="K216" s="94" t="n">
        <f aca="false">J216/C216</f>
        <v>0</v>
      </c>
      <c r="L216" s="95" t="n">
        <v>9645</v>
      </c>
      <c r="M216" s="96" t="n">
        <f aca="false">L216/$L$6</f>
        <v>0.00317145069619015</v>
      </c>
      <c r="N216" s="97" t="n">
        <f aca="false">$N$6*M216</f>
        <v>350128.749809672</v>
      </c>
      <c r="O216" s="99" t="n">
        <v>0</v>
      </c>
      <c r="P216" s="99" t="n">
        <v>483</v>
      </c>
      <c r="Q216" s="99" t="n">
        <f aca="false">O216+P216/2</f>
        <v>241.5</v>
      </c>
      <c r="R216" s="100" t="n">
        <f aca="false">Q216/$Q$6</f>
        <v>0.000256346567821978</v>
      </c>
      <c r="S216" s="101" t="n">
        <f aca="false">$S$6*R216</f>
        <v>28300.7090153824</v>
      </c>
      <c r="T216" s="110" t="n">
        <f aca="false">N216+S216</f>
        <v>378429.458825054</v>
      </c>
      <c r="U216" s="109" t="n">
        <f aca="false">T216/C216</f>
        <v>16.0249612036864</v>
      </c>
      <c r="V216" s="129" t="n">
        <v>82190291.46</v>
      </c>
      <c r="W216" s="105" t="n">
        <f aca="false">C216*C216/V216</f>
        <v>6.7850863537989</v>
      </c>
      <c r="X216" s="100" t="n">
        <f aca="false">W216/$W$6</f>
        <v>0.00421801378259905</v>
      </c>
      <c r="Y216" s="106" t="n">
        <f aca="false">V216/C216</f>
        <v>3480.42733262757</v>
      </c>
      <c r="Z216" s="101" t="n">
        <f aca="false">$Z$6*X216</f>
        <v>2211944.76621128</v>
      </c>
      <c r="AA216" s="107" t="n">
        <v>23928603.6192</v>
      </c>
      <c r="AB216" s="105" t="n">
        <f aca="false">C216*C216/AA216</f>
        <v>23.3055064087624</v>
      </c>
      <c r="AC216" s="105" t="n">
        <f aca="false">AB216/$AB$6</f>
        <v>0.00397036474531185</v>
      </c>
      <c r="AD216" s="106" t="n">
        <f aca="false">AA216/C216</f>
        <v>1013.27984836756</v>
      </c>
      <c r="AE216" s="109" t="n">
        <f aca="false">$AE$6*AC216</f>
        <v>1227319.03082089</v>
      </c>
      <c r="AF216" s="110" t="n">
        <f aca="false">Z216+AE216</f>
        <v>3439263.79703218</v>
      </c>
      <c r="AG216" s="111" t="n">
        <f aca="false">AF216/C216</f>
        <v>145.638949694354</v>
      </c>
      <c r="AH216" s="112" t="n">
        <v>9248.0349</v>
      </c>
      <c r="AI216" s="96" t="n">
        <f aca="false">AH216/$AH$6</f>
        <v>0.00982850215135041</v>
      </c>
      <c r="AJ216" s="109" t="n">
        <f aca="false">$AJ$6*AI216</f>
        <v>1627616.31374147</v>
      </c>
      <c r="AK216" s="110" t="n">
        <f aca="false">AJ216</f>
        <v>1627616.31374147</v>
      </c>
      <c r="AL216" s="109" t="n">
        <f aca="false">AK216/C216</f>
        <v>68.9229859725375</v>
      </c>
      <c r="AM216" s="113" t="n">
        <v>2719.11111111111</v>
      </c>
      <c r="AN216" s="100" t="n">
        <f aca="false">AM216/$AM$6</f>
        <v>0.00295053074468228</v>
      </c>
      <c r="AO216" s="109" t="n">
        <f aca="false">AN216*$AO$6</f>
        <v>81432.744929805</v>
      </c>
      <c r="AP216" s="114" t="n">
        <v>6.33333333333333</v>
      </c>
      <c r="AQ216" s="115" t="n">
        <f aca="false">AP216/$AP$6</f>
        <v>0.000689580082023736</v>
      </c>
      <c r="AR216" s="101" t="n">
        <f aca="false">AQ216*$AR$6</f>
        <v>57097.8046221827</v>
      </c>
      <c r="AS216" s="90" t="n">
        <v>158.583333333333</v>
      </c>
      <c r="AT216" s="116" t="n">
        <f aca="false">AS216/$AS$6</f>
        <v>0.00300932368494294</v>
      </c>
      <c r="AU216" s="117" t="n">
        <f aca="false">AT216*$AU$6</f>
        <v>332229.897455904</v>
      </c>
      <c r="AV216" s="118" t="n">
        <v>45.8888888888889</v>
      </c>
      <c r="AW216" s="115" t="n">
        <f aca="false">AV216/$AV$6</f>
        <v>0.00124097066141032</v>
      </c>
      <c r="AX216" s="119" t="n">
        <f aca="false">$AX$6*AW216</f>
        <v>137003.393037779</v>
      </c>
      <c r="AY216" s="120" t="n">
        <v>89</v>
      </c>
      <c r="AZ216" s="115" t="n">
        <f aca="false">AY216/$AY$6</f>
        <v>0.000973422290276714</v>
      </c>
      <c r="BA216" s="119" t="n">
        <f aca="false">AZ216*$BA$6</f>
        <v>80600.1756634037</v>
      </c>
      <c r="BB216" s="110" t="n">
        <f aca="false">BA216+AX216+AU216+AR216+AO216</f>
        <v>688364.015709074</v>
      </c>
      <c r="BC216" s="111" t="n">
        <f aca="false">BB216/C216</f>
        <v>29.1494395811592</v>
      </c>
      <c r="BD216" s="121" t="n">
        <f aca="false">J216+T216+AF216+AK216+BB216</f>
        <v>6133673.58530778</v>
      </c>
      <c r="BE216" s="97" t="n">
        <v>6094353</v>
      </c>
      <c r="BF216" s="97" t="n">
        <f aca="false">IF(BD216&gt;BE216,0,BE216-BD216)</f>
        <v>0</v>
      </c>
      <c r="BG216" s="97" t="n">
        <f aca="false">IF(BD216&lt;BE216,0,BD216-BE216)</f>
        <v>39320.5853077788</v>
      </c>
      <c r="BH216" s="122" t="n">
        <f aca="false">BG216/$BG$6</f>
        <v>3.05099674462297E-005</v>
      </c>
      <c r="BI216" s="97" t="n">
        <f aca="false">$BI$6*BH216</f>
        <v>-16.0250727443483</v>
      </c>
      <c r="BJ216" s="121" t="n">
        <f aca="false">BD216+BF216+BI216</f>
        <v>6133657.56023504</v>
      </c>
      <c r="BK216" s="123" t="n">
        <v>6.5</v>
      </c>
      <c r="BL216" s="109" t="n">
        <f aca="false">IF(BK216&gt;=5,0,BJ216*(5-BK216)/5*-0.25)</f>
        <v>0</v>
      </c>
      <c r="BM216" s="130" t="n">
        <v>838</v>
      </c>
      <c r="BN216" s="101" t="n">
        <f aca="false">IF(BM216&gt;=441,0,BJ216*(441-BM216)/441*-0.25)</f>
        <v>0</v>
      </c>
      <c r="BO216" s="110" t="n">
        <f aca="false">BJ216+BL216+BN216</f>
        <v>6133657.56023504</v>
      </c>
      <c r="BP216" s="109" t="n">
        <f aca="false">IF(BK216&lt;5,0,IF(BM216&lt;441,0,IF(BF216&lt;&gt;0,0,BO216)))</f>
        <v>6133657.56023504</v>
      </c>
      <c r="BQ216" s="125" t="n">
        <f aca="false">BP216/$BP$6</f>
        <v>0.00225544525394739</v>
      </c>
      <c r="BR216" s="111" t="n">
        <f aca="false">$BR$6*BQ216</f>
        <v>11955.4139793435</v>
      </c>
      <c r="BS216" s="126" t="n">
        <f aca="false">ROUND(BJ216+BL216+BR216,0)</f>
        <v>6145613</v>
      </c>
      <c r="BT216" s="127" t="n">
        <f aca="false">BS216/C216</f>
        <v>260.241922506881</v>
      </c>
    </row>
    <row r="217" customFormat="false" ht="15.75" hidden="false" customHeight="false" outlineLevel="0" collapsed="false">
      <c r="A217" s="88" t="s">
        <v>480</v>
      </c>
      <c r="B217" s="89" t="s">
        <v>481</v>
      </c>
      <c r="C217" s="90" t="n">
        <v>13977</v>
      </c>
      <c r="D217" s="91" t="n">
        <v>0</v>
      </c>
      <c r="E217" s="92" t="n">
        <v>0</v>
      </c>
      <c r="F217" s="93" t="n">
        <v>0</v>
      </c>
      <c r="G217" s="92" t="n">
        <v>0</v>
      </c>
      <c r="H217" s="92" t="n">
        <v>0</v>
      </c>
      <c r="I217" s="93" t="n">
        <v>0</v>
      </c>
      <c r="J217" s="92" t="n">
        <f aca="false">SUM(D217:I217)</f>
        <v>0</v>
      </c>
      <c r="K217" s="94" t="n">
        <f aca="false">J217/C217</f>
        <v>0</v>
      </c>
      <c r="L217" s="95" t="n">
        <v>3990</v>
      </c>
      <c r="M217" s="96" t="n">
        <f aca="false">L217/$L$6</f>
        <v>0.00131198426934149</v>
      </c>
      <c r="N217" s="97" t="n">
        <f aca="false">$N$6*M217</f>
        <v>144843.30863044</v>
      </c>
      <c r="O217" s="99" t="n">
        <v>327</v>
      </c>
      <c r="P217" s="99" t="n">
        <v>86</v>
      </c>
      <c r="Q217" s="99" t="n">
        <f aca="false">O217+P217/2</f>
        <v>370</v>
      </c>
      <c r="R217" s="100" t="n">
        <f aca="false">Q217/$Q$6</f>
        <v>0.000392746294385639</v>
      </c>
      <c r="S217" s="101" t="n">
        <f aca="false">$S$6*R217</f>
        <v>43359.2643299854</v>
      </c>
      <c r="T217" s="110" t="n">
        <f aca="false">N217+S217</f>
        <v>188202.572960425</v>
      </c>
      <c r="U217" s="109" t="n">
        <f aca="false">T217/C217</f>
        <v>13.4651622637494</v>
      </c>
      <c r="V217" s="129" t="n">
        <v>56520489.27</v>
      </c>
      <c r="W217" s="105" t="n">
        <f aca="false">C217*C217/V217</f>
        <v>3.45638425150172</v>
      </c>
      <c r="X217" s="100" t="n">
        <f aca="false">W217/$W$6</f>
        <v>0.00214869430550871</v>
      </c>
      <c r="Y217" s="106" t="n">
        <f aca="false">V217/C217</f>
        <v>4043.82122558489</v>
      </c>
      <c r="Z217" s="101" t="n">
        <f aca="false">$Z$6*X217</f>
        <v>1126784.63566551</v>
      </c>
      <c r="AA217" s="107" t="n">
        <v>15909233.4552</v>
      </c>
      <c r="AB217" s="105" t="n">
        <f aca="false">C217*C217/AA217</f>
        <v>12.279443227112</v>
      </c>
      <c r="AC217" s="105" t="n">
        <f aca="false">AB217/$AB$6</f>
        <v>0.0020919463248674</v>
      </c>
      <c r="AD217" s="106" t="n">
        <f aca="false">AA217/C217</f>
        <v>1138.24379016956</v>
      </c>
      <c r="AE217" s="109" t="n">
        <f aca="false">$AE$6*AC217</f>
        <v>646662.385111402</v>
      </c>
      <c r="AF217" s="110" t="n">
        <f aca="false">Z217+AE217</f>
        <v>1773447.02077692</v>
      </c>
      <c r="AG217" s="111" t="n">
        <f aca="false">AF217/C217</f>
        <v>126.88323823259</v>
      </c>
      <c r="AH217" s="112" t="n">
        <v>2754.3522</v>
      </c>
      <c r="AI217" s="96" t="n">
        <f aca="false">AH217/$AH$6</f>
        <v>0.00292723338698438</v>
      </c>
      <c r="AJ217" s="109" t="n">
        <f aca="false">$AJ$6*AI217</f>
        <v>484754.720649867</v>
      </c>
      <c r="AK217" s="110" t="n">
        <f aca="false">AJ217</f>
        <v>484754.720649867</v>
      </c>
      <c r="AL217" s="109" t="n">
        <f aca="false">AK217/C217</f>
        <v>34.6823152786626</v>
      </c>
      <c r="AM217" s="113" t="n">
        <v>1285.75</v>
      </c>
      <c r="AN217" s="100" t="n">
        <f aca="false">AM217/$AM$6</f>
        <v>0.00139517833216644</v>
      </c>
      <c r="AO217" s="109" t="n">
        <f aca="false">AN217*$AO$6</f>
        <v>38506.0218266374</v>
      </c>
      <c r="AP217" s="114" t="n">
        <v>6</v>
      </c>
      <c r="AQ217" s="115" t="n">
        <f aca="false">AP217/$AP$6</f>
        <v>0.000653286393496171</v>
      </c>
      <c r="AR217" s="101" t="n">
        <f aca="false">AQ217*$AR$6</f>
        <v>54092.6570104889</v>
      </c>
      <c r="AS217" s="90" t="n">
        <v>94.5</v>
      </c>
      <c r="AT217" s="116" t="n">
        <f aca="false">AS217/$AS$6</f>
        <v>0.00179325962098019</v>
      </c>
      <c r="AU217" s="117" t="n">
        <f aca="false">AT217*$AU$6</f>
        <v>197976.197432998</v>
      </c>
      <c r="AV217" s="118" t="n">
        <v>27.25</v>
      </c>
      <c r="AW217" s="115" t="n">
        <f aca="false">AV217/$AV$6</f>
        <v>0.000736920229324167</v>
      </c>
      <c r="AX217" s="119" t="n">
        <f aca="false">$AX$6*AW217</f>
        <v>81356.1310956787</v>
      </c>
      <c r="AY217" s="120" t="n">
        <v>31</v>
      </c>
      <c r="AZ217" s="115" t="n">
        <f aca="false">AY217/$AY$6</f>
        <v>0.000339057202231215</v>
      </c>
      <c r="BA217" s="119" t="n">
        <f aca="false">AZ217*$BA$6</f>
        <v>28074.2184895002</v>
      </c>
      <c r="BB217" s="110" t="n">
        <f aca="false">BA217+AX217+AU217+AR217+AO217</f>
        <v>400005.225855303</v>
      </c>
      <c r="BC217" s="111" t="n">
        <f aca="false">BB217/C217</f>
        <v>28.6188184771627</v>
      </c>
      <c r="BD217" s="121" t="n">
        <f aca="false">J217+T217+AF217+AK217+BB217</f>
        <v>2846409.54024251</v>
      </c>
      <c r="BE217" s="97" t="n">
        <v>1476243</v>
      </c>
      <c r="BF217" s="97" t="n">
        <f aca="false">IF(BD217&gt;BE217,0,BE217-BD217)</f>
        <v>0</v>
      </c>
      <c r="BG217" s="97" t="n">
        <f aca="false">IF(BD217&lt;BE217,0,BD217-BE217)</f>
        <v>1370166.54024251</v>
      </c>
      <c r="BH217" s="122" t="n">
        <f aca="false">BG217/$BG$6</f>
        <v>0.00106315143102517</v>
      </c>
      <c r="BI217" s="97" t="n">
        <f aca="false">$BI$6*BH217</f>
        <v>-558.410265447257</v>
      </c>
      <c r="BJ217" s="121" t="n">
        <f aca="false">BD217+BF217+BI217</f>
        <v>2845851.12997706</v>
      </c>
      <c r="BK217" s="123" t="n">
        <v>6</v>
      </c>
      <c r="BL217" s="109" t="n">
        <f aca="false">IF(BK217&gt;=5,0,BJ217*(5-BK217)/5*-0.25)</f>
        <v>0</v>
      </c>
      <c r="BM217" s="130" t="n">
        <v>756</v>
      </c>
      <c r="BN217" s="101" t="n">
        <f aca="false">IF(BM217&gt;=441,0,BJ217*(441-BM217)/441*-0.25)</f>
        <v>0</v>
      </c>
      <c r="BO217" s="110" t="n">
        <f aca="false">BJ217+BL217+BN217</f>
        <v>2845851.12997706</v>
      </c>
      <c r="BP217" s="109" t="n">
        <f aca="false">IF(BK217&lt;5,0,IF(BM217&lt;441,0,IF(BF217&lt;&gt;0,0,BO217)))</f>
        <v>2845851.12997706</v>
      </c>
      <c r="BQ217" s="125" t="n">
        <f aca="false">BP217/$BP$6</f>
        <v>0.00104646556504234</v>
      </c>
      <c r="BR217" s="111" t="n">
        <f aca="false">$BR$6*BQ217</f>
        <v>5546.98857057722</v>
      </c>
      <c r="BS217" s="126" t="n">
        <f aca="false">ROUND(BJ217+BL217+BR217,0)</f>
        <v>2851398</v>
      </c>
      <c r="BT217" s="127" t="n">
        <f aca="false">BS217/C217</f>
        <v>204.006439150032</v>
      </c>
    </row>
    <row r="218" customFormat="false" ht="15.75" hidden="false" customHeight="false" outlineLevel="0" collapsed="false">
      <c r="A218" s="128" t="s">
        <v>482</v>
      </c>
      <c r="B218" s="89" t="s">
        <v>483</v>
      </c>
      <c r="C218" s="90" t="n">
        <v>25497</v>
      </c>
      <c r="D218" s="91" t="n">
        <v>0</v>
      </c>
      <c r="E218" s="92" t="n">
        <v>0</v>
      </c>
      <c r="F218" s="93" t="n">
        <v>0</v>
      </c>
      <c r="G218" s="92" t="n">
        <v>0</v>
      </c>
      <c r="H218" s="92" t="n">
        <v>0</v>
      </c>
      <c r="I218" s="93" t="n">
        <v>0</v>
      </c>
      <c r="J218" s="92" t="n">
        <f aca="false">SUM(D218:I218)</f>
        <v>0</v>
      </c>
      <c r="K218" s="94" t="n">
        <f aca="false">J218/C218</f>
        <v>0</v>
      </c>
      <c r="L218" s="95" t="n">
        <v>7993</v>
      </c>
      <c r="M218" s="96" t="n">
        <f aca="false">L218/$L$6</f>
        <v>0.002628243174147</v>
      </c>
      <c r="N218" s="97" t="n">
        <f aca="false">$N$6*M218</f>
        <v>290158.537815314</v>
      </c>
      <c r="O218" s="99" t="n">
        <v>1367</v>
      </c>
      <c r="P218" s="99" t="n">
        <v>1478.5</v>
      </c>
      <c r="Q218" s="99" t="n">
        <f aca="false">O218+P218/2</f>
        <v>2106.25</v>
      </c>
      <c r="R218" s="100" t="n">
        <f aca="false">Q218/$Q$6</f>
        <v>0.00223573481770203</v>
      </c>
      <c r="S218" s="101" t="n">
        <f aca="false">$S$6*R218</f>
        <v>246825.541878464</v>
      </c>
      <c r="T218" s="110" t="n">
        <f aca="false">N218+S218</f>
        <v>536984.079693779</v>
      </c>
      <c r="U218" s="109" t="n">
        <f aca="false">T218/C218</f>
        <v>21.0606769303753</v>
      </c>
      <c r="V218" s="129" t="n">
        <v>164103191.04</v>
      </c>
      <c r="W218" s="105" t="n">
        <f aca="false">C218*C218/V218</f>
        <v>3.96151351402752</v>
      </c>
      <c r="X218" s="100" t="n">
        <f aca="false">W218/$W$6</f>
        <v>0.00246271273950182</v>
      </c>
      <c r="Y218" s="106" t="n">
        <f aca="false">V218/C218</f>
        <v>6436.17645370044</v>
      </c>
      <c r="Z218" s="101" t="n">
        <f aca="false">$Z$6*X218</f>
        <v>1291457.2677063</v>
      </c>
      <c r="AA218" s="107" t="n">
        <v>52720838.0868</v>
      </c>
      <c r="AB218" s="105" t="n">
        <f aca="false">C218*C218/AA218</f>
        <v>12.3309308537485</v>
      </c>
      <c r="AC218" s="105" t="n">
        <f aca="false">AB218/$AB$6</f>
        <v>0.00210071784238054</v>
      </c>
      <c r="AD218" s="106" t="n">
        <f aca="false">AA218/C218</f>
        <v>2067.72710855395</v>
      </c>
      <c r="AE218" s="109" t="n">
        <f aca="false">$AE$6*AC218</f>
        <v>649373.836341611</v>
      </c>
      <c r="AF218" s="110" t="n">
        <f aca="false">Z218+AE218</f>
        <v>1940831.10404791</v>
      </c>
      <c r="AG218" s="111" t="n">
        <f aca="false">AF218/C218</f>
        <v>76.1199789797982</v>
      </c>
      <c r="AH218" s="112" t="n">
        <v>2599.6703</v>
      </c>
      <c r="AI218" s="96" t="n">
        <f aca="false">AH218/$AH$6</f>
        <v>0.00276284263766692</v>
      </c>
      <c r="AJ218" s="109" t="n">
        <f aca="false">$AJ$6*AI218</f>
        <v>457531.338969016</v>
      </c>
      <c r="AK218" s="110" t="n">
        <f aca="false">AJ218</f>
        <v>457531.338969016</v>
      </c>
      <c r="AL218" s="109" t="n">
        <f aca="false">AK218/C218</f>
        <v>17.9445165693617</v>
      </c>
      <c r="AM218" s="113" t="n">
        <v>1550.11111111111</v>
      </c>
      <c r="AN218" s="100" t="n">
        <f aca="false">AM218/$AM$6</f>
        <v>0.00168203883699994</v>
      </c>
      <c r="AO218" s="109" t="n">
        <f aca="false">AN218*$AO$6</f>
        <v>46423.1866833814</v>
      </c>
      <c r="AP218" s="114" t="n">
        <v>8.66666666666667</v>
      </c>
      <c r="AQ218" s="115" t="n">
        <f aca="false">AP218/$AP$6</f>
        <v>0.000943635901716692</v>
      </c>
      <c r="AR218" s="101" t="n">
        <f aca="false">AQ218*$AR$6</f>
        <v>78133.8379040395</v>
      </c>
      <c r="AS218" s="90" t="n">
        <v>80.6666666666667</v>
      </c>
      <c r="AT218" s="116" t="n">
        <f aca="false">AS218/$AS$6</f>
        <v>0.00153075424436404</v>
      </c>
      <c r="AU218" s="117" t="n">
        <f aca="false">AT218*$AU$6</f>
        <v>168995.554775257</v>
      </c>
      <c r="AV218" s="118" t="n">
        <v>44.8888888888889</v>
      </c>
      <c r="AW218" s="115" t="n">
        <f aca="false">AV218/$AV$6</f>
        <v>0.00121392771721494</v>
      </c>
      <c r="AX218" s="119" t="n">
        <f aca="false">$AX$6*AW218</f>
        <v>134017.846942525</v>
      </c>
      <c r="AY218" s="120" t="n">
        <v>70</v>
      </c>
      <c r="AZ218" s="115" t="n">
        <f aca="false">AY218/$AY$6</f>
        <v>0.000765613037296292</v>
      </c>
      <c r="BA218" s="119" t="n">
        <f aca="false">AZ218*$BA$6</f>
        <v>63393.3965891939</v>
      </c>
      <c r="BB218" s="110" t="n">
        <f aca="false">BA218+AX218+AU218+AR218+AO218</f>
        <v>490963.822894397</v>
      </c>
      <c r="BC218" s="111" t="n">
        <f aca="false">BB218/C218</f>
        <v>19.2557486329528</v>
      </c>
      <c r="BD218" s="121" t="n">
        <f aca="false">J218+T218+AF218+AK218+BB218</f>
        <v>3426310.34560511</v>
      </c>
      <c r="BE218" s="97" t="n">
        <v>2702014</v>
      </c>
      <c r="BF218" s="97" t="n">
        <f aca="false">IF(BD218&gt;BE218,0,BE218-BD218)</f>
        <v>0</v>
      </c>
      <c r="BG218" s="97" t="n">
        <f aca="false">IF(BD218&lt;BE218,0,BD218-BE218)</f>
        <v>724296.345605107</v>
      </c>
      <c r="BH218" s="122" t="n">
        <f aca="false">BG218/$BG$6</f>
        <v>0.000562002263009632</v>
      </c>
      <c r="BI218" s="97" t="n">
        <f aca="false">$BI$6*BH218</f>
        <v>-295.186389926176</v>
      </c>
      <c r="BJ218" s="121" t="n">
        <f aca="false">BD218+BF218+BI218</f>
        <v>3426015.15921518</v>
      </c>
      <c r="BK218" s="123" t="n">
        <v>7</v>
      </c>
      <c r="BL218" s="109" t="n">
        <f aca="false">IF(BK218&gt;=5,0,BJ218*(5-BK218)/5*-0.25)</f>
        <v>0</v>
      </c>
      <c r="BM218" s="130" t="n">
        <v>535</v>
      </c>
      <c r="BN218" s="101" t="n">
        <f aca="false">IF(BM218&gt;=441,0,BJ218*(441-BM218)/441*-0.25)</f>
        <v>0</v>
      </c>
      <c r="BO218" s="110" t="n">
        <f aca="false">BJ218+BL218+BN218</f>
        <v>3426015.15921518</v>
      </c>
      <c r="BP218" s="109" t="n">
        <f aca="false">IF(BK218&lt;5,0,IF(BM218&lt;441,0,IF(BF218&lt;&gt;0,0,BO218)))</f>
        <v>3426015.15921518</v>
      </c>
      <c r="BQ218" s="125" t="n">
        <f aca="false">BP218/$BP$6</f>
        <v>0.00125980127760957</v>
      </c>
      <c r="BR218" s="111" t="n">
        <f aca="false">$BR$6*BQ218</f>
        <v>6677.81484794114</v>
      </c>
      <c r="BS218" s="126" t="n">
        <f aca="false">ROUND(BJ218+BL218+BR218,0)</f>
        <v>3432693</v>
      </c>
      <c r="BT218" s="127" t="n">
        <f aca="false">BS218/C218</f>
        <v>134.631250735381</v>
      </c>
    </row>
    <row r="219" customFormat="false" ht="15.75" hidden="false" customHeight="false" outlineLevel="0" collapsed="false">
      <c r="A219" s="88" t="s">
        <v>484</v>
      </c>
      <c r="B219" s="89" t="s">
        <v>485</v>
      </c>
      <c r="C219" s="90" t="n">
        <v>16298</v>
      </c>
      <c r="D219" s="91" t="n">
        <v>0</v>
      </c>
      <c r="E219" s="92" t="n">
        <v>0</v>
      </c>
      <c r="F219" s="93" t="n">
        <v>0</v>
      </c>
      <c r="G219" s="92" t="n">
        <v>0</v>
      </c>
      <c r="H219" s="92" t="n">
        <v>0</v>
      </c>
      <c r="I219" s="93" t="n">
        <v>0</v>
      </c>
      <c r="J219" s="92" t="n">
        <f aca="false">SUM(D219:I219)</f>
        <v>0</v>
      </c>
      <c r="K219" s="94" t="n">
        <f aca="false">J219/C219</f>
        <v>0</v>
      </c>
      <c r="L219" s="95" t="n">
        <v>8712</v>
      </c>
      <c r="M219" s="96" t="n">
        <f aca="false">L219/$L$6</f>
        <v>0.00286466339711857</v>
      </c>
      <c r="N219" s="97" t="n">
        <f aca="false">$N$6*M219</f>
        <v>316259.374633682</v>
      </c>
      <c r="O219" s="99" t="n">
        <v>1396</v>
      </c>
      <c r="P219" s="99" t="n">
        <v>468</v>
      </c>
      <c r="Q219" s="99" t="n">
        <f aca="false">O219+P219/2</f>
        <v>1630</v>
      </c>
      <c r="R219" s="100" t="n">
        <f aca="false">Q219/$Q$6</f>
        <v>0.00173020664823944</v>
      </c>
      <c r="S219" s="101" t="n">
        <f aca="false">$S$6*R219</f>
        <v>191015.13745372</v>
      </c>
      <c r="T219" s="110" t="n">
        <f aca="false">N219+S219</f>
        <v>507274.512087401</v>
      </c>
      <c r="U219" s="109" t="n">
        <f aca="false">T219/C219</f>
        <v>31.1249547237331</v>
      </c>
      <c r="V219" s="129" t="n">
        <v>57438395.93</v>
      </c>
      <c r="W219" s="105" t="n">
        <f aca="false">C219*C219/V219</f>
        <v>4.6245164005575</v>
      </c>
      <c r="X219" s="100" t="n">
        <f aca="false">W219/$W$6</f>
        <v>0.00287487482078773</v>
      </c>
      <c r="Y219" s="106" t="n">
        <f aca="false">V219/C219</f>
        <v>3524.26039575408</v>
      </c>
      <c r="Z219" s="101" t="n">
        <f aca="false">$Z$6*X219</f>
        <v>1507596.8550856</v>
      </c>
      <c r="AA219" s="107" t="n">
        <v>15132142.29</v>
      </c>
      <c r="AB219" s="105" t="n">
        <f aca="false">C219*C219/AA219</f>
        <v>17.5536813565081</v>
      </c>
      <c r="AC219" s="105" t="n">
        <f aca="false">AB219/$AB$6</f>
        <v>0.00299047428474301</v>
      </c>
      <c r="AD219" s="106" t="n">
        <f aca="false">AA219/C219</f>
        <v>928.466209964413</v>
      </c>
      <c r="AE219" s="109" t="n">
        <f aca="false">$AE$6*AC219</f>
        <v>924415.321080865</v>
      </c>
      <c r="AF219" s="110" t="n">
        <f aca="false">Z219+AE219</f>
        <v>2432012.17616646</v>
      </c>
      <c r="AG219" s="111" t="n">
        <f aca="false">AF219/C219</f>
        <v>149.221510379584</v>
      </c>
      <c r="AH219" s="112" t="n">
        <v>7101.2439</v>
      </c>
      <c r="AI219" s="96" t="n">
        <f aca="false">AH219/$AH$6</f>
        <v>0.00754696448522421</v>
      </c>
      <c r="AJ219" s="109" t="n">
        <f aca="false">$AJ$6*AI219</f>
        <v>1249789.87909065</v>
      </c>
      <c r="AK219" s="110" t="n">
        <f aca="false">AJ219</f>
        <v>1249789.87909065</v>
      </c>
      <c r="AL219" s="109" t="n">
        <f aca="false">AK219/C219</f>
        <v>76.6836347460211</v>
      </c>
      <c r="AM219" s="113" t="n">
        <v>2032.27777777778</v>
      </c>
      <c r="AN219" s="100" t="n">
        <f aca="false">AM219/$AM$6</f>
        <v>0.00220524201477653</v>
      </c>
      <c r="AO219" s="109" t="n">
        <f aca="false">AN219*$AO$6</f>
        <v>60863.256829789</v>
      </c>
      <c r="AP219" s="114" t="n">
        <v>9.66666666666667</v>
      </c>
      <c r="AQ219" s="115" t="n">
        <f aca="false">AP219/$AP$6</f>
        <v>0.00105251696729939</v>
      </c>
      <c r="AR219" s="101" t="n">
        <f aca="false">AQ219*$AR$6</f>
        <v>87149.280739121</v>
      </c>
      <c r="AS219" s="90" t="n">
        <v>95.25</v>
      </c>
      <c r="AT219" s="116" t="n">
        <f aca="false">AS219/$AS$6</f>
        <v>0.00180749184019432</v>
      </c>
      <c r="AU219" s="117" t="n">
        <f aca="false">AT219*$AU$6</f>
        <v>199547.437095165</v>
      </c>
      <c r="AV219" s="118" t="n">
        <v>61.7222222222222</v>
      </c>
      <c r="AW219" s="115" t="n">
        <f aca="false">AV219/$AV$6</f>
        <v>0.00166915061117054</v>
      </c>
      <c r="AX219" s="119" t="n">
        <f aca="false">$AX$6*AW219</f>
        <v>184274.539545972</v>
      </c>
      <c r="AY219" s="120" t="n">
        <v>162</v>
      </c>
      <c r="AZ219" s="115" t="n">
        <f aca="false">AY219/$AY$6</f>
        <v>0.00177184731488571</v>
      </c>
      <c r="BA219" s="119" t="n">
        <f aca="false">AZ219*$BA$6</f>
        <v>146710.43210642</v>
      </c>
      <c r="BB219" s="110" t="n">
        <f aca="false">BA219+AX219+AU219+AR219+AO219</f>
        <v>678544.946316466</v>
      </c>
      <c r="BC219" s="111" t="n">
        <f aca="false">BB219/C219</f>
        <v>41.6336327350881</v>
      </c>
      <c r="BD219" s="121" t="n">
        <f aca="false">J219+T219+AF219+AK219+BB219</f>
        <v>4867621.51366098</v>
      </c>
      <c r="BE219" s="97" t="n">
        <v>2407138</v>
      </c>
      <c r="BF219" s="97" t="n">
        <f aca="false">IF(BD219&gt;BE219,0,BE219-BD219)</f>
        <v>0</v>
      </c>
      <c r="BG219" s="97" t="n">
        <f aca="false">IF(BD219&lt;BE219,0,BD219-BE219)</f>
        <v>2460483.51366098</v>
      </c>
      <c r="BH219" s="122" t="n">
        <f aca="false">BG219/$BG$6</f>
        <v>0.00190915957420732</v>
      </c>
      <c r="BI219" s="97" t="n">
        <f aca="false">$BI$6*BH219</f>
        <v>-1002.76806624459</v>
      </c>
      <c r="BJ219" s="121" t="n">
        <f aca="false">BD219+BF219+BI219</f>
        <v>4866618.74559474</v>
      </c>
      <c r="BK219" s="123" t="n">
        <v>8</v>
      </c>
      <c r="BL219" s="109" t="n">
        <f aca="false">IF(BK219&gt;=5,0,BJ219*(5-BK219)/5*-0.25)</f>
        <v>0</v>
      </c>
      <c r="BM219" s="130" t="n">
        <v>975</v>
      </c>
      <c r="BN219" s="101" t="n">
        <f aca="false">IF(BM219&gt;=441,0,BJ219*(441-BM219)/441*-0.25)</f>
        <v>0</v>
      </c>
      <c r="BO219" s="110" t="n">
        <f aca="false">BJ219+BL219+BN219</f>
        <v>4866618.74559474</v>
      </c>
      <c r="BP219" s="109" t="n">
        <f aca="false">IF(BK219&lt;5,0,IF(BM219&lt;441,0,IF(BF219&lt;&gt;0,0,BO219)))</f>
        <v>4866618.74559474</v>
      </c>
      <c r="BQ219" s="125" t="n">
        <f aca="false">BP219/$BP$6</f>
        <v>0.00178953455499111</v>
      </c>
      <c r="BR219" s="111" t="n">
        <f aca="false">$BR$6*BQ219</f>
        <v>9485.76623521007</v>
      </c>
      <c r="BS219" s="126" t="n">
        <f aca="false">ROUND(BJ219+BL219+BR219,0)</f>
        <v>4876105</v>
      </c>
      <c r="BT219" s="127" t="n">
        <f aca="false">BS219/C219</f>
        <v>299.1842557369</v>
      </c>
    </row>
    <row r="220" customFormat="false" ht="15.75" hidden="false" customHeight="false" outlineLevel="0" collapsed="false">
      <c r="A220" s="88" t="n">
        <v>72043</v>
      </c>
      <c r="B220" s="89" t="s">
        <v>486</v>
      </c>
      <c r="C220" s="90" t="n">
        <v>33076</v>
      </c>
      <c r="D220" s="91" t="n">
        <v>0</v>
      </c>
      <c r="E220" s="92" t="n">
        <v>0</v>
      </c>
      <c r="F220" s="93" t="n">
        <v>0</v>
      </c>
      <c r="G220" s="92" t="n">
        <v>0</v>
      </c>
      <c r="H220" s="92" t="n">
        <v>0</v>
      </c>
      <c r="I220" s="93" t="n">
        <v>0</v>
      </c>
      <c r="J220" s="92" t="n">
        <f aca="false">SUM(D220:I220)</f>
        <v>0</v>
      </c>
      <c r="K220" s="94" t="n">
        <f aca="false">J220/C220</f>
        <v>0</v>
      </c>
      <c r="L220" s="95" t="n">
        <v>14977</v>
      </c>
      <c r="M220" s="96" t="n">
        <f aca="false">L220/$L$6</f>
        <v>0.00492470887266354</v>
      </c>
      <c r="N220" s="97" t="n">
        <f aca="false">$N$6*M220</f>
        <v>543688.780290249</v>
      </c>
      <c r="O220" s="99" t="n">
        <v>3367</v>
      </c>
      <c r="P220" s="99" t="n">
        <v>3530.5</v>
      </c>
      <c r="Q220" s="99" t="n">
        <f aca="false">O220+P220/2</f>
        <v>5132.25</v>
      </c>
      <c r="R220" s="100" t="n">
        <f aca="false">Q220/$Q$6</f>
        <v>0.00544776261989377</v>
      </c>
      <c r="S220" s="101" t="n">
        <f aca="false">$S$6*R220</f>
        <v>601434.01177721</v>
      </c>
      <c r="T220" s="110" t="n">
        <f aca="false">N220+S220</f>
        <v>1145122.79206746</v>
      </c>
      <c r="U220" s="109" t="n">
        <f aca="false">T220/C220</f>
        <v>34.6209575543433</v>
      </c>
      <c r="V220" s="129" t="n">
        <v>108755267.42</v>
      </c>
      <c r="W220" s="105" t="n">
        <f aca="false">C220*C220/V220</f>
        <v>10.0594831124364</v>
      </c>
      <c r="X220" s="100" t="n">
        <f aca="false">W220/$W$6</f>
        <v>0.00625357382376168</v>
      </c>
      <c r="Y220" s="106" t="n">
        <f aca="false">V220/C220</f>
        <v>3288.0417045592</v>
      </c>
      <c r="Z220" s="101" t="n">
        <f aca="false">$Z$6*X220</f>
        <v>3279401.301781</v>
      </c>
      <c r="AA220" s="107" t="n">
        <v>38933093.784</v>
      </c>
      <c r="AB220" s="105" t="n">
        <f aca="false">C220*C220/AA220</f>
        <v>28.1000472777635</v>
      </c>
      <c r="AC220" s="105" t="n">
        <f aca="false">AB220/$AB$6</f>
        <v>0.0047871706838896</v>
      </c>
      <c r="AD220" s="106" t="n">
        <f aca="false">AA220/C220</f>
        <v>1177.07987011731</v>
      </c>
      <c r="AE220" s="109" t="n">
        <f aca="false">$AE$6*AC220</f>
        <v>1479810.05802128</v>
      </c>
      <c r="AF220" s="110" t="n">
        <f aca="false">Z220+AE220</f>
        <v>4759211.35980228</v>
      </c>
      <c r="AG220" s="111" t="n">
        <f aca="false">AF220/C220</f>
        <v>143.887149588895</v>
      </c>
      <c r="AH220" s="112" t="n">
        <v>5674.6573</v>
      </c>
      <c r="AI220" s="96" t="n">
        <f aca="false">AH220/$AH$6</f>
        <v>0.00603083596507906</v>
      </c>
      <c r="AJ220" s="109" t="n">
        <f aca="false">$AJ$6*AI220</f>
        <v>998716.47287708</v>
      </c>
      <c r="AK220" s="110" t="n">
        <f aca="false">AJ220</f>
        <v>998716.47287708</v>
      </c>
      <c r="AL220" s="109" t="n">
        <f aca="false">AK220/C220</f>
        <v>30.1945964710691</v>
      </c>
      <c r="AM220" s="113" t="n">
        <v>3989.83333333333</v>
      </c>
      <c r="AN220" s="100" t="n">
        <f aca="false">AM220/$AM$6</f>
        <v>0.00432940230653087</v>
      </c>
      <c r="AO220" s="109" t="n">
        <f aca="false">AN220*$AO$6</f>
        <v>119488.710416472</v>
      </c>
      <c r="AP220" s="114" t="n">
        <v>21.3333333333333</v>
      </c>
      <c r="AQ220" s="115" t="n">
        <f aca="false">AP220/$AP$6</f>
        <v>0.00232279606576416</v>
      </c>
      <c r="AR220" s="101" t="n">
        <f aca="false">AQ220*$AR$6</f>
        <v>192329.447148405</v>
      </c>
      <c r="AS220" s="90" t="n">
        <v>160.666666666667</v>
      </c>
      <c r="AT220" s="116" t="n">
        <f aca="false">AS220/$AS$6</f>
        <v>0.00304885762720441</v>
      </c>
      <c r="AU220" s="117" t="n">
        <f aca="false">AT220*$AU$6</f>
        <v>336594.452073033</v>
      </c>
      <c r="AV220" s="118" t="n">
        <v>84.1666666666667</v>
      </c>
      <c r="AW220" s="115" t="n">
        <f aca="false">AV220/$AV$6</f>
        <v>0.00227611446977801</v>
      </c>
      <c r="AX220" s="119" t="n">
        <f aca="false">$AX$6*AW220</f>
        <v>251283.463017234</v>
      </c>
      <c r="AY220" s="120" t="n">
        <v>244</v>
      </c>
      <c r="AZ220" s="115" t="n">
        <f aca="false">AY220/$AY$6</f>
        <v>0.00266870830143279</v>
      </c>
      <c r="BA220" s="119" t="n">
        <f aca="false">AZ220*$BA$6</f>
        <v>220971.268110905</v>
      </c>
      <c r="BB220" s="110" t="n">
        <f aca="false">BA220+AX220+AU220+AR220+AO220</f>
        <v>1120667.34076605</v>
      </c>
      <c r="BC220" s="111" t="n">
        <f aca="false">BB220/C220</f>
        <v>33.881586067422</v>
      </c>
      <c r="BD220" s="121" t="n">
        <f aca="false">J220+T220+AF220+AK220+BB220</f>
        <v>8023717.96551287</v>
      </c>
      <c r="BE220" s="97" t="n">
        <v>8063520</v>
      </c>
      <c r="BF220" s="97" t="n">
        <f aca="false">IF(BD220&gt;BE220,0,BE220-BD220)</f>
        <v>39802.0344871311</v>
      </c>
      <c r="BG220" s="97" t="n">
        <f aca="false">IF(BD220&lt;BE220,0,BD220-BE220)</f>
        <v>0</v>
      </c>
      <c r="BH220" s="122" t="n">
        <f aca="false">BG220/$BG$6</f>
        <v>0</v>
      </c>
      <c r="BI220" s="97" t="n">
        <f aca="false">$BI$6*BH220</f>
        <v>-0</v>
      </c>
      <c r="BJ220" s="121" t="n">
        <f aca="false">BD220+BF220+BI220</f>
        <v>8063520</v>
      </c>
      <c r="BK220" s="123" t="n">
        <v>6</v>
      </c>
      <c r="BL220" s="109" t="n">
        <f aca="false">IF(BK220&gt;=5,0,BJ220*(5-BK220)/5*-0.25)</f>
        <v>0</v>
      </c>
      <c r="BM220" s="130" t="n">
        <v>741</v>
      </c>
      <c r="BN220" s="101" t="n">
        <f aca="false">IF(BM220&gt;=441,0,BJ220*(441-BM220)/441*-0.25)</f>
        <v>0</v>
      </c>
      <c r="BO220" s="110" t="n">
        <f aca="false">BJ220+BL220+BN220</f>
        <v>8063520</v>
      </c>
      <c r="BP220" s="109" t="n">
        <f aca="false">IF(BK220&lt;5,0,IF(BM220&lt;441,0,IF(BF220&lt;&gt;0,0,BO220)))</f>
        <v>0</v>
      </c>
      <c r="BQ220" s="125" t="n">
        <f aca="false">BP220/$BP$6</f>
        <v>0</v>
      </c>
      <c r="BR220" s="111"/>
      <c r="BS220" s="126" t="n">
        <f aca="false">ROUND(BJ220+BL220+BR220,0)</f>
        <v>8063520</v>
      </c>
      <c r="BT220" s="127" t="n">
        <f aca="false">BS220/C220</f>
        <v>243.787640585319</v>
      </c>
    </row>
    <row r="221" customFormat="false" ht="15.75" hidden="false" customHeight="false" outlineLevel="0" collapsed="false">
      <c r="A221" s="88" t="s">
        <v>487</v>
      </c>
      <c r="B221" s="89" t="s">
        <v>488</v>
      </c>
      <c r="C221" s="90" t="n">
        <v>4537</v>
      </c>
      <c r="D221" s="91" t="n">
        <v>0</v>
      </c>
      <c r="E221" s="92" t="n">
        <v>0</v>
      </c>
      <c r="F221" s="93" t="n">
        <v>0</v>
      </c>
      <c r="G221" s="92" t="n">
        <v>0</v>
      </c>
      <c r="H221" s="92" t="n">
        <v>0</v>
      </c>
      <c r="I221" s="93" t="n">
        <v>0</v>
      </c>
      <c r="J221" s="92" t="n">
        <f aca="false">SUM(D221:I221)</f>
        <v>0</v>
      </c>
      <c r="K221" s="94" t="n">
        <f aca="false">J221/C221</f>
        <v>0</v>
      </c>
      <c r="L221" s="95" t="n">
        <v>1451</v>
      </c>
      <c r="M221" s="96" t="n">
        <f aca="false">L221/$L$6</f>
        <v>0.000477115081407144</v>
      </c>
      <c r="N221" s="97" t="n">
        <f aca="false">$N$6*M221</f>
        <v>52673.5941911699</v>
      </c>
      <c r="O221" s="99" t="n">
        <v>0</v>
      </c>
      <c r="P221" s="99" t="n">
        <v>0</v>
      </c>
      <c r="Q221" s="99" t="n">
        <f aca="false">O221+P221/2</f>
        <v>0</v>
      </c>
      <c r="R221" s="100" t="n">
        <f aca="false">Q221/$Q$6</f>
        <v>0</v>
      </c>
      <c r="S221" s="101" t="n">
        <f aca="false">$S$6*R221</f>
        <v>0</v>
      </c>
      <c r="T221" s="110" t="n">
        <f aca="false">N221+S221</f>
        <v>52673.5941911699</v>
      </c>
      <c r="U221" s="109" t="n">
        <f aca="false">T221/C221</f>
        <v>11.6097849220123</v>
      </c>
      <c r="V221" s="129" t="n">
        <v>25229492.15</v>
      </c>
      <c r="W221" s="105" t="n">
        <f aca="false">C221*C221/V221</f>
        <v>0.815885190142442</v>
      </c>
      <c r="X221" s="100" t="n">
        <f aca="false">W221/$W$6</f>
        <v>0.000507202826550978</v>
      </c>
      <c r="Y221" s="106" t="n">
        <f aca="false">V221/C221</f>
        <v>5560.83141944016</v>
      </c>
      <c r="Z221" s="101" t="n">
        <f aca="false">$Z$6*X221</f>
        <v>265979.36740399</v>
      </c>
      <c r="AA221" s="107" t="n">
        <v>4663064.7672</v>
      </c>
      <c r="AB221" s="105" t="n">
        <f aca="false">C221*C221/AA221</f>
        <v>4.41434336164285</v>
      </c>
      <c r="AC221" s="105" t="n">
        <f aca="false">AB221/$AB$6</f>
        <v>0.000752034860318614</v>
      </c>
      <c r="AD221" s="106" t="n">
        <f aca="false">AA221/C221</f>
        <v>1027.78593061494</v>
      </c>
      <c r="AE221" s="109" t="n">
        <f aca="false">$AE$6*AC221</f>
        <v>232468.993434323</v>
      </c>
      <c r="AF221" s="110" t="n">
        <f aca="false">Z221+AE221</f>
        <v>498448.360838313</v>
      </c>
      <c r="AG221" s="111" t="n">
        <f aca="false">AF221/C221</f>
        <v>109.862984535665</v>
      </c>
      <c r="AH221" s="112" t="n">
        <v>3081.424</v>
      </c>
      <c r="AI221" s="96" t="n">
        <f aca="false">AH221/$AH$6</f>
        <v>0.00327483435569894</v>
      </c>
      <c r="AJ221" s="109" t="n">
        <f aca="false">$AJ$6*AI221</f>
        <v>542318.019577814</v>
      </c>
      <c r="AK221" s="110" t="n">
        <f aca="false">AJ221</f>
        <v>542318.019577814</v>
      </c>
      <c r="AL221" s="109" t="n">
        <f aca="false">AK221/C221</f>
        <v>119.532294374656</v>
      </c>
      <c r="AM221" s="113" t="n">
        <v>399.111111111111</v>
      </c>
      <c r="AN221" s="100" t="n">
        <f aca="false">AM221/$AM$6</f>
        <v>0.000433078883413645</v>
      </c>
      <c r="AO221" s="109" t="n">
        <f aca="false">AN221*$AO$6</f>
        <v>11952.6977683826</v>
      </c>
      <c r="AP221" s="114" t="n">
        <v>1.33333333333333</v>
      </c>
      <c r="AQ221" s="115" t="n">
        <f aca="false">AP221/$AP$6</f>
        <v>0.00014517475411026</v>
      </c>
      <c r="AR221" s="101" t="n">
        <f aca="false">AQ221*$AR$6</f>
        <v>12020.5904467753</v>
      </c>
      <c r="AS221" s="90" t="n">
        <v>15.0833333333333</v>
      </c>
      <c r="AT221" s="116" t="n">
        <f aca="false">AS221/$AS$6</f>
        <v>0.000286225741973028</v>
      </c>
      <c r="AU221" s="117" t="n">
        <f aca="false">AT221*$AU$6</f>
        <v>31599.3754280182</v>
      </c>
      <c r="AV221" s="118" t="n">
        <v>8.88888888888889</v>
      </c>
      <c r="AW221" s="115" t="n">
        <f aca="false">AV221/$AV$6</f>
        <v>0.000240381726181176</v>
      </c>
      <c r="AX221" s="119" t="n">
        <f aca="false">$AX$6*AW221</f>
        <v>26538.1875133712</v>
      </c>
      <c r="AY221" s="120" t="n">
        <v>18</v>
      </c>
      <c r="AZ221" s="115" t="n">
        <f aca="false">AY221/$AY$6</f>
        <v>0.000196871923876189</v>
      </c>
      <c r="BA221" s="119" t="n">
        <f aca="false">AZ221*$BA$6</f>
        <v>16301.1591229356</v>
      </c>
      <c r="BB221" s="110" t="n">
        <f aca="false">BA221+AX221+AU221+AR221+AO221</f>
        <v>98412.0102794829</v>
      </c>
      <c r="BC221" s="111" t="n">
        <f aca="false">BB221/C221</f>
        <v>21.6909874982329</v>
      </c>
      <c r="BD221" s="121" t="n">
        <f aca="false">J221+T221+AF221+AK221+BB221</f>
        <v>1191851.98488678</v>
      </c>
      <c r="BE221" s="97" t="n">
        <v>569329</v>
      </c>
      <c r="BF221" s="97" t="n">
        <f aca="false">IF(BD221&gt;BE221,0,BE221-BD221)</f>
        <v>0</v>
      </c>
      <c r="BG221" s="97" t="n">
        <f aca="false">IF(BD221&lt;BE221,0,BD221-BE221)</f>
        <v>622522.984886779</v>
      </c>
      <c r="BH221" s="122" t="n">
        <f aca="false">BG221/$BG$6</f>
        <v>0.000483033399802113</v>
      </c>
      <c r="BI221" s="97" t="n">
        <f aca="false">$BI$6*BH221</f>
        <v>-253.708739067674</v>
      </c>
      <c r="BJ221" s="121" t="n">
        <f aca="false">BD221+BF221+BI221</f>
        <v>1191598.27614771</v>
      </c>
      <c r="BK221" s="123" t="n">
        <v>7.5</v>
      </c>
      <c r="BL221" s="109" t="n">
        <f aca="false">IF(BK221&gt;=5,0,BJ221*(5-BK221)/5*-0.25)</f>
        <v>0</v>
      </c>
      <c r="BM221" s="130" t="n">
        <v>850</v>
      </c>
      <c r="BN221" s="101" t="n">
        <f aca="false">IF(BM221&gt;=441,0,BJ221*(441-BM221)/441*-0.25)</f>
        <v>0</v>
      </c>
      <c r="BO221" s="110" t="n">
        <f aca="false">BJ221+BL221+BN221</f>
        <v>1191598.27614771</v>
      </c>
      <c r="BP221" s="109" t="n">
        <f aca="false">IF(BK221&lt;5,0,IF(BM221&lt;441,0,IF(BF221&lt;&gt;0,0,BO221)))</f>
        <v>1191598.27614771</v>
      </c>
      <c r="BQ221" s="125" t="n">
        <f aca="false">BP221/$BP$6</f>
        <v>0.000438169990769139</v>
      </c>
      <c r="BR221" s="111" t="n">
        <f aca="false">$BR$6*BQ221</f>
        <v>2322.60287577451</v>
      </c>
      <c r="BS221" s="126" t="n">
        <f aca="false">ROUND(BJ221+BL221+BR221,0)</f>
        <v>1193921</v>
      </c>
      <c r="BT221" s="127" t="n">
        <f aca="false">BS221/C221</f>
        <v>263.152082874146</v>
      </c>
    </row>
    <row r="222" customFormat="false" ht="15.75" hidden="false" customHeight="false" outlineLevel="0" collapsed="false">
      <c r="A222" s="128" t="s">
        <v>489</v>
      </c>
      <c r="B222" s="89" t="s">
        <v>490</v>
      </c>
      <c r="C222" s="90" t="n">
        <v>6717</v>
      </c>
      <c r="D222" s="91" t="n">
        <v>0</v>
      </c>
      <c r="E222" s="92" t="n">
        <v>0</v>
      </c>
      <c r="F222" s="93" t="n">
        <v>0</v>
      </c>
      <c r="G222" s="92" t="n">
        <v>0</v>
      </c>
      <c r="H222" s="92" t="n">
        <v>0</v>
      </c>
      <c r="I222" s="93" t="n">
        <v>0</v>
      </c>
      <c r="J222" s="92" t="n">
        <f aca="false">SUM(D222:I222)</f>
        <v>0</v>
      </c>
      <c r="K222" s="94" t="n">
        <f aca="false">J222/C222</f>
        <v>0</v>
      </c>
      <c r="L222" s="95" t="n">
        <v>3339</v>
      </c>
      <c r="M222" s="96" t="n">
        <f aca="false">L222/$L$6</f>
        <v>0.00109792367802788</v>
      </c>
      <c r="N222" s="97" t="n">
        <f aca="false">$N$6*M222</f>
        <v>121210.979327578</v>
      </c>
      <c r="O222" s="99" t="n">
        <v>56</v>
      </c>
      <c r="P222" s="99" t="n">
        <v>119</v>
      </c>
      <c r="Q222" s="99" t="n">
        <f aca="false">O222+P222/2</f>
        <v>115.5</v>
      </c>
      <c r="R222" s="100" t="n">
        <f aca="false">Q222/$Q$6</f>
        <v>0.000122600532436598</v>
      </c>
      <c r="S222" s="101" t="n">
        <f aca="false">$S$6*R222</f>
        <v>13535.121703009</v>
      </c>
      <c r="T222" s="110" t="n">
        <f aca="false">N222+S222</f>
        <v>134746.101030587</v>
      </c>
      <c r="U222" s="109" t="n">
        <f aca="false">T222/C222</f>
        <v>20.0604586914675</v>
      </c>
      <c r="V222" s="129" t="n">
        <v>24832954.75</v>
      </c>
      <c r="W222" s="105" t="n">
        <f aca="false">C222*C222/V222</f>
        <v>1.81686349668076</v>
      </c>
      <c r="X222" s="100" t="n">
        <f aca="false">W222/$W$6</f>
        <v>0.00112947055799957</v>
      </c>
      <c r="Y222" s="106" t="n">
        <f aca="false">V222/C222</f>
        <v>3697.03063123418</v>
      </c>
      <c r="Z222" s="101" t="n">
        <f aca="false">$Z$6*X222</f>
        <v>592299.271202827</v>
      </c>
      <c r="AA222" s="107" t="n">
        <v>7425943.392</v>
      </c>
      <c r="AB222" s="105" t="n">
        <f aca="false">C222*C222/AA222</f>
        <v>6.07573834303745</v>
      </c>
      <c r="AC222" s="105" t="n">
        <f aca="false">AB222/$AB$6</f>
        <v>0.00103507286629333</v>
      </c>
      <c r="AD222" s="106" t="n">
        <f aca="false">AA222/C222</f>
        <v>1105.54464671728</v>
      </c>
      <c r="AE222" s="109" t="n">
        <f aca="false">$AE$6*AC222</f>
        <v>319961.693340182</v>
      </c>
      <c r="AF222" s="110" t="n">
        <f aca="false">Z222+AE222</f>
        <v>912260.964543009</v>
      </c>
      <c r="AG222" s="111" t="n">
        <f aca="false">AF222/C222</f>
        <v>135.81375086244</v>
      </c>
      <c r="AH222" s="112" t="n">
        <v>2650.8185</v>
      </c>
      <c r="AI222" s="96" t="n">
        <f aca="false">AH222/$AH$6</f>
        <v>0.00281720123375502</v>
      </c>
      <c r="AJ222" s="109" t="n">
        <f aca="false">$AJ$6*AI222</f>
        <v>466533.212949672</v>
      </c>
      <c r="AK222" s="110" t="n">
        <f aca="false">AJ222</f>
        <v>466533.212949672</v>
      </c>
      <c r="AL222" s="109" t="n">
        <f aca="false">AK222/C222</f>
        <v>69.4555922211809</v>
      </c>
      <c r="AM222" s="113" t="n">
        <v>915.138888888889</v>
      </c>
      <c r="AN222" s="100" t="n">
        <f aca="false">AM222/$AM$6</f>
        <v>0.000993025042738206</v>
      </c>
      <c r="AO222" s="109" t="n">
        <f aca="false">AN222*$AO$6</f>
        <v>27406.8504996774</v>
      </c>
      <c r="AP222" s="114" t="n">
        <v>1.66666666666667</v>
      </c>
      <c r="AQ222" s="115" t="n">
        <f aca="false">AP222/$AP$6</f>
        <v>0.000181468442637826</v>
      </c>
      <c r="AR222" s="101" t="n">
        <f aca="false">AQ222*$AR$6</f>
        <v>15025.7380584692</v>
      </c>
      <c r="AS222" s="90" t="n">
        <v>28.3333333333333</v>
      </c>
      <c r="AT222" s="116" t="n">
        <f aca="false">AS222/$AS$6</f>
        <v>0.000537661614755965</v>
      </c>
      <c r="AU222" s="117" t="n">
        <f aca="false">AT222*$AU$6</f>
        <v>59357.9427929623</v>
      </c>
      <c r="AV222" s="118" t="n">
        <v>5.86111111111111</v>
      </c>
      <c r="AW222" s="115" t="n">
        <f aca="false">AV222/$AV$6</f>
        <v>0.000158501700700713</v>
      </c>
      <c r="AX222" s="119" t="n">
        <f aca="false">$AX$6*AW222</f>
        <v>17498.6173916292</v>
      </c>
      <c r="AY222" s="120" t="n">
        <v>36</v>
      </c>
      <c r="AZ222" s="115" t="n">
        <f aca="false">AY222/$AY$6</f>
        <v>0.000393743847752379</v>
      </c>
      <c r="BA222" s="119" t="n">
        <f aca="false">AZ222*$BA$6</f>
        <v>32602.3182458712</v>
      </c>
      <c r="BB222" s="110" t="n">
        <f aca="false">BA222+AX222+AU222+AR222+AO222</f>
        <v>151891.466988609</v>
      </c>
      <c r="BC222" s="111" t="n">
        <f aca="false">BB222/C222</f>
        <v>22.6129919590009</v>
      </c>
      <c r="BD222" s="121" t="n">
        <f aca="false">J222+T222+AF222+AK222+BB222</f>
        <v>1665431.74551188</v>
      </c>
      <c r="BE222" s="97" t="n">
        <v>850780</v>
      </c>
      <c r="BF222" s="97" t="n">
        <f aca="false">IF(BD222&gt;BE222,0,BE222-BD222)</f>
        <v>0</v>
      </c>
      <c r="BG222" s="97" t="n">
        <f aca="false">IF(BD222&lt;BE222,0,BD222-BE222)</f>
        <v>814651.745511878</v>
      </c>
      <c r="BH222" s="122" t="n">
        <f aca="false">BG222/$BG$6</f>
        <v>0.000632111603655721</v>
      </c>
      <c r="BI222" s="97" t="n">
        <f aca="false">$BI$6*BH222</f>
        <v>-332.010660089424</v>
      </c>
      <c r="BJ222" s="121" t="n">
        <f aca="false">BD222+BF222+BI222</f>
        <v>1665099.73485179</v>
      </c>
      <c r="BK222" s="123" t="n">
        <v>7.5</v>
      </c>
      <c r="BL222" s="109" t="n">
        <f aca="false">IF(BK222&gt;=5,0,BJ222*(5-BK222)/5*-0.25)</f>
        <v>0</v>
      </c>
      <c r="BM222" s="130" t="n">
        <v>1023.3</v>
      </c>
      <c r="BN222" s="101" t="n">
        <f aca="false">IF(BM222&gt;=441,0,BJ222*(441-BM222)/441*-0.25)</f>
        <v>0</v>
      </c>
      <c r="BO222" s="110" t="n">
        <f aca="false">BJ222+BL222+BN222</f>
        <v>1665099.73485179</v>
      </c>
      <c r="BP222" s="109" t="n">
        <f aca="false">IF(BK222&lt;5,0,IF(BM222&lt;441,0,IF(BF222&lt;&gt;0,0,BO222)))</f>
        <v>1665099.73485179</v>
      </c>
      <c r="BQ222" s="125" t="n">
        <f aca="false">BP222/$BP$6</f>
        <v>0.000612284148151338</v>
      </c>
      <c r="BR222" s="111" t="n">
        <f aca="false">$BR$6*BQ222</f>
        <v>3245.52788471703</v>
      </c>
      <c r="BS222" s="126" t="n">
        <f aca="false">ROUND(BJ222+BL222+BR222,0)</f>
        <v>1668345</v>
      </c>
      <c r="BT222" s="127" t="n">
        <f aca="false">BS222/C222</f>
        <v>248.376507369361</v>
      </c>
    </row>
    <row r="223" customFormat="false" ht="15.75" hidden="false" customHeight="false" outlineLevel="0" collapsed="false">
      <c r="A223" s="128" t="s">
        <v>491</v>
      </c>
      <c r="B223" s="89" t="s">
        <v>492</v>
      </c>
      <c r="C223" s="90" t="n">
        <v>19717</v>
      </c>
      <c r="D223" s="91" t="n">
        <v>0</v>
      </c>
      <c r="E223" s="92" t="n">
        <v>0</v>
      </c>
      <c r="F223" s="93" t="n">
        <v>0</v>
      </c>
      <c r="G223" s="92" t="n">
        <v>0</v>
      </c>
      <c r="H223" s="92" t="n">
        <v>0</v>
      </c>
      <c r="I223" s="93" t="n">
        <v>0</v>
      </c>
      <c r="J223" s="92" t="n">
        <f aca="false">SUM(D223:I223)</f>
        <v>0</v>
      </c>
      <c r="K223" s="94" t="n">
        <f aca="false">J223/C223</f>
        <v>0</v>
      </c>
      <c r="L223" s="95" t="n">
        <v>8351</v>
      </c>
      <c r="M223" s="96" t="n">
        <f aca="false">L223/$L$6</f>
        <v>0.00274596005846386</v>
      </c>
      <c r="N223" s="97" t="n">
        <f aca="false">$N$6*M223</f>
        <v>303154.503852833</v>
      </c>
      <c r="O223" s="99" t="n">
        <v>2069</v>
      </c>
      <c r="P223" s="99" t="n">
        <v>1496</v>
      </c>
      <c r="Q223" s="99" t="n">
        <f aca="false">O223+P223/2</f>
        <v>2817</v>
      </c>
      <c r="R223" s="100" t="n">
        <f aca="false">Q223/$Q$6</f>
        <v>0.00299017921968742</v>
      </c>
      <c r="S223" s="101" t="n">
        <f aca="false">$S$6*R223</f>
        <v>330116.344912349</v>
      </c>
      <c r="T223" s="110" t="n">
        <f aca="false">N223+S223</f>
        <v>633270.848765181</v>
      </c>
      <c r="U223" s="109" t="n">
        <f aca="false">T223/C223</f>
        <v>32.1180123124807</v>
      </c>
      <c r="V223" s="129" t="n">
        <v>61346288.64</v>
      </c>
      <c r="W223" s="105" t="n">
        <f aca="false">C223*C223/V223</f>
        <v>6.33714113141173</v>
      </c>
      <c r="X223" s="100" t="n">
        <f aca="false">W223/$W$6</f>
        <v>0.00393954435371395</v>
      </c>
      <c r="Y223" s="106" t="n">
        <f aca="false">V223/C223</f>
        <v>3111.33989146422</v>
      </c>
      <c r="Z223" s="101" t="n">
        <f aca="false">$Z$6*X223</f>
        <v>2065914.18700519</v>
      </c>
      <c r="AA223" s="107" t="n">
        <v>18410330.082</v>
      </c>
      <c r="AB223" s="105" t="n">
        <f aca="false">C223*C223/AA223</f>
        <v>21.1164105840827</v>
      </c>
      <c r="AC223" s="105" t="n">
        <f aca="false">AB223/$AB$6</f>
        <v>0.00359742674800019</v>
      </c>
      <c r="AD223" s="106" t="n">
        <f aca="false">AA223/C223</f>
        <v>933.728766140894</v>
      </c>
      <c r="AE223" s="109" t="n">
        <f aca="false">$AE$6*AC223</f>
        <v>1112036.44829311</v>
      </c>
      <c r="AF223" s="110" t="n">
        <f aca="false">Z223+AE223</f>
        <v>3177950.63529829</v>
      </c>
      <c r="AG223" s="111" t="n">
        <f aca="false">AF223/C223</f>
        <v>161.178203342207</v>
      </c>
      <c r="AH223" s="112" t="n">
        <v>10076.1304</v>
      </c>
      <c r="AI223" s="96" t="n">
        <f aca="false">AH223/$AH$6</f>
        <v>0.0107085743495288</v>
      </c>
      <c r="AJ223" s="109" t="n">
        <f aca="false">$AJ$6*AI223</f>
        <v>1773357.73445518</v>
      </c>
      <c r="AK223" s="110" t="n">
        <f aca="false">AJ223</f>
        <v>1773357.73445518</v>
      </c>
      <c r="AL223" s="109" t="n">
        <f aca="false">AK223/C223</f>
        <v>89.9405454407453</v>
      </c>
      <c r="AM223" s="113" t="n">
        <v>3753.69444444444</v>
      </c>
      <c r="AN223" s="100" t="n">
        <f aca="false">AM223/$AM$6</f>
        <v>0.0040731659766381</v>
      </c>
      <c r="AO223" s="109" t="n">
        <f aca="false">AN223*$AO$6</f>
        <v>112416.753029987</v>
      </c>
      <c r="AP223" s="114" t="n">
        <v>27</v>
      </c>
      <c r="AQ223" s="115" t="n">
        <f aca="false">AP223/$AP$6</f>
        <v>0.00293978877073277</v>
      </c>
      <c r="AR223" s="101" t="n">
        <f aca="false">AQ223*$AR$6</f>
        <v>243416.9565472</v>
      </c>
      <c r="AS223" s="90" t="n">
        <v>110.666666666667</v>
      </c>
      <c r="AT223" s="116" t="n">
        <f aca="false">AS223/$AS$6</f>
        <v>0.00210004301292918</v>
      </c>
      <c r="AU223" s="117" t="n">
        <f aca="false">AT223*$AU$6</f>
        <v>231845.141261923</v>
      </c>
      <c r="AV223" s="118" t="n">
        <v>51.3055555555556</v>
      </c>
      <c r="AW223" s="115" t="n">
        <f aca="false">AV223/$AV$6</f>
        <v>0.00138745327580197</v>
      </c>
      <c r="AX223" s="119" t="n">
        <f aca="false">$AX$6*AW223</f>
        <v>153175.10105374</v>
      </c>
      <c r="AY223" s="120" t="n">
        <v>134</v>
      </c>
      <c r="AZ223" s="115" t="n">
        <f aca="false">AY223/$AY$6</f>
        <v>0.00146560209996719</v>
      </c>
      <c r="BA223" s="119" t="n">
        <f aca="false">AZ223*$BA$6</f>
        <v>121353.073470743</v>
      </c>
      <c r="BB223" s="110" t="n">
        <f aca="false">BA223+AX223+AU223+AR223+AO223</f>
        <v>862207.025363592</v>
      </c>
      <c r="BC223" s="111" t="n">
        <f aca="false">BB223/C223</f>
        <v>43.7291182920116</v>
      </c>
      <c r="BD223" s="121" t="n">
        <f aca="false">J223+T223+AF223+AK223+BB223</f>
        <v>6446786.24388224</v>
      </c>
      <c r="BE223" s="97" t="n">
        <v>3356672</v>
      </c>
      <c r="BF223" s="97" t="n">
        <f aca="false">IF(BD223&gt;BE223,0,BE223-BD223)</f>
        <v>0</v>
      </c>
      <c r="BG223" s="97" t="n">
        <f aca="false">IF(BD223&lt;BE223,0,BD223-BE223)</f>
        <v>3090114.24388224</v>
      </c>
      <c r="BH223" s="122" t="n">
        <f aca="false">BG223/$BG$6</f>
        <v>0.00239770807702923</v>
      </c>
      <c r="BI223" s="97" t="n">
        <f aca="false">$BI$6*BH223</f>
        <v>-1259.37356117543</v>
      </c>
      <c r="BJ223" s="121" t="n">
        <f aca="false">BD223+BF223+BI223</f>
        <v>6445526.87032107</v>
      </c>
      <c r="BK223" s="123" t="n">
        <v>8</v>
      </c>
      <c r="BL223" s="109" t="n">
        <f aca="false">IF(BK223&gt;=5,0,BJ223*(5-BK223)/5*-0.25)</f>
        <v>0</v>
      </c>
      <c r="BM223" s="130" t="n">
        <v>1215</v>
      </c>
      <c r="BN223" s="101" t="n">
        <f aca="false">IF(BM223&gt;=441,0,BJ223*(441-BM223)/441*-0.25)</f>
        <v>0</v>
      </c>
      <c r="BO223" s="110" t="n">
        <f aca="false">BJ223+BL223+BN223</f>
        <v>6445526.87032107</v>
      </c>
      <c r="BP223" s="109" t="n">
        <f aca="false">IF(BK223&lt;5,0,IF(BM223&lt;441,0,IF(BF223&lt;&gt;0,0,BO223)))</f>
        <v>6445526.87032107</v>
      </c>
      <c r="BQ223" s="125" t="n">
        <f aca="false">BP223/$BP$6</f>
        <v>0.00237012465174188</v>
      </c>
      <c r="BR223" s="111" t="n">
        <f aca="false">$BR$6*BQ223</f>
        <v>12563.2938084528</v>
      </c>
      <c r="BS223" s="126" t="n">
        <f aca="false">ROUND(BJ223+BL223+BR223,0)</f>
        <v>6458090</v>
      </c>
      <c r="BT223" s="127" t="n">
        <f aca="false">BS223/C223</f>
        <v>327.539179388345</v>
      </c>
    </row>
    <row r="224" customFormat="false" ht="15.75" hidden="false" customHeight="false" outlineLevel="0" collapsed="false">
      <c r="A224" s="128" t="s">
        <v>493</v>
      </c>
      <c r="B224" s="89" t="s">
        <v>494</v>
      </c>
      <c r="C224" s="90" t="n">
        <v>17927</v>
      </c>
      <c r="D224" s="91" t="n">
        <v>0</v>
      </c>
      <c r="E224" s="92" t="n">
        <v>0</v>
      </c>
      <c r="F224" s="93" t="n">
        <v>0</v>
      </c>
      <c r="G224" s="92" t="n">
        <v>0</v>
      </c>
      <c r="H224" s="92" t="n">
        <v>0</v>
      </c>
      <c r="I224" s="93" t="n">
        <v>0</v>
      </c>
      <c r="J224" s="92" t="n">
        <f aca="false">SUM(D224:I224)</f>
        <v>0</v>
      </c>
      <c r="K224" s="94" t="n">
        <f aca="false">J224/C224</f>
        <v>0</v>
      </c>
      <c r="L224" s="95" t="n">
        <v>4691</v>
      </c>
      <c r="M224" s="96" t="n">
        <f aca="false">L224/$L$6</f>
        <v>0.00154248576628595</v>
      </c>
      <c r="N224" s="97" t="n">
        <f aca="false">$N$6*M224</f>
        <v>170290.71698882</v>
      </c>
      <c r="O224" s="99" t="n">
        <v>0</v>
      </c>
      <c r="P224" s="99" t="n">
        <v>522.5</v>
      </c>
      <c r="Q224" s="99" t="n">
        <f aca="false">O224+P224/2</f>
        <v>261.25</v>
      </c>
      <c r="R224" s="100" t="n">
        <f aca="false">Q224/$Q$6</f>
        <v>0.0002773107281304</v>
      </c>
      <c r="S224" s="101" t="n">
        <f aca="false">$S$6*R224</f>
        <v>30615.1562329965</v>
      </c>
      <c r="T224" s="110" t="n">
        <f aca="false">N224+S224</f>
        <v>200905.873221817</v>
      </c>
      <c r="U224" s="109" t="n">
        <f aca="false">T224/C224</f>
        <v>11.2068875563015</v>
      </c>
      <c r="V224" s="129" t="n">
        <v>81539031.18</v>
      </c>
      <c r="W224" s="105" t="n">
        <f aca="false">C224*C224/V224</f>
        <v>3.94139253740395</v>
      </c>
      <c r="X224" s="100" t="n">
        <f aca="false">W224/$W$6</f>
        <v>0.00245020434207073</v>
      </c>
      <c r="Y224" s="106" t="n">
        <f aca="false">V224/C224</f>
        <v>4548.39243487477</v>
      </c>
      <c r="Z224" s="101" t="n">
        <f aca="false">$Z$6*X224</f>
        <v>1284897.80971081</v>
      </c>
      <c r="AA224" s="107" t="n">
        <v>17058679.5324</v>
      </c>
      <c r="AB224" s="105" t="n">
        <f aca="false">C224*C224/AA224</f>
        <v>18.8395196937488</v>
      </c>
      <c r="AC224" s="105" t="n">
        <f aca="false">AB224/$AB$6</f>
        <v>0.00320953183761523</v>
      </c>
      <c r="AD224" s="106" t="n">
        <f aca="false">AA224/C224</f>
        <v>951.563537256652</v>
      </c>
      <c r="AE224" s="109" t="n">
        <f aca="false">$AE$6*AC224</f>
        <v>992130.385245331</v>
      </c>
      <c r="AF224" s="110" t="n">
        <f aca="false">Z224+AE224</f>
        <v>2277028.19495614</v>
      </c>
      <c r="AG224" s="111" t="n">
        <f aca="false">AF224/C224</f>
        <v>127.01668962772</v>
      </c>
      <c r="AH224" s="112" t="n">
        <v>2385.2196</v>
      </c>
      <c r="AI224" s="96" t="n">
        <f aca="false">AH224/$AH$6</f>
        <v>0.00253493160693448</v>
      </c>
      <c r="AJ224" s="109" t="n">
        <f aca="false">$AJ$6*AI224</f>
        <v>419788.892969674</v>
      </c>
      <c r="AK224" s="110" t="n">
        <f aca="false">AJ224</f>
        <v>419788.892969674</v>
      </c>
      <c r="AL224" s="109" t="n">
        <f aca="false">AK224/C224</f>
        <v>23.4165723751701</v>
      </c>
      <c r="AM224" s="113" t="n">
        <v>2201.83333333333</v>
      </c>
      <c r="AN224" s="100" t="n">
        <f aca="false">AM224/$AM$6</f>
        <v>0.0023892281996566</v>
      </c>
      <c r="AO224" s="109" t="n">
        <f aca="false">AN224*$AO$6</f>
        <v>65941.1568282723</v>
      </c>
      <c r="AP224" s="114" t="n">
        <v>8</v>
      </c>
      <c r="AQ224" s="115" t="n">
        <f aca="false">AP224/$AP$6</f>
        <v>0.000871048524661562</v>
      </c>
      <c r="AR224" s="101" t="n">
        <f aca="false">AQ224*$AR$6</f>
        <v>72123.5426806518</v>
      </c>
      <c r="AS224" s="90" t="n">
        <v>98.0833333333333</v>
      </c>
      <c r="AT224" s="116" t="n">
        <f aca="false">AS224/$AS$6</f>
        <v>0.00186125800166991</v>
      </c>
      <c r="AU224" s="117" t="n">
        <f aca="false">AT224*$AU$6</f>
        <v>205483.231374461</v>
      </c>
      <c r="AV224" s="118" t="n">
        <v>37.1666666666667</v>
      </c>
      <c r="AW224" s="115" t="n">
        <f aca="false">AV224/$AV$6</f>
        <v>0.00100509609259504</v>
      </c>
      <c r="AX224" s="119" t="n">
        <f aca="false">$AX$6*AW224</f>
        <v>110962.796540283</v>
      </c>
      <c r="AY224" s="120" t="n">
        <v>123</v>
      </c>
      <c r="AZ224" s="115" t="n">
        <f aca="false">AY224/$AY$6</f>
        <v>0.00134529147982063</v>
      </c>
      <c r="BA224" s="119" t="n">
        <f aca="false">AZ224*$BA$6</f>
        <v>111391.254006726</v>
      </c>
      <c r="BB224" s="110" t="n">
        <f aca="false">BA224+AX224+AU224+AR224+AO224</f>
        <v>565901.981430395</v>
      </c>
      <c r="BC224" s="111" t="n">
        <f aca="false">BB224/C224</f>
        <v>31.567020774831</v>
      </c>
      <c r="BD224" s="121" t="n">
        <f aca="false">J224+T224+AF224+AK224+BB224</f>
        <v>3463624.94257802</v>
      </c>
      <c r="BE224" s="97" t="n">
        <v>1979448</v>
      </c>
      <c r="BF224" s="97" t="n">
        <f aca="false">IF(BD224&gt;BE224,0,BE224-BD224)</f>
        <v>0</v>
      </c>
      <c r="BG224" s="97" t="n">
        <f aca="false">IF(BD224&lt;BE224,0,BD224-BE224)</f>
        <v>1484176.94257802</v>
      </c>
      <c r="BH224" s="122" t="n">
        <f aca="false">BG224/$BG$6</f>
        <v>0.00115161536503227</v>
      </c>
      <c r="BI224" s="97" t="n">
        <f aca="false">$BI$6*BH224</f>
        <v>-604.875112720971</v>
      </c>
      <c r="BJ224" s="121" t="n">
        <f aca="false">BD224+BF224+BI224</f>
        <v>3463020.0674653</v>
      </c>
      <c r="BK224" s="123" t="n">
        <v>7.5</v>
      </c>
      <c r="BL224" s="109" t="n">
        <f aca="false">IF(BK224&gt;=5,0,BJ224*(5-BK224)/5*-0.25)</f>
        <v>0</v>
      </c>
      <c r="BM224" s="130" t="n">
        <v>840</v>
      </c>
      <c r="BN224" s="101" t="n">
        <f aca="false">IF(BM224&gt;=441,0,BJ224*(441-BM224)/441*-0.25)</f>
        <v>0</v>
      </c>
      <c r="BO224" s="110" t="n">
        <f aca="false">BJ224+BL224+BN224</f>
        <v>3463020.0674653</v>
      </c>
      <c r="BP224" s="109" t="n">
        <f aca="false">IF(BK224&lt;5,0,IF(BM224&lt;441,0,IF(BF224&lt;&gt;0,0,BO224)))</f>
        <v>3463020.0674653</v>
      </c>
      <c r="BQ224" s="125" t="n">
        <f aca="false">BP224/$BP$6</f>
        <v>0.00127340858187556</v>
      </c>
      <c r="BR224" s="111" t="n">
        <f aca="false">$BR$6*BQ224</f>
        <v>6749.94293677772</v>
      </c>
      <c r="BS224" s="126" t="n">
        <f aca="false">ROUND(BJ224+BL224+BR224,0)</f>
        <v>3469770</v>
      </c>
      <c r="BT224" s="127" t="n">
        <f aca="false">BS224/C224</f>
        <v>193.549952585486</v>
      </c>
    </row>
    <row r="225" customFormat="false" ht="15.75" hidden="false" customHeight="false" outlineLevel="0" collapsed="false">
      <c r="A225" s="88" t="n">
        <v>12041</v>
      </c>
      <c r="B225" s="89" t="s">
        <v>495</v>
      </c>
      <c r="C225" s="90" t="n">
        <v>26142</v>
      </c>
      <c r="D225" s="91" t="n">
        <v>0</v>
      </c>
      <c r="E225" s="92" t="n">
        <v>0</v>
      </c>
      <c r="F225" s="93" t="n">
        <v>0</v>
      </c>
      <c r="G225" s="92" t="n">
        <v>0</v>
      </c>
      <c r="H225" s="92" t="n">
        <v>0</v>
      </c>
      <c r="I225" s="93" t="n">
        <v>0</v>
      </c>
      <c r="J225" s="92" t="n">
        <f aca="false">SUM(D225:I225)</f>
        <v>0</v>
      </c>
      <c r="K225" s="94" t="n">
        <f aca="false">J225/C225</f>
        <v>0</v>
      </c>
      <c r="L225" s="95" t="n">
        <v>14776</v>
      </c>
      <c r="M225" s="96" t="n">
        <f aca="false">L225/$L$6</f>
        <v>0.00485861643202754</v>
      </c>
      <c r="N225" s="97" t="n">
        <f aca="false">$N$6*M225</f>
        <v>536392.162487062</v>
      </c>
      <c r="O225" s="99" t="n">
        <v>1797</v>
      </c>
      <c r="P225" s="99" t="n">
        <v>1078.5</v>
      </c>
      <c r="Q225" s="99" t="n">
        <f aca="false">O225+P225/2</f>
        <v>2336.25</v>
      </c>
      <c r="R225" s="100" t="n">
        <f aca="false">Q225/$Q$6</f>
        <v>0.00247987440610391</v>
      </c>
      <c r="S225" s="101" t="n">
        <f aca="false">$S$6*R225</f>
        <v>273778.598083591</v>
      </c>
      <c r="T225" s="110" t="n">
        <f aca="false">N225+S225</f>
        <v>810170.760570652</v>
      </c>
      <c r="U225" s="109" t="n">
        <f aca="false">T225/C225</f>
        <v>30.9911544859097</v>
      </c>
      <c r="V225" s="129" t="n">
        <v>132193861.05</v>
      </c>
      <c r="W225" s="105" t="n">
        <f aca="false">C225*C225/V225</f>
        <v>5.16971180485843</v>
      </c>
      <c r="X225" s="100" t="n">
        <f aca="false">W225/$W$6</f>
        <v>0.00321380075476106</v>
      </c>
      <c r="Y225" s="106" t="n">
        <f aca="false">V225/C225</f>
        <v>5056.76157333027</v>
      </c>
      <c r="Z225" s="101" t="n">
        <f aca="false">$Z$6*X225</f>
        <v>1685331.0884061</v>
      </c>
      <c r="AA225" s="107" t="n">
        <v>29301193.482</v>
      </c>
      <c r="AB225" s="105" t="n">
        <f aca="false">C225*C225/AA225</f>
        <v>23.3234241608562</v>
      </c>
      <c r="AC225" s="105" t="n">
        <f aca="false">AB225/$AB$6</f>
        <v>0.00397341724329154</v>
      </c>
      <c r="AD225" s="106" t="n">
        <f aca="false">AA225/C225</f>
        <v>1120.84742873537</v>
      </c>
      <c r="AE225" s="109" t="n">
        <f aca="false">$AE$6*AC225</f>
        <v>1228262.61890469</v>
      </c>
      <c r="AF225" s="110" t="n">
        <f aca="false">Z225+AE225</f>
        <v>2913593.7073108</v>
      </c>
      <c r="AG225" s="111" t="n">
        <f aca="false">AF225/C225</f>
        <v>111.452593807314</v>
      </c>
      <c r="AH225" s="112" t="n">
        <v>3111.7531</v>
      </c>
      <c r="AI225" s="96" t="n">
        <f aca="false">AH225/$AH$6</f>
        <v>0.00330706710869152</v>
      </c>
      <c r="AJ225" s="109" t="n">
        <f aca="false">$AJ$6*AI225</f>
        <v>547655.817118035</v>
      </c>
      <c r="AK225" s="110" t="n">
        <f aca="false">AJ225</f>
        <v>547655.817118035</v>
      </c>
      <c r="AL225" s="109" t="n">
        <f aca="false">AK225/C225</f>
        <v>20.9492700297619</v>
      </c>
      <c r="AM225" s="113" t="n">
        <v>2939.75</v>
      </c>
      <c r="AN225" s="100" t="n">
        <f aca="false">AM225/$AM$6</f>
        <v>0.00318994789188123</v>
      </c>
      <c r="AO225" s="109" t="n">
        <f aca="false">AN225*$AO$6</f>
        <v>88040.5037253411</v>
      </c>
      <c r="AP225" s="114" t="n">
        <v>19</v>
      </c>
      <c r="AQ225" s="115" t="n">
        <f aca="false">AP225/$AP$6</f>
        <v>0.00206874024607121</v>
      </c>
      <c r="AR225" s="101" t="n">
        <f aca="false">AQ225*$AR$6</f>
        <v>171293.413866548</v>
      </c>
      <c r="AS225" s="90" t="n">
        <v>166.083333333333</v>
      </c>
      <c r="AT225" s="116" t="n">
        <f aca="false">AS225/$AS$6</f>
        <v>0.00315164587708423</v>
      </c>
      <c r="AU225" s="117" t="n">
        <f aca="false">AT225*$AU$6</f>
        <v>347942.29407757</v>
      </c>
      <c r="AV225" s="118" t="n">
        <v>40.25</v>
      </c>
      <c r="AW225" s="115" t="n">
        <f aca="false">AV225/$AV$6</f>
        <v>0.00108847850386414</v>
      </c>
      <c r="AX225" s="119" t="n">
        <f aca="false">$AX$6*AW225</f>
        <v>120168.230333984</v>
      </c>
      <c r="AY225" s="120" t="n">
        <v>224</v>
      </c>
      <c r="AZ225" s="115" t="n">
        <f aca="false">AY225/$AY$6</f>
        <v>0.00244996171934814</v>
      </c>
      <c r="BA225" s="119" t="n">
        <f aca="false">AZ225*$BA$6</f>
        <v>202858.869085421</v>
      </c>
      <c r="BB225" s="110" t="n">
        <f aca="false">BA225+AX225+AU225+AR225+AO225</f>
        <v>930303.311088864</v>
      </c>
      <c r="BC225" s="111" t="n">
        <f aca="false">BB225/C225</f>
        <v>35.586539327093</v>
      </c>
      <c r="BD225" s="121" t="n">
        <f aca="false">J225+T225+AF225+AK225+BB225</f>
        <v>5201723.59608835</v>
      </c>
      <c r="BE225" s="97" t="n">
        <v>5386049</v>
      </c>
      <c r="BF225" s="97" t="n">
        <f aca="false">IF(BD225&gt;BE225,0,BE225-BD225)</f>
        <v>184325.403911652</v>
      </c>
      <c r="BG225" s="97" t="n">
        <f aca="false">IF(BD225&lt;BE225,0,BD225-BE225)</f>
        <v>0</v>
      </c>
      <c r="BH225" s="122" t="n">
        <f aca="false">BG225/$BG$6</f>
        <v>0</v>
      </c>
      <c r="BI225" s="97" t="n">
        <f aca="false">$BI$6*BH225</f>
        <v>-0</v>
      </c>
      <c r="BJ225" s="121" t="n">
        <f aca="false">BD225+BF225+BI225</f>
        <v>5386049</v>
      </c>
      <c r="BK225" s="123" t="n">
        <v>7.5</v>
      </c>
      <c r="BL225" s="109" t="n">
        <f aca="false">IF(BK225&gt;=5,0,BJ225*(5-BK225)/5*-0.25)</f>
        <v>0</v>
      </c>
      <c r="BM225" s="130" t="n">
        <v>941</v>
      </c>
      <c r="BN225" s="101" t="n">
        <f aca="false">IF(BM225&gt;=441,0,BJ225*(441-BM225)/441*-0.25)</f>
        <v>0</v>
      </c>
      <c r="BO225" s="110" t="n">
        <f aca="false">BJ225+BL225+BN225</f>
        <v>5386049</v>
      </c>
      <c r="BP225" s="109" t="n">
        <f aca="false">IF(BK225&lt;5,0,IF(BM225&lt;441,0,IF(BF225&lt;&gt;0,0,BO225)))</f>
        <v>0</v>
      </c>
      <c r="BQ225" s="125" t="n">
        <f aca="false">BP225/$BP$6</f>
        <v>0</v>
      </c>
      <c r="BR225" s="111" t="n">
        <f aca="false">$BR$6*BQ225</f>
        <v>0</v>
      </c>
      <c r="BS225" s="126" t="n">
        <f aca="false">ROUND(BJ225+BL225+BR225,0)</f>
        <v>5386049</v>
      </c>
      <c r="BT225" s="127" t="n">
        <f aca="false">BS225/C225</f>
        <v>206.030487338383</v>
      </c>
    </row>
    <row r="226" customFormat="false" ht="15.75" hidden="false" customHeight="false" outlineLevel="0" collapsed="false">
      <c r="A226" s="128" t="s">
        <v>496</v>
      </c>
      <c r="B226" s="89" t="s">
        <v>497</v>
      </c>
      <c r="C226" s="90" t="n">
        <v>19187</v>
      </c>
      <c r="D226" s="91" t="n">
        <v>0</v>
      </c>
      <c r="E226" s="92" t="n">
        <v>0</v>
      </c>
      <c r="F226" s="93" t="n">
        <v>0</v>
      </c>
      <c r="G226" s="92" t="n">
        <v>0</v>
      </c>
      <c r="H226" s="92" t="n">
        <v>0</v>
      </c>
      <c r="I226" s="93" t="n">
        <v>0</v>
      </c>
      <c r="J226" s="92" t="n">
        <f aca="false">SUM(D226:I226)</f>
        <v>0</v>
      </c>
      <c r="K226" s="94" t="n">
        <f aca="false">J226/C226</f>
        <v>0</v>
      </c>
      <c r="L226" s="95" t="n">
        <v>6942</v>
      </c>
      <c r="M226" s="96" t="n">
        <f aca="false">L226/$L$6</f>
        <v>0.00228265533778663</v>
      </c>
      <c r="N226" s="97" t="n">
        <f aca="false">$N$6*M226</f>
        <v>252005.576068299</v>
      </c>
      <c r="O226" s="99" t="n">
        <v>0</v>
      </c>
      <c r="P226" s="99" t="n">
        <v>474</v>
      </c>
      <c r="Q226" s="99" t="n">
        <f aca="false">O226+P226/2</f>
        <v>237</v>
      </c>
      <c r="R226" s="100" t="n">
        <f aca="false">Q226/$Q$6</f>
        <v>0.000251569923701071</v>
      </c>
      <c r="S226" s="101" t="n">
        <f aca="false">$S$6*R226</f>
        <v>27773.3666113691</v>
      </c>
      <c r="T226" s="110" t="n">
        <f aca="false">N226+S226</f>
        <v>279778.942679668</v>
      </c>
      <c r="U226" s="109" t="n">
        <f aca="false">T226/C226</f>
        <v>14.5816929525026</v>
      </c>
      <c r="V226" s="129" t="n">
        <v>101610322.07</v>
      </c>
      <c r="W226" s="105" t="n">
        <f aca="false">C226*C226/V226</f>
        <v>3.62306664815397</v>
      </c>
      <c r="X226" s="100" t="n">
        <f aca="false">W226/$W$6</f>
        <v>0.00225231401051102</v>
      </c>
      <c r="Y226" s="106" t="n">
        <f aca="false">V226/C226</f>
        <v>5295.78996560171</v>
      </c>
      <c r="Z226" s="101" t="n">
        <f aca="false">$Z$6*X226</f>
        <v>1181123.25947508</v>
      </c>
      <c r="AA226" s="107" t="n">
        <v>19071853.644</v>
      </c>
      <c r="AB226" s="105" t="n">
        <f aca="false">C226*C226/AA226</f>
        <v>19.3028415523636</v>
      </c>
      <c r="AC226" s="105" t="n">
        <f aca="false">AB226/$AB$6</f>
        <v>0.00328846411829224</v>
      </c>
      <c r="AD226" s="106" t="n">
        <f aca="false">AA226/C226</f>
        <v>993.998730598843</v>
      </c>
      <c r="AE226" s="109" t="n">
        <f aca="false">$AE$6*AC226</f>
        <v>1016529.92947748</v>
      </c>
      <c r="AF226" s="110" t="n">
        <f aca="false">Z226+AE226</f>
        <v>2197653.18895256</v>
      </c>
      <c r="AG226" s="111" t="n">
        <f aca="false">AF226/C226</f>
        <v>114.538655806148</v>
      </c>
      <c r="AH226" s="112" t="n">
        <v>2622.8183</v>
      </c>
      <c r="AI226" s="96" t="n">
        <f aca="false">AH226/$AH$6</f>
        <v>0.00278744355778234</v>
      </c>
      <c r="AJ226" s="109" t="n">
        <f aca="false">$AJ$6*AI226</f>
        <v>461605.292283194</v>
      </c>
      <c r="AK226" s="110" t="n">
        <f aca="false">AJ226</f>
        <v>461605.292283194</v>
      </c>
      <c r="AL226" s="109" t="n">
        <f aca="false">AK226/C226</f>
        <v>24.058231734153</v>
      </c>
      <c r="AM226" s="113" t="n">
        <v>1650.08333333333</v>
      </c>
      <c r="AN226" s="100" t="n">
        <f aca="false">AM226/$AM$6</f>
        <v>0.00179051955118463</v>
      </c>
      <c r="AO226" s="109" t="n">
        <f aca="false">AN226*$AO$6</f>
        <v>49417.1844052918</v>
      </c>
      <c r="AP226" s="114" t="n">
        <v>10.3333333333333</v>
      </c>
      <c r="AQ226" s="115" t="n">
        <f aca="false">AP226/$AP$6</f>
        <v>0.00112510434435451</v>
      </c>
      <c r="AR226" s="101" t="n">
        <f aca="false">AQ226*$AR$6</f>
        <v>93159.5759625083</v>
      </c>
      <c r="AS226" s="90" t="n">
        <v>88.5</v>
      </c>
      <c r="AT226" s="116" t="n">
        <f aca="false">AS226/$AS$6</f>
        <v>0.00167940186726716</v>
      </c>
      <c r="AU226" s="117" t="n">
        <f aca="false">AT226*$AU$6</f>
        <v>185406.280135665</v>
      </c>
      <c r="AV226" s="118" t="n">
        <v>44.9166666666667</v>
      </c>
      <c r="AW226" s="115" t="n">
        <f aca="false">AV226/$AV$6</f>
        <v>0.00121467891010925</v>
      </c>
      <c r="AX226" s="119" t="n">
        <f aca="false">$AX$6*AW226</f>
        <v>134100.778778504</v>
      </c>
      <c r="AY226" s="120" t="n">
        <v>22</v>
      </c>
      <c r="AZ226" s="115" t="n">
        <f aca="false">AY226/$AY$6</f>
        <v>0.00024062124029312</v>
      </c>
      <c r="BA226" s="119" t="n">
        <f aca="false">AZ226*$BA$6</f>
        <v>19923.6389280324</v>
      </c>
      <c r="BB226" s="110" t="n">
        <f aca="false">BA226+AX226+AU226+AR226+AO226</f>
        <v>482007.458210001</v>
      </c>
      <c r="BC226" s="111" t="n">
        <f aca="false">BB226/C226</f>
        <v>25.1215645077397</v>
      </c>
      <c r="BD226" s="121" t="n">
        <f aca="false">J226+T226+AF226+AK226+BB226</f>
        <v>3421044.88212542</v>
      </c>
      <c r="BE226" s="97" t="n">
        <v>2230396</v>
      </c>
      <c r="BF226" s="97" t="n">
        <f aca="false">IF(BD226&gt;BE226,0,BE226-BD226)</f>
        <v>0</v>
      </c>
      <c r="BG226" s="97" t="n">
        <f aca="false">IF(BD226&lt;BE226,0,BD226-BE226)</f>
        <v>1190648.88212542</v>
      </c>
      <c r="BH226" s="122" t="n">
        <f aca="false">BG226/$BG$6</f>
        <v>0.000923858542521489</v>
      </c>
      <c r="BI226" s="97" t="n">
        <f aca="false">$BI$6*BH226</f>
        <v>-485.247989054277</v>
      </c>
      <c r="BJ226" s="121" t="n">
        <f aca="false">BD226+BF226+BI226</f>
        <v>3420559.63413637</v>
      </c>
      <c r="BK226" s="123" t="n">
        <v>6.5</v>
      </c>
      <c r="BL226" s="109" t="n">
        <f aca="false">IF(BK226&gt;=5,0,BJ226*(5-BK226)/5*-0.25)</f>
        <v>0</v>
      </c>
      <c r="BM226" s="130" t="n">
        <v>705</v>
      </c>
      <c r="BN226" s="101" t="n">
        <f aca="false">IF(BM226&gt;=441,0,BJ226*(441-BM226)/441*-0.25)</f>
        <v>0</v>
      </c>
      <c r="BO226" s="110" t="n">
        <f aca="false">BJ226+BL226+BN226</f>
        <v>3420559.63413637</v>
      </c>
      <c r="BP226" s="109" t="n">
        <f aca="false">IF(BK226&lt;5,0,IF(BM226&lt;441,0,IF(BF226&lt;&gt;0,0,BO226)))</f>
        <v>3420559.63413637</v>
      </c>
      <c r="BQ226" s="125" t="n">
        <f aca="false">BP226/$BP$6</f>
        <v>0.00125779519265521</v>
      </c>
      <c r="BR226" s="111" t="n">
        <f aca="false">$BR$6*BQ226</f>
        <v>6667.18121537339</v>
      </c>
      <c r="BS226" s="126" t="n">
        <f aca="false">ROUND(BJ226+BL226+BR226,0)</f>
        <v>3427227</v>
      </c>
      <c r="BT226" s="127" t="n">
        <f aca="false">BS226/C226</f>
        <v>178.622348465107</v>
      </c>
    </row>
    <row r="227" customFormat="false" ht="15.75" hidden="false" customHeight="false" outlineLevel="0" collapsed="false">
      <c r="A227" s="128" t="s">
        <v>498</v>
      </c>
      <c r="B227" s="89" t="s">
        <v>499</v>
      </c>
      <c r="C227" s="90" t="n">
        <v>15023</v>
      </c>
      <c r="D227" s="91" t="n">
        <v>0</v>
      </c>
      <c r="E227" s="92" t="n">
        <v>0</v>
      </c>
      <c r="F227" s="93" t="n">
        <v>0</v>
      </c>
      <c r="G227" s="92" t="n">
        <v>0</v>
      </c>
      <c r="H227" s="92" t="n">
        <v>0</v>
      </c>
      <c r="I227" s="93" t="n">
        <v>0</v>
      </c>
      <c r="J227" s="92" t="n">
        <f aca="false">SUM(D227:I227)</f>
        <v>0</v>
      </c>
      <c r="K227" s="94" t="n">
        <f aca="false">J227/C227</f>
        <v>0</v>
      </c>
      <c r="L227" s="95" t="n">
        <v>4314</v>
      </c>
      <c r="M227" s="96" t="n">
        <f aca="false">L227/$L$6</f>
        <v>0.00141852133782937</v>
      </c>
      <c r="N227" s="97" t="n">
        <f aca="false">$N$6*M227</f>
        <v>156605.020910205</v>
      </c>
      <c r="O227" s="99" t="n">
        <v>0</v>
      </c>
      <c r="P227" s="99" t="n">
        <v>76</v>
      </c>
      <c r="Q227" s="99" t="n">
        <f aca="false">O227+P227/2</f>
        <v>38</v>
      </c>
      <c r="R227" s="100" t="n">
        <f aca="false">Q227/$Q$6</f>
        <v>4.03361059098764E-005</v>
      </c>
      <c r="S227" s="101" t="n">
        <f aca="false">$S$6*R227</f>
        <v>4453.1136338904</v>
      </c>
      <c r="T227" s="110" t="n">
        <f aca="false">N227+S227</f>
        <v>161058.134544095</v>
      </c>
      <c r="U227" s="109" t="n">
        <f aca="false">T227/C227</f>
        <v>10.7207704549088</v>
      </c>
      <c r="V227" s="129" t="n">
        <v>43364962.58</v>
      </c>
      <c r="W227" s="105" t="n">
        <f aca="false">C227*C227/V227</f>
        <v>5.20444422345908</v>
      </c>
      <c r="X227" s="100" t="n">
        <f aca="false">W227/$W$6</f>
        <v>0.003235392494751</v>
      </c>
      <c r="Y227" s="106" t="n">
        <f aca="false">V227/C227</f>
        <v>2886.57142914198</v>
      </c>
      <c r="Z227" s="101" t="n">
        <f aca="false">$Z$6*X227</f>
        <v>1696653.89073102</v>
      </c>
      <c r="AA227" s="107" t="n">
        <v>16815435.7644</v>
      </c>
      <c r="AB227" s="105" t="n">
        <f aca="false">C227*C227/AA227</f>
        <v>13.4216283278135</v>
      </c>
      <c r="AC227" s="105" t="n">
        <f aca="false">AB227/$AB$6</f>
        <v>0.00228653087398239</v>
      </c>
      <c r="AD227" s="106" t="n">
        <f aca="false">AA227/C227</f>
        <v>1119.31277137722</v>
      </c>
      <c r="AE227" s="109" t="n">
        <f aca="false">$AE$6*AC227</f>
        <v>706812.355089482</v>
      </c>
      <c r="AF227" s="110" t="n">
        <f aca="false">Z227+AE227</f>
        <v>2403466.2458205</v>
      </c>
      <c r="AG227" s="111" t="n">
        <f aca="false">AF227/C227</f>
        <v>159.985771538341</v>
      </c>
      <c r="AH227" s="112" t="n">
        <v>7686.5438</v>
      </c>
      <c r="AI227" s="96" t="n">
        <f aca="false">AH227/$AH$6</f>
        <v>0.00816900164106746</v>
      </c>
      <c r="AJ227" s="109" t="n">
        <f aca="false">$AJ$6*AI227</f>
        <v>1352800.26734851</v>
      </c>
      <c r="AK227" s="110" t="n">
        <f aca="false">AJ227</f>
        <v>1352800.26734851</v>
      </c>
      <c r="AL227" s="109" t="n">
        <f aca="false">AK227/C227</f>
        <v>90.0486099546371</v>
      </c>
      <c r="AM227" s="113" t="n">
        <v>1608.30555555556</v>
      </c>
      <c r="AN227" s="100" t="n">
        <f aca="false">AM227/$AM$6</f>
        <v>0.00174518612686294</v>
      </c>
      <c r="AO227" s="109" t="n">
        <f aca="false">AN227*$AO$6</f>
        <v>48166.0111422317</v>
      </c>
      <c r="AP227" s="114" t="n">
        <v>12.3333333333333</v>
      </c>
      <c r="AQ227" s="115" t="n">
        <f aca="false">AP227/$AP$6</f>
        <v>0.0013428664755199</v>
      </c>
      <c r="AR227" s="101" t="n">
        <f aca="false">AQ227*$AR$6</f>
        <v>111190.461632671</v>
      </c>
      <c r="AS227" s="90" t="n">
        <v>117.083333333333</v>
      </c>
      <c r="AT227" s="116" t="n">
        <f aca="false">AS227/$AS$6</f>
        <v>0.0022218075550945</v>
      </c>
      <c r="AU227" s="117" t="n">
        <f aca="false">AT227*$AU$6</f>
        <v>245287.969482683</v>
      </c>
      <c r="AV227" s="118" t="n">
        <v>19.6944444444444</v>
      </c>
      <c r="AW227" s="115" t="n">
        <f aca="false">AV227/$AV$6</f>
        <v>0.000532595762070168</v>
      </c>
      <c r="AX227" s="119" t="n">
        <f aca="false">$AX$6*AW227</f>
        <v>58798.6717093131</v>
      </c>
      <c r="AY227" s="120" t="n">
        <v>100</v>
      </c>
      <c r="AZ227" s="115" t="n">
        <f aca="false">AY227/$AY$6</f>
        <v>0.00109373291042327</v>
      </c>
      <c r="BA227" s="119" t="n">
        <f aca="false">AZ227*$BA$6</f>
        <v>90561.9951274199</v>
      </c>
      <c r="BB227" s="110" t="n">
        <f aca="false">BA227+AX227+AU227+AR227+AO227</f>
        <v>554005.109094319</v>
      </c>
      <c r="BC227" s="111" t="n">
        <f aca="false">BB227/C227</f>
        <v>36.8771290084749</v>
      </c>
      <c r="BD227" s="121" t="n">
        <f aca="false">J227+T227+AF227+AK227+BB227</f>
        <v>4471329.75680743</v>
      </c>
      <c r="BE227" s="97" t="n">
        <v>2000599</v>
      </c>
      <c r="BF227" s="97" t="n">
        <f aca="false">IF(BD227&gt;BE227,0,BE227-BD227)</f>
        <v>0</v>
      </c>
      <c r="BG227" s="97" t="n">
        <f aca="false">IF(BD227&lt;BE227,0,BD227-BE227)</f>
        <v>2470730.75680743</v>
      </c>
      <c r="BH227" s="122" t="n">
        <f aca="false">BG227/$BG$6</f>
        <v>0.00191711070342792</v>
      </c>
      <c r="BI227" s="97" t="n">
        <f aca="false">$BI$6*BH227</f>
        <v>-1006.94432190217</v>
      </c>
      <c r="BJ227" s="121" t="n">
        <f aca="false">BD227+BF227+BI227</f>
        <v>4470322.81248553</v>
      </c>
      <c r="BK227" s="123" t="n">
        <v>6</v>
      </c>
      <c r="BL227" s="109" t="n">
        <f aca="false">IF(BK227&gt;=5,0,BJ227*(5-BK227)/5*-0.25)</f>
        <v>0</v>
      </c>
      <c r="BM227" s="130" t="n">
        <v>787.15</v>
      </c>
      <c r="BN227" s="101" t="n">
        <f aca="false">IF(BM227&gt;=441,0,BJ227*(441-BM227)/441*-0.25)</f>
        <v>0</v>
      </c>
      <c r="BO227" s="110" t="n">
        <f aca="false">BJ227+BL227+BN227</f>
        <v>4470322.81248553</v>
      </c>
      <c r="BP227" s="109" t="n">
        <f aca="false">IF(BK227&lt;5,0,IF(BM227&lt;441,0,IF(BF227&lt;&gt;0,0,BO227)))</f>
        <v>4470322.81248553</v>
      </c>
      <c r="BQ227" s="125" t="n">
        <f aca="false">BP227/$BP$6</f>
        <v>0.00164381012014744</v>
      </c>
      <c r="BR227" s="111" t="n">
        <f aca="false">$BR$6*BQ227</f>
        <v>8713.32631789762</v>
      </c>
      <c r="BS227" s="126" t="n">
        <f aca="false">ROUND(BJ227+BL227+BR227,0)</f>
        <v>4479036</v>
      </c>
      <c r="BT227" s="127" t="n">
        <f aca="false">BS227/C227</f>
        <v>298.145243959263</v>
      </c>
    </row>
    <row r="228" customFormat="false" ht="15.75" hidden="false" customHeight="false" outlineLevel="0" collapsed="false">
      <c r="A228" s="128" t="s">
        <v>500</v>
      </c>
      <c r="B228" s="89" t="s">
        <v>501</v>
      </c>
      <c r="C228" s="90" t="n">
        <v>11508</v>
      </c>
      <c r="D228" s="91" t="n">
        <v>0</v>
      </c>
      <c r="E228" s="92" t="n">
        <v>0</v>
      </c>
      <c r="F228" s="93" t="n">
        <v>0</v>
      </c>
      <c r="G228" s="92" t="n">
        <v>0</v>
      </c>
      <c r="H228" s="92" t="n">
        <v>0</v>
      </c>
      <c r="I228" s="93" t="n">
        <v>0</v>
      </c>
      <c r="J228" s="92" t="n">
        <f aca="false">SUM(D228:I228)</f>
        <v>0</v>
      </c>
      <c r="K228" s="94" t="n">
        <f aca="false">J228/C228</f>
        <v>0</v>
      </c>
      <c r="L228" s="95" t="n">
        <v>2709</v>
      </c>
      <c r="M228" s="96" t="n">
        <f aca="false">L228/$L$6</f>
        <v>0.000890768267079224</v>
      </c>
      <c r="N228" s="97" t="n">
        <f aca="false">$N$6*M228</f>
        <v>98340.9832280354</v>
      </c>
      <c r="O228" s="99" t="n">
        <v>0</v>
      </c>
      <c r="P228" s="99" t="n">
        <v>67</v>
      </c>
      <c r="Q228" s="99" t="n">
        <f aca="false">O228+P228/2</f>
        <v>33.5</v>
      </c>
      <c r="R228" s="100" t="n">
        <f aca="false">Q228/$Q$6</f>
        <v>3.555946178897E-005</v>
      </c>
      <c r="S228" s="101" t="n">
        <f aca="false">$S$6*R228</f>
        <v>3925.77122987706</v>
      </c>
      <c r="T228" s="110" t="n">
        <f aca="false">N228+S228</f>
        <v>102266.754457912</v>
      </c>
      <c r="U228" s="109" t="n">
        <f aca="false">T228/C228</f>
        <v>8.88657928900873</v>
      </c>
      <c r="V228" s="129" t="n">
        <v>43161457.48</v>
      </c>
      <c r="W228" s="105" t="n">
        <f aca="false">C228*C228/V228</f>
        <v>3.06834087012393</v>
      </c>
      <c r="X228" s="100" t="n">
        <f aca="false">W228/$W$6</f>
        <v>0.00190746342861921</v>
      </c>
      <c r="Y228" s="106" t="n">
        <f aca="false">V228/C228</f>
        <v>3750.56112964894</v>
      </c>
      <c r="Z228" s="101" t="n">
        <f aca="false">$Z$6*X228</f>
        <v>1000282.11502759</v>
      </c>
      <c r="AA228" s="107" t="n">
        <v>10946529.8676</v>
      </c>
      <c r="AB228" s="105" t="n">
        <f aca="false">C228*C228/AA228</f>
        <v>12.098269095486</v>
      </c>
      <c r="AC228" s="105" t="n">
        <f aca="false">AB228/$AB$6</f>
        <v>0.00206108119916046</v>
      </c>
      <c r="AD228" s="106" t="n">
        <f aca="false">AA228/C228</f>
        <v>951.210450782065</v>
      </c>
      <c r="AE228" s="109" t="n">
        <f aca="false">$AE$6*AC228</f>
        <v>637121.358379906</v>
      </c>
      <c r="AF228" s="110" t="n">
        <f aca="false">Z228+AE228</f>
        <v>1637403.4734075</v>
      </c>
      <c r="AG228" s="111" t="n">
        <f aca="false">AF228/C228</f>
        <v>142.283930605448</v>
      </c>
      <c r="AH228" s="112" t="n">
        <v>3825.5403</v>
      </c>
      <c r="AI228" s="96" t="n">
        <f aca="false">AH228/$AH$6</f>
        <v>0.00406565626916348</v>
      </c>
      <c r="AJ228" s="109" t="n">
        <f aca="false">$AJ$6*AI228</f>
        <v>673279.444604545</v>
      </c>
      <c r="AK228" s="110" t="n">
        <f aca="false">AJ228</f>
        <v>673279.444604545</v>
      </c>
      <c r="AL228" s="109" t="n">
        <f aca="false">AK228/C228</f>
        <v>58.5053392947988</v>
      </c>
      <c r="AM228" s="113" t="n">
        <v>1253.58333333333</v>
      </c>
      <c r="AN228" s="100" t="n">
        <f aca="false">AM228/$AM$6</f>
        <v>0.00136027400679109</v>
      </c>
      <c r="AO228" s="109" t="n">
        <f aca="false">AN228*$AO$6</f>
        <v>37542.6849658504</v>
      </c>
      <c r="AP228" s="114" t="n">
        <v>7.33333333333333</v>
      </c>
      <c r="AQ228" s="115" t="n">
        <f aca="false">AP228/$AP$6</f>
        <v>0.000798461147606431</v>
      </c>
      <c r="AR228" s="101" t="n">
        <f aca="false">AQ228*$AR$6</f>
        <v>66113.2474572642</v>
      </c>
      <c r="AS228" s="90" t="n">
        <v>73.1666666666667</v>
      </c>
      <c r="AT228" s="116" t="n">
        <f aca="false">AS228/$AS$6</f>
        <v>0.00138843205222276</v>
      </c>
      <c r="AU228" s="117" t="n">
        <f aca="false">AT228*$AU$6</f>
        <v>153283.158153591</v>
      </c>
      <c r="AV228" s="118" t="n">
        <v>37.4166666666667</v>
      </c>
      <c r="AW228" s="115" t="n">
        <f aca="false">AV228/$AV$6</f>
        <v>0.00101185682864389</v>
      </c>
      <c r="AX228" s="119" t="n">
        <f aca="false">$AX$6*AW228</f>
        <v>111709.183064097</v>
      </c>
      <c r="AY228" s="120" t="n">
        <v>79</v>
      </c>
      <c r="AZ228" s="115" t="n">
        <f aca="false">AY228/$AY$6</f>
        <v>0.000864048999234387</v>
      </c>
      <c r="BA228" s="119" t="n">
        <f aca="false">AZ228*$BA$6</f>
        <v>71543.9761506617</v>
      </c>
      <c r="BB228" s="110" t="n">
        <f aca="false">BA228+AX228+AU228+AR228+AO228</f>
        <v>440192.249791464</v>
      </c>
      <c r="BC228" s="111" t="n">
        <f aca="false">BB228/C228</f>
        <v>38.2509775626924</v>
      </c>
      <c r="BD228" s="121" t="n">
        <f aca="false">J228+T228+AF228+AK228+BB228</f>
        <v>2853141.92226142</v>
      </c>
      <c r="BE228" s="97" t="n">
        <v>1322593</v>
      </c>
      <c r="BF228" s="97" t="n">
        <f aca="false">IF(BD228&gt;BE228,0,BE228-BD228)</f>
        <v>0</v>
      </c>
      <c r="BG228" s="97" t="n">
        <f aca="false">IF(BD228&lt;BE228,0,BD228-BE228)</f>
        <v>1530548.92226142</v>
      </c>
      <c r="BH228" s="122" t="n">
        <f aca="false">BG228/$BG$6</f>
        <v>0.00118759671117662</v>
      </c>
      <c r="BI228" s="97" t="n">
        <f aca="false">$BI$6*BH228</f>
        <v>-623.773975540768</v>
      </c>
      <c r="BJ228" s="121" t="n">
        <f aca="false">BD228+BF228+BI228</f>
        <v>2852518.14828588</v>
      </c>
      <c r="BK228" s="123" t="n">
        <v>7.3</v>
      </c>
      <c r="BL228" s="109" t="n">
        <f aca="false">IF(BK228&gt;=5,0,BJ228*(5-BK228)/5*-0.25)</f>
        <v>0</v>
      </c>
      <c r="BM228" s="130" t="n">
        <v>803</v>
      </c>
      <c r="BN228" s="101" t="n">
        <f aca="false">IF(BM228&gt;=441,0,BJ228*(441-BM228)/441*-0.25)</f>
        <v>0</v>
      </c>
      <c r="BO228" s="110" t="n">
        <f aca="false">BJ228+BL228+BN228</f>
        <v>2852518.14828588</v>
      </c>
      <c r="BP228" s="109" t="n">
        <f aca="false">IF(BK228&lt;5,0,IF(BM228&lt;441,0,IF(BF228&lt;&gt;0,0,BO228)))</f>
        <v>2852518.14828588</v>
      </c>
      <c r="BQ228" s="125" t="n">
        <f aca="false">BP228/$BP$6</f>
        <v>0.00104891713568431</v>
      </c>
      <c r="BR228" s="111" t="n">
        <f aca="false">$BR$6*BQ228</f>
        <v>5559.98358425494</v>
      </c>
      <c r="BS228" s="126" t="n">
        <f aca="false">ROUND(BJ228+BL228+BR228,0)</f>
        <v>2858078</v>
      </c>
      <c r="BT228" s="127" t="n">
        <f aca="false">BS228/C228</f>
        <v>248.355752519986</v>
      </c>
    </row>
    <row r="229" customFormat="false" ht="15.75" hidden="false" customHeight="false" outlineLevel="0" collapsed="false">
      <c r="A229" s="128" t="s">
        <v>502</v>
      </c>
      <c r="B229" s="89" t="s">
        <v>503</v>
      </c>
      <c r="C229" s="90" t="n">
        <v>16759</v>
      </c>
      <c r="D229" s="91" t="n">
        <v>0</v>
      </c>
      <c r="E229" s="92" t="n">
        <v>0</v>
      </c>
      <c r="F229" s="93" t="n">
        <v>0</v>
      </c>
      <c r="G229" s="92" t="n">
        <v>0</v>
      </c>
      <c r="H229" s="92" t="n">
        <v>0</v>
      </c>
      <c r="I229" s="93" t="n">
        <v>0</v>
      </c>
      <c r="J229" s="92" t="n">
        <f aca="false">SUM(D229:I229)</f>
        <v>0</v>
      </c>
      <c r="K229" s="94" t="n">
        <f aca="false">J229/C229</f>
        <v>0</v>
      </c>
      <c r="L229" s="95" t="n">
        <v>3737</v>
      </c>
      <c r="M229" s="96" t="n">
        <f aca="false">L229/$L$6</f>
        <v>0.00122879328684941</v>
      </c>
      <c r="N229" s="97" t="n">
        <f aca="false">$N$6*M229</f>
        <v>135659.008609512</v>
      </c>
      <c r="O229" s="99" t="n">
        <v>0</v>
      </c>
      <c r="P229" s="99" t="n">
        <v>655</v>
      </c>
      <c r="Q229" s="99" t="n">
        <f aca="false">O229+P229/2</f>
        <v>327.5</v>
      </c>
      <c r="R229" s="100" t="n">
        <f aca="false">Q229/$Q$6</f>
        <v>0.000347633544354856</v>
      </c>
      <c r="S229" s="101" t="n">
        <f aca="false">$S$6*R229</f>
        <v>38378.8082920817</v>
      </c>
      <c r="T229" s="110" t="n">
        <f aca="false">N229+S229</f>
        <v>174037.816901594</v>
      </c>
      <c r="U229" s="109" t="n">
        <f aca="false">T229/C229</f>
        <v>10.3847375679691</v>
      </c>
      <c r="V229" s="129" t="n">
        <v>52873858.93</v>
      </c>
      <c r="W229" s="105" t="n">
        <f aca="false">C229*C229/V229</f>
        <v>5.31196486664303</v>
      </c>
      <c r="X229" s="100" t="n">
        <f aca="false">W229/$W$6</f>
        <v>0.00330223373025126</v>
      </c>
      <c r="Y229" s="106" t="n">
        <f aca="false">V229/C229</f>
        <v>3154.9530956501</v>
      </c>
      <c r="Z229" s="101" t="n">
        <f aca="false">$Z$6*X229</f>
        <v>1731705.72523233</v>
      </c>
      <c r="AA229" s="107" t="n">
        <v>12992072.376</v>
      </c>
      <c r="AB229" s="105" t="n">
        <f aca="false">C229*C229/AA229</f>
        <v>21.6181124051337</v>
      </c>
      <c r="AC229" s="105" t="n">
        <f aca="false">AB229/$AB$6</f>
        <v>0.00368289750276615</v>
      </c>
      <c r="AD229" s="106" t="n">
        <f aca="false">AA229/C229</f>
        <v>775.229570738111</v>
      </c>
      <c r="AE229" s="109" t="n">
        <f aca="false">$AE$6*AC229</f>
        <v>1138457.16543925</v>
      </c>
      <c r="AF229" s="110" t="n">
        <f aca="false">Z229+AE229</f>
        <v>2870162.89067157</v>
      </c>
      <c r="AG229" s="111" t="n">
        <f aca="false">AF229/C229</f>
        <v>171.260987569161</v>
      </c>
      <c r="AH229" s="112" t="n">
        <v>4665.7614</v>
      </c>
      <c r="AI229" s="96" t="n">
        <f aca="false">AH229/$AH$6</f>
        <v>0.00495861514942896</v>
      </c>
      <c r="AJ229" s="109" t="n">
        <f aca="false">$AJ$6*AI229</f>
        <v>821154.921319042</v>
      </c>
      <c r="AK229" s="110" t="n">
        <f aca="false">AJ229</f>
        <v>821154.921319042</v>
      </c>
      <c r="AL229" s="109" t="n">
        <f aca="false">AK229/C229</f>
        <v>48.9978472056234</v>
      </c>
      <c r="AM229" s="113" t="n">
        <v>2136.94444444444</v>
      </c>
      <c r="AN229" s="100" t="n">
        <f aca="false">AM229/$AM$6</f>
        <v>0.00231881671081652</v>
      </c>
      <c r="AO229" s="109" t="n">
        <f aca="false">AN229*$AO$6</f>
        <v>63997.8451643704</v>
      </c>
      <c r="AP229" s="114" t="n">
        <v>8</v>
      </c>
      <c r="AQ229" s="115" t="n">
        <f aca="false">AP229/$AP$6</f>
        <v>0.000871048524661562</v>
      </c>
      <c r="AR229" s="101" t="n">
        <f aca="false">AQ229*$AR$6</f>
        <v>72123.5426806518</v>
      </c>
      <c r="AS229" s="90" t="n">
        <v>135.666666666667</v>
      </c>
      <c r="AT229" s="116" t="n">
        <f aca="false">AS229/$AS$6</f>
        <v>0.0025744503200668</v>
      </c>
      <c r="AU229" s="117" t="n">
        <f aca="false">AT229*$AU$6</f>
        <v>284219.796667478</v>
      </c>
      <c r="AV229" s="118" t="n">
        <v>17.0555555555556</v>
      </c>
      <c r="AW229" s="115" t="n">
        <f aca="false">AV229/$AV$6</f>
        <v>0.000461232437110131</v>
      </c>
      <c r="AX229" s="119" t="n">
        <f aca="false">$AX$6*AW229</f>
        <v>50920.1472912811</v>
      </c>
      <c r="AY229" s="120" t="n">
        <v>57</v>
      </c>
      <c r="AZ229" s="115" t="n">
        <f aca="false">AY229/$AY$6</f>
        <v>0.000623427758941267</v>
      </c>
      <c r="BA229" s="119" t="n">
        <f aca="false">AZ229*$BA$6</f>
        <v>51620.3372226293</v>
      </c>
      <c r="BB229" s="110" t="n">
        <f aca="false">BA229+AX229+AU229+AR229+AO229</f>
        <v>522881.669026411</v>
      </c>
      <c r="BC229" s="111" t="n">
        <f aca="false">BB229/C229</f>
        <v>31.2000518543118</v>
      </c>
      <c r="BD229" s="121" t="n">
        <f aca="false">J229+T229+AF229+AK229+BB229</f>
        <v>4388237.29791862</v>
      </c>
      <c r="BE229" s="97" t="n">
        <v>2317145</v>
      </c>
      <c r="BF229" s="97" t="n">
        <f aca="false">IF(BD229&gt;BE229,0,BE229-BD229)</f>
        <v>0</v>
      </c>
      <c r="BG229" s="97" t="n">
        <f aca="false">IF(BD229&lt;BE229,0,BD229-BE229)</f>
        <v>2071092.29791862</v>
      </c>
      <c r="BH229" s="122" t="n">
        <f aca="false">BG229/$BG$6</f>
        <v>0.00160701978602372</v>
      </c>
      <c r="BI229" s="97" t="n">
        <f aca="false">$BI$6*BH229</f>
        <v>-844.071991162336</v>
      </c>
      <c r="BJ229" s="121" t="n">
        <f aca="false">BD229+BF229+BI229</f>
        <v>4387393.22592746</v>
      </c>
      <c r="BK229" s="123" t="n">
        <v>8</v>
      </c>
      <c r="BL229" s="109" t="n">
        <f aca="false">IF(BK229&gt;=5,0,BJ229*(5-BK229)/5*-0.25)</f>
        <v>0</v>
      </c>
      <c r="BM229" s="130" t="n">
        <v>882</v>
      </c>
      <c r="BN229" s="101" t="n">
        <f aca="false">IF(BM229&gt;=441,0,BJ229*(441-BM229)/441*-0.25)</f>
        <v>0</v>
      </c>
      <c r="BO229" s="110" t="n">
        <f aca="false">BJ229+BL229+BN229</f>
        <v>4387393.22592746</v>
      </c>
      <c r="BP229" s="109" t="n">
        <f aca="false">IF(BK229&lt;5,0,IF(BM229&lt;441,0,IF(BF229&lt;&gt;0,0,BO229)))</f>
        <v>4387393.22592746</v>
      </c>
      <c r="BQ229" s="125" t="n">
        <f aca="false">BP229/$BP$6</f>
        <v>0.00161331556765941</v>
      </c>
      <c r="BR229" s="111" t="n">
        <f aca="false">$BR$6*BQ229</f>
        <v>8551.68417718451</v>
      </c>
      <c r="BS229" s="126" t="n">
        <f aca="false">ROUND(BJ229+BL229+BR229,0)</f>
        <v>4395945</v>
      </c>
      <c r="BT229" s="127" t="n">
        <f aca="false">BS229/C229</f>
        <v>262.303538397279</v>
      </c>
    </row>
    <row r="230" customFormat="false" ht="15.75" hidden="false" customHeight="false" outlineLevel="0" collapsed="false">
      <c r="A230" s="88" t="s">
        <v>504</v>
      </c>
      <c r="B230" s="89" t="s">
        <v>505</v>
      </c>
      <c r="C230" s="90" t="n">
        <v>12178</v>
      </c>
      <c r="D230" s="91" t="n">
        <v>0</v>
      </c>
      <c r="E230" s="92" t="n">
        <v>0</v>
      </c>
      <c r="F230" s="93" t="n">
        <v>0</v>
      </c>
      <c r="G230" s="92" t="n">
        <v>0</v>
      </c>
      <c r="H230" s="92" t="n">
        <v>0</v>
      </c>
      <c r="I230" s="93" t="n">
        <v>0</v>
      </c>
      <c r="J230" s="92" t="n">
        <f aca="false">SUM(D230:I230)</f>
        <v>0</v>
      </c>
      <c r="K230" s="94" t="n">
        <f aca="false">J230/C230</f>
        <v>0</v>
      </c>
      <c r="L230" s="95" t="n">
        <v>4255</v>
      </c>
      <c r="M230" s="96" t="n">
        <f aca="false">L230/$L$6</f>
        <v>0.00139912106918498</v>
      </c>
      <c r="N230" s="97" t="n">
        <f aca="false">$N$6*M230</f>
        <v>154463.227624692</v>
      </c>
      <c r="O230" s="99" t="n">
        <v>0</v>
      </c>
      <c r="P230" s="99" t="n">
        <v>99.5</v>
      </c>
      <c r="Q230" s="99" t="n">
        <f aca="false">O230+P230/2</f>
        <v>49.75</v>
      </c>
      <c r="R230" s="100" t="n">
        <f aca="false">Q230/$Q$6</f>
        <v>5.28084544477987E-005</v>
      </c>
      <c r="S230" s="101" t="n">
        <f aca="false">$S$6*R230</f>
        <v>5830.06324436966</v>
      </c>
      <c r="T230" s="110" t="n">
        <f aca="false">N230+S230</f>
        <v>160293.290869062</v>
      </c>
      <c r="U230" s="109" t="n">
        <f aca="false">T230/C230</f>
        <v>13.162530043444</v>
      </c>
      <c r="V230" s="129" t="n">
        <v>44243790.71</v>
      </c>
      <c r="W230" s="105" t="n">
        <f aca="false">C230*C230/V230</f>
        <v>3.35196604133832</v>
      </c>
      <c r="X230" s="100" t="n">
        <f aca="false">W230/$W$6</f>
        <v>0.00208378172714824</v>
      </c>
      <c r="Y230" s="106" t="n">
        <f aca="false">V230/C230</f>
        <v>3633.09169896535</v>
      </c>
      <c r="Z230" s="101" t="n">
        <f aca="false">$Z$6*X230</f>
        <v>1092744.19735352</v>
      </c>
      <c r="AA230" s="107" t="n">
        <v>12962697.834</v>
      </c>
      <c r="AB230" s="105" t="n">
        <f aca="false">C230*C230/AA230</f>
        <v>11.4408039051109</v>
      </c>
      <c r="AC230" s="105" t="n">
        <f aca="false">AB230/$AB$6</f>
        <v>0.00194907433832032</v>
      </c>
      <c r="AD230" s="106" t="n">
        <f aca="false">AA230/C230</f>
        <v>1064.4356900969</v>
      </c>
      <c r="AE230" s="109" t="n">
        <f aca="false">$AE$6*AC230</f>
        <v>602497.800921129</v>
      </c>
      <c r="AF230" s="110" t="n">
        <f aca="false">Z230+AE230</f>
        <v>1695241.99827464</v>
      </c>
      <c r="AG230" s="111" t="n">
        <f aca="false">AF230/C230</f>
        <v>139.205288082989</v>
      </c>
      <c r="AH230" s="112" t="n">
        <v>3635.3552</v>
      </c>
      <c r="AI230" s="96" t="n">
        <f aca="false">AH230/$AH$6</f>
        <v>0.00386353390644351</v>
      </c>
      <c r="AJ230" s="109" t="n">
        <f aca="false">$AJ$6*AI230</f>
        <v>639807.64494789</v>
      </c>
      <c r="AK230" s="110" t="n">
        <f aca="false">AJ230</f>
        <v>639807.64494789</v>
      </c>
      <c r="AL230" s="109" t="n">
        <f aca="false">AK230/C230</f>
        <v>52.5379902240015</v>
      </c>
      <c r="AM230" s="113" t="n">
        <v>1264.27777777778</v>
      </c>
      <c r="AN230" s="100" t="n">
        <f aca="false">AM230/$AM$6</f>
        <v>0.00137187864001174</v>
      </c>
      <c r="AO230" s="109" t="n">
        <f aca="false">AN230*$AO$6</f>
        <v>37862.965355663</v>
      </c>
      <c r="AP230" s="114" t="n">
        <v>13.3333333333333</v>
      </c>
      <c r="AQ230" s="115" t="n">
        <f aca="false">AP230/$AP$6</f>
        <v>0.0014517475411026</v>
      </c>
      <c r="AR230" s="101" t="n">
        <f aca="false">AQ230*$AR$6</f>
        <v>120205.904467753</v>
      </c>
      <c r="AS230" s="90" t="n">
        <v>86.6666666666667</v>
      </c>
      <c r="AT230" s="116" t="n">
        <f aca="false">AS230/$AS$6</f>
        <v>0.00164461199807707</v>
      </c>
      <c r="AU230" s="117" t="n">
        <f aca="false">AT230*$AU$6</f>
        <v>181565.472072591</v>
      </c>
      <c r="AV230" s="118" t="n">
        <v>25.7222222222222</v>
      </c>
      <c r="AW230" s="115" t="n">
        <f aca="false">AV230/$AV$6</f>
        <v>0.000695604620136777</v>
      </c>
      <c r="AX230" s="119" t="n">
        <f aca="false">$AX$6*AW230</f>
        <v>76794.880116818</v>
      </c>
      <c r="AY230" s="120" t="n">
        <v>65</v>
      </c>
      <c r="AZ230" s="115" t="n">
        <f aca="false">AY230/$AY$6</f>
        <v>0.000710926391775129</v>
      </c>
      <c r="BA230" s="119" t="n">
        <f aca="false">AZ230*$BA$6</f>
        <v>58865.2968328229</v>
      </c>
      <c r="BB230" s="110" t="n">
        <f aca="false">BA230+AX230+AU230+AR230+AO230</f>
        <v>475294.518845647</v>
      </c>
      <c r="BC230" s="111" t="n">
        <f aca="false">BB230/C230</f>
        <v>39.0289471871939</v>
      </c>
      <c r="BD230" s="121" t="n">
        <f aca="false">J230+T230+AF230+AK230+BB230</f>
        <v>2970637.45293724</v>
      </c>
      <c r="BE230" s="97" t="n">
        <v>1387471</v>
      </c>
      <c r="BF230" s="97" t="n">
        <f aca="false">IF(BD230&gt;BE230,0,BE230-BD230)</f>
        <v>0</v>
      </c>
      <c r="BG230" s="97" t="n">
        <f aca="false">IF(BD230&lt;BE230,0,BD230-BE230)</f>
        <v>1583166.45293724</v>
      </c>
      <c r="BH230" s="122" t="n">
        <f aca="false">BG230/$BG$6</f>
        <v>0.00122842415907585</v>
      </c>
      <c r="BI230" s="97" t="n">
        <f aca="false">$BI$6*BH230</f>
        <v>-645.218207616868</v>
      </c>
      <c r="BJ230" s="121" t="n">
        <f aca="false">BD230+BF230+BI230</f>
        <v>2969992.23472963</v>
      </c>
      <c r="BK230" s="123" t="n">
        <v>7.4</v>
      </c>
      <c r="BL230" s="109" t="n">
        <f aca="false">IF(BK230&gt;=5,0,BJ230*(5-BK230)/5*-0.25)</f>
        <v>0</v>
      </c>
      <c r="BM230" s="130" t="n">
        <v>837.53</v>
      </c>
      <c r="BN230" s="101" t="n">
        <f aca="false">IF(BM230&gt;=441,0,BJ230*(441-BM230)/441*-0.25)</f>
        <v>0</v>
      </c>
      <c r="BO230" s="110" t="n">
        <f aca="false">BJ230+BL230+BN230</f>
        <v>2969992.23472963</v>
      </c>
      <c r="BP230" s="109" t="n">
        <f aca="false">IF(BK230&lt;5,0,IF(BM230&lt;441,0,IF(BF230&lt;&gt;0,0,BO230)))</f>
        <v>2969992.23472963</v>
      </c>
      <c r="BQ230" s="125" t="n">
        <f aca="false">BP230/$BP$6</f>
        <v>0.00109211426042259</v>
      </c>
      <c r="BR230" s="111" t="n">
        <f aca="false">$BR$6*BQ230</f>
        <v>5788.95811070803</v>
      </c>
      <c r="BS230" s="126" t="n">
        <f aca="false">ROUND(BJ230+BL230+BR230,0)</f>
        <v>2975781</v>
      </c>
      <c r="BT230" s="127" t="n">
        <f aca="false">BS230/C230</f>
        <v>244.357119395631</v>
      </c>
    </row>
    <row r="231" customFormat="false" ht="15.75" hidden="false" customHeight="false" outlineLevel="0" collapsed="false">
      <c r="A231" s="88" t="s">
        <v>506</v>
      </c>
      <c r="B231" s="89" t="s">
        <v>507</v>
      </c>
      <c r="C231" s="90" t="n">
        <v>63478</v>
      </c>
      <c r="D231" s="91" t="n">
        <v>0</v>
      </c>
      <c r="E231" s="92" t="n">
        <f aca="false">C231/($C$7+$C$147+$C$98+$C$81+$C$186+$C$208+$C$231+$C$247+$C$265)*$E$6</f>
        <v>14322008.3403236</v>
      </c>
      <c r="F231" s="93" t="n">
        <v>0</v>
      </c>
      <c r="G231" s="92" t="n">
        <v>0</v>
      </c>
      <c r="H231" s="92" t="n">
        <v>0</v>
      </c>
      <c r="I231" s="93" t="n">
        <v>0</v>
      </c>
      <c r="J231" s="92" t="n">
        <f aca="false">SUM(D231:I231)</f>
        <v>14322008.3403236</v>
      </c>
      <c r="K231" s="94" t="n">
        <f aca="false">J231/C231</f>
        <v>225.621606545947</v>
      </c>
      <c r="L231" s="95" t="n">
        <v>44084</v>
      </c>
      <c r="M231" s="96" t="n">
        <f aca="false">L231/$L$6</f>
        <v>0.0144956176766041</v>
      </c>
      <c r="N231" s="97" t="n">
        <f aca="false">$N$6*M231</f>
        <v>1600318.90167025</v>
      </c>
      <c r="O231" s="99" t="n">
        <v>8624</v>
      </c>
      <c r="P231" s="99" t="n">
        <v>8615.5</v>
      </c>
      <c r="Q231" s="99" t="n">
        <f aca="false">O231+P231/2</f>
        <v>12931.75</v>
      </c>
      <c r="R231" s="100" t="n">
        <f aca="false">Q231/$Q$6</f>
        <v>0.0137267483578959</v>
      </c>
      <c r="S231" s="101" t="n">
        <f aca="false">$S$6*R231</f>
        <v>1515435.58513321</v>
      </c>
      <c r="T231" s="110" t="n">
        <f aca="false">N231+S231</f>
        <v>3115754.48680347</v>
      </c>
      <c r="U231" s="109" t="n">
        <f aca="false">T231/C231</f>
        <v>49.0840052743228</v>
      </c>
      <c r="V231" s="104" t="n">
        <v>242232852.44</v>
      </c>
      <c r="W231" s="105" t="n">
        <f aca="false">C231*C231/V231</f>
        <v>16.6346407739969</v>
      </c>
      <c r="X231" s="100" t="n">
        <f aca="false">W231/$W$6</f>
        <v>0.0103410834283662</v>
      </c>
      <c r="Y231" s="106" t="n">
        <f aca="false">V231/C231</f>
        <v>3816.01267273701</v>
      </c>
      <c r="Z231" s="101" t="n">
        <f aca="false">$Z$6*X231</f>
        <v>5422909.10966022</v>
      </c>
      <c r="AA231" s="107" t="n">
        <v>76495166.6484</v>
      </c>
      <c r="AB231" s="105" t="n">
        <f aca="false">C231*C231/AA231</f>
        <v>52.6759619012384</v>
      </c>
      <c r="AC231" s="105" t="n">
        <f aca="false">AB231/$AB$6</f>
        <v>0.00897396428079476</v>
      </c>
      <c r="AD231" s="106" t="n">
        <f aca="false">AA231/C231</f>
        <v>1205.06579678629</v>
      </c>
      <c r="AE231" s="109" t="n">
        <f aca="false">$AE$6*AC231</f>
        <v>2774031.56894626</v>
      </c>
      <c r="AF231" s="110" t="n">
        <f aca="false">Z231+AE231</f>
        <v>8196940.67860648</v>
      </c>
      <c r="AG231" s="111" t="n">
        <f aca="false">AF231/C231</f>
        <v>129.130418075656</v>
      </c>
      <c r="AH231" s="112" t="n">
        <v>2692.1298</v>
      </c>
      <c r="AI231" s="96" t="n">
        <f aca="false">AH231/$AH$6</f>
        <v>0.00286110550156061</v>
      </c>
      <c r="AJ231" s="109" t="n">
        <f aca="false">$AJ$6*AI231</f>
        <v>473803.832767713</v>
      </c>
      <c r="AK231" s="110" t="n">
        <f aca="false">AJ231</f>
        <v>473803.832767713</v>
      </c>
      <c r="AL231" s="109" t="n">
        <f aca="false">AK231/C231</f>
        <v>7.46406365619132</v>
      </c>
      <c r="AM231" s="113" t="n">
        <v>9576.52777777778</v>
      </c>
      <c r="AN231" s="100" t="n">
        <f aca="false">AM231/$AM$6</f>
        <v>0.0103915722752834</v>
      </c>
      <c r="AO231" s="109" t="n">
        <f aca="false">AN231*$AO$6</f>
        <v>286800.69036322</v>
      </c>
      <c r="AP231" s="114" t="n">
        <v>102</v>
      </c>
      <c r="AQ231" s="115" t="n">
        <f aca="false">AP231/$AP$6</f>
        <v>0.0111058686894349</v>
      </c>
      <c r="AR231" s="101" t="n">
        <f aca="false">AQ231*$AR$6</f>
        <v>919575.169178311</v>
      </c>
      <c r="AS231" s="90" t="n">
        <v>490.166666666667</v>
      </c>
      <c r="AT231" s="116" t="n">
        <f aca="false">AS231/$AS$6</f>
        <v>0.00930154593527819</v>
      </c>
      <c r="AU231" s="117" t="n">
        <f aca="false">AT231*$AU$6</f>
        <v>1026892.41031825</v>
      </c>
      <c r="AV231" s="118" t="n">
        <v>637.472222222222</v>
      </c>
      <c r="AW231" s="115" t="n">
        <f aca="false">AV231/$AV$6</f>
        <v>0.0172391257316619</v>
      </c>
      <c r="AX231" s="119" t="n">
        <f aca="false">$AX$6*AW231</f>
        <v>1903202.70388861</v>
      </c>
      <c r="AY231" s="120" t="n">
        <v>995</v>
      </c>
      <c r="AZ231" s="115" t="n">
        <f aca="false">AY231/$AY$6</f>
        <v>0.0108826424587116</v>
      </c>
      <c r="BA231" s="119" t="n">
        <f aca="false">AZ231*$BA$6</f>
        <v>901091.851517828</v>
      </c>
      <c r="BB231" s="110" t="n">
        <f aca="false">BA231+AX231+AU231+AR231+AO231</f>
        <v>5037562.82526622</v>
      </c>
      <c r="BC231" s="111" t="n">
        <f aca="false">BB231/C231</f>
        <v>79.3591925590948</v>
      </c>
      <c r="BD231" s="121" t="n">
        <f aca="false">J231+T231+AF231+AK231+BB231</f>
        <v>31146070.1637675</v>
      </c>
      <c r="BE231" s="97" t="n">
        <v>13733408</v>
      </c>
      <c r="BF231" s="97" t="n">
        <f aca="false">IF(BD231&gt;BE231,0,BE231-BD231)</f>
        <v>0</v>
      </c>
      <c r="BG231" s="97" t="n">
        <f aca="false">IF(BD231&lt;BE231,0,BD231-BE231)</f>
        <v>17412662.1637675</v>
      </c>
      <c r="BH231" s="122" t="n">
        <f aca="false">BG231/$BG$6</f>
        <v>0.0135109829014586</v>
      </c>
      <c r="BI231" s="97" t="n">
        <f aca="false">$BI$6*BH231</f>
        <v>-7096.51638354257</v>
      </c>
      <c r="BJ231" s="121" t="n">
        <f aca="false">BD231+BF231+BI231</f>
        <v>31138973.647384</v>
      </c>
      <c r="BK231" s="123" t="n">
        <v>8.5</v>
      </c>
      <c r="BL231" s="109" t="n">
        <f aca="false">IF(BK231&gt;=5,0,BJ231*(5-BK231)/5*-0.25)</f>
        <v>0</v>
      </c>
      <c r="BM231" s="130" t="n">
        <v>1140</v>
      </c>
      <c r="BN231" s="101" t="n">
        <f aca="false">IF(BM231&gt;=441,0,BJ231*(441-BM231)/441*-0.25)</f>
        <v>0</v>
      </c>
      <c r="BO231" s="110" t="n">
        <f aca="false">BJ231+BL231+BN231</f>
        <v>31138973.647384</v>
      </c>
      <c r="BP231" s="109" t="n">
        <f aca="false">IF(BK231&lt;5,0,IF(BM231&lt;441,0,IF(BF231&lt;&gt;0,0,BO231)))</f>
        <v>31138973.647384</v>
      </c>
      <c r="BQ231" s="125" t="n">
        <f aca="false">BP231/$BP$6</f>
        <v>0.01145030508079</v>
      </c>
      <c r="BR231" s="111" t="n">
        <f aca="false">$BR$6*BQ231</f>
        <v>60694.5068567013</v>
      </c>
      <c r="BS231" s="126" t="n">
        <f aca="false">ROUND(BJ231+BL231+BR231,0)</f>
        <v>31199668</v>
      </c>
      <c r="BT231" s="127" t="n">
        <f aca="false">BS231/C231</f>
        <v>491.503639056051</v>
      </c>
    </row>
    <row r="232" customFormat="false" ht="15.75" hidden="false" customHeight="false" outlineLevel="0" collapsed="false">
      <c r="A232" s="88" t="s">
        <v>508</v>
      </c>
      <c r="B232" s="89" t="s">
        <v>509</v>
      </c>
      <c r="C232" s="90" t="n">
        <v>26374</v>
      </c>
      <c r="D232" s="91" t="n">
        <v>0</v>
      </c>
      <c r="E232" s="92" t="n">
        <v>0</v>
      </c>
      <c r="F232" s="93" t="n">
        <v>0</v>
      </c>
      <c r="G232" s="92" t="n">
        <v>0</v>
      </c>
      <c r="H232" s="92" t="n">
        <f aca="false">C232/($C$9+$C$59+$C$61+$C$66+$C$73+$C$79+$C$93+$C$104+$C$126+$C$139+$C$166+$C$174+$C$198+$C$213+$C$232+$C$249+$C$259+$C$261+$C$262+$C$267+$C$274)*$H$6</f>
        <v>2000796.75857354</v>
      </c>
      <c r="I232" s="93" t="n">
        <v>0</v>
      </c>
      <c r="J232" s="92" t="n">
        <f aca="false">SUM(D232:I232)</f>
        <v>2000796.75857354</v>
      </c>
      <c r="K232" s="94" t="n">
        <f aca="false">J232/C232</f>
        <v>75.8624690442684</v>
      </c>
      <c r="L232" s="95" t="n">
        <v>9870</v>
      </c>
      <c r="M232" s="96" t="n">
        <f aca="false">L232/$L$6</f>
        <v>0.00324543477152896</v>
      </c>
      <c r="N232" s="97" t="n">
        <f aca="false">$N$6*M232</f>
        <v>358296.605559509</v>
      </c>
      <c r="O232" s="99" t="n">
        <v>1528</v>
      </c>
      <c r="P232" s="99" t="n">
        <v>2465</v>
      </c>
      <c r="Q232" s="99" t="n">
        <f aca="false">O232+P232/2</f>
        <v>2760.5</v>
      </c>
      <c r="R232" s="100" t="n">
        <f aca="false">Q232/$Q$6</f>
        <v>0.00293020579905826</v>
      </c>
      <c r="S232" s="101" t="n">
        <f aca="false">$S$6*R232</f>
        <v>323495.268061959</v>
      </c>
      <c r="T232" s="110" t="n">
        <f aca="false">N232+S232</f>
        <v>681791.873621468</v>
      </c>
      <c r="U232" s="109" t="n">
        <f aca="false">T232/C232</f>
        <v>25.8509089869367</v>
      </c>
      <c r="V232" s="129" t="n">
        <v>73395810.5599999</v>
      </c>
      <c r="W232" s="105" t="n">
        <f aca="false">C232*C232/V232</f>
        <v>9.47721498942188</v>
      </c>
      <c r="X232" s="100" t="n">
        <f aca="false">W232/$W$6</f>
        <v>0.00589160127986495</v>
      </c>
      <c r="Y232" s="106" t="n">
        <f aca="false">V232/C232</f>
        <v>2782.88505952832</v>
      </c>
      <c r="Z232" s="101" t="n">
        <f aca="false">$Z$6*X232</f>
        <v>3089581.32601715</v>
      </c>
      <c r="AA232" s="107" t="n">
        <v>25946863.0308</v>
      </c>
      <c r="AB232" s="105" t="n">
        <f aca="false">C232*C232/AA232</f>
        <v>26.8081684932128</v>
      </c>
      <c r="AC232" s="105" t="n">
        <f aca="false">AB232/$AB$6</f>
        <v>0.00456708407039005</v>
      </c>
      <c r="AD232" s="106" t="n">
        <f aca="false">AA232/C232</f>
        <v>983.804619352393</v>
      </c>
      <c r="AE232" s="109" t="n">
        <f aca="false">$AE$6*AC232</f>
        <v>1411776.8906666</v>
      </c>
      <c r="AF232" s="110" t="n">
        <f aca="false">Z232+AE232</f>
        <v>4501358.21668375</v>
      </c>
      <c r="AG232" s="111" t="n">
        <f aca="false">AF232/C232</f>
        <v>170.674081166442</v>
      </c>
      <c r="AH232" s="112" t="n">
        <v>2303.5034</v>
      </c>
      <c r="AI232" s="96" t="n">
        <f aca="false">AH232/$AH$6</f>
        <v>0.00244808636292484</v>
      </c>
      <c r="AJ232" s="109" t="n">
        <f aca="false">$AJ$6*AI232</f>
        <v>405407.176026006</v>
      </c>
      <c r="AK232" s="110" t="n">
        <f aca="false">AJ232</f>
        <v>405407.176026006</v>
      </c>
      <c r="AL232" s="109" t="n">
        <f aca="false">AK232/C232</f>
        <v>15.371470995147</v>
      </c>
      <c r="AM232" s="113" t="n">
        <v>6290.13888888889</v>
      </c>
      <c r="AN232" s="100" t="n">
        <f aca="false">AM232/$AM$6</f>
        <v>0.00682548355753083</v>
      </c>
      <c r="AO232" s="109" t="n">
        <f aca="false">AN232*$AO$6</f>
        <v>188378.942522369</v>
      </c>
      <c r="AP232" s="114" t="n">
        <v>61.3333333333333</v>
      </c>
      <c r="AQ232" s="115" t="n">
        <f aca="false">AP232/$AP$6</f>
        <v>0.00667803868907197</v>
      </c>
      <c r="AR232" s="101" t="n">
        <f aca="false">AQ232*$AR$6</f>
        <v>552947.160551664</v>
      </c>
      <c r="AS232" s="90" t="n">
        <v>366</v>
      </c>
      <c r="AT232" s="116" t="n">
        <f aca="false">AS232/$AS$6</f>
        <v>0.0069453229764947</v>
      </c>
      <c r="AU232" s="117" t="n">
        <f aca="false">AT232*$AU$6</f>
        <v>766764.955137325</v>
      </c>
      <c r="AV232" s="118" t="n">
        <v>65.8611111111111</v>
      </c>
      <c r="AW232" s="115" t="n">
        <f aca="false">AV232/$AV$6</f>
        <v>0.00178107835242365</v>
      </c>
      <c r="AX232" s="119" t="n">
        <f aca="false">$AX$6*AW232</f>
        <v>196631.383106885</v>
      </c>
      <c r="AY232" s="120" t="n">
        <v>438</v>
      </c>
      <c r="AZ232" s="115" t="n">
        <f aca="false">AY232/$AY$6</f>
        <v>0.00479055014765394</v>
      </c>
      <c r="BA232" s="119" t="n">
        <f aca="false">AZ232*$BA$6</f>
        <v>396661.538658099</v>
      </c>
      <c r="BB232" s="110" t="n">
        <f aca="false">BA232+AX232+AU232+AR232+AO232</f>
        <v>2101383.97997634</v>
      </c>
      <c r="BC232" s="111" t="n">
        <f aca="false">BB232/C232</f>
        <v>79.6763471591849</v>
      </c>
      <c r="BD232" s="121" t="n">
        <f aca="false">J232+T232+AF232+AK232+BB232</f>
        <v>9690738.0048811</v>
      </c>
      <c r="BE232" s="97" t="n">
        <v>5418845</v>
      </c>
      <c r="BF232" s="97" t="n">
        <f aca="false">IF(BD232&gt;BE232,0,BE232-BD232)</f>
        <v>0</v>
      </c>
      <c r="BG232" s="97" t="n">
        <f aca="false">IF(BD232&lt;BE232,0,BD232-BE232)</f>
        <v>4271893.0048811</v>
      </c>
      <c r="BH232" s="122" t="n">
        <f aca="false">BG232/$BG$6</f>
        <v>0.00331468403871686</v>
      </c>
      <c r="BI232" s="97" t="n">
        <f aca="false">$BI$6*BH232</f>
        <v>-1741.00653953768</v>
      </c>
      <c r="BJ232" s="121" t="n">
        <f aca="false">BD232+BF232+BI232</f>
        <v>9688996.99834156</v>
      </c>
      <c r="BK232" s="123" t="n">
        <v>8</v>
      </c>
      <c r="BL232" s="109" t="n">
        <f aca="false">IF(BK232&gt;=5,0,BJ232*(5-BK232)/5*-0.25)</f>
        <v>0</v>
      </c>
      <c r="BM232" s="130" t="n">
        <v>944</v>
      </c>
      <c r="BN232" s="101" t="n">
        <f aca="false">IF(BM232&gt;=441,0,BJ232*(441-BM232)/441*-0.25)</f>
        <v>0</v>
      </c>
      <c r="BO232" s="110" t="n">
        <f aca="false">BJ232+BL232+BN232</f>
        <v>9688996.99834156</v>
      </c>
      <c r="BP232" s="109" t="n">
        <f aca="false">IF(BK232&lt;5,0,IF(BM232&lt;441,0,IF(BF232&lt;&gt;0,0,BO232)))</f>
        <v>9688996.99834156</v>
      </c>
      <c r="BQ232" s="125" t="n">
        <f aca="false">BP232/$BP$6</f>
        <v>0.00356280116403867</v>
      </c>
      <c r="BR232" s="111" t="n">
        <f aca="false">$BR$6*BQ232</f>
        <v>18885.3011473551</v>
      </c>
      <c r="BS232" s="126" t="n">
        <f aca="false">ROUND(BJ232+BL232+BR232,0)</f>
        <v>9707882</v>
      </c>
      <c r="BT232" s="127" t="n">
        <f aca="false">BS232/C232</f>
        <v>368.085311291423</v>
      </c>
    </row>
    <row r="233" customFormat="false" ht="15.75" hidden="false" customHeight="false" outlineLevel="0" collapsed="false">
      <c r="A233" s="88" t="s">
        <v>510</v>
      </c>
      <c r="B233" s="89" t="s">
        <v>511</v>
      </c>
      <c r="C233" s="90" t="n">
        <v>11665</v>
      </c>
      <c r="D233" s="91" t="n">
        <v>0</v>
      </c>
      <c r="E233" s="92" t="n">
        <v>0</v>
      </c>
      <c r="F233" s="93" t="n">
        <v>0</v>
      </c>
      <c r="G233" s="92" t="n">
        <v>0</v>
      </c>
      <c r="H233" s="92" t="n">
        <v>0</v>
      </c>
      <c r="I233" s="93" t="n">
        <v>0</v>
      </c>
      <c r="J233" s="92" t="n">
        <f aca="false">SUM(D233:I233)</f>
        <v>0</v>
      </c>
      <c r="K233" s="94" t="n">
        <f aca="false">J233/C233</f>
        <v>0</v>
      </c>
      <c r="L233" s="95" t="n">
        <v>3187</v>
      </c>
      <c r="M233" s="96" t="n">
        <f aca="false">L233/$L$6</f>
        <v>0.00104794332491011</v>
      </c>
      <c r="N233" s="97" t="n">
        <f aca="false">$N$6*M233</f>
        <v>115693.1389988</v>
      </c>
      <c r="O233" s="99" t="n">
        <v>933</v>
      </c>
      <c r="P233" s="99" t="n">
        <v>373.5</v>
      </c>
      <c r="Q233" s="99" t="n">
        <f aca="false">O233+P233/2</f>
        <v>1119.75</v>
      </c>
      <c r="R233" s="100" t="n">
        <f aca="false">Q233/$Q$6</f>
        <v>0.00118858827875221</v>
      </c>
      <c r="S233" s="101" t="n">
        <f aca="false">$S$6*R233</f>
        <v>131220.368198652</v>
      </c>
      <c r="T233" s="110" t="n">
        <f aca="false">N233+S233</f>
        <v>246913.507197452</v>
      </c>
      <c r="U233" s="109" t="n">
        <f aca="false">T233/C233</f>
        <v>21.1670387653195</v>
      </c>
      <c r="V233" s="129" t="n">
        <v>61380873.99</v>
      </c>
      <c r="W233" s="105" t="n">
        <f aca="false">C233*C233/V233</f>
        <v>2.21685056198725</v>
      </c>
      <c r="X233" s="100" t="n">
        <f aca="false">W233/$W$6</f>
        <v>0.00137812634015915</v>
      </c>
      <c r="Y233" s="106" t="n">
        <f aca="false">V233/C233</f>
        <v>5261.96948049722</v>
      </c>
      <c r="Z233" s="101" t="n">
        <f aca="false">$Z$6*X233</f>
        <v>722695.444445566</v>
      </c>
      <c r="AA233" s="107" t="n">
        <v>10281398.5164</v>
      </c>
      <c r="AB233" s="105" t="n">
        <f aca="false">C233*C233/AA233</f>
        <v>13.2347972683822</v>
      </c>
      <c r="AC233" s="105" t="n">
        <f aca="false">AB233/$AB$6</f>
        <v>0.00225470202466735</v>
      </c>
      <c r="AD233" s="106" t="n">
        <f aca="false">AA233/C233</f>
        <v>881.388642640377</v>
      </c>
      <c r="AE233" s="109" t="n">
        <f aca="false">$AE$6*AC233</f>
        <v>696973.422145196</v>
      </c>
      <c r="AF233" s="110" t="n">
        <f aca="false">Z233+AE233</f>
        <v>1419668.86659076</v>
      </c>
      <c r="AG233" s="111" t="n">
        <f aca="false">AF233/C233</f>
        <v>121.703289034785</v>
      </c>
      <c r="AH233" s="112" t="n">
        <v>1483.655</v>
      </c>
      <c r="AI233" s="96" t="n">
        <f aca="false">AH233/$AH$6</f>
        <v>0.00157677890676665</v>
      </c>
      <c r="AJ233" s="109" t="n">
        <f aca="false">$AJ$6*AI233</f>
        <v>261117.211177923</v>
      </c>
      <c r="AK233" s="110" t="n">
        <f aca="false">AJ233</f>
        <v>261117.211177923</v>
      </c>
      <c r="AL233" s="109" t="n">
        <f aca="false">AK233/C233</f>
        <v>22.3846730542583</v>
      </c>
      <c r="AM233" s="113" t="n">
        <v>1121.61111111111</v>
      </c>
      <c r="AN233" s="100" t="n">
        <f aca="false">AM233/$AM$6</f>
        <v>0.00121706981865786</v>
      </c>
      <c r="AO233" s="109" t="n">
        <f aca="false">AN233*$AO$6</f>
        <v>33590.3417658514</v>
      </c>
      <c r="AP233" s="114" t="n">
        <v>3</v>
      </c>
      <c r="AQ233" s="115" t="n">
        <f aca="false">AP233/$AP$6</f>
        <v>0.000326643196748086</v>
      </c>
      <c r="AR233" s="101" t="n">
        <f aca="false">AQ233*$AR$6</f>
        <v>27046.3285052444</v>
      </c>
      <c r="AS233" s="90" t="n">
        <v>44.3333333333333</v>
      </c>
      <c r="AT233" s="116" t="n">
        <f aca="false">AS233/$AS$6</f>
        <v>0.000841282291324039</v>
      </c>
      <c r="AU233" s="117" t="n">
        <f aca="false">AT233*$AU$6</f>
        <v>92877.7222525175</v>
      </c>
      <c r="AV233" s="118" t="n">
        <v>18.3888888888889</v>
      </c>
      <c r="AW233" s="115" t="n">
        <f aca="false">AV233/$AV$6</f>
        <v>0.000497289696037307</v>
      </c>
      <c r="AX233" s="119" t="n">
        <f aca="false">$AX$6*AW233</f>
        <v>54900.8754182867</v>
      </c>
      <c r="AY233" s="120" t="n">
        <v>50</v>
      </c>
      <c r="AZ233" s="115" t="n">
        <f aca="false">AY233/$AY$6</f>
        <v>0.000546866455211637</v>
      </c>
      <c r="BA233" s="119" t="n">
        <f aca="false">AZ233*$BA$6</f>
        <v>45280.9975637099</v>
      </c>
      <c r="BB233" s="110" t="n">
        <f aca="false">BA233+AX233+AU233+AR233+AO233</f>
        <v>253696.26550561</v>
      </c>
      <c r="BC233" s="111" t="n">
        <f aca="false">BB233/C233</f>
        <v>21.7485011149259</v>
      </c>
      <c r="BD233" s="121" t="n">
        <f aca="false">J233+T233+AF233+AK233+BB233</f>
        <v>2181395.85047175</v>
      </c>
      <c r="BE233" s="97" t="n">
        <v>1296786</v>
      </c>
      <c r="BF233" s="97" t="n">
        <f aca="false">IF(BD233&gt;BE233,0,BE233-BD233)</f>
        <v>0</v>
      </c>
      <c r="BG233" s="97" t="n">
        <f aca="false">IF(BD233&lt;BE233,0,BD233-BE233)</f>
        <v>884609.850471747</v>
      </c>
      <c r="BH233" s="122" t="n">
        <f aca="false">BG233/$BG$6</f>
        <v>0.000686394099407463</v>
      </c>
      <c r="BI233" s="97" t="n">
        <f aca="false">$BI$6*BH233</f>
        <v>-360.522029191981</v>
      </c>
      <c r="BJ233" s="121" t="n">
        <f aca="false">BD233+BF233+BI233</f>
        <v>2181035.32844256</v>
      </c>
      <c r="BK233" s="123" t="n">
        <v>7.5</v>
      </c>
      <c r="BL233" s="109" t="n">
        <f aca="false">IF(BK233&gt;=5,0,BJ233*(5-BK233)/5*-0.25)</f>
        <v>0</v>
      </c>
      <c r="BM233" s="130" t="n">
        <v>661.21</v>
      </c>
      <c r="BN233" s="101" t="n">
        <f aca="false">IF(BM233&gt;=441,0,BJ233*(441-BM233)/441*-0.25)</f>
        <v>0</v>
      </c>
      <c r="BO233" s="110" t="n">
        <f aca="false">BJ233+BL233+BN233</f>
        <v>2181035.32844256</v>
      </c>
      <c r="BP233" s="109" t="n">
        <f aca="false">IF(BK233&lt;5,0,IF(BM233&lt;441,0,IF(BF233&lt;&gt;0,0,BO233)))</f>
        <v>2181035.32844256</v>
      </c>
      <c r="BQ233" s="125" t="n">
        <f aca="false">BP233/$BP$6</f>
        <v>0.000802002024390623</v>
      </c>
      <c r="BR233" s="111" t="n">
        <f aca="false">$BR$6*BQ233</f>
        <v>4251.16335547513</v>
      </c>
      <c r="BS233" s="126" t="n">
        <f aca="false">ROUND(BJ233+BL233+BR233,0)</f>
        <v>2185286</v>
      </c>
      <c r="BT233" s="127" t="n">
        <f aca="false">BS233/C233</f>
        <v>187.336990998714</v>
      </c>
    </row>
    <row r="234" customFormat="false" ht="15.75" hidden="false" customHeight="false" outlineLevel="0" collapsed="false">
      <c r="A234" s="88" t="s">
        <v>512</v>
      </c>
      <c r="B234" s="89" t="s">
        <v>513</v>
      </c>
      <c r="C234" s="90" t="n">
        <v>17024</v>
      </c>
      <c r="D234" s="91" t="n">
        <v>0</v>
      </c>
      <c r="E234" s="92" t="n">
        <v>0</v>
      </c>
      <c r="F234" s="93" t="n">
        <v>0</v>
      </c>
      <c r="G234" s="92" t="n">
        <v>0</v>
      </c>
      <c r="H234" s="92" t="n">
        <v>0</v>
      </c>
      <c r="I234" s="93" t="n">
        <v>0</v>
      </c>
      <c r="J234" s="92" t="n">
        <f aca="false">SUM(D234:I234)</f>
        <v>0</v>
      </c>
      <c r="K234" s="94" t="n">
        <f aca="false">J234/C234</f>
        <v>0</v>
      </c>
      <c r="L234" s="95" t="n">
        <v>5059</v>
      </c>
      <c r="M234" s="96" t="n">
        <f aca="false">L234/$L$6</f>
        <v>0.00166349083172897</v>
      </c>
      <c r="N234" s="97" t="n">
        <f aca="false">$N$6*M234</f>
        <v>183649.698837442</v>
      </c>
      <c r="O234" s="99" t="n">
        <v>888</v>
      </c>
      <c r="P234" s="99" t="n">
        <v>745.5</v>
      </c>
      <c r="Q234" s="99" t="n">
        <f aca="false">O234+P234/2</f>
        <v>1260.75</v>
      </c>
      <c r="R234" s="100" t="n">
        <f aca="false">Q234/$Q$6</f>
        <v>0.00133825646120728</v>
      </c>
      <c r="S234" s="101" t="n">
        <f aca="false">$S$6*R234</f>
        <v>147743.763524403</v>
      </c>
      <c r="T234" s="110" t="n">
        <f aca="false">N234+S234</f>
        <v>331393.462361845</v>
      </c>
      <c r="U234" s="109" t="n">
        <f aca="false">T234/C234</f>
        <v>19.4662513135482</v>
      </c>
      <c r="V234" s="129" t="n">
        <v>99383543.3</v>
      </c>
      <c r="W234" s="105" t="n">
        <f aca="false">C234*C234/V234</f>
        <v>2.91614251592094</v>
      </c>
      <c r="X234" s="100" t="n">
        <f aca="false">W234/$W$6</f>
        <v>0.00181284786704163</v>
      </c>
      <c r="Y234" s="106" t="n">
        <f aca="false">V234/C234</f>
        <v>5837.84911301692</v>
      </c>
      <c r="Z234" s="101" t="n">
        <f aca="false">$Z$6*X234</f>
        <v>950665.303177175</v>
      </c>
      <c r="AA234" s="107" t="n">
        <v>17393447.6052</v>
      </c>
      <c r="AB234" s="105" t="n">
        <f aca="false">C234*C234/AA234</f>
        <v>16.6623996908672</v>
      </c>
      <c r="AC234" s="105" t="n">
        <f aca="false">AB234/$AB$6</f>
        <v>0.00283863406117797</v>
      </c>
      <c r="AD234" s="106" t="n">
        <f aca="false">AA234/C234</f>
        <v>1021.70157455357</v>
      </c>
      <c r="AE234" s="109" t="n">
        <f aca="false">$AE$6*AC234</f>
        <v>877478.47573296</v>
      </c>
      <c r="AF234" s="110" t="n">
        <f aca="false">Z234+AE234</f>
        <v>1828143.77891013</v>
      </c>
      <c r="AG234" s="111" t="n">
        <f aca="false">AF234/C234</f>
        <v>107.386265208537</v>
      </c>
      <c r="AH234" s="112" t="n">
        <v>2512.2322</v>
      </c>
      <c r="AI234" s="96" t="n">
        <f aca="false">AH234/$AH$6</f>
        <v>0.00266991634973088</v>
      </c>
      <c r="AJ234" s="109" t="n">
        <f aca="false">$AJ$6*AI234</f>
        <v>442142.591030515</v>
      </c>
      <c r="AK234" s="110" t="n">
        <f aca="false">AJ234</f>
        <v>442142.591030515</v>
      </c>
      <c r="AL234" s="109" t="n">
        <f aca="false">AK234/C234</f>
        <v>25.9717217475632</v>
      </c>
      <c r="AM234" s="113" t="n">
        <v>1287.05555555556</v>
      </c>
      <c r="AN234" s="100" t="n">
        <f aca="false">AM234/$AM$6</f>
        <v>0.00139659500167649</v>
      </c>
      <c r="AO234" s="109" t="n">
        <f aca="false">AN234*$AO$6</f>
        <v>38545.120991108</v>
      </c>
      <c r="AP234" s="114" t="n">
        <v>7.33333333333333</v>
      </c>
      <c r="AQ234" s="115" t="n">
        <f aca="false">AP234/$AP$6</f>
        <v>0.000798461147606431</v>
      </c>
      <c r="AR234" s="101" t="n">
        <f aca="false">AQ234*$AR$6</f>
        <v>66113.2474572642</v>
      </c>
      <c r="AS234" s="90" t="n">
        <v>61.0833333333333</v>
      </c>
      <c r="AT234" s="116" t="n">
        <f aca="false">AS234/$AS$6</f>
        <v>0.00115913518710624</v>
      </c>
      <c r="AU234" s="117" t="n">
        <f aca="false">AT234*$AU$6</f>
        <v>127968.741374239</v>
      </c>
      <c r="AV234" s="118" t="n">
        <v>42.9444444444444</v>
      </c>
      <c r="AW234" s="115" t="n">
        <f aca="false">AV234/$AV$6</f>
        <v>0.00116134421461281</v>
      </c>
      <c r="AX234" s="119" t="n">
        <f aca="false">$AX$6*AW234</f>
        <v>128212.618423975</v>
      </c>
      <c r="AY234" s="120" t="n">
        <v>2</v>
      </c>
      <c r="AZ234" s="115" t="n">
        <f aca="false">AY234/$AY$6</f>
        <v>2.18746582084655E-005</v>
      </c>
      <c r="BA234" s="119" t="n">
        <f aca="false">AZ234*$BA$6</f>
        <v>1811.2399025484</v>
      </c>
      <c r="BB234" s="110" t="n">
        <f aca="false">BA234+AX234+AU234+AR234+AO234</f>
        <v>362650.968149135</v>
      </c>
      <c r="BC234" s="111" t="n">
        <f aca="false">BB234/C234</f>
        <v>21.3023360050009</v>
      </c>
      <c r="BD234" s="121" t="n">
        <f aca="false">J234+T234+AF234+AK234+BB234</f>
        <v>2964330.80045163</v>
      </c>
      <c r="BE234" s="97" t="n">
        <v>1799031</v>
      </c>
      <c r="BF234" s="97" t="n">
        <f aca="false">IF(BD234&gt;BE234,0,BE234-BD234)</f>
        <v>0</v>
      </c>
      <c r="BG234" s="97" t="n">
        <f aca="false">IF(BD234&lt;BE234,0,BD234-BE234)</f>
        <v>1165299.80045163</v>
      </c>
      <c r="BH234" s="122" t="n">
        <f aca="false">BG234/$BG$6</f>
        <v>0.000904189464591813</v>
      </c>
      <c r="BI234" s="97" t="n">
        <f aca="false">$BI$6*BH234</f>
        <v>-474.916991317462</v>
      </c>
      <c r="BJ234" s="121" t="n">
        <f aca="false">BD234+BF234+BI234</f>
        <v>2963855.88346031</v>
      </c>
      <c r="BK234" s="123" t="n">
        <v>6.5</v>
      </c>
      <c r="BL234" s="109" t="n">
        <f aca="false">IF(BK234&gt;=5,0,BJ234*(5-BK234)/5*-0.25)</f>
        <v>0</v>
      </c>
      <c r="BM234" s="130" t="n">
        <v>913.1</v>
      </c>
      <c r="BN234" s="101" t="n">
        <f aca="false">IF(BM234&gt;=441,0,BJ234*(441-BM234)/441*-0.25)</f>
        <v>0</v>
      </c>
      <c r="BO234" s="110" t="n">
        <f aca="false">BJ234+BL234+BN234</f>
        <v>2963855.88346031</v>
      </c>
      <c r="BP234" s="109" t="n">
        <f aca="false">IF(BK234&lt;5,0,IF(BM234&lt;441,0,IF(BF234&lt;&gt;0,0,BO234)))</f>
        <v>2963855.88346031</v>
      </c>
      <c r="BQ234" s="125" t="n">
        <f aca="false">BP234/$BP$6</f>
        <v>0.00108985782464818</v>
      </c>
      <c r="BR234" s="111" t="n">
        <f aca="false">$BR$6*BQ234</f>
        <v>5776.99744628768</v>
      </c>
      <c r="BS234" s="126" t="n">
        <f aca="false">ROUND(BJ234+BL234+BR234,0)</f>
        <v>2969633</v>
      </c>
      <c r="BT234" s="127" t="n">
        <f aca="false">BS234/C234</f>
        <v>174.438028665414</v>
      </c>
    </row>
    <row r="235" customFormat="false" ht="15.75" hidden="false" customHeight="false" outlineLevel="0" collapsed="false">
      <c r="A235" s="88" t="s">
        <v>514</v>
      </c>
      <c r="B235" s="89" t="s">
        <v>515</v>
      </c>
      <c r="C235" s="90" t="n">
        <v>5368</v>
      </c>
      <c r="D235" s="91" t="n">
        <v>0</v>
      </c>
      <c r="E235" s="92" t="n">
        <v>0</v>
      </c>
      <c r="F235" s="93" t="n">
        <v>0</v>
      </c>
      <c r="G235" s="92" t="n">
        <v>0</v>
      </c>
      <c r="H235" s="92" t="n">
        <v>0</v>
      </c>
      <c r="I235" s="93" t="n">
        <v>0</v>
      </c>
      <c r="J235" s="92" t="n">
        <f aca="false">SUM(D235:I235)</f>
        <v>0</v>
      </c>
      <c r="K235" s="94" t="n">
        <f aca="false">J235/C235</f>
        <v>0</v>
      </c>
      <c r="L235" s="95" t="n">
        <v>2152</v>
      </c>
      <c r="M235" s="96" t="n">
        <f aca="false">L235/$L$6</f>
        <v>0.000707616578351602</v>
      </c>
      <c r="N235" s="97" t="n">
        <f aca="false">$N$6*M235</f>
        <v>78121.0025495504</v>
      </c>
      <c r="O235" s="99" t="n">
        <v>151</v>
      </c>
      <c r="P235" s="99" t="n">
        <v>142.5</v>
      </c>
      <c r="Q235" s="99" t="n">
        <f aca="false">O235+P235/2</f>
        <v>222.25</v>
      </c>
      <c r="R235" s="100" t="n">
        <f aca="false">Q235/$Q$6</f>
        <v>0.000235913145749211</v>
      </c>
      <c r="S235" s="101" t="n">
        <f aca="false">$S$6*R235</f>
        <v>26044.8553982142</v>
      </c>
      <c r="T235" s="110" t="n">
        <f aca="false">N235+S235</f>
        <v>104165.857947765</v>
      </c>
      <c r="U235" s="109" t="n">
        <f aca="false">T235/C235</f>
        <v>19.4049660856492</v>
      </c>
      <c r="V235" s="129" t="n">
        <v>21552065.97</v>
      </c>
      <c r="W235" s="105" t="n">
        <f aca="false">C235*C235/V235</f>
        <v>1.33701446720284</v>
      </c>
      <c r="X235" s="100" t="n">
        <f aca="false">W235/$W$6</f>
        <v>0.000831167822505071</v>
      </c>
      <c r="Y235" s="106" t="n">
        <f aca="false">V235/C235</f>
        <v>4014.91541915052</v>
      </c>
      <c r="Z235" s="101" t="n">
        <f aca="false">$Z$6*X235</f>
        <v>435868.01978169</v>
      </c>
      <c r="AA235" s="107" t="n">
        <v>4746300.9576</v>
      </c>
      <c r="AB235" s="105" t="n">
        <f aca="false">C235*C235/AA235</f>
        <v>6.07113292170388</v>
      </c>
      <c r="AC235" s="105" t="n">
        <f aca="false">AB235/$AB$6</f>
        <v>0.00103428827907264</v>
      </c>
      <c r="AD235" s="106" t="n">
        <f aca="false">AA235/C235</f>
        <v>884.184232041729</v>
      </c>
      <c r="AE235" s="109" t="n">
        <f aca="false">$AE$6*AC235</f>
        <v>319719.161762086</v>
      </c>
      <c r="AF235" s="110" t="n">
        <f aca="false">Z235+AE235</f>
        <v>755587.181543775</v>
      </c>
      <c r="AG235" s="111" t="n">
        <f aca="false">AF235/C235</f>
        <v>140.75767167358</v>
      </c>
      <c r="AH235" s="112" t="n">
        <v>2420.1262</v>
      </c>
      <c r="AI235" s="96" t="n">
        <f aca="false">AH235/$AH$6</f>
        <v>0.00257202917381286</v>
      </c>
      <c r="AJ235" s="109" t="n">
        <f aca="false">$AJ$6*AI235</f>
        <v>425932.311785843</v>
      </c>
      <c r="AK235" s="110" t="n">
        <f aca="false">AJ235</f>
        <v>425932.311785843</v>
      </c>
      <c r="AL235" s="109" t="n">
        <f aca="false">AK235/C235</f>
        <v>79.3465558468411</v>
      </c>
      <c r="AM235" s="113" t="n">
        <v>663.805555555556</v>
      </c>
      <c r="AN235" s="100" t="n">
        <f aca="false">AM235/$AM$6</f>
        <v>0.000720301091100772</v>
      </c>
      <c r="AO235" s="109" t="n">
        <f aca="false">AN235*$AO$6</f>
        <v>19879.8453905233</v>
      </c>
      <c r="AP235" s="114" t="n">
        <v>3</v>
      </c>
      <c r="AQ235" s="115" t="n">
        <f aca="false">AP235/$AP$6</f>
        <v>0.000326643196748086</v>
      </c>
      <c r="AR235" s="101" t="n">
        <f aca="false">AQ235*$AR$6</f>
        <v>27046.3285052444</v>
      </c>
      <c r="AS235" s="90" t="n">
        <v>22.5833333333333</v>
      </c>
      <c r="AT235" s="116" t="n">
        <f aca="false">AS235/$AS$6</f>
        <v>0.000428547934114313</v>
      </c>
      <c r="AU235" s="117" t="n">
        <f aca="false">AT235*$AU$6</f>
        <v>47311.7720496847</v>
      </c>
      <c r="AV235" s="118" t="n">
        <v>7.19444444444445</v>
      </c>
      <c r="AW235" s="115" t="n">
        <f aca="false">AV235/$AV$6</f>
        <v>0.000194558959627889</v>
      </c>
      <c r="AX235" s="119" t="n">
        <f aca="false">$AX$6*AW235</f>
        <v>21479.3455186348</v>
      </c>
      <c r="AY235" s="120" t="n">
        <v>3</v>
      </c>
      <c r="AZ235" s="115" t="n">
        <f aca="false">AY235/$AY$6</f>
        <v>3.28119873126982E-005</v>
      </c>
      <c r="BA235" s="119" t="n">
        <f aca="false">AZ235*$BA$6</f>
        <v>2716.8598538226</v>
      </c>
      <c r="BB235" s="110" t="n">
        <f aca="false">BA235+AX235+AU235+AR235+AO235</f>
        <v>118434.15131791</v>
      </c>
      <c r="BC235" s="111" t="n">
        <f aca="false">BB235/C235</f>
        <v>22.0629939116822</v>
      </c>
      <c r="BD235" s="121" t="n">
        <f aca="false">J235+T235+AF235+AK235+BB235</f>
        <v>1404119.50259529</v>
      </c>
      <c r="BE235" s="97" t="n">
        <v>698555</v>
      </c>
      <c r="BF235" s="97" t="n">
        <f aca="false">IF(BD235&gt;BE235,0,BE235-BD235)</f>
        <v>0</v>
      </c>
      <c r="BG235" s="97" t="n">
        <f aca="false">IF(BD235&lt;BE235,0,BD235-BE235)</f>
        <v>705564.502595293</v>
      </c>
      <c r="BH235" s="122" t="n">
        <f aca="false">BG235/$BG$6</f>
        <v>0.000547467689936422</v>
      </c>
      <c r="BI235" s="97" t="n">
        <f aca="false">$BI$6*BH235</f>
        <v>-287.552242455625</v>
      </c>
      <c r="BJ235" s="121" t="n">
        <f aca="false">BD235+BF235+BI235</f>
        <v>1403831.95035284</v>
      </c>
      <c r="BK235" s="123" t="n">
        <v>6.5</v>
      </c>
      <c r="BL235" s="109" t="n">
        <f aca="false">IF(BK235&gt;=5,0,BJ235*(5-BK235)/5*-0.25)</f>
        <v>0</v>
      </c>
      <c r="BM235" s="130" t="n">
        <v>945</v>
      </c>
      <c r="BN235" s="101" t="n">
        <f aca="false">IF(BM235&gt;=441,0,BJ235*(441-BM235)/441*-0.25)</f>
        <v>0</v>
      </c>
      <c r="BO235" s="110" t="n">
        <f aca="false">BJ235+BL235+BN235</f>
        <v>1403831.95035284</v>
      </c>
      <c r="BP235" s="109" t="n">
        <f aca="false">IF(BK235&lt;5,0,IF(BM235&lt;441,0,IF(BF235&lt;&gt;0,0,BO235)))</f>
        <v>1403831.95035284</v>
      </c>
      <c r="BQ235" s="125" t="n">
        <f aca="false">BP235/$BP$6</f>
        <v>0.00051621175109125</v>
      </c>
      <c r="BR235" s="111" t="n">
        <f aca="false">$BR$6*BQ235</f>
        <v>2736.27798080959</v>
      </c>
      <c r="BS235" s="126" t="n">
        <f aca="false">ROUND(BJ235+BL235+BR235,0)</f>
        <v>1406568</v>
      </c>
      <c r="BT235" s="127" t="n">
        <f aca="false">BS235/C235</f>
        <v>262.028315946349</v>
      </c>
    </row>
    <row r="236" customFormat="false" ht="15.75" hidden="false" customHeight="false" outlineLevel="0" collapsed="false">
      <c r="A236" s="88" t="s">
        <v>516</v>
      </c>
      <c r="B236" s="89" t="s">
        <v>517</v>
      </c>
      <c r="C236" s="90" t="n">
        <v>15050</v>
      </c>
      <c r="D236" s="91" t="n">
        <v>0</v>
      </c>
      <c r="E236" s="92" t="n">
        <v>0</v>
      </c>
      <c r="F236" s="93" t="n">
        <v>0</v>
      </c>
      <c r="G236" s="92" t="n">
        <v>0</v>
      </c>
      <c r="H236" s="92" t="n">
        <v>0</v>
      </c>
      <c r="I236" s="93" t="n">
        <v>0</v>
      </c>
      <c r="J236" s="92" t="n">
        <f aca="false">SUM(D236:I236)</f>
        <v>0</v>
      </c>
      <c r="K236" s="94" t="n">
        <f aca="false">J236/C236</f>
        <v>0</v>
      </c>
      <c r="L236" s="95" t="n">
        <v>5772</v>
      </c>
      <c r="M236" s="96" t="n">
        <f aca="false">L236/$L$6</f>
        <v>0.00189793814602484</v>
      </c>
      <c r="N236" s="97" t="n">
        <f aca="false">$N$6*M236</f>
        <v>209532.726169147</v>
      </c>
      <c r="O236" s="99" t="n">
        <v>284</v>
      </c>
      <c r="P236" s="99" t="n">
        <v>221</v>
      </c>
      <c r="Q236" s="99" t="n">
        <f aca="false">O236+P236/2</f>
        <v>394.5</v>
      </c>
      <c r="R236" s="100" t="n">
        <f aca="false">Q236/$Q$6</f>
        <v>0.000418752467932796</v>
      </c>
      <c r="S236" s="101" t="n">
        <f aca="false">$S$6*R236</f>
        <v>46230.3507518358</v>
      </c>
      <c r="T236" s="110" t="n">
        <f aca="false">N236+S236</f>
        <v>255763.076920983</v>
      </c>
      <c r="U236" s="109" t="n">
        <f aca="false">T236/C236</f>
        <v>16.9942243801318</v>
      </c>
      <c r="V236" s="129" t="n">
        <v>78452561.43</v>
      </c>
      <c r="W236" s="105" t="n">
        <f aca="false">C236*C236/V236</f>
        <v>2.88712689390134</v>
      </c>
      <c r="X236" s="100" t="n">
        <f aca="false">W236/$W$6</f>
        <v>0.00179481002828651</v>
      </c>
      <c r="Y236" s="106" t="n">
        <f aca="false">V236/C236</f>
        <v>5212.79477940199</v>
      </c>
      <c r="Z236" s="101" t="n">
        <f aca="false">$Z$6*X236</f>
        <v>941206.18211106</v>
      </c>
      <c r="AA236" s="107" t="n">
        <v>13193931.048</v>
      </c>
      <c r="AB236" s="105" t="n">
        <f aca="false">C236*C236/AA236</f>
        <v>17.1671732386637</v>
      </c>
      <c r="AC236" s="105" t="n">
        <f aca="false">AB236/$AB$6</f>
        <v>0.00292462812040955</v>
      </c>
      <c r="AD236" s="106" t="n">
        <f aca="false">AA236/C236</f>
        <v>876.673159335548</v>
      </c>
      <c r="AE236" s="109" t="n">
        <f aca="false">$AE$6*AC236</f>
        <v>904060.956739795</v>
      </c>
      <c r="AF236" s="110" t="n">
        <f aca="false">Z236+AE236</f>
        <v>1845267.13885085</v>
      </c>
      <c r="AG236" s="111" t="n">
        <f aca="false">AF236/C236</f>
        <v>122.609112216004</v>
      </c>
      <c r="AH236" s="112" t="n">
        <v>1146.4233</v>
      </c>
      <c r="AI236" s="96" t="n">
        <f aca="false">AH236/$AH$6</f>
        <v>0.00121838033617371</v>
      </c>
      <c r="AJ236" s="109" t="n">
        <f aca="false">$AJ$6*AI236</f>
        <v>201765.811408577</v>
      </c>
      <c r="AK236" s="110" t="n">
        <f aca="false">AJ236</f>
        <v>201765.811408577</v>
      </c>
      <c r="AL236" s="109" t="n">
        <f aca="false">AK236/C236</f>
        <v>13.4063662065499</v>
      </c>
      <c r="AM236" s="113" t="n">
        <v>1323.75</v>
      </c>
      <c r="AN236" s="100" t="n">
        <f aca="false">AM236/$AM$6</f>
        <v>0.00143641245748032</v>
      </c>
      <c r="AO236" s="109" t="n">
        <f aca="false">AN236*$AO$6</f>
        <v>39644.0570818676</v>
      </c>
      <c r="AP236" s="114" t="n">
        <v>13</v>
      </c>
      <c r="AQ236" s="115" t="n">
        <f aca="false">AP236/$AP$6</f>
        <v>0.00141545385257504</v>
      </c>
      <c r="AR236" s="101" t="n">
        <f aca="false">AQ236*$AR$6</f>
        <v>117200.756856059</v>
      </c>
      <c r="AS236" s="90" t="n">
        <v>72.9166666666667</v>
      </c>
      <c r="AT236" s="116" t="n">
        <f aca="false">AS236/$AS$6</f>
        <v>0.00138368797915138</v>
      </c>
      <c r="AU236" s="117" t="n">
        <f aca="false">AT236*$AU$6</f>
        <v>152759.411599535</v>
      </c>
      <c r="AV236" s="118" t="n">
        <v>25.25</v>
      </c>
      <c r="AW236" s="115" t="n">
        <f aca="false">AV236/$AV$6</f>
        <v>0.000682834340933402</v>
      </c>
      <c r="AX236" s="119" t="n">
        <f aca="false">$AX$6*AW236</f>
        <v>75385.0389051702</v>
      </c>
      <c r="AY236" s="120" t="n">
        <v>142</v>
      </c>
      <c r="AZ236" s="115" t="n">
        <f aca="false">AY236/$AY$6</f>
        <v>0.00155310073280105</v>
      </c>
      <c r="BA236" s="119" t="n">
        <f aca="false">AZ236*$BA$6</f>
        <v>128598.033080936</v>
      </c>
      <c r="BB236" s="110" t="n">
        <f aca="false">BA236+AX236+AU236+AR236+AO236</f>
        <v>513587.297523569</v>
      </c>
      <c r="BC236" s="111" t="n">
        <f aca="false">BB236/C236</f>
        <v>34.1254018288086</v>
      </c>
      <c r="BD236" s="121" t="n">
        <f aca="false">J236+T236+AF236+AK236+BB236</f>
        <v>2816383.32470398</v>
      </c>
      <c r="BE236" s="97" t="n">
        <v>1836167</v>
      </c>
      <c r="BF236" s="97" t="n">
        <f aca="false">IF(BD236&gt;BE236,0,BE236-BD236)</f>
        <v>0</v>
      </c>
      <c r="BG236" s="97" t="n">
        <f aca="false">IF(BD236&lt;BE236,0,BD236-BE236)</f>
        <v>980216.324703984</v>
      </c>
      <c r="BH236" s="122" t="n">
        <f aca="false">BG236/$BG$6</f>
        <v>0.000760577898901854</v>
      </c>
      <c r="BI236" s="97" t="n">
        <f aca="false">$BI$6*BH236</f>
        <v>-399.486370450125</v>
      </c>
      <c r="BJ236" s="121" t="n">
        <f aca="false">BD236+BF236+BI236</f>
        <v>2815983.83833353</v>
      </c>
      <c r="BK236" s="123" t="n">
        <v>6.5</v>
      </c>
      <c r="BL236" s="109" t="n">
        <f aca="false">IF(BK236&gt;=5,0,BJ236*(5-BK236)/5*-0.25)</f>
        <v>0</v>
      </c>
      <c r="BM236" s="130" t="n">
        <v>787</v>
      </c>
      <c r="BN236" s="101" t="n">
        <f aca="false">IF(BM236&gt;=441,0,BJ236*(441-BM236)/441*-0.25)</f>
        <v>0</v>
      </c>
      <c r="BO236" s="110" t="n">
        <f aca="false">BJ236+BL236+BN236</f>
        <v>2815983.83833353</v>
      </c>
      <c r="BP236" s="109" t="n">
        <f aca="false">IF(BK236&lt;5,0,IF(BM236&lt;441,0,IF(BF236&lt;&gt;0,0,BO236)))</f>
        <v>2815983.83833353</v>
      </c>
      <c r="BQ236" s="125" t="n">
        <f aca="false">BP236/$BP$6</f>
        <v>0.0010354828780364</v>
      </c>
      <c r="BR236" s="111" t="n">
        <f aca="false">$BR$6*BQ236</f>
        <v>5488.77276173338</v>
      </c>
      <c r="BS236" s="126" t="n">
        <f aca="false">ROUND(BJ236+BL236+BR236,0)</f>
        <v>2821473</v>
      </c>
      <c r="BT236" s="127" t="n">
        <f aca="false">BS236/C236</f>
        <v>187.473289036545</v>
      </c>
    </row>
    <row r="237" customFormat="false" ht="15.75" hidden="false" customHeight="false" outlineLevel="0" collapsed="false">
      <c r="A237" s="88" t="s">
        <v>518</v>
      </c>
      <c r="B237" s="89" t="s">
        <v>519</v>
      </c>
      <c r="C237" s="90" t="n">
        <v>8529</v>
      </c>
      <c r="D237" s="91" t="n">
        <v>0</v>
      </c>
      <c r="E237" s="92" t="n">
        <v>0</v>
      </c>
      <c r="F237" s="93" t="n">
        <v>0</v>
      </c>
      <c r="G237" s="92" t="n">
        <v>0</v>
      </c>
      <c r="H237" s="92" t="n">
        <v>0</v>
      </c>
      <c r="I237" s="93" t="n">
        <v>0</v>
      </c>
      <c r="J237" s="92" t="n">
        <f aca="false">SUM(D237:I237)</f>
        <v>0</v>
      </c>
      <c r="K237" s="94" t="n">
        <f aca="false">J237/C237</f>
        <v>0</v>
      </c>
      <c r="L237" s="95" t="n">
        <v>3673</v>
      </c>
      <c r="M237" s="96" t="n">
        <f aca="false">L237/$L$6</f>
        <v>0.00120774892764193</v>
      </c>
      <c r="N237" s="97" t="n">
        <f aca="false">$N$6*M237</f>
        <v>133335.707418447</v>
      </c>
      <c r="O237" s="99" t="n">
        <v>0</v>
      </c>
      <c r="P237" s="99" t="n">
        <v>108.5</v>
      </c>
      <c r="Q237" s="99" t="n">
        <f aca="false">O237+P237/2</f>
        <v>54.25</v>
      </c>
      <c r="R237" s="100" t="n">
        <f aca="false">Q237/$Q$6</f>
        <v>5.75850985687051E-005</v>
      </c>
      <c r="S237" s="101" t="n">
        <f aca="false">$S$6*R237</f>
        <v>6357.405648383</v>
      </c>
      <c r="T237" s="110" t="n">
        <f aca="false">N237+S237</f>
        <v>139693.11306683</v>
      </c>
      <c r="U237" s="109" t="n">
        <f aca="false">T237/C237</f>
        <v>16.3786039473362</v>
      </c>
      <c r="V237" s="129" t="n">
        <v>41476048.51</v>
      </c>
      <c r="W237" s="105" t="n">
        <f aca="false">C237*C237/V237</f>
        <v>1.75387587808567</v>
      </c>
      <c r="X237" s="100" t="n">
        <f aca="false">W237/$W$6</f>
        <v>0.00109031370287445</v>
      </c>
      <c r="Y237" s="106" t="n">
        <f aca="false">V237/C237</f>
        <v>4862.94389846406</v>
      </c>
      <c r="Z237" s="101" t="n">
        <f aca="false">$Z$6*X237</f>
        <v>571765.246133343</v>
      </c>
      <c r="AA237" s="107" t="n">
        <v>9044376.1764</v>
      </c>
      <c r="AB237" s="105" t="n">
        <f aca="false">C237*C237/AA237</f>
        <v>8.04299153210971</v>
      </c>
      <c r="AC237" s="105" t="n">
        <f aca="false">AB237/$AB$6</f>
        <v>0.00137021738407382</v>
      </c>
      <c r="AD237" s="106" t="n">
        <f aca="false">AA237/C237</f>
        <v>1060.42633091804</v>
      </c>
      <c r="AE237" s="109" t="n">
        <f aca="false">$AE$6*AC237</f>
        <v>423561.556610421</v>
      </c>
      <c r="AF237" s="110" t="n">
        <f aca="false">Z237+AE237</f>
        <v>995326.802743764</v>
      </c>
      <c r="AG237" s="111" t="n">
        <f aca="false">AF237/C237</f>
        <v>116.699120968902</v>
      </c>
      <c r="AH237" s="112" t="n">
        <v>425.9728</v>
      </c>
      <c r="AI237" s="96" t="n">
        <f aca="false">AH237/$AH$6</f>
        <v>0.000452709643344529</v>
      </c>
      <c r="AJ237" s="109" t="n">
        <f aca="false">$AJ$6*AI237</f>
        <v>74969.4703779864</v>
      </c>
      <c r="AK237" s="110" t="n">
        <f aca="false">AJ237</f>
        <v>74969.4703779864</v>
      </c>
      <c r="AL237" s="109" t="n">
        <f aca="false">AK237/C237</f>
        <v>8.7899484556204</v>
      </c>
      <c r="AM237" s="113" t="n">
        <v>850.361111111111</v>
      </c>
      <c r="AN237" s="100" t="n">
        <f aca="false">AM237/$AM$6</f>
        <v>0.000922734121516003</v>
      </c>
      <c r="AO237" s="109" t="n">
        <f aca="false">AN237*$AO$6</f>
        <v>25466.8664242412</v>
      </c>
      <c r="AP237" s="114" t="n">
        <v>3.33333333333333</v>
      </c>
      <c r="AQ237" s="115" t="n">
        <f aca="false">AP237/$AP$6</f>
        <v>0.00036293688527565</v>
      </c>
      <c r="AR237" s="101" t="n">
        <f aca="false">AQ237*$AR$6</f>
        <v>30051.4761169382</v>
      </c>
      <c r="AS237" s="132" t="n">
        <v>50.5833333333333</v>
      </c>
      <c r="AT237" s="116" t="n">
        <f aca="false">AS237/$AS$6</f>
        <v>0.000959884118108443</v>
      </c>
      <c r="AU237" s="117" t="n">
        <f aca="false">AT237*$AU$6</f>
        <v>105971.386103906</v>
      </c>
      <c r="AV237" s="118" t="n">
        <v>20.6388888888889</v>
      </c>
      <c r="AW237" s="115" t="n">
        <f aca="false">AV237/$AV$6</f>
        <v>0.000558136320476917</v>
      </c>
      <c r="AX237" s="119" t="n">
        <f aca="false">$AX$6*AW237</f>
        <v>61618.3541326088</v>
      </c>
      <c r="AY237" s="120" t="n">
        <v>136</v>
      </c>
      <c r="AZ237" s="115" t="n">
        <f aca="false">AY237/$AY$6</f>
        <v>0.00148747675817565</v>
      </c>
      <c r="BA237" s="119" t="n">
        <f aca="false">AZ237*$BA$6</f>
        <v>123164.313373291</v>
      </c>
      <c r="BB237" s="110" t="n">
        <f aca="false">BA237+AX237+AU237+AR237+AO237</f>
        <v>346272.396150986</v>
      </c>
      <c r="BC237" s="111" t="n">
        <f aca="false">BB237/C237</f>
        <v>40.5994133135169</v>
      </c>
      <c r="BD237" s="121" t="n">
        <f aca="false">J237+T237+AF237+AK237+BB237</f>
        <v>1556261.78233957</v>
      </c>
      <c r="BE237" s="97" t="n">
        <v>892396</v>
      </c>
      <c r="BF237" s="97" t="n">
        <f aca="false">IF(BD237&gt;BE237,0,BE237-BD237)</f>
        <v>0</v>
      </c>
      <c r="BG237" s="97" t="n">
        <f aca="false">IF(BD237&lt;BE237,0,BD237-BE237)</f>
        <v>663865.782339567</v>
      </c>
      <c r="BH237" s="122" t="n">
        <f aca="false">BG237/$BG$6</f>
        <v>0.000515112459524835</v>
      </c>
      <c r="BI237" s="97" t="n">
        <f aca="false">$BI$6*BH237</f>
        <v>-270.557962736395</v>
      </c>
      <c r="BJ237" s="121" t="n">
        <f aca="false">BD237+BF237+BI237</f>
        <v>1555991.22437683</v>
      </c>
      <c r="BK237" s="123" t="n">
        <v>6.1</v>
      </c>
      <c r="BL237" s="109" t="n">
        <f aca="false">IF(BK237&gt;=5,0,BJ237*(5-BK237)/5*-0.25)</f>
        <v>0</v>
      </c>
      <c r="BM237" s="130" t="n">
        <v>875</v>
      </c>
      <c r="BN237" s="101" t="n">
        <f aca="false">IF(BM237&gt;=441,0,BJ237*(441-BM237)/441*-0.25)</f>
        <v>0</v>
      </c>
      <c r="BO237" s="110" t="n">
        <f aca="false">BJ237+BL237+BN237</f>
        <v>1555991.22437683</v>
      </c>
      <c r="BP237" s="109" t="n">
        <f aca="false">IF(BK237&lt;5,0,IF(BM237&lt;441,0,IF(BF237&lt;&gt;0,0,BO237)))</f>
        <v>1555991.22437683</v>
      </c>
      <c r="BQ237" s="125" t="n">
        <f aca="false">BP237/$BP$6</f>
        <v>0.000572163181224292</v>
      </c>
      <c r="BR237" s="111" t="n">
        <f aca="false">$BR$6*BQ237</f>
        <v>3032.85911431576</v>
      </c>
      <c r="BS237" s="126" t="n">
        <f aca="false">ROUND(BJ237+BL237+BR237,0)</f>
        <v>1559024</v>
      </c>
      <c r="BT237" s="127" t="n">
        <f aca="false">BS237/C237</f>
        <v>182.79094852855</v>
      </c>
    </row>
    <row r="238" customFormat="false" ht="15.75" hidden="false" customHeight="false" outlineLevel="0" collapsed="false">
      <c r="A238" s="88" t="s">
        <v>520</v>
      </c>
      <c r="B238" s="89" t="s">
        <v>521</v>
      </c>
      <c r="C238" s="90" t="n">
        <v>23078</v>
      </c>
      <c r="D238" s="91" t="n">
        <v>0</v>
      </c>
      <c r="E238" s="92" t="n">
        <v>0</v>
      </c>
      <c r="F238" s="93" t="n">
        <v>0</v>
      </c>
      <c r="G238" s="92" t="n">
        <v>0</v>
      </c>
      <c r="H238" s="92" t="n">
        <v>0</v>
      </c>
      <c r="I238" s="93" t="n">
        <v>0</v>
      </c>
      <c r="J238" s="92" t="n">
        <f aca="false">SUM(D238:I238)</f>
        <v>0</v>
      </c>
      <c r="K238" s="94" t="n">
        <f aca="false">J238/C238</f>
        <v>0</v>
      </c>
      <c r="L238" s="95" t="n">
        <v>5045</v>
      </c>
      <c r="M238" s="96" t="n">
        <f aca="false">L238/$L$6</f>
        <v>0.00165888737815234</v>
      </c>
      <c r="N238" s="97" t="n">
        <f aca="false">$N$6*M238</f>
        <v>183141.476701897</v>
      </c>
      <c r="O238" s="99" t="n">
        <v>0</v>
      </c>
      <c r="P238" s="99" t="n">
        <v>676.5</v>
      </c>
      <c r="Q238" s="99" t="n">
        <f aca="false">O238+P238/2</f>
        <v>338.25</v>
      </c>
      <c r="R238" s="100" t="n">
        <f aca="false">Q238/$Q$6</f>
        <v>0.000359044416421466</v>
      </c>
      <c r="S238" s="101" t="n">
        <f aca="false">$S$6*R238</f>
        <v>39638.5707016691</v>
      </c>
      <c r="T238" s="110" t="n">
        <f aca="false">N238+S238</f>
        <v>222780.047403566</v>
      </c>
      <c r="U238" s="109" t="n">
        <f aca="false">T238/C238</f>
        <v>9.65335156441485</v>
      </c>
      <c r="V238" s="129" t="n">
        <v>95704274.94</v>
      </c>
      <c r="W238" s="105" t="n">
        <f aca="false">C238*C238/V238</f>
        <v>5.56499784710662</v>
      </c>
      <c r="X238" s="100" t="n">
        <f aca="false">W238/$W$6</f>
        <v>0.00345953410100482</v>
      </c>
      <c r="Y238" s="106" t="n">
        <f aca="false">V238/C238</f>
        <v>4146.99172111968</v>
      </c>
      <c r="Z238" s="101" t="n">
        <f aca="false">$Z$6*X238</f>
        <v>1814194.72354874</v>
      </c>
      <c r="AA238" s="107" t="n">
        <v>18716124.8892</v>
      </c>
      <c r="AB238" s="105" t="n">
        <f aca="false">C238*C238/AA238</f>
        <v>28.4564292636949</v>
      </c>
      <c r="AC238" s="105" t="n">
        <f aca="false">AB238/$AB$6</f>
        <v>0.00484788451039861</v>
      </c>
      <c r="AD238" s="106" t="n">
        <f aca="false">AA238/C238</f>
        <v>810.9942321345</v>
      </c>
      <c r="AE238" s="109" t="n">
        <f aca="false">$AE$6*AC238</f>
        <v>1498577.91424821</v>
      </c>
      <c r="AF238" s="110" t="n">
        <f aca="false">Z238+AE238</f>
        <v>3312772.63779695</v>
      </c>
      <c r="AG238" s="111" t="n">
        <f aca="false">AF238/C238</f>
        <v>143.546782121369</v>
      </c>
      <c r="AH238" s="112" t="n">
        <v>3725.0892</v>
      </c>
      <c r="AI238" s="96" t="n">
        <f aca="false">AH238/$AH$6</f>
        <v>0.00395890020010329</v>
      </c>
      <c r="AJ238" s="109" t="n">
        <f aca="false">$AJ$6*AI238</f>
        <v>655600.461895118</v>
      </c>
      <c r="AK238" s="110" t="n">
        <f aca="false">AJ238</f>
        <v>655600.461895118</v>
      </c>
      <c r="AL238" s="109" t="n">
        <f aca="false">AK238/C238</f>
        <v>28.4080276408319</v>
      </c>
      <c r="AM238" s="113" t="n">
        <v>2795.36111111111</v>
      </c>
      <c r="AN238" s="100" t="n">
        <f aca="false">AM238/$AM$6</f>
        <v>0.00303327027245026</v>
      </c>
      <c r="AO238" s="109" t="n">
        <f aca="false">AN238*$AO$6</f>
        <v>83716.3025143129</v>
      </c>
      <c r="AP238" s="114" t="n">
        <v>18</v>
      </c>
      <c r="AQ238" s="115" t="n">
        <f aca="false">AP238/$AP$6</f>
        <v>0.00195985918048851</v>
      </c>
      <c r="AR238" s="101" t="n">
        <f aca="false">AQ238*$AR$6</f>
        <v>162277.971031467</v>
      </c>
      <c r="AS238" s="90" t="n">
        <v>120</v>
      </c>
      <c r="AT238" s="116" t="n">
        <f aca="false">AS238/$AS$6</f>
        <v>0.00227715507426056</v>
      </c>
      <c r="AU238" s="117" t="n">
        <f aca="false">AT238*$AU$6</f>
        <v>251398.345946664</v>
      </c>
      <c r="AV238" s="118" t="n">
        <v>49.6388888888889</v>
      </c>
      <c r="AW238" s="115" t="n">
        <f aca="false">AV238/$AV$6</f>
        <v>0.001342381702143</v>
      </c>
      <c r="AX238" s="119" t="n">
        <f aca="false">$AX$6*AW238</f>
        <v>148199.190894983</v>
      </c>
      <c r="AY238" s="120" t="n">
        <v>54</v>
      </c>
      <c r="AZ238" s="115" t="n">
        <f aca="false">AY238/$AY$6</f>
        <v>0.000590615771628568</v>
      </c>
      <c r="BA238" s="119" t="n">
        <f aca="false">AZ238*$BA$6</f>
        <v>48903.4773688067</v>
      </c>
      <c r="BB238" s="110" t="n">
        <f aca="false">BA238+AX238+AU238+AR238+AO238</f>
        <v>694495.287756233</v>
      </c>
      <c r="BC238" s="111" t="n">
        <f aca="false">BB238/C238</f>
        <v>30.0933914445027</v>
      </c>
      <c r="BD238" s="121" t="n">
        <f aca="false">J238+T238+AF238+AK238+BB238</f>
        <v>4885648.43485187</v>
      </c>
      <c r="BE238" s="97" t="n">
        <v>3007105</v>
      </c>
      <c r="BF238" s="97" t="n">
        <f aca="false">IF(BD238&gt;BE238,0,BE238-BD238)</f>
        <v>0</v>
      </c>
      <c r="BG238" s="97" t="n">
        <f aca="false">IF(BD238&lt;BE238,0,BD238-BE238)</f>
        <v>1878543.43485187</v>
      </c>
      <c r="BH238" s="122" t="n">
        <f aca="false">BG238/$BG$6</f>
        <v>0.00145761561266283</v>
      </c>
      <c r="BI238" s="97" t="n">
        <f aca="false">$BI$6*BH238</f>
        <v>-765.59885773022</v>
      </c>
      <c r="BJ238" s="121" t="n">
        <f aca="false">BD238+BF238+BI238</f>
        <v>4884882.83599414</v>
      </c>
      <c r="BK238" s="123" t="n">
        <v>8.5</v>
      </c>
      <c r="BL238" s="109" t="n">
        <f aca="false">IF(BK238&gt;=5,0,BJ238*(5-BK238)/5*-0.25)</f>
        <v>0</v>
      </c>
      <c r="BM238" s="130" t="n">
        <v>1008</v>
      </c>
      <c r="BN238" s="101" t="n">
        <f aca="false">IF(BM238&gt;=441,0,BJ238*(441-BM238)/441*-0.25)</f>
        <v>0</v>
      </c>
      <c r="BO238" s="110" t="n">
        <f aca="false">BJ238+BL238+BN238</f>
        <v>4884882.83599414</v>
      </c>
      <c r="BP238" s="109" t="n">
        <f aca="false">IF(BK238&lt;5,0,IF(BM238&lt;441,0,IF(BF238&lt;&gt;0,0,BO238)))</f>
        <v>4884882.83599414</v>
      </c>
      <c r="BQ238" s="125" t="n">
        <f aca="false">BP238/$BP$6</f>
        <v>0.00179625055692054</v>
      </c>
      <c r="BR238" s="111" t="n">
        <f aca="false">$BR$6*BQ238</f>
        <v>9521.36567315337</v>
      </c>
      <c r="BS238" s="126" t="n">
        <f aca="false">ROUND(BJ238+BL238+BR238,0)</f>
        <v>4894404</v>
      </c>
      <c r="BT238" s="127" t="n">
        <f aca="false">BS238/C238</f>
        <v>212.080942889332</v>
      </c>
    </row>
    <row r="239" customFormat="false" ht="15.75" hidden="false" customHeight="false" outlineLevel="0" collapsed="false">
      <c r="A239" s="88" t="s">
        <v>522</v>
      </c>
      <c r="B239" s="89" t="s">
        <v>523</v>
      </c>
      <c r="C239" s="90" t="n">
        <v>19873</v>
      </c>
      <c r="D239" s="91" t="n">
        <v>0</v>
      </c>
      <c r="E239" s="92" t="n">
        <v>0</v>
      </c>
      <c r="F239" s="93" t="n">
        <v>0</v>
      </c>
      <c r="G239" s="92" t="n">
        <v>0</v>
      </c>
      <c r="H239" s="92" t="n">
        <v>0</v>
      </c>
      <c r="I239" s="93" t="n">
        <v>0</v>
      </c>
      <c r="J239" s="92" t="n">
        <f aca="false">SUM(D239:I239)</f>
        <v>0</v>
      </c>
      <c r="K239" s="94" t="n">
        <f aca="false">J239/C239</f>
        <v>0</v>
      </c>
      <c r="L239" s="95" t="n">
        <v>7410</v>
      </c>
      <c r="M239" s="96" t="n">
        <f aca="false">L239/$L$6</f>
        <v>0.00243654221449134</v>
      </c>
      <c r="N239" s="97" t="n">
        <f aca="false">$N$6*M239</f>
        <v>268994.716027959</v>
      </c>
      <c r="O239" s="99" t="n">
        <v>1178</v>
      </c>
      <c r="P239" s="99" t="n">
        <v>597</v>
      </c>
      <c r="Q239" s="99" t="n">
        <f aca="false">O239+P239/2</f>
        <v>1476.5</v>
      </c>
      <c r="R239" s="100" t="n">
        <f aca="false">Q239/$Q$6</f>
        <v>0.00156727000989296</v>
      </c>
      <c r="S239" s="101" t="n">
        <f aca="false">$S$6*R239</f>
        <v>173026.90211682</v>
      </c>
      <c r="T239" s="110" t="n">
        <f aca="false">N239+S239</f>
        <v>442021.61814478</v>
      </c>
      <c r="U239" s="109" t="n">
        <f aca="false">T239/C239</f>
        <v>22.2423196369335</v>
      </c>
      <c r="V239" s="129" t="n">
        <v>132445811.26</v>
      </c>
      <c r="W239" s="105" t="n">
        <f aca="false">C239*C239/V239</f>
        <v>2.98186953020895</v>
      </c>
      <c r="X239" s="100" t="n">
        <f aca="false">W239/$W$6</f>
        <v>0.00185370769368197</v>
      </c>
      <c r="Y239" s="106" t="n">
        <f aca="false">V239/C239</f>
        <v>6664.61084184572</v>
      </c>
      <c r="Z239" s="101" t="n">
        <f aca="false">$Z$6*X239</f>
        <v>972092.373913225</v>
      </c>
      <c r="AA239" s="107" t="n">
        <v>40729495.4256</v>
      </c>
      <c r="AB239" s="105" t="n">
        <f aca="false">C239*C239/AA239</f>
        <v>9.69656326141885</v>
      </c>
      <c r="AC239" s="105" t="n">
        <f aca="false">AB239/$AB$6</f>
        <v>0.00165192260784124</v>
      </c>
      <c r="AD239" s="106" t="n">
        <f aca="false">AA239/C239</f>
        <v>2049.4890265989</v>
      </c>
      <c r="AE239" s="109" t="n">
        <f aca="false">$AE$6*AC239</f>
        <v>510642.266920388</v>
      </c>
      <c r="AF239" s="110" t="n">
        <f aca="false">Z239+AE239</f>
        <v>1482734.64083361</v>
      </c>
      <c r="AG239" s="111" t="n">
        <f aca="false">AF239/C239</f>
        <v>74.6105087723853</v>
      </c>
      <c r="AH239" s="112" t="n">
        <v>1818.5411</v>
      </c>
      <c r="AI239" s="96" t="n">
        <f aca="false">AH239/$AH$6</f>
        <v>0.00193268465213828</v>
      </c>
      <c r="AJ239" s="109" t="n">
        <f aca="false">$AJ$6*AI239</f>
        <v>320055.794941838</v>
      </c>
      <c r="AK239" s="110" t="n">
        <f aca="false">AJ239</f>
        <v>320055.794941838</v>
      </c>
      <c r="AL239" s="109" t="n">
        <f aca="false">AK239/C239</f>
        <v>16.1050568581411</v>
      </c>
      <c r="AM239" s="113" t="n">
        <v>1341.25</v>
      </c>
      <c r="AN239" s="100" t="n">
        <f aca="false">AM239/$AM$6</f>
        <v>0.00145540185729593</v>
      </c>
      <c r="AO239" s="109" t="n">
        <f aca="false">AN239*$AO$6</f>
        <v>40168.1522651973</v>
      </c>
      <c r="AP239" s="114" t="n">
        <v>4.66666666666667</v>
      </c>
      <c r="AQ239" s="115" t="n">
        <f aca="false">AP239/$AP$6</f>
        <v>0.000508111639385911</v>
      </c>
      <c r="AR239" s="101" t="n">
        <f aca="false">AQ239*$AR$6</f>
        <v>42072.0665637136</v>
      </c>
      <c r="AS239" s="90" t="n">
        <v>72.9166666666667</v>
      </c>
      <c r="AT239" s="116" t="n">
        <f aca="false">AS239/$AS$6</f>
        <v>0.00138368797915138</v>
      </c>
      <c r="AU239" s="117" t="n">
        <f aca="false">AT239*$AU$6</f>
        <v>152759.411599535</v>
      </c>
      <c r="AV239" s="118" t="n">
        <v>24.75</v>
      </c>
      <c r="AW239" s="115" t="n">
        <f aca="false">AV239/$AV$6</f>
        <v>0.000669312868835711</v>
      </c>
      <c r="AX239" s="119" t="n">
        <f aca="false">$AX$6*AW239</f>
        <v>73892.265857543</v>
      </c>
      <c r="AY239" s="120" t="n">
        <v>10</v>
      </c>
      <c r="AZ239" s="115" t="n">
        <f aca="false">AY239/$AY$6</f>
        <v>0.000109373291042327</v>
      </c>
      <c r="BA239" s="119" t="n">
        <f aca="false">AZ239*$BA$6</f>
        <v>9056.19951274199</v>
      </c>
      <c r="BB239" s="110" t="n">
        <f aca="false">BA239+AX239+AU239+AR239+AO239</f>
        <v>317948.095798731</v>
      </c>
      <c r="BC239" s="111" t="n">
        <f aca="false">BB239/C239</f>
        <v>15.9989984299669</v>
      </c>
      <c r="BD239" s="121" t="n">
        <f aca="false">J239+T239+AF239+AK239+BB239</f>
        <v>2562760.14971896</v>
      </c>
      <c r="BE239" s="97" t="n">
        <v>2238407</v>
      </c>
      <c r="BF239" s="97" t="n">
        <f aca="false">IF(BD239&gt;BE239,0,BE239-BD239)</f>
        <v>0</v>
      </c>
      <c r="BG239" s="97" t="n">
        <f aca="false">IF(BD239&lt;BE239,0,BD239-BE239)</f>
        <v>324353.149718963</v>
      </c>
      <c r="BH239" s="122" t="n">
        <f aca="false">BG239/$BG$6</f>
        <v>0.000251674891448015</v>
      </c>
      <c r="BI239" s="97" t="n">
        <f aca="false">$BI$6*BH239</f>
        <v>-132.189863869513</v>
      </c>
      <c r="BJ239" s="121" t="n">
        <f aca="false">BD239+BF239+BI239</f>
        <v>2562627.95985509</v>
      </c>
      <c r="BK239" s="123" t="n">
        <v>5</v>
      </c>
      <c r="BL239" s="109" t="n">
        <f aca="false">IF(BK239&gt;=5,0,BJ239*(5-BK239)/5*-0.25)</f>
        <v>0</v>
      </c>
      <c r="BM239" s="130" t="n">
        <v>551</v>
      </c>
      <c r="BN239" s="101" t="n">
        <f aca="false">IF(BM239&gt;=441,0,BJ239*(441-BM239)/441*-0.25)</f>
        <v>0</v>
      </c>
      <c r="BO239" s="110" t="n">
        <f aca="false">BJ239+BL239+BN239</f>
        <v>2562627.95985509</v>
      </c>
      <c r="BP239" s="109" t="n">
        <f aca="false">IF(BK239&lt;5,0,IF(BM239&lt;441,0,IF(BF239&lt;&gt;0,0,BO239)))</f>
        <v>2562627.95985509</v>
      </c>
      <c r="BQ239" s="125" t="n">
        <f aca="false">BP239/$BP$6</f>
        <v>0.000942319816997833</v>
      </c>
      <c r="BR239" s="111" t="n">
        <f aca="false">$BR$6*BQ239</f>
        <v>4994.9443434423</v>
      </c>
      <c r="BS239" s="126" t="n">
        <f aca="false">ROUND(BJ239+BL239+BR239,0)</f>
        <v>2567623</v>
      </c>
      <c r="BT239" s="127" t="n">
        <f aca="false">BS239/C239</f>
        <v>129.201580033211</v>
      </c>
    </row>
    <row r="240" customFormat="false" ht="15.75" hidden="false" customHeight="false" outlineLevel="0" collapsed="false">
      <c r="A240" s="128" t="s">
        <v>524</v>
      </c>
      <c r="B240" s="89" t="s">
        <v>525</v>
      </c>
      <c r="C240" s="90" t="n">
        <v>34316</v>
      </c>
      <c r="D240" s="91" t="n">
        <v>0</v>
      </c>
      <c r="E240" s="92" t="n">
        <v>0</v>
      </c>
      <c r="F240" s="93" t="n">
        <v>0</v>
      </c>
      <c r="G240" s="92" t="n">
        <v>0</v>
      </c>
      <c r="H240" s="92" t="n">
        <v>0</v>
      </c>
      <c r="I240" s="93" t="n">
        <v>0</v>
      </c>
      <c r="J240" s="92" t="n">
        <f aca="false">SUM(D240:I240)</f>
        <v>0</v>
      </c>
      <c r="K240" s="94" t="n">
        <f aca="false">J240/C240</f>
        <v>0</v>
      </c>
      <c r="L240" s="95" t="n">
        <v>12838</v>
      </c>
      <c r="M240" s="96" t="n">
        <f aca="false">L240/$L$6</f>
        <v>0.00422136692977596</v>
      </c>
      <c r="N240" s="97" t="n">
        <f aca="false">$N$6*M240</f>
        <v>466039.698295134</v>
      </c>
      <c r="O240" s="99" t="n">
        <v>2898</v>
      </c>
      <c r="P240" s="99" t="n">
        <v>2291</v>
      </c>
      <c r="Q240" s="99" t="n">
        <f aca="false">O240+P240/2</f>
        <v>4043.5</v>
      </c>
      <c r="R240" s="100" t="n">
        <f aca="false">Q240/$Q$6</f>
        <v>0.00429208011175224</v>
      </c>
      <c r="S240" s="101" t="n">
        <f aca="false">$S$6*R240</f>
        <v>473846.446806206</v>
      </c>
      <c r="T240" s="110" t="n">
        <f aca="false">N240+S240</f>
        <v>939886.14510134</v>
      </c>
      <c r="U240" s="109" t="n">
        <f aca="false">T240/C240</f>
        <v>27.3891521477253</v>
      </c>
      <c r="V240" s="129" t="n">
        <v>175182545.5</v>
      </c>
      <c r="W240" s="105" t="n">
        <f aca="false">C240*C240/V240</f>
        <v>6.72206156520314</v>
      </c>
      <c r="X240" s="100" t="n">
        <f aca="false">W240/$W$6</f>
        <v>0.00417883382038775</v>
      </c>
      <c r="Y240" s="106" t="n">
        <f aca="false">V240/C240</f>
        <v>5104.98151008276</v>
      </c>
      <c r="Z240" s="101" t="n">
        <f aca="false">$Z$6*X240</f>
        <v>2191398.62368535</v>
      </c>
      <c r="AA240" s="107" t="n">
        <v>47159426.412</v>
      </c>
      <c r="AB240" s="105" t="n">
        <f aca="false">C240*C240/AA240</f>
        <v>24.9703600233008</v>
      </c>
      <c r="AC240" s="105" t="n">
        <f aca="false">AB240/$AB$6</f>
        <v>0.00425399196976826</v>
      </c>
      <c r="AD240" s="106" t="n">
        <f aca="false">AA240/C240</f>
        <v>1374.26933243968</v>
      </c>
      <c r="AE240" s="109" t="n">
        <f aca="false">$AE$6*AC240</f>
        <v>1314993.86992611</v>
      </c>
      <c r="AF240" s="110" t="n">
        <f aca="false">Z240+AE240</f>
        <v>3506392.49361146</v>
      </c>
      <c r="AG240" s="111" t="n">
        <f aca="false">AF240/C240</f>
        <v>102.179522485472</v>
      </c>
      <c r="AH240" s="112" t="n">
        <v>1201.1315</v>
      </c>
      <c r="AI240" s="96" t="n">
        <f aca="false">AH240/$AH$6</f>
        <v>0.00127652238118227</v>
      </c>
      <c r="AJ240" s="109" t="n">
        <f aca="false">$AJ$6*AI240</f>
        <v>211394.230827218</v>
      </c>
      <c r="AK240" s="110" t="n">
        <f aca="false">AJ240</f>
        <v>211394.230827218</v>
      </c>
      <c r="AL240" s="109" t="n">
        <f aca="false">AK240/C240</f>
        <v>6.1602235350046</v>
      </c>
      <c r="AM240" s="113" t="n">
        <v>3529.91666666667</v>
      </c>
      <c r="AN240" s="100" t="n">
        <f aca="false">AM240/$AM$6</f>
        <v>0.00383034279423412</v>
      </c>
      <c r="AO240" s="109" t="n">
        <f aca="false">AN240*$AO$6</f>
        <v>105714.989860298</v>
      </c>
      <c r="AP240" s="114" t="n">
        <v>31</v>
      </c>
      <c r="AQ240" s="115" t="n">
        <f aca="false">AP240/$AP$6</f>
        <v>0.00337531303306355</v>
      </c>
      <c r="AR240" s="101" t="n">
        <f aca="false">AQ240*$AR$6</f>
        <v>279478.727887526</v>
      </c>
      <c r="AS240" s="90" t="n">
        <v>268.333333333333</v>
      </c>
      <c r="AT240" s="116" t="n">
        <f aca="false">AS240/$AS$6</f>
        <v>0.00509197176327708</v>
      </c>
      <c r="AU240" s="117" t="n">
        <f aca="false">AT240*$AU$6</f>
        <v>562154.63468629</v>
      </c>
      <c r="AV240" s="118" t="n">
        <v>122.083333333333</v>
      </c>
      <c r="AW240" s="115" t="n">
        <f aca="false">AV240/$AV$6</f>
        <v>0.00330149277051959</v>
      </c>
      <c r="AX240" s="119" t="n">
        <f aca="false">$AX$6*AW240</f>
        <v>364485.419128958</v>
      </c>
      <c r="AY240" s="120" t="n">
        <v>237</v>
      </c>
      <c r="AZ240" s="115" t="n">
        <f aca="false">AY240/$AY$6</f>
        <v>0.00259214699770316</v>
      </c>
      <c r="BA240" s="119" t="n">
        <f aca="false">AZ240*$BA$6</f>
        <v>214631.928451985</v>
      </c>
      <c r="BB240" s="110" t="n">
        <f aca="false">BA240+AX240+AU240+AR240+AO240</f>
        <v>1526465.70001506</v>
      </c>
      <c r="BC240" s="111" t="n">
        <f aca="false">BB240/C240</f>
        <v>44.4826232665537</v>
      </c>
      <c r="BD240" s="121" t="n">
        <f aca="false">J240+T240+AF240+AK240+BB240</f>
        <v>6184138.56955508</v>
      </c>
      <c r="BE240" s="97" t="n">
        <v>4604580</v>
      </c>
      <c r="BF240" s="97" t="n">
        <f aca="false">IF(BD240&gt;BE240,0,BE240-BD240)</f>
        <v>0</v>
      </c>
      <c r="BG240" s="97" t="n">
        <f aca="false">IF(BD240&lt;BE240,0,BD240-BE240)</f>
        <v>1579558.56955508</v>
      </c>
      <c r="BH240" s="122" t="n">
        <f aca="false">BG240/$BG$6</f>
        <v>0.00122562469910652</v>
      </c>
      <c r="BI240" s="97" t="n">
        <f aca="false">$BI$6*BH240</f>
        <v>-643.747817662094</v>
      </c>
      <c r="BJ240" s="121" t="n">
        <f aca="false">BD240+BF240+BI240</f>
        <v>6183494.82173741</v>
      </c>
      <c r="BK240" s="123" t="n">
        <v>6.5</v>
      </c>
      <c r="BL240" s="109" t="n">
        <f aca="false">IF(BK240&gt;=5,0,BJ240*(5-BK240)/5*-0.25)</f>
        <v>0</v>
      </c>
      <c r="BM240" s="130" t="n">
        <v>724.18</v>
      </c>
      <c r="BN240" s="101" t="n">
        <f aca="false">IF(BM240&gt;=441,0,BJ240*(441-BM240)/441*-0.25)</f>
        <v>0</v>
      </c>
      <c r="BO240" s="110" t="n">
        <f aca="false">BJ240+BL240+BN240</f>
        <v>6183494.82173741</v>
      </c>
      <c r="BP240" s="109" t="n">
        <f aca="false">IF(BK240&lt;5,0,IF(BM240&lt;441,0,IF(BF240&lt;&gt;0,0,BO240)))</f>
        <v>6183494.82173741</v>
      </c>
      <c r="BQ240" s="125" t="n">
        <f aca="false">BP240/$BP$6</f>
        <v>0.0022737712223963</v>
      </c>
      <c r="BR240" s="111" t="n">
        <f aca="false">$BR$6*BQ240</f>
        <v>12052.5542397846</v>
      </c>
      <c r="BS240" s="126" t="n">
        <f aca="false">ROUND(BJ240+BL240+BR240,0)</f>
        <v>6195547</v>
      </c>
      <c r="BT240" s="127" t="n">
        <f aca="false">BS240/C240</f>
        <v>180.543973656603</v>
      </c>
    </row>
    <row r="241" customFormat="false" ht="15.75" hidden="false" customHeight="false" outlineLevel="0" collapsed="false">
      <c r="A241" s="88" t="s">
        <v>526</v>
      </c>
      <c r="B241" s="89" t="s">
        <v>527</v>
      </c>
      <c r="C241" s="90" t="n">
        <v>18519</v>
      </c>
      <c r="D241" s="91" t="n">
        <v>0</v>
      </c>
      <c r="E241" s="92" t="n">
        <v>0</v>
      </c>
      <c r="F241" s="93" t="n">
        <v>0</v>
      </c>
      <c r="G241" s="92" t="n">
        <v>0</v>
      </c>
      <c r="H241" s="92" t="n">
        <v>0</v>
      </c>
      <c r="I241" s="93" t="n">
        <v>0</v>
      </c>
      <c r="J241" s="92" t="n">
        <f aca="false">SUM(D241:I241)</f>
        <v>0</v>
      </c>
      <c r="K241" s="94" t="n">
        <f aca="false">J241/C241</f>
        <v>0</v>
      </c>
      <c r="L241" s="95" t="n">
        <v>5773</v>
      </c>
      <c r="M241" s="96" t="n">
        <f aca="false">L241/$L$6</f>
        <v>0.00189826696413745</v>
      </c>
      <c r="N241" s="97" t="n">
        <f aca="false">$N$6*M241</f>
        <v>209569.027750258</v>
      </c>
      <c r="O241" s="99" t="n">
        <v>545</v>
      </c>
      <c r="P241" s="99" t="n">
        <v>2744</v>
      </c>
      <c r="Q241" s="99" t="n">
        <f aca="false">O241+P241/2</f>
        <v>1917</v>
      </c>
      <c r="R241" s="100" t="n">
        <f aca="false">Q241/$Q$6</f>
        <v>0.00203485039550613</v>
      </c>
      <c r="S241" s="101" t="n">
        <f aca="false">$S$6*R241</f>
        <v>224647.864109681</v>
      </c>
      <c r="T241" s="110" t="n">
        <f aca="false">N241+S241</f>
        <v>434216.891859939</v>
      </c>
      <c r="U241" s="109" t="n">
        <f aca="false">T241/C241</f>
        <v>23.4471025357708</v>
      </c>
      <c r="V241" s="129" t="n">
        <v>182727479.59</v>
      </c>
      <c r="W241" s="105" t="n">
        <f aca="false">C241*C241/V241</f>
        <v>1.8768570647913</v>
      </c>
      <c r="X241" s="100" t="n">
        <f aca="false">W241/$W$6</f>
        <v>0.00116676613302433</v>
      </c>
      <c r="Y241" s="106" t="n">
        <f aca="false">V241/C241</f>
        <v>9867.02735514876</v>
      </c>
      <c r="Z241" s="101" t="n">
        <f aca="false">$Z$6*X241</f>
        <v>611857.23289541</v>
      </c>
      <c r="AA241" s="107" t="n">
        <v>39020801.34</v>
      </c>
      <c r="AB241" s="105" t="n">
        <f aca="false">C241*C241/AA241</f>
        <v>8.78898816074391</v>
      </c>
      <c r="AC241" s="105" t="n">
        <f aca="false">AB241/$AB$6</f>
        <v>0.0014973066076462</v>
      </c>
      <c r="AD241" s="106" t="n">
        <f aca="false">AA241/C241</f>
        <v>2107.0684885793</v>
      </c>
      <c r="AE241" s="109" t="n">
        <f aca="false">$AE$6*AC241</f>
        <v>462847.37358399</v>
      </c>
      <c r="AF241" s="110" t="n">
        <f aca="false">Z241+AE241</f>
        <v>1074704.6064794</v>
      </c>
      <c r="AG241" s="111" t="n">
        <f aca="false">AF241/C241</f>
        <v>58.0325399038501</v>
      </c>
      <c r="AH241" s="112" t="n">
        <v>1237.0868</v>
      </c>
      <c r="AI241" s="96" t="n">
        <f aca="false">AH241/$AH$6</f>
        <v>0.00131473447134236</v>
      </c>
      <c r="AJ241" s="109" t="n">
        <f aca="false">$AJ$6*AI241</f>
        <v>217722.216553728</v>
      </c>
      <c r="AK241" s="110" t="n">
        <f aca="false">AJ241</f>
        <v>217722.216553728</v>
      </c>
      <c r="AL241" s="109" t="n">
        <f aca="false">AK241/C241</f>
        <v>11.7566940198568</v>
      </c>
      <c r="AM241" s="113" t="n">
        <v>1020.77777777778</v>
      </c>
      <c r="AN241" s="100" t="n">
        <f aca="false">AM241/$AM$6</f>
        <v>0.00110765470543462</v>
      </c>
      <c r="AO241" s="109" t="n">
        <f aca="false">AN241*$AO$6</f>
        <v>30570.5552333327</v>
      </c>
      <c r="AP241" s="114" t="n">
        <v>2</v>
      </c>
      <c r="AQ241" s="115" t="n">
        <f aca="false">AP241/$AP$6</f>
        <v>0.00021776213116539</v>
      </c>
      <c r="AR241" s="101" t="n">
        <f aca="false">AQ241*$AR$6</f>
        <v>18030.885670163</v>
      </c>
      <c r="AS241" s="90" t="n">
        <v>65.5</v>
      </c>
      <c r="AT241" s="116" t="n">
        <f aca="false">AS241/$AS$6</f>
        <v>0.00124294714470055</v>
      </c>
      <c r="AU241" s="117" t="n">
        <f aca="false">AT241*$AU$6</f>
        <v>137221.597162554</v>
      </c>
      <c r="AV241" s="118" t="n">
        <v>57.2222222222222</v>
      </c>
      <c r="AW241" s="115" t="n">
        <f aca="false">AV241/$AV$6</f>
        <v>0.00154745736229132</v>
      </c>
      <c r="AX241" s="119" t="n">
        <f aca="false">$AX$6*AW241</f>
        <v>170839.582117327</v>
      </c>
      <c r="AY241" s="120" t="n">
        <v>55</v>
      </c>
      <c r="AZ241" s="115" t="n">
        <f aca="false">AY241/$AY$6</f>
        <v>0.000601553100732801</v>
      </c>
      <c r="BA241" s="119" t="n">
        <f aca="false">AZ241*$BA$6</f>
        <v>49809.0973200809</v>
      </c>
      <c r="BB241" s="110" t="n">
        <f aca="false">BA241+AX241+AU241+AR241+AO241</f>
        <v>406471.717503458</v>
      </c>
      <c r="BC241" s="111" t="n">
        <f aca="false">BB241/C241</f>
        <v>21.9489020737328</v>
      </c>
      <c r="BD241" s="121" t="n">
        <f aca="false">J241+T241+AF241+AK241+BB241</f>
        <v>2133115.43239652</v>
      </c>
      <c r="BE241" s="97" t="n">
        <v>2187459</v>
      </c>
      <c r="BF241" s="97" t="n">
        <f aca="false">IF(BD241&gt;BE241,0,BE241-BD241)</f>
        <v>54343.5676034754</v>
      </c>
      <c r="BG241" s="97" t="n">
        <f aca="false">IF(BD241&lt;BE241,0,BD241-BE241)</f>
        <v>0</v>
      </c>
      <c r="BH241" s="122" t="n">
        <f aca="false">BG241/$BG$6</f>
        <v>0</v>
      </c>
      <c r="BI241" s="97" t="n">
        <f aca="false">$BI$6*BH241</f>
        <v>-0</v>
      </c>
      <c r="BJ241" s="121" t="n">
        <f aca="false">BD241+BF241+BI241</f>
        <v>2187459</v>
      </c>
      <c r="BK241" s="123" t="n">
        <v>6</v>
      </c>
      <c r="BL241" s="109" t="n">
        <f aca="false">IF(BK241&gt;=5,0,BJ241*(5-BK241)/5*-0.25)</f>
        <v>0</v>
      </c>
      <c r="BM241" s="130" t="n">
        <v>652</v>
      </c>
      <c r="BN241" s="101" t="n">
        <f aca="false">IF(BM241&gt;=441,0,BJ241*(441-BM241)/441*-0.25)</f>
        <v>0</v>
      </c>
      <c r="BO241" s="110" t="n">
        <f aca="false">BJ241+BL241+BN241</f>
        <v>2187459</v>
      </c>
      <c r="BP241" s="109" t="n">
        <f aca="false">IF(BK241&lt;5,0,IF(BM241&lt;441,0,IF(BF241&lt;&gt;0,0,BO241)))</f>
        <v>0</v>
      </c>
      <c r="BQ241" s="125" t="n">
        <f aca="false">BP241/$BP$6</f>
        <v>0</v>
      </c>
      <c r="BR241" s="111" t="n">
        <f aca="false">$BR$6*BQ241</f>
        <v>0</v>
      </c>
      <c r="BS241" s="126" t="n">
        <f aca="false">ROUND(BJ241+BL241+BR241,0)</f>
        <v>2187459</v>
      </c>
      <c r="BT241" s="127" t="n">
        <f aca="false">BS241/C241</f>
        <v>118.119714887413</v>
      </c>
    </row>
    <row r="242" customFormat="false" ht="15.75" hidden="false" customHeight="false" outlineLevel="0" collapsed="false">
      <c r="A242" s="128" t="s">
        <v>528</v>
      </c>
      <c r="B242" s="89" t="s">
        <v>529</v>
      </c>
      <c r="C242" s="90" t="n">
        <v>19499</v>
      </c>
      <c r="D242" s="91" t="n">
        <v>0</v>
      </c>
      <c r="E242" s="92" t="n">
        <v>0</v>
      </c>
      <c r="F242" s="93" t="n">
        <v>0</v>
      </c>
      <c r="G242" s="92" t="n">
        <v>0</v>
      </c>
      <c r="H242" s="92" t="n">
        <v>0</v>
      </c>
      <c r="I242" s="93" t="n">
        <v>0</v>
      </c>
      <c r="J242" s="92" t="n">
        <f aca="false">SUM(D242:I242)</f>
        <v>0</v>
      </c>
      <c r="K242" s="94" t="n">
        <f aca="false">J242/C242</f>
        <v>0</v>
      </c>
      <c r="L242" s="95" t="n">
        <v>4793</v>
      </c>
      <c r="M242" s="96" t="n">
        <f aca="false">L242/$L$6</f>
        <v>0.00157602521377288</v>
      </c>
      <c r="N242" s="97" t="n">
        <f aca="false">$N$6*M242</f>
        <v>173993.47826208</v>
      </c>
      <c r="O242" s="99" t="n">
        <v>0</v>
      </c>
      <c r="P242" s="99" t="n">
        <v>626</v>
      </c>
      <c r="Q242" s="99" t="n">
        <f aca="false">O242+P242/2</f>
        <v>313</v>
      </c>
      <c r="R242" s="100" t="n">
        <f aca="false">Q242/$Q$6</f>
        <v>0.000332242135520824</v>
      </c>
      <c r="S242" s="101" t="n">
        <f aca="false">$S$6*R242</f>
        <v>36679.5938791499</v>
      </c>
      <c r="T242" s="110" t="n">
        <f aca="false">N242+S242</f>
        <v>210673.072141229</v>
      </c>
      <c r="U242" s="109" t="n">
        <f aca="false">T242/C242</f>
        <v>10.80430135603</v>
      </c>
      <c r="V242" s="129" t="n">
        <v>90252161.95</v>
      </c>
      <c r="W242" s="105" t="n">
        <f aca="false">C242*C242/V242</f>
        <v>4.21276335973689</v>
      </c>
      <c r="X242" s="100" t="n">
        <f aca="false">W242/$W$6</f>
        <v>0.00261890460749251</v>
      </c>
      <c r="Y242" s="106" t="n">
        <f aca="false">V242/C242</f>
        <v>4628.55335914662</v>
      </c>
      <c r="Z242" s="101" t="n">
        <f aca="false">$Z$6*X242</f>
        <v>1373364.96235445</v>
      </c>
      <c r="AA242" s="107" t="n">
        <v>17246426.9592</v>
      </c>
      <c r="AB242" s="105" t="n">
        <f aca="false">C242*C242/AA242</f>
        <v>22.0457838542133</v>
      </c>
      <c r="AC242" s="105" t="n">
        <f aca="false">AB242/$AB$6</f>
        <v>0.00375575632051592</v>
      </c>
      <c r="AD242" s="106" t="n">
        <f aca="false">AA242/C242</f>
        <v>884.47750957485</v>
      </c>
      <c r="AE242" s="109" t="n">
        <f aca="false">$AE$6*AC242</f>
        <v>1160979.28099374</v>
      </c>
      <c r="AF242" s="110" t="n">
        <f aca="false">Z242+AE242</f>
        <v>2534344.24334819</v>
      </c>
      <c r="AG242" s="111" t="n">
        <f aca="false">AF242/C242</f>
        <v>129.973036737688</v>
      </c>
      <c r="AH242" s="112" t="n">
        <v>4179.7779</v>
      </c>
      <c r="AI242" s="96" t="n">
        <f aca="false">AH242/$AH$6</f>
        <v>0.00444212814144083</v>
      </c>
      <c r="AJ242" s="109" t="n">
        <f aca="false">$AJ$6*AI242</f>
        <v>735623.813212046</v>
      </c>
      <c r="AK242" s="110" t="n">
        <f aca="false">AJ242</f>
        <v>735623.813212046</v>
      </c>
      <c r="AL242" s="109" t="n">
        <f aca="false">AK242/C242</f>
        <v>37.726232792043</v>
      </c>
      <c r="AM242" s="113" t="n">
        <v>2212.33333333333</v>
      </c>
      <c r="AN242" s="100" t="n">
        <f aca="false">AM242/$AM$6</f>
        <v>0.00240062183954596</v>
      </c>
      <c r="AO242" s="109" t="n">
        <f aca="false">AN242*$AO$6</f>
        <v>66255.6139382701</v>
      </c>
      <c r="AP242" s="114" t="n">
        <v>18.6666666666667</v>
      </c>
      <c r="AQ242" s="115" t="n">
        <f aca="false">AP242/$AP$6</f>
        <v>0.00203244655754365</v>
      </c>
      <c r="AR242" s="101" t="n">
        <f aca="false">AQ242*$AR$6</f>
        <v>168288.266254855</v>
      </c>
      <c r="AS242" s="90" t="n">
        <v>105.666666666667</v>
      </c>
      <c r="AT242" s="116" t="n">
        <f aca="false">AS242/$AS$6</f>
        <v>0.00200516155150166</v>
      </c>
      <c r="AU242" s="117" t="n">
        <f aca="false">AT242*$AU$6</f>
        <v>221370.210180812</v>
      </c>
      <c r="AV242" s="118" t="n">
        <v>75.6666666666667</v>
      </c>
      <c r="AW242" s="115" t="n">
        <f aca="false">AV242/$AV$6</f>
        <v>0.00204624944411726</v>
      </c>
      <c r="AX242" s="119" t="n">
        <f aca="false">$AX$6*AW242</f>
        <v>225906.321207573</v>
      </c>
      <c r="AY242" s="120" t="n">
        <v>97</v>
      </c>
      <c r="AZ242" s="115" t="n">
        <f aca="false">AY242/$AY$6</f>
        <v>0.00106092092311058</v>
      </c>
      <c r="BA242" s="119" t="n">
        <f aca="false">AZ242*$BA$6</f>
        <v>87845.1352735973</v>
      </c>
      <c r="BB242" s="110" t="n">
        <f aca="false">BA242+AX242+AU242+AR242+AO242</f>
        <v>769665.546855107</v>
      </c>
      <c r="BC242" s="111" t="n">
        <f aca="false">BB242/C242</f>
        <v>39.4720522516594</v>
      </c>
      <c r="BD242" s="121" t="n">
        <f aca="false">J242+T242+AF242+AK242+BB242</f>
        <v>4250306.67555657</v>
      </c>
      <c r="BE242" s="97" t="n">
        <v>2351544</v>
      </c>
      <c r="BF242" s="97" t="n">
        <f aca="false">IF(BD242&gt;BE242,0,BE242-BD242)</f>
        <v>0</v>
      </c>
      <c r="BG242" s="97" t="n">
        <f aca="false">IF(BD242&lt;BE242,0,BD242-BE242)</f>
        <v>1898762.67555657</v>
      </c>
      <c r="BH242" s="122" t="n">
        <f aca="false">BG242/$BG$6</f>
        <v>0.00147330430017496</v>
      </c>
      <c r="BI242" s="97" t="n">
        <f aca="false">$BI$6*BH242</f>
        <v>-773.83919292849</v>
      </c>
      <c r="BJ242" s="121" t="n">
        <f aca="false">BD242+BF242+BI242</f>
        <v>4249532.83636364</v>
      </c>
      <c r="BK242" s="123" t="n">
        <v>7.9</v>
      </c>
      <c r="BL242" s="109" t="n">
        <f aca="false">IF(BK242&gt;=5,0,BJ242*(5-BK242)/5*-0.25)</f>
        <v>0</v>
      </c>
      <c r="BM242" s="130" t="n">
        <v>945</v>
      </c>
      <c r="BN242" s="101" t="n">
        <f aca="false">IF(BM242&gt;=441,0,BJ242*(441-BM242)/441*-0.25)</f>
        <v>0</v>
      </c>
      <c r="BO242" s="110" t="n">
        <f aca="false">BJ242+BL242+BN242</f>
        <v>4249532.83636364</v>
      </c>
      <c r="BP242" s="109" t="n">
        <f aca="false">IF(BK242&lt;5,0,IF(BM242&lt;441,0,IF(BF242&lt;&gt;0,0,BO242)))</f>
        <v>4249532.83636364</v>
      </c>
      <c r="BQ242" s="125" t="n">
        <f aca="false">BP242/$BP$6</f>
        <v>0.00156262206899315</v>
      </c>
      <c r="BR242" s="111" t="n">
        <f aca="false">$BR$6*BQ242</f>
        <v>8282.97370347397</v>
      </c>
      <c r="BS242" s="126" t="n">
        <f aca="false">ROUND(BJ242+BL242+BR242,0)</f>
        <v>4257816</v>
      </c>
      <c r="BT242" s="127" t="n">
        <f aca="false">BS242/C242</f>
        <v>218.360736448023</v>
      </c>
    </row>
    <row r="243" customFormat="false" ht="15.75" hidden="false" customHeight="false" outlineLevel="0" collapsed="false">
      <c r="A243" s="128" t="s">
        <v>530</v>
      </c>
      <c r="B243" s="89" t="s">
        <v>531</v>
      </c>
      <c r="C243" s="90" t="n">
        <v>21026</v>
      </c>
      <c r="D243" s="91" t="n">
        <v>0</v>
      </c>
      <c r="E243" s="92" t="n">
        <v>0</v>
      </c>
      <c r="F243" s="93" t="n">
        <v>0</v>
      </c>
      <c r="G243" s="92" t="n">
        <v>0</v>
      </c>
      <c r="H243" s="92" t="n">
        <v>0</v>
      </c>
      <c r="I243" s="93" t="n">
        <v>0</v>
      </c>
      <c r="J243" s="92" t="n">
        <f aca="false">SUM(D243:I243)</f>
        <v>0</v>
      </c>
      <c r="K243" s="94" t="n">
        <f aca="false">J243/C243</f>
        <v>0</v>
      </c>
      <c r="L243" s="95" t="n">
        <v>9121</v>
      </c>
      <c r="M243" s="96" t="n">
        <f aca="false">L243/$L$6</f>
        <v>0.00299915000517889</v>
      </c>
      <c r="N243" s="97" t="n">
        <f aca="false">$N$6*M243</f>
        <v>331106.72130783</v>
      </c>
      <c r="O243" s="99" t="n">
        <v>4080</v>
      </c>
      <c r="P243" s="99" t="n">
        <v>508</v>
      </c>
      <c r="Q243" s="99" t="n">
        <f aca="false">O243+P243/2</f>
        <v>4334</v>
      </c>
      <c r="R243" s="100" t="n">
        <f aca="false">Q243/$Q$6</f>
        <v>0.00460043902666854</v>
      </c>
      <c r="S243" s="101" t="n">
        <f aca="false">$S$6*R243</f>
        <v>507889.328665289</v>
      </c>
      <c r="T243" s="110" t="n">
        <f aca="false">N243+S243</f>
        <v>838996.049973119</v>
      </c>
      <c r="U243" s="109" t="n">
        <f aca="false">T243/C243</f>
        <v>39.9027894023171</v>
      </c>
      <c r="V243" s="129" t="n">
        <v>106266453.99</v>
      </c>
      <c r="W243" s="105" t="n">
        <f aca="false">C243*C243/V243</f>
        <v>4.16022798729693</v>
      </c>
      <c r="X243" s="100" t="n">
        <f aca="false">W243/$W$6</f>
        <v>0.0025862454910906</v>
      </c>
      <c r="Y243" s="106" t="n">
        <f aca="false">V243/C243</f>
        <v>5054.04993769619</v>
      </c>
      <c r="Z243" s="101" t="n">
        <f aca="false">$Z$6*X243</f>
        <v>1356238.37972157</v>
      </c>
      <c r="AA243" s="107" t="n">
        <v>23679190.92</v>
      </c>
      <c r="AB243" s="105" t="n">
        <f aca="false">C243*C243/AA243</f>
        <v>18.6700921282998</v>
      </c>
      <c r="AC243" s="105" t="n">
        <f aca="false">AB243/$AB$6</f>
        <v>0.00318066787641463</v>
      </c>
      <c r="AD243" s="106" t="n">
        <f aca="false">AA243/C243</f>
        <v>1126.18619423571</v>
      </c>
      <c r="AE243" s="109" t="n">
        <f aca="false">$AE$6*AC243</f>
        <v>983207.95842593</v>
      </c>
      <c r="AF243" s="110" t="n">
        <f aca="false">Z243+AE243</f>
        <v>2339446.3381475</v>
      </c>
      <c r="AG243" s="111" t="n">
        <f aca="false">AF243/C243</f>
        <v>111.264450592005</v>
      </c>
      <c r="AH243" s="112" t="n">
        <v>2091.5263</v>
      </c>
      <c r="AI243" s="96" t="n">
        <f aca="false">AH243/$AH$6</f>
        <v>0.00222280419153219</v>
      </c>
      <c r="AJ243" s="109" t="n">
        <f aca="false">$AJ$6*AI243</f>
        <v>368100.073508518</v>
      </c>
      <c r="AK243" s="110" t="n">
        <f aca="false">AJ243</f>
        <v>368100.073508518</v>
      </c>
      <c r="AL243" s="109" t="n">
        <f aca="false">AK243/C243</f>
        <v>17.5068997198002</v>
      </c>
      <c r="AM243" s="113" t="n">
        <v>2249.47222222222</v>
      </c>
      <c r="AN243" s="100" t="n">
        <f aca="false">AM243/$AM$6</f>
        <v>0.0024409215658213</v>
      </c>
      <c r="AO243" s="109" t="n">
        <f aca="false">AN243*$AO$6</f>
        <v>67367.860382892</v>
      </c>
      <c r="AP243" s="114" t="n">
        <v>11.6666666666667</v>
      </c>
      <c r="AQ243" s="115" t="n">
        <f aca="false">AP243/$AP$6</f>
        <v>0.00127027909846478</v>
      </c>
      <c r="AR243" s="101" t="n">
        <f aca="false">AQ243*$AR$6</f>
        <v>105180.166409284</v>
      </c>
      <c r="AS243" s="90" t="n">
        <v>116.916666666667</v>
      </c>
      <c r="AT243" s="116" t="n">
        <f aca="false">AS243/$AS$6</f>
        <v>0.00221864483971358</v>
      </c>
      <c r="AU243" s="117" t="n">
        <f aca="false">AT243*$AU$6</f>
        <v>244938.805113312</v>
      </c>
      <c r="AV243" s="118" t="n">
        <v>48.5277777777778</v>
      </c>
      <c r="AW243" s="115" t="n">
        <f aca="false">AV243/$AV$6</f>
        <v>0.00131233398637036</v>
      </c>
      <c r="AX243" s="119" t="n">
        <f aca="false">$AX$6*AW243</f>
        <v>144881.917455811</v>
      </c>
      <c r="AY243" s="120" t="n">
        <v>64</v>
      </c>
      <c r="AZ243" s="115" t="n">
        <f aca="false">AY243/$AY$6</f>
        <v>0.000699989062670896</v>
      </c>
      <c r="BA243" s="119" t="n">
        <f aca="false">AZ243*$BA$6</f>
        <v>57959.6768815487</v>
      </c>
      <c r="BB243" s="110" t="n">
        <f aca="false">BA243+AX243+AU243+AR243+AO243</f>
        <v>620328.426242848</v>
      </c>
      <c r="BC243" s="111" t="n">
        <f aca="false">BB243/C243</f>
        <v>29.5029214421596</v>
      </c>
      <c r="BD243" s="121" t="n">
        <f aca="false">J243+T243+AF243+AK243+BB243</f>
        <v>4166870.88787199</v>
      </c>
      <c r="BE243" s="97" t="n">
        <v>2547700</v>
      </c>
      <c r="BF243" s="97" t="n">
        <f aca="false">IF(BD243&gt;BE243,0,BE243-BD243)</f>
        <v>0</v>
      </c>
      <c r="BG243" s="97" t="n">
        <f aca="false">IF(BD243&lt;BE243,0,BD243-BE243)</f>
        <v>1619170.88787199</v>
      </c>
      <c r="BH243" s="122" t="n">
        <f aca="false">BG243/$BG$6</f>
        <v>0.00125636103054357</v>
      </c>
      <c r="BI243" s="97" t="n">
        <f aca="false">$BI$6*BH243</f>
        <v>-659.891785958395</v>
      </c>
      <c r="BJ243" s="121" t="n">
        <f aca="false">BD243+BF243+BI243</f>
        <v>4166210.99608603</v>
      </c>
      <c r="BK243" s="123" t="n">
        <v>7.3</v>
      </c>
      <c r="BL243" s="109" t="n">
        <f aca="false">IF(BK243&gt;=5,0,BJ243*(5-BK243)/5*-0.25)</f>
        <v>0</v>
      </c>
      <c r="BM243" s="130" t="n">
        <v>880</v>
      </c>
      <c r="BN243" s="101" t="n">
        <f aca="false">IF(BM243&gt;=441,0,BJ243*(441-BM243)/441*-0.25)</f>
        <v>0</v>
      </c>
      <c r="BO243" s="110" t="n">
        <f aca="false">BJ243+BL243+BN243</f>
        <v>4166210.99608603</v>
      </c>
      <c r="BP243" s="109" t="n">
        <f aca="false">IF(BK243&lt;5,0,IF(BM243&lt;441,0,IF(BF243&lt;&gt;0,0,BO243)))</f>
        <v>4166210.99608603</v>
      </c>
      <c r="BQ243" s="125" t="n">
        <f aca="false">BP243/$BP$6</f>
        <v>0.00153198327845769</v>
      </c>
      <c r="BR243" s="111" t="n">
        <f aca="false">$BR$6*BQ243</f>
        <v>8120.56700172106</v>
      </c>
      <c r="BS243" s="126" t="n">
        <f aca="false">ROUND(BJ243+BL243+BR243,0)</f>
        <v>4174332</v>
      </c>
      <c r="BT243" s="127" t="n">
        <f aca="false">BS243/C243</f>
        <v>198.53191286978</v>
      </c>
    </row>
    <row r="244" customFormat="false" ht="15.75" hidden="false" customHeight="false" outlineLevel="0" collapsed="false">
      <c r="A244" s="88" t="s">
        <v>532</v>
      </c>
      <c r="B244" s="89" t="s">
        <v>533</v>
      </c>
      <c r="C244" s="90" t="n">
        <v>6818</v>
      </c>
      <c r="D244" s="91" t="n">
        <v>0</v>
      </c>
      <c r="E244" s="92" t="n">
        <v>0</v>
      </c>
      <c r="F244" s="93" t="n">
        <v>0</v>
      </c>
      <c r="G244" s="92" t="n">
        <v>0</v>
      </c>
      <c r="H244" s="92" t="n">
        <v>0</v>
      </c>
      <c r="I244" s="93" t="n">
        <v>0</v>
      </c>
      <c r="J244" s="92" t="n">
        <f aca="false">SUM(D244:I244)</f>
        <v>0</v>
      </c>
      <c r="K244" s="94" t="n">
        <f aca="false">J244/C244</f>
        <v>0</v>
      </c>
      <c r="L244" s="95" t="n">
        <v>1733</v>
      </c>
      <c r="M244" s="96" t="n">
        <f aca="false">L244/$L$6</f>
        <v>0.000569841789165114</v>
      </c>
      <c r="N244" s="97" t="n">
        <f aca="false">$N$6*M244</f>
        <v>62910.6400642987</v>
      </c>
      <c r="O244" s="99" t="n">
        <v>0</v>
      </c>
      <c r="P244" s="99" t="n">
        <v>0</v>
      </c>
      <c r="Q244" s="99" t="n">
        <f aca="false">O244+P244/2</f>
        <v>0</v>
      </c>
      <c r="R244" s="100" t="n">
        <f aca="false">Q244/$Q$6</f>
        <v>0</v>
      </c>
      <c r="S244" s="101" t="n">
        <f aca="false">$S$6*R244</f>
        <v>0</v>
      </c>
      <c r="T244" s="110" t="n">
        <f aca="false">N244+S244</f>
        <v>62910.6400642987</v>
      </c>
      <c r="U244" s="109" t="n">
        <f aca="false">T244/C244</f>
        <v>9.22713993316203</v>
      </c>
      <c r="V244" s="129" t="n">
        <v>26197174.95</v>
      </c>
      <c r="W244" s="105" t="n">
        <f aca="false">C244*C244/V244</f>
        <v>1.7744327046226</v>
      </c>
      <c r="X244" s="100" t="n">
        <f aca="false">W244/$W$6</f>
        <v>0.00110309305056996</v>
      </c>
      <c r="Y244" s="106" t="n">
        <f aca="false">V244/C244</f>
        <v>3842.35478879437</v>
      </c>
      <c r="Z244" s="101" t="n">
        <f aca="false">$Z$6*X244</f>
        <v>578466.791625514</v>
      </c>
      <c r="AA244" s="107" t="n">
        <v>5372001.8172</v>
      </c>
      <c r="AB244" s="105" t="n">
        <f aca="false">C244*C244/AA244</f>
        <v>8.65322194254749</v>
      </c>
      <c r="AC244" s="105" t="n">
        <f aca="false">AB244/$AB$6</f>
        <v>0.00147417724942171</v>
      </c>
      <c r="AD244" s="106" t="n">
        <f aca="false">AA244/C244</f>
        <v>787.914610912291</v>
      </c>
      <c r="AE244" s="109" t="n">
        <f aca="false">$AE$6*AC244</f>
        <v>455697.627064326</v>
      </c>
      <c r="AF244" s="110" t="n">
        <f aca="false">Z244+AE244</f>
        <v>1034164.41868984</v>
      </c>
      <c r="AG244" s="111" t="n">
        <f aca="false">AF244/C244</f>
        <v>151.681492914321</v>
      </c>
      <c r="AH244" s="112" t="n">
        <v>6547.865</v>
      </c>
      <c r="AI244" s="96" t="n">
        <f aca="false">AH244/$AH$6</f>
        <v>0.00695885190044558</v>
      </c>
      <c r="AJ244" s="109" t="n">
        <f aca="false">$AJ$6*AI244</f>
        <v>1152397.45626142</v>
      </c>
      <c r="AK244" s="110" t="n">
        <f aca="false">AJ244</f>
        <v>1152397.45626142</v>
      </c>
      <c r="AL244" s="109" t="n">
        <f aca="false">AK244/C244</f>
        <v>169.022800859697</v>
      </c>
      <c r="AM244" s="113" t="n">
        <v>780.972222222222</v>
      </c>
      <c r="AN244" s="100" t="n">
        <f aca="false">AM244/$AM$6</f>
        <v>0.00084743964415191</v>
      </c>
      <c r="AO244" s="109" t="n">
        <f aca="false">AN244*$AO$6</f>
        <v>23388.7874274831</v>
      </c>
      <c r="AP244" s="114" t="n">
        <v>5.66666666666667</v>
      </c>
      <c r="AQ244" s="115" t="n">
        <f aca="false">AP244/$AP$6</f>
        <v>0.000616992704968606</v>
      </c>
      <c r="AR244" s="101" t="n">
        <f aca="false">AQ244*$AR$6</f>
        <v>51087.5093987951</v>
      </c>
      <c r="AS244" s="90" t="n">
        <v>42.6666666666667</v>
      </c>
      <c r="AT244" s="116" t="n">
        <f aca="false">AS244/$AS$6</f>
        <v>0.000809655137514865</v>
      </c>
      <c r="AU244" s="117" t="n">
        <f aca="false">AT244*$AU$6</f>
        <v>89386.0785588139</v>
      </c>
      <c r="AV244" s="118" t="n">
        <v>11.0277777777778</v>
      </c>
      <c r="AW244" s="115" t="n">
        <f aca="false">AV244/$AV$6</f>
        <v>0.000298223579043521</v>
      </c>
      <c r="AX244" s="119" t="n">
        <f aca="false">$AX$6*AW244</f>
        <v>32923.9388837762</v>
      </c>
      <c r="AY244" s="120" t="n">
        <v>13</v>
      </c>
      <c r="AZ244" s="115" t="n">
        <f aca="false">AY244/$AY$6</f>
        <v>0.000142185278355026</v>
      </c>
      <c r="BA244" s="119" t="n">
        <f aca="false">AZ244*$BA$6</f>
        <v>11773.0593665646</v>
      </c>
      <c r="BB244" s="110" t="n">
        <f aca="false">BA244+AX244+AU244+AR244+AO244</f>
        <v>208559.373635433</v>
      </c>
      <c r="BC244" s="111" t="n">
        <f aca="false">BB244/C244</f>
        <v>30.5895238538329</v>
      </c>
      <c r="BD244" s="121" t="n">
        <f aca="false">J244+T244+AF244+AK244+BB244</f>
        <v>2458031.88865099</v>
      </c>
      <c r="BE244" s="97" t="n">
        <v>1084005</v>
      </c>
      <c r="BF244" s="97" t="n">
        <f aca="false">IF(BD244&gt;BE244,0,BE244-BD244)</f>
        <v>0</v>
      </c>
      <c r="BG244" s="97" t="n">
        <f aca="false">IF(BD244&lt;BE244,0,BD244-BE244)</f>
        <v>1374026.88865099</v>
      </c>
      <c r="BH244" s="122" t="n">
        <f aca="false">BG244/$BG$6</f>
        <v>0.00106614678583364</v>
      </c>
      <c r="BI244" s="97" t="n">
        <f aca="false">$BI$6*BH244</f>
        <v>-559.983547319338</v>
      </c>
      <c r="BJ244" s="121" t="n">
        <f aca="false">BD244+BF244+BI244</f>
        <v>2457471.90510367</v>
      </c>
      <c r="BK244" s="123" t="n">
        <v>7</v>
      </c>
      <c r="BL244" s="109" t="n">
        <f aca="false">IF(BK244&gt;=5,0,BJ244*(5-BK244)/5*-0.25)</f>
        <v>0</v>
      </c>
      <c r="BM244" s="130" t="n">
        <v>881.6</v>
      </c>
      <c r="BN244" s="101" t="n">
        <f aca="false">IF(BM244&gt;=441,0,BJ244*(441-BM244)/441*-0.25)</f>
        <v>0</v>
      </c>
      <c r="BO244" s="110" t="n">
        <f aca="false">BJ244+BL244+BN244</f>
        <v>2457471.90510367</v>
      </c>
      <c r="BP244" s="109" t="n">
        <f aca="false">IF(BK244&lt;5,0,IF(BM244&lt;441,0,IF(BF244&lt;&gt;0,0,BO244)))</f>
        <v>2457471.90510367</v>
      </c>
      <c r="BQ244" s="125" t="n">
        <f aca="false">BP244/$BP$6</f>
        <v>0.00090365223207256</v>
      </c>
      <c r="BR244" s="111" t="n">
        <f aca="false">$BR$6*BQ244</f>
        <v>4789.97949911545</v>
      </c>
      <c r="BS244" s="126" t="n">
        <f aca="false">ROUND(BJ244+BL244+BR244,0)</f>
        <v>2462262</v>
      </c>
      <c r="BT244" s="127" t="n">
        <f aca="false">BS244/C244</f>
        <v>361.141390437078</v>
      </c>
    </row>
    <row r="245" customFormat="false" ht="15.75" hidden="false" customHeight="false" outlineLevel="0" collapsed="false">
      <c r="A245" s="128" t="s">
        <v>534</v>
      </c>
      <c r="B245" s="89" t="s">
        <v>535</v>
      </c>
      <c r="C245" s="90" t="n">
        <v>10400</v>
      </c>
      <c r="D245" s="91" t="n">
        <v>0</v>
      </c>
      <c r="E245" s="92" t="n">
        <v>0</v>
      </c>
      <c r="F245" s="93" t="n">
        <v>0</v>
      </c>
      <c r="G245" s="92" t="n">
        <v>0</v>
      </c>
      <c r="H245" s="92" t="n">
        <v>0</v>
      </c>
      <c r="I245" s="93" t="n">
        <v>0</v>
      </c>
      <c r="J245" s="92" t="n">
        <f aca="false">SUM(D245:I245)</f>
        <v>0</v>
      </c>
      <c r="K245" s="94" t="n">
        <f aca="false">J245/C245</f>
        <v>0</v>
      </c>
      <c r="L245" s="95" t="n">
        <v>2755</v>
      </c>
      <c r="M245" s="96" t="n">
        <f aca="false">L245/$L$6</f>
        <v>0.000905893900259602</v>
      </c>
      <c r="N245" s="97" t="n">
        <f aca="false">$N$6*M245</f>
        <v>100010.855959113</v>
      </c>
      <c r="O245" s="99" t="n">
        <v>0</v>
      </c>
      <c r="P245" s="99" t="n">
        <v>195</v>
      </c>
      <c r="Q245" s="99" t="n">
        <f aca="false">O245+P245/2</f>
        <v>97.5</v>
      </c>
      <c r="R245" s="100" t="n">
        <f aca="false">Q245/$Q$6</f>
        <v>0.000103493955952972</v>
      </c>
      <c r="S245" s="101" t="n">
        <f aca="false">$S$6*R245</f>
        <v>11425.7520869556</v>
      </c>
      <c r="T245" s="110" t="n">
        <f aca="false">N245+S245</f>
        <v>111436.608046069</v>
      </c>
      <c r="U245" s="109" t="n">
        <f aca="false">T245/C245</f>
        <v>10.7150584659681</v>
      </c>
      <c r="V245" s="129" t="n">
        <v>50292922</v>
      </c>
      <c r="W245" s="105" t="n">
        <f aca="false">C245*C245/V245</f>
        <v>2.15060083404977</v>
      </c>
      <c r="X245" s="100" t="n">
        <f aca="false">W245/$W$6</f>
        <v>0.00133694156358261</v>
      </c>
      <c r="Y245" s="106" t="n">
        <f aca="false">V245/C245</f>
        <v>4835.85788461539</v>
      </c>
      <c r="Z245" s="101" t="n">
        <f aca="false">$Z$6*X245</f>
        <v>701097.968550188</v>
      </c>
      <c r="AA245" s="107" t="n">
        <v>8846855.7276</v>
      </c>
      <c r="AB245" s="105" t="n">
        <f aca="false">C245*C245/AA245</f>
        <v>12.2258125745815</v>
      </c>
      <c r="AC245" s="105" t="n">
        <f aca="false">AB245/$AB$6</f>
        <v>0.00208280971790676</v>
      </c>
      <c r="AD245" s="106" t="n">
        <f aca="false">AA245/C245</f>
        <v>850.659204576923</v>
      </c>
      <c r="AE245" s="109" t="n">
        <f aca="false">$AE$6*AC245</f>
        <v>643838.077442147</v>
      </c>
      <c r="AF245" s="110" t="n">
        <f aca="false">Z245+AE245</f>
        <v>1344936.04599233</v>
      </c>
      <c r="AG245" s="111" t="n">
        <f aca="false">AF245/C245</f>
        <v>129.320773653109</v>
      </c>
      <c r="AH245" s="112" t="n">
        <v>1949.5891</v>
      </c>
      <c r="AI245" s="96" t="n">
        <f aca="false">AH245/$AH$6</f>
        <v>0.00207195808307334</v>
      </c>
      <c r="AJ245" s="109" t="n">
        <f aca="false">$AJ$6*AI245</f>
        <v>343119.706896063</v>
      </c>
      <c r="AK245" s="110" t="n">
        <f aca="false">AJ245</f>
        <v>343119.706896063</v>
      </c>
      <c r="AL245" s="109" t="n">
        <f aca="false">AK245/C245</f>
        <v>32.9922795092368</v>
      </c>
      <c r="AM245" s="113" t="n">
        <v>1074.22222222222</v>
      </c>
      <c r="AN245" s="100" t="n">
        <f aca="false">AM245/$AM$6</f>
        <v>0.00116564772963339</v>
      </c>
      <c r="AO245" s="109" t="n">
        <f aca="false">AN245*$AO$6</f>
        <v>32171.1252852793</v>
      </c>
      <c r="AP245" s="114" t="n">
        <v>2</v>
      </c>
      <c r="AQ245" s="115" t="n">
        <f aca="false">AP245/$AP$6</f>
        <v>0.00021776213116539</v>
      </c>
      <c r="AR245" s="101" t="n">
        <f aca="false">AQ245*$AR$6</f>
        <v>18030.885670163</v>
      </c>
      <c r="AS245" s="90" t="n">
        <v>54.8333333333333</v>
      </c>
      <c r="AT245" s="116" t="n">
        <f aca="false">AS245/$AS$6</f>
        <v>0.00104053336032184</v>
      </c>
      <c r="AU245" s="117" t="n">
        <f aca="false">AT245*$AU$6</f>
        <v>114875.077522851</v>
      </c>
      <c r="AV245" s="118" t="n">
        <v>29.7777777777778</v>
      </c>
      <c r="AW245" s="115" t="n">
        <f aca="false">AV245/$AV$6</f>
        <v>0.000805278782706939</v>
      </c>
      <c r="AX245" s="119" t="n">
        <f aca="false">$AX$6*AW245</f>
        <v>88902.9281697937</v>
      </c>
      <c r="AY245" s="120" t="n">
        <v>23</v>
      </c>
      <c r="AZ245" s="115" t="n">
        <f aca="false">AY245/$AY$6</f>
        <v>0.000251558569397353</v>
      </c>
      <c r="BA245" s="119" t="n">
        <f aca="false">AZ245*$BA$6</f>
        <v>20829.2588793066</v>
      </c>
      <c r="BB245" s="110" t="n">
        <f aca="false">BA245+AX245+AU245+AR245+AO245</f>
        <v>274809.275527393</v>
      </c>
      <c r="BC245" s="111" t="n">
        <f aca="false">BB245/C245</f>
        <v>26.4239688007109</v>
      </c>
      <c r="BD245" s="121" t="n">
        <f aca="false">J245+T245+AF245+AK245+BB245</f>
        <v>2074301.63646186</v>
      </c>
      <c r="BE245" s="97" t="n">
        <v>1151877</v>
      </c>
      <c r="BF245" s="97" t="n">
        <f aca="false">IF(BD245&gt;BE245,0,BE245-BD245)</f>
        <v>0</v>
      </c>
      <c r="BG245" s="97" t="n">
        <f aca="false">IF(BD245&lt;BE245,0,BD245-BE245)</f>
        <v>922424.636461859</v>
      </c>
      <c r="BH245" s="122" t="n">
        <f aca="false">BG245/$BG$6</f>
        <v>0.000715735674069024</v>
      </c>
      <c r="BI245" s="97" t="n">
        <f aca="false">$BI$6*BH245</f>
        <v>-375.933414642127</v>
      </c>
      <c r="BJ245" s="121" t="n">
        <f aca="false">BD245+BF245+BI245</f>
        <v>2073925.70304722</v>
      </c>
      <c r="BK245" s="123" t="n">
        <v>7.9</v>
      </c>
      <c r="BL245" s="109" t="n">
        <f aca="false">IF(BK245&gt;=5,0,BJ245*(5-BK245)/5*-0.25)</f>
        <v>0</v>
      </c>
      <c r="BM245" s="130" t="n">
        <v>941</v>
      </c>
      <c r="BN245" s="101" t="n">
        <f aca="false">IF(BM245&gt;=441,0,BJ245*(441-BM245)/441*-0.25)</f>
        <v>0</v>
      </c>
      <c r="BO245" s="110" t="n">
        <f aca="false">BJ245+BL245+BN245</f>
        <v>2073925.70304722</v>
      </c>
      <c r="BP245" s="109" t="n">
        <f aca="false">IF(BK245&lt;5,0,IF(BM245&lt;441,0,IF(BF245&lt;&gt;0,0,BO245)))</f>
        <v>2073925.70304722</v>
      </c>
      <c r="BQ245" s="125" t="n">
        <f aca="false">BP245/$BP$6</f>
        <v>0.000762616079890529</v>
      </c>
      <c r="BR245" s="111" t="n">
        <f aca="false">$BR$6*BQ245</f>
        <v>4042.39071041006</v>
      </c>
      <c r="BS245" s="126" t="n">
        <f aca="false">ROUND(BJ245+BL245+BR245,0)</f>
        <v>2077968</v>
      </c>
      <c r="BT245" s="127" t="n">
        <f aca="false">BS245/C245</f>
        <v>199.804615384615</v>
      </c>
    </row>
    <row r="246" customFormat="false" ht="15.75" hidden="false" customHeight="false" outlineLevel="0" collapsed="false">
      <c r="A246" s="128" t="s">
        <v>536</v>
      </c>
      <c r="B246" s="89" t="s">
        <v>537</v>
      </c>
      <c r="C246" s="90" t="n">
        <v>8365</v>
      </c>
      <c r="D246" s="91" t="n">
        <v>0</v>
      </c>
      <c r="E246" s="92" t="n">
        <v>0</v>
      </c>
      <c r="F246" s="93" t="n">
        <v>0</v>
      </c>
      <c r="G246" s="92" t="n">
        <v>0</v>
      </c>
      <c r="H246" s="92" t="n">
        <v>0</v>
      </c>
      <c r="I246" s="93" t="n">
        <v>0</v>
      </c>
      <c r="J246" s="92" t="n">
        <f aca="false">SUM(D246:I246)</f>
        <v>0</v>
      </c>
      <c r="K246" s="94" t="n">
        <f aca="false">J246/C246</f>
        <v>0</v>
      </c>
      <c r="L246" s="95" t="n">
        <v>4961</v>
      </c>
      <c r="M246" s="96" t="n">
        <f aca="false">L246/$L$6</f>
        <v>0.00163126665669252</v>
      </c>
      <c r="N246" s="97" t="n">
        <f aca="false">$N$6*M246</f>
        <v>180092.143888624</v>
      </c>
      <c r="O246" s="99" t="n">
        <v>0</v>
      </c>
      <c r="P246" s="99" t="n">
        <v>251.5</v>
      </c>
      <c r="Q246" s="99" t="n">
        <f aca="false">O246+P246/2</f>
        <v>125.75</v>
      </c>
      <c r="R246" s="100" t="n">
        <f aca="false">Q246/$Q$6</f>
        <v>0.000133480666267552</v>
      </c>
      <c r="S246" s="101" t="n">
        <f aca="false">$S$6*R246</f>
        <v>14736.2905121505</v>
      </c>
      <c r="T246" s="110" t="n">
        <f aca="false">N246+S246</f>
        <v>194828.434400775</v>
      </c>
      <c r="U246" s="109" t="n">
        <f aca="false">T246/C246</f>
        <v>23.2909066826987</v>
      </c>
      <c r="V246" s="129" t="n">
        <v>72677926.66</v>
      </c>
      <c r="W246" s="105" t="n">
        <f aca="false">C246*C246/V246</f>
        <v>0.962785101552868</v>
      </c>
      <c r="X246" s="100" t="n">
        <f aca="false">W246/$W$6</f>
        <v>0.000598524560524907</v>
      </c>
      <c r="Y246" s="106" t="n">
        <f aca="false">V246/C246</f>
        <v>8688.33552420801</v>
      </c>
      <c r="Z246" s="101" t="n">
        <f aca="false">$Z$6*X246</f>
        <v>313868.881738508</v>
      </c>
      <c r="AA246" s="107" t="n">
        <v>18004859.6964</v>
      </c>
      <c r="AB246" s="105" t="n">
        <f aca="false">C246*C246/AA246</f>
        <v>3.88635213936107</v>
      </c>
      <c r="AC246" s="105" t="n">
        <f aca="false">AB246/$AB$6</f>
        <v>0.00066208539953395</v>
      </c>
      <c r="AD246" s="106" t="n">
        <f aca="false">AA246/C246</f>
        <v>2152.40402826061</v>
      </c>
      <c r="AE246" s="109" t="n">
        <f aca="false">$AE$6*AC246</f>
        <v>204663.818818199</v>
      </c>
      <c r="AF246" s="110" t="n">
        <f aca="false">Z246+AE246</f>
        <v>518532.700556707</v>
      </c>
      <c r="AG246" s="111" t="n">
        <f aca="false">AF246/C246</f>
        <v>61.9883682673888</v>
      </c>
      <c r="AH246" s="112" t="n">
        <v>668.5239</v>
      </c>
      <c r="AI246" s="96" t="n">
        <f aca="false">AH246/$AH$6</f>
        <v>0.000710484839258032</v>
      </c>
      <c r="AJ246" s="109" t="n">
        <f aca="false">$AJ$6*AI246</f>
        <v>117657.471833943</v>
      </c>
      <c r="AK246" s="110" t="n">
        <f aca="false">AJ246</f>
        <v>117657.471833943</v>
      </c>
      <c r="AL246" s="109" t="n">
        <f aca="false">AK246/C246</f>
        <v>14.0654479179848</v>
      </c>
      <c r="AM246" s="113" t="n">
        <v>495.555555555556</v>
      </c>
      <c r="AN246" s="100" t="n">
        <f aca="false">AM246/$AM$6</f>
        <v>0.000537731575730751</v>
      </c>
      <c r="AO246" s="109" t="n">
        <f aca="false">AN246*$AO$6</f>
        <v>14841.0445565107</v>
      </c>
      <c r="AP246" s="114" t="n">
        <v>0</v>
      </c>
      <c r="AQ246" s="115" t="n">
        <f aca="false">AP246/$AP$6</f>
        <v>0</v>
      </c>
      <c r="AR246" s="101" t="n">
        <f aca="false">AQ246*$AR$6</f>
        <v>0</v>
      </c>
      <c r="AS246" s="90" t="n">
        <v>16.75</v>
      </c>
      <c r="AT246" s="116" t="n">
        <f aca="false">AS246/$AS$6</f>
        <v>0.000317852895782203</v>
      </c>
      <c r="AU246" s="117" t="n">
        <f aca="false">AT246*$AU$6</f>
        <v>35091.0191217218</v>
      </c>
      <c r="AV246" s="118" t="n">
        <v>7.44444444444445</v>
      </c>
      <c r="AW246" s="115" t="n">
        <f aca="false">AV246/$AV$6</f>
        <v>0.000201319695676735</v>
      </c>
      <c r="AX246" s="119" t="n">
        <f aca="false">$AX$6*AW246</f>
        <v>22225.7320424484</v>
      </c>
      <c r="AY246" s="120" t="n">
        <v>4</v>
      </c>
      <c r="AZ246" s="115" t="n">
        <f aca="false">AY246/$AY$6</f>
        <v>4.3749316416931E-005</v>
      </c>
      <c r="BA246" s="119" t="n">
        <f aca="false">AZ246*$BA$6</f>
        <v>3622.4798050968</v>
      </c>
      <c r="BB246" s="110" t="n">
        <f aca="false">BA246+AX246+AU246+AR246+AO246</f>
        <v>75780.2755257778</v>
      </c>
      <c r="BC246" s="111" t="n">
        <f aca="false">BB246/C246</f>
        <v>9.05920807241814</v>
      </c>
      <c r="BD246" s="121" t="n">
        <f aca="false">J246+T246+AF246+AK246+BB246</f>
        <v>906798.882317203</v>
      </c>
      <c r="BE246" s="97" t="n">
        <v>809273</v>
      </c>
      <c r="BF246" s="97" t="n">
        <f aca="false">IF(BD246&gt;BE246,0,BE246-BD246)</f>
        <v>0</v>
      </c>
      <c r="BG246" s="97" t="n">
        <f aca="false">IF(BD246&lt;BE246,0,BD246-BE246)</f>
        <v>97525.8823172028</v>
      </c>
      <c r="BH246" s="122" t="n">
        <f aca="false">BG246/$BG$6</f>
        <v>7.56731231585722E-005</v>
      </c>
      <c r="BI246" s="97" t="n">
        <f aca="false">$BI$6*BH246</f>
        <v>-39.7465944709817</v>
      </c>
      <c r="BJ246" s="121" t="n">
        <f aca="false">BD246+BF246+BI246</f>
        <v>906759.135722732</v>
      </c>
      <c r="BK246" s="123" t="n">
        <v>5.5</v>
      </c>
      <c r="BL246" s="109" t="n">
        <f aca="false">IF(BK246&gt;=5,0,BJ246*(5-BK246)/5*-0.25)</f>
        <v>0</v>
      </c>
      <c r="BM246" s="130" t="n">
        <v>472</v>
      </c>
      <c r="BN246" s="101" t="n">
        <f aca="false">IF(BM246&gt;=441,0,BJ246*(441-BM246)/441*-0.25)</f>
        <v>0</v>
      </c>
      <c r="BO246" s="110" t="n">
        <f aca="false">BJ246+BL246+BN246</f>
        <v>906759.135722732</v>
      </c>
      <c r="BP246" s="109" t="n">
        <f aca="false">IF(BK246&lt;5,0,IF(BM246&lt;441,0,IF(BF246&lt;&gt;0,0,BO246)))</f>
        <v>906759.135722732</v>
      </c>
      <c r="BQ246" s="125" t="n">
        <f aca="false">BP246/$BP$6</f>
        <v>0.000333430024264495</v>
      </c>
      <c r="BR246" s="111" t="n">
        <f aca="false">$BR$6*BQ246</f>
        <v>1767.40888134968</v>
      </c>
      <c r="BS246" s="126" t="n">
        <f aca="false">ROUND(BJ246+BL246+BR246,0)</f>
        <v>908527</v>
      </c>
      <c r="BT246" s="127" t="n">
        <f aca="false">BS246/C246</f>
        <v>108.610520023909</v>
      </c>
    </row>
    <row r="247" customFormat="false" ht="15.75" hidden="false" customHeight="false" outlineLevel="0" collapsed="false">
      <c r="A247" s="88" t="s">
        <v>538</v>
      </c>
      <c r="B247" s="89" t="s">
        <v>539</v>
      </c>
      <c r="C247" s="90" t="n">
        <v>78531</v>
      </c>
      <c r="D247" s="91" t="n">
        <v>0</v>
      </c>
      <c r="E247" s="92" t="n">
        <f aca="false">C247/($C$7+$C$147+$C$98+$C$81+$C$186+$C$208+$C$231+$C$247+$C$265)*$E$6</f>
        <v>17718290.3836598</v>
      </c>
      <c r="F247" s="93" t="n">
        <v>0</v>
      </c>
      <c r="G247" s="92" t="n">
        <v>0</v>
      </c>
      <c r="H247" s="92" t="n">
        <v>0</v>
      </c>
      <c r="I247" s="93" t="n">
        <v>0</v>
      </c>
      <c r="J247" s="92" t="n">
        <f aca="false">SUM(D247:I247)</f>
        <v>17718290.3836598</v>
      </c>
      <c r="K247" s="94" t="n">
        <f aca="false">J247/C247</f>
        <v>225.621606545947</v>
      </c>
      <c r="L247" s="95" t="n">
        <v>37414</v>
      </c>
      <c r="M247" s="96" t="n">
        <f aca="false">L247/$L$6</f>
        <v>0.0123024008654493</v>
      </c>
      <c r="N247" s="97" t="n">
        <f aca="false">$N$6*M247</f>
        <v>1358187.35566398</v>
      </c>
      <c r="O247" s="99" t="n">
        <v>12595</v>
      </c>
      <c r="P247" s="99" t="n">
        <v>8687.5</v>
      </c>
      <c r="Q247" s="99" t="n">
        <f aca="false">O247+P247/2</f>
        <v>16938.75</v>
      </c>
      <c r="R247" s="100" t="n">
        <f aca="false">Q247/$Q$6</f>
        <v>0.0179800845784452</v>
      </c>
      <c r="S247" s="101" t="n">
        <f aca="false">$S$6*R247</f>
        <v>1985004.69910687</v>
      </c>
      <c r="T247" s="110" t="n">
        <f aca="false">N247+S247</f>
        <v>3343192.05477084</v>
      </c>
      <c r="U247" s="109" t="n">
        <f aca="false">T247/C247</f>
        <v>42.5716220953616</v>
      </c>
      <c r="V247" s="104" t="n">
        <v>293325898</v>
      </c>
      <c r="W247" s="105" t="n">
        <f aca="false">C247*C247/V247</f>
        <v>21.024798707</v>
      </c>
      <c r="X247" s="100" t="n">
        <f aca="false">W247/$W$6</f>
        <v>0.0130702670678383</v>
      </c>
      <c r="Y247" s="106" t="n">
        <f aca="false">V247/C247</f>
        <v>3735.16061173295</v>
      </c>
      <c r="Z247" s="101" t="n">
        <f aca="false">$Z$6*X247</f>
        <v>6854104.87584381</v>
      </c>
      <c r="AA247" s="107" t="n">
        <v>86237133.1836</v>
      </c>
      <c r="AB247" s="105" t="n">
        <f aca="false">C247*C247/AA247</f>
        <v>71.5134853552022</v>
      </c>
      <c r="AC247" s="105" t="n">
        <f aca="false">AB247/$AB$6</f>
        <v>0.0121831560356876</v>
      </c>
      <c r="AD247" s="106" t="n">
        <f aca="false">AA247/C247</f>
        <v>1098.12855029988</v>
      </c>
      <c r="AE247" s="109" t="n">
        <f aca="false">$AE$6*AC247</f>
        <v>3766056.82783067</v>
      </c>
      <c r="AF247" s="110" t="n">
        <f aca="false">Z247+AE247</f>
        <v>10620161.7036745</v>
      </c>
      <c r="AG247" s="111" t="n">
        <f aca="false">AF247/C247</f>
        <v>135.235279108562</v>
      </c>
      <c r="AH247" s="112" t="n">
        <v>5129.3737</v>
      </c>
      <c r="AI247" s="96" t="n">
        <f aca="false">AH247/$AH$6</f>
        <v>0.00545132679435825</v>
      </c>
      <c r="AJ247" s="109" t="n">
        <f aca="false">$AJ$6*AI247</f>
        <v>902748.789734397</v>
      </c>
      <c r="AK247" s="110" t="n">
        <f aca="false">AJ247</f>
        <v>902748.789734397</v>
      </c>
      <c r="AL247" s="109" t="n">
        <f aca="false">AK247/C247</f>
        <v>11.4954449801276</v>
      </c>
      <c r="AM247" s="113" t="n">
        <v>14635.7777777778</v>
      </c>
      <c r="AN247" s="100" t="n">
        <f aca="false">AM247/$AM$6</f>
        <v>0.0158814077619744</v>
      </c>
      <c r="AO247" s="109" t="n">
        <f aca="false">AN247*$AO$6</f>
        <v>438316.607863835</v>
      </c>
      <c r="AP247" s="114" t="n">
        <v>224.333333333333</v>
      </c>
      <c r="AQ247" s="115" t="n">
        <f aca="false">AP247/$AP$6</f>
        <v>0.0244256523790513</v>
      </c>
      <c r="AR247" s="101" t="n">
        <f aca="false">AQ247*$AR$6</f>
        <v>2022464.34266994</v>
      </c>
      <c r="AS247" s="90" t="n">
        <v>770.416666666667</v>
      </c>
      <c r="AT247" s="116" t="n">
        <f aca="false">AS247/$AS$6</f>
        <v>0.0146196518482909</v>
      </c>
      <c r="AU247" s="117" t="n">
        <f aca="false">AT247*$AU$6</f>
        <v>1614012.29741452</v>
      </c>
      <c r="AV247" s="118" t="n">
        <v>865.222222222222</v>
      </c>
      <c r="AW247" s="115" t="n">
        <f aca="false">AV247/$AV$6</f>
        <v>0.0233981562721602</v>
      </c>
      <c r="AX247" s="119" t="n">
        <f aca="false">$AX$6*AW247</f>
        <v>2583160.82708277</v>
      </c>
      <c r="AY247" s="120" t="n">
        <v>1560</v>
      </c>
      <c r="AZ247" s="115" t="n">
        <f aca="false">AY247/$AY$6</f>
        <v>0.0170622334026031</v>
      </c>
      <c r="BA247" s="119" t="n">
        <f aca="false">AZ247*$BA$6</f>
        <v>1412767.12398775</v>
      </c>
      <c r="BB247" s="110" t="n">
        <f aca="false">BA247+AX247+AU247+AR247+AO247</f>
        <v>8070721.19901882</v>
      </c>
      <c r="BC247" s="111" t="n">
        <f aca="false">BB247/C247</f>
        <v>102.771150233905</v>
      </c>
      <c r="BD247" s="121" t="n">
        <f aca="false">J247+T247+AF247+AK247+BB247</f>
        <v>40655114.1308583</v>
      </c>
      <c r="BE247" s="97" t="n">
        <v>18704826</v>
      </c>
      <c r="BF247" s="97" t="n">
        <f aca="false">IF(BD247&gt;BE247,0,BE247-BD247)</f>
        <v>0</v>
      </c>
      <c r="BG247" s="97" t="n">
        <f aca="false">IF(BD247&lt;BE247,0,BD247-BE247)</f>
        <v>21950288.1308583</v>
      </c>
      <c r="BH247" s="122" t="n">
        <f aca="false">BG247/$BG$6</f>
        <v>0.0170318567504987</v>
      </c>
      <c r="BI247" s="97" t="n">
        <f aca="false">$BI$6*BH247</f>
        <v>-8945.82217693544</v>
      </c>
      <c r="BJ247" s="121" t="n">
        <f aca="false">BD247+BF247+BI247</f>
        <v>40646168.3086814</v>
      </c>
      <c r="BK247" s="123" t="n">
        <v>8.5</v>
      </c>
      <c r="BL247" s="109" t="n">
        <f aca="false">IF(BK247&gt;=5,0,BJ247*(5-BK247)/5*-0.25)</f>
        <v>0</v>
      </c>
      <c r="BM247" s="130" t="n">
        <v>834.38</v>
      </c>
      <c r="BN247" s="101" t="n">
        <f aca="false">IF(BM247&gt;=441,0,BJ247*(441-BM247)/441*-0.25)</f>
        <v>0</v>
      </c>
      <c r="BO247" s="110" t="n">
        <f aca="false">BJ247+BL247+BN247</f>
        <v>40646168.3086814</v>
      </c>
      <c r="BP247" s="109" t="n">
        <f aca="false">IF(BK247&lt;5,0,IF(BM247&lt;441,0,IF(BF247&lt;&gt;0,0,BO247)))</f>
        <v>40646168.3086814</v>
      </c>
      <c r="BQ247" s="125" t="n">
        <f aca="false">BP247/$BP$6</f>
        <v>0.0149462545801871</v>
      </c>
      <c r="BR247" s="111" t="n">
        <f aca="false">$BR$6*BQ247</f>
        <v>79225.4481167575</v>
      </c>
      <c r="BS247" s="126" t="n">
        <f aca="false">ROUND(BJ247+BL247+BR247,0)</f>
        <v>40725394</v>
      </c>
      <c r="BT247" s="127" t="n">
        <f aca="false">BS247/C247</f>
        <v>518.590034508665</v>
      </c>
    </row>
    <row r="248" customFormat="false" ht="15.75" hidden="false" customHeight="false" outlineLevel="0" collapsed="false">
      <c r="A248" s="88" t="s">
        <v>540</v>
      </c>
      <c r="B248" s="89" t="s">
        <v>541</v>
      </c>
      <c r="C248" s="90" t="n">
        <v>34621</v>
      </c>
      <c r="D248" s="91" t="n">
        <v>0</v>
      </c>
      <c r="E248" s="92" t="n">
        <v>0</v>
      </c>
      <c r="F248" s="93" t="n">
        <v>0</v>
      </c>
      <c r="G248" s="92" t="n">
        <v>0</v>
      </c>
      <c r="H248" s="92" t="n">
        <v>0</v>
      </c>
      <c r="I248" s="93" t="n">
        <v>0</v>
      </c>
      <c r="J248" s="92" t="n">
        <f aca="false">SUM(D248:I248)</f>
        <v>0</v>
      </c>
      <c r="K248" s="94" t="n">
        <f aca="false">J248/C248</f>
        <v>0</v>
      </c>
      <c r="L248" s="95" t="n">
        <v>10277</v>
      </c>
      <c r="M248" s="96" t="n">
        <f aca="false">L248/$L$6</f>
        <v>0.00337926374336404</v>
      </c>
      <c r="N248" s="97" t="n">
        <f aca="false">$N$6*M248</f>
        <v>373071.349071436</v>
      </c>
      <c r="O248" s="99" t="n">
        <v>22</v>
      </c>
      <c r="P248" s="99" t="n">
        <v>734</v>
      </c>
      <c r="Q248" s="99" t="n">
        <f aca="false">O248+P248/2</f>
        <v>389</v>
      </c>
      <c r="R248" s="100" t="n">
        <f aca="false">Q248/$Q$6</f>
        <v>0.000412914347340577</v>
      </c>
      <c r="S248" s="101" t="n">
        <f aca="false">$S$6*R248</f>
        <v>45585.8211469306</v>
      </c>
      <c r="T248" s="110" t="n">
        <f aca="false">N248+S248</f>
        <v>418657.170218366</v>
      </c>
      <c r="U248" s="109" t="n">
        <f aca="false">T248/C248</f>
        <v>12.0925787879716</v>
      </c>
      <c r="V248" s="129" t="n">
        <v>135827699.88</v>
      </c>
      <c r="W248" s="105" t="n">
        <f aca="false">C248*C248/V248</f>
        <v>8.82451548586144</v>
      </c>
      <c r="X248" s="100" t="n">
        <f aca="false">W248/$W$6</f>
        <v>0.00548584439508013</v>
      </c>
      <c r="Y248" s="106" t="n">
        <f aca="false">V248/C248</f>
        <v>3923.27488749603</v>
      </c>
      <c r="Z248" s="101" t="n">
        <f aca="false">$Z$6*X248</f>
        <v>2876800.65153084</v>
      </c>
      <c r="AA248" s="107" t="n">
        <v>48296416.278</v>
      </c>
      <c r="AB248" s="105" t="n">
        <f aca="false">C248*C248/AA248</f>
        <v>24.817858826225</v>
      </c>
      <c r="AC248" s="105" t="n">
        <f aca="false">AB248/$AB$6</f>
        <v>0.0042280116127716</v>
      </c>
      <c r="AD248" s="106" t="n">
        <f aca="false">AA248/C248</f>
        <v>1395.0035030184</v>
      </c>
      <c r="AE248" s="109" t="n">
        <f aca="false">$AE$6*AC248</f>
        <v>1306962.82275163</v>
      </c>
      <c r="AF248" s="110" t="n">
        <f aca="false">Z248+AE248</f>
        <v>4183763.47428246</v>
      </c>
      <c r="AG248" s="111" t="n">
        <f aca="false">AF248/C248</f>
        <v>120.844674454304</v>
      </c>
      <c r="AH248" s="112" t="n">
        <v>2698.4616</v>
      </c>
      <c r="AI248" s="96" t="n">
        <f aca="false">AH248/$AH$6</f>
        <v>0.00286783472680628</v>
      </c>
      <c r="AJ248" s="109" t="n">
        <f aca="false">$AJ$6*AI248</f>
        <v>474918.203667778</v>
      </c>
      <c r="AK248" s="110" t="n">
        <f aca="false">AJ248</f>
        <v>474918.203667778</v>
      </c>
      <c r="AL248" s="109" t="n">
        <f aca="false">AK248/C248</f>
        <v>13.7176339120123</v>
      </c>
      <c r="AM248" s="113" t="n">
        <v>4247.61111111111</v>
      </c>
      <c r="AN248" s="100" t="n">
        <f aca="false">AM248/$AM$6</f>
        <v>0.00460911918000516</v>
      </c>
      <c r="AO248" s="109" t="n">
        <f aca="false">AN248*$AO$6</f>
        <v>127208.71565663</v>
      </c>
      <c r="AP248" s="114" t="n">
        <v>21.6666666666667</v>
      </c>
      <c r="AQ248" s="115" t="n">
        <f aca="false">AP248/$AP$6</f>
        <v>0.00235908975429173</v>
      </c>
      <c r="AR248" s="101" t="n">
        <f aca="false">AQ248*$AR$6</f>
        <v>195334.594760099</v>
      </c>
      <c r="AS248" s="90" t="n">
        <v>247</v>
      </c>
      <c r="AT248" s="116" t="n">
        <f aca="false">AS248/$AS$6</f>
        <v>0.00468714419451965</v>
      </c>
      <c r="AU248" s="117" t="n">
        <f aca="false">AT248*$AU$6</f>
        <v>517461.595406883</v>
      </c>
      <c r="AV248" s="118" t="n">
        <v>111.388888888889</v>
      </c>
      <c r="AW248" s="115" t="n">
        <f aca="false">AV248/$AV$6</f>
        <v>0.00301228350620786</v>
      </c>
      <c r="AX248" s="119" t="n">
        <f aca="false">$AX$6*AW248</f>
        <v>332556.662276933</v>
      </c>
      <c r="AY248" s="120" t="n">
        <v>513</v>
      </c>
      <c r="AZ248" s="115" t="n">
        <f aca="false">AY248/$AY$6</f>
        <v>0.0056108498304714</v>
      </c>
      <c r="BA248" s="119" t="n">
        <f aca="false">AZ248*$BA$6</f>
        <v>464583.035003664</v>
      </c>
      <c r="BB248" s="110" t="n">
        <f aca="false">BA248+AX248+AU248+AR248+AO248</f>
        <v>1637144.60310421</v>
      </c>
      <c r="BC248" s="111" t="n">
        <f aca="false">BB248/C248</f>
        <v>47.2876174317382</v>
      </c>
      <c r="BD248" s="121" t="n">
        <f aca="false">J248+T248+AF248+AK248+BB248</f>
        <v>6714483.45127282</v>
      </c>
      <c r="BE248" s="97" t="n">
        <v>3700971</v>
      </c>
      <c r="BF248" s="97" t="n">
        <f aca="false">IF(BD248&gt;BE248,0,BE248-BD248)</f>
        <v>0</v>
      </c>
      <c r="BG248" s="97" t="n">
        <f aca="false">IF(BD248&lt;BE248,0,BD248-BE248)</f>
        <v>3013512.45127282</v>
      </c>
      <c r="BH248" s="122" t="n">
        <f aca="false">BG248/$BG$6</f>
        <v>0.00233827055389617</v>
      </c>
      <c r="BI248" s="97" t="n">
        <f aca="false">$BI$6*BH248</f>
        <v>-1228.15456254393</v>
      </c>
      <c r="BJ248" s="121" t="n">
        <f aca="false">BD248+BF248+BI248</f>
        <v>6713255.29671027</v>
      </c>
      <c r="BK248" s="123" t="n">
        <v>7.4</v>
      </c>
      <c r="BL248" s="109" t="n">
        <f aca="false">IF(BK248&gt;=5,0,BJ248*(5-BK248)/5*-0.25)</f>
        <v>0</v>
      </c>
      <c r="BM248" s="130" t="n">
        <v>566.75</v>
      </c>
      <c r="BN248" s="101" t="n">
        <f aca="false">IF(BM248&gt;=441,0,BJ248*(441-BM248)/441*-0.25)</f>
        <v>0</v>
      </c>
      <c r="BO248" s="110" t="n">
        <f aca="false">BJ248+BL248+BN248</f>
        <v>6713255.29671027</v>
      </c>
      <c r="BP248" s="109" t="n">
        <f aca="false">IF(BK248&lt;5,0,IF(BM248&lt;441,0,IF(BF248&lt;&gt;0,0,BO248)))</f>
        <v>6713255.29671027</v>
      </c>
      <c r="BQ248" s="125" t="n">
        <f aca="false">BP248/$BP$6</f>
        <v>0.00246857273149141</v>
      </c>
      <c r="BR248" s="111" t="n">
        <f aca="false">$BR$6*BQ248</f>
        <v>13085.1364675984</v>
      </c>
      <c r="BS248" s="126" t="n">
        <f aca="false">ROUND(BJ248+BL248+BR248,0)</f>
        <v>6726340</v>
      </c>
      <c r="BT248" s="127" t="n">
        <f aca="false">BS248/C248</f>
        <v>194.28497154906</v>
      </c>
    </row>
    <row r="249" customFormat="false" ht="15.75" hidden="false" customHeight="false" outlineLevel="0" collapsed="false">
      <c r="A249" s="128" t="s">
        <v>542</v>
      </c>
      <c r="B249" s="89" t="s">
        <v>543</v>
      </c>
      <c r="C249" s="90" t="n">
        <v>40672</v>
      </c>
      <c r="D249" s="91" t="n">
        <v>0</v>
      </c>
      <c r="E249" s="92" t="n">
        <v>0</v>
      </c>
      <c r="F249" s="93" t="n">
        <v>0</v>
      </c>
      <c r="G249" s="92" t="n">
        <v>0</v>
      </c>
      <c r="H249" s="92" t="n">
        <f aca="false">C249/($C$9+$C$59+$C$61+$C$66+$C$73+$C$79+$C$93+$C$104+$C$126+$C$139+$C$166+$C$174+$C$198+$C$213+$C$232+$C$249+$C$259+$C$261+$C$262+$C$267+$C$274)*$H$6</f>
        <v>3085478.34096849</v>
      </c>
      <c r="I249" s="93" t="n">
        <v>0</v>
      </c>
      <c r="J249" s="92" t="n">
        <f aca="false">SUM(D249:I249)</f>
        <v>3085478.34096849</v>
      </c>
      <c r="K249" s="94" t="n">
        <f aca="false">J249/C249</f>
        <v>75.8624690442684</v>
      </c>
      <c r="L249" s="95" t="n">
        <v>22745</v>
      </c>
      <c r="M249" s="96" t="n">
        <f aca="false">L249/$L$6</f>
        <v>0.00747896797147174</v>
      </c>
      <c r="N249" s="97" t="n">
        <f aca="false">$N$6*M249</f>
        <v>825679.462355727</v>
      </c>
      <c r="O249" s="99" t="n">
        <v>3808</v>
      </c>
      <c r="P249" s="99" t="n">
        <v>3931.5</v>
      </c>
      <c r="Q249" s="99" t="n">
        <f aca="false">O249+P249/2</f>
        <v>5773.75</v>
      </c>
      <c r="R249" s="100" t="n">
        <f aca="false">Q249/$Q$6</f>
        <v>0.00612869977624076</v>
      </c>
      <c r="S249" s="101" t="n">
        <f aca="false">$S$6*R249</f>
        <v>676609.601149334</v>
      </c>
      <c r="T249" s="110" t="n">
        <f aca="false">N249+S249</f>
        <v>1502289.06350506</v>
      </c>
      <c r="U249" s="109" t="n">
        <f aca="false">T249/C249</f>
        <v>36.9366901923943</v>
      </c>
      <c r="V249" s="129" t="n">
        <v>160536671.96</v>
      </c>
      <c r="W249" s="105" t="n">
        <f aca="false">C249*C249/V249</f>
        <v>10.3042598541732</v>
      </c>
      <c r="X249" s="100" t="n">
        <f aca="false">W249/$W$6</f>
        <v>0.00640574162479891</v>
      </c>
      <c r="Y249" s="106" t="n">
        <f aca="false">V249/C249</f>
        <v>3947.10542781275</v>
      </c>
      <c r="Z249" s="101" t="n">
        <f aca="false">$Z$6*X249</f>
        <v>3359198.75822335</v>
      </c>
      <c r="AA249" s="107" t="n">
        <v>47068580.7636</v>
      </c>
      <c r="AB249" s="105" t="n">
        <f aca="false">C249*C249/AA249</f>
        <v>35.1447092128868</v>
      </c>
      <c r="AC249" s="105" t="n">
        <f aca="false">AB249/$AB$6</f>
        <v>0.00598731098117736</v>
      </c>
      <c r="AD249" s="106" t="n">
        <f aca="false">AA249/C249</f>
        <v>1157.27234371558</v>
      </c>
      <c r="AE249" s="109" t="n">
        <f aca="false">$AE$6*AC249</f>
        <v>1850797.39067266</v>
      </c>
      <c r="AF249" s="110" t="n">
        <f aca="false">Z249+AE249</f>
        <v>5209996.14889601</v>
      </c>
      <c r="AG249" s="111" t="n">
        <f aca="false">AF249/C249</f>
        <v>128.09785967978</v>
      </c>
      <c r="AH249" s="112" t="n">
        <v>8062.3842</v>
      </c>
      <c r="AI249" s="96" t="n">
        <f aca="false">AH249/$AH$6</f>
        <v>0.00856843224658609</v>
      </c>
      <c r="AJ249" s="109" t="n">
        <f aca="false">$AJ$6*AI249</f>
        <v>1418946.64039076</v>
      </c>
      <c r="AK249" s="110" t="n">
        <f aca="false">AJ249</f>
        <v>1418946.64039076</v>
      </c>
      <c r="AL249" s="109" t="n">
        <f aca="false">AK249/C249</f>
        <v>34.8875550843519</v>
      </c>
      <c r="AM249" s="113" t="n">
        <v>7025.27777777778</v>
      </c>
      <c r="AN249" s="100" t="n">
        <f aca="false">AM249/$AM$6</f>
        <v>0.00762318905930854</v>
      </c>
      <c r="AO249" s="109" t="n">
        <f aca="false">AN249*$AO$6</f>
        <v>210395.099707798</v>
      </c>
      <c r="AP249" s="114" t="n">
        <v>57.6666666666667</v>
      </c>
      <c r="AQ249" s="115" t="n">
        <f aca="false">AP249/$AP$6</f>
        <v>0.00627880811526876</v>
      </c>
      <c r="AR249" s="101" t="n">
        <f aca="false">AQ249*$AR$6</f>
        <v>519890.536823032</v>
      </c>
      <c r="AS249" s="90" t="n">
        <v>412.083333333333</v>
      </c>
      <c r="AT249" s="116" t="n">
        <f aca="false">AS249/$AS$6</f>
        <v>0.00781981377931837</v>
      </c>
      <c r="AU249" s="117" t="n">
        <f aca="false">AT249*$AU$6</f>
        <v>863308.903268231</v>
      </c>
      <c r="AV249" s="118" t="n">
        <v>190.722222222222</v>
      </c>
      <c r="AW249" s="115" t="n">
        <f aca="false">AV249/$AV$6</f>
        <v>0.00515769041237485</v>
      </c>
      <c r="AX249" s="119" t="n">
        <f aca="false">$AX$6*AW249</f>
        <v>569409.985833772</v>
      </c>
      <c r="AY249" s="120" t="n">
        <v>867</v>
      </c>
      <c r="AZ249" s="115" t="n">
        <f aca="false">AY249/$AY$6</f>
        <v>0.00948266433336979</v>
      </c>
      <c r="BA249" s="119" t="n">
        <f aca="false">AZ249*$BA$6</f>
        <v>785172.49775473</v>
      </c>
      <c r="BB249" s="110" t="n">
        <f aca="false">BA249+AX249+AU249+AR249+AO249</f>
        <v>2948177.02338756</v>
      </c>
      <c r="BC249" s="111" t="n">
        <f aca="false">BB249/C249</f>
        <v>72.4866498669248</v>
      </c>
      <c r="BD249" s="121" t="n">
        <f aca="false">J249+T249+AF249+AK249+BB249</f>
        <v>14164887.2171479</v>
      </c>
      <c r="BE249" s="97" t="n">
        <v>6729364</v>
      </c>
      <c r="BF249" s="97" t="n">
        <f aca="false">IF(BD249&gt;BE249,0,BE249-BD249)</f>
        <v>0</v>
      </c>
      <c r="BG249" s="97" t="n">
        <f aca="false">IF(BD249&lt;BE249,0,BD249-BE249)</f>
        <v>7435523.21714788</v>
      </c>
      <c r="BH249" s="122" t="n">
        <f aca="false">BG249/$BG$6</f>
        <v>0.00576943525955063</v>
      </c>
      <c r="BI249" s="97" t="n">
        <f aca="false">$BI$6*BH249</f>
        <v>-3030.34147417722</v>
      </c>
      <c r="BJ249" s="121" t="n">
        <f aca="false">BD249+BF249+BI249</f>
        <v>14161856.8756737</v>
      </c>
      <c r="BK249" s="123" t="n">
        <v>8</v>
      </c>
      <c r="BL249" s="109" t="n">
        <f aca="false">IF(BK249&gt;=5,0,BJ249*(5-BK249)/5*-0.25)</f>
        <v>0</v>
      </c>
      <c r="BM249" s="130" t="n">
        <v>944.58</v>
      </c>
      <c r="BN249" s="101" t="n">
        <f aca="false">IF(BM249&gt;=441,0,BJ249*(441-BM249)/441*-0.25)</f>
        <v>0</v>
      </c>
      <c r="BO249" s="110" t="n">
        <f aca="false">BJ249+BL249+BN249</f>
        <v>14161856.8756737</v>
      </c>
      <c r="BP249" s="109" t="n">
        <f aca="false">IF(BK249&lt;5,0,IF(BM249&lt;441,0,IF(BF249&lt;&gt;0,0,BO249)))</f>
        <v>14161856.8756737</v>
      </c>
      <c r="BQ249" s="125" t="n">
        <f aca="false">BP249/$BP$6</f>
        <v>0.00520754420403224</v>
      </c>
      <c r="BR249" s="111" t="n">
        <f aca="false">$BR$6*BQ249</f>
        <v>27603.5725832734</v>
      </c>
      <c r="BS249" s="126" t="n">
        <f aca="false">ROUND(BJ249+BL249+BR249,0)</f>
        <v>14189460</v>
      </c>
      <c r="BT249" s="127" t="n">
        <f aca="false">BS249/C249</f>
        <v>348.875393391031</v>
      </c>
    </row>
    <row r="250" customFormat="false" ht="15.75" hidden="false" customHeight="false" outlineLevel="0" collapsed="false">
      <c r="A250" s="128" t="s">
        <v>544</v>
      </c>
      <c r="B250" s="89" t="s">
        <v>545</v>
      </c>
      <c r="C250" s="90" t="n">
        <v>2071</v>
      </c>
      <c r="D250" s="91" t="n">
        <v>0</v>
      </c>
      <c r="E250" s="92" t="n">
        <v>0</v>
      </c>
      <c r="F250" s="93" t="n">
        <v>0</v>
      </c>
      <c r="G250" s="92" t="n">
        <v>0</v>
      </c>
      <c r="H250" s="92" t="n">
        <v>0</v>
      </c>
      <c r="I250" s="93" t="n">
        <v>0</v>
      </c>
      <c r="J250" s="92" t="n">
        <f aca="false">SUM(D250:I250)</f>
        <v>0</v>
      </c>
      <c r="K250" s="94" t="n">
        <f aca="false">J250/C250</f>
        <v>0</v>
      </c>
      <c r="L250" s="95" t="n">
        <v>685</v>
      </c>
      <c r="M250" s="96" t="n">
        <f aca="false">L250/$L$6</f>
        <v>0.000225240407142587</v>
      </c>
      <c r="N250" s="97" t="n">
        <f aca="false">$N$6*M250</f>
        <v>24866.5830606143</v>
      </c>
      <c r="O250" s="99" t="n">
        <v>0</v>
      </c>
      <c r="P250" s="99" t="n">
        <v>176</v>
      </c>
      <c r="Q250" s="99" t="n">
        <f aca="false">O250+P250/2</f>
        <v>88</v>
      </c>
      <c r="R250" s="100" t="n">
        <f aca="false">Q250/$Q$6</f>
        <v>9.34099294755033E-005</v>
      </c>
      <c r="S250" s="101" t="n">
        <f aca="false">$S$6*R250</f>
        <v>10312.473678483</v>
      </c>
      <c r="T250" s="110" t="n">
        <f aca="false">N250+S250</f>
        <v>35179.0567390974</v>
      </c>
      <c r="U250" s="109" t="n">
        <f aca="false">T250/C250</f>
        <v>16.986507358328</v>
      </c>
      <c r="V250" s="129" t="n">
        <v>7534698.74</v>
      </c>
      <c r="W250" s="105" t="n">
        <f aca="false">C250*C250/V250</f>
        <v>0.569238551931806</v>
      </c>
      <c r="X250" s="100" t="n">
        <f aca="false">W250/$W$6</f>
        <v>0.000353872586498587</v>
      </c>
      <c r="Y250" s="106" t="n">
        <f aca="false">V250/C250</f>
        <v>3638.19350072429</v>
      </c>
      <c r="Z250" s="101" t="n">
        <f aca="false">$Z$6*X250</f>
        <v>185572.322888165</v>
      </c>
      <c r="AA250" s="107" t="n">
        <v>2217786.2424</v>
      </c>
      <c r="AB250" s="105" t="n">
        <f aca="false">C250*C250/AA250</f>
        <v>1.93392894139273</v>
      </c>
      <c r="AC250" s="105" t="n">
        <f aca="false">AB250/$AB$6</f>
        <v>0.000329467343647038</v>
      </c>
      <c r="AD250" s="106" t="n">
        <f aca="false">AA250/C250</f>
        <v>1070.87698812168</v>
      </c>
      <c r="AE250" s="109" t="n">
        <f aca="false">$AE$6*AC250</f>
        <v>101844.935372621</v>
      </c>
      <c r="AF250" s="110" t="n">
        <f aca="false">Z250+AE250</f>
        <v>287417.258260785</v>
      </c>
      <c r="AG250" s="111" t="n">
        <f aca="false">AF250/C250</f>
        <v>138.781872651273</v>
      </c>
      <c r="AH250" s="112" t="n">
        <v>869.6209</v>
      </c>
      <c r="AI250" s="96" t="n">
        <f aca="false">AH250/$AH$6</f>
        <v>0.000924204004302501</v>
      </c>
      <c r="AJ250" s="109" t="n">
        <f aca="false">$AJ$6*AI250</f>
        <v>153049.721255977</v>
      </c>
      <c r="AK250" s="110" t="n">
        <f aca="false">AJ250</f>
        <v>153049.721255977</v>
      </c>
      <c r="AL250" s="109" t="n">
        <f aca="false">AK250/C250</f>
        <v>73.9013622674923</v>
      </c>
      <c r="AM250" s="113" t="n">
        <v>291.583333333333</v>
      </c>
      <c r="AN250" s="100" t="n">
        <f aca="false">AM250/$AM$6</f>
        <v>0.000316399571213324</v>
      </c>
      <c r="AO250" s="109" t="n">
        <f aca="false">AN250*$AO$6</f>
        <v>8732.42403081238</v>
      </c>
      <c r="AP250" s="114" t="n">
        <v>1.33333333333333</v>
      </c>
      <c r="AQ250" s="115" t="n">
        <f aca="false">AP250/$AP$6</f>
        <v>0.00014517475411026</v>
      </c>
      <c r="AR250" s="101" t="n">
        <f aca="false">AQ250*$AR$6</f>
        <v>12020.5904467753</v>
      </c>
      <c r="AS250" s="90" t="n">
        <v>20.1666666666667</v>
      </c>
      <c r="AT250" s="116" t="n">
        <f aca="false">AS250/$AS$6</f>
        <v>0.00038268856109101</v>
      </c>
      <c r="AU250" s="117" t="n">
        <f aca="false">AT250*$AU$6</f>
        <v>42248.8886938144</v>
      </c>
      <c r="AV250" s="118" t="n">
        <v>9.41666666666667</v>
      </c>
      <c r="AW250" s="115" t="n">
        <f aca="false">AV250/$AV$6</f>
        <v>0.000254654391173183</v>
      </c>
      <c r="AX250" s="119" t="n">
        <f aca="false">$AX$6*AW250</f>
        <v>28113.8923969777</v>
      </c>
      <c r="AY250" s="120" t="n">
        <v>24</v>
      </c>
      <c r="AZ250" s="115" t="n">
        <f aca="false">AY250/$AY$6</f>
        <v>0.000262495898501586</v>
      </c>
      <c r="BA250" s="119" t="n">
        <f aca="false">AZ250*$BA$6</f>
        <v>21734.8788305808</v>
      </c>
      <c r="BB250" s="110" t="n">
        <f aca="false">BA250+AX250+AU250+AR250+AO250</f>
        <v>112850.67439896</v>
      </c>
      <c r="BC250" s="111" t="n">
        <f aca="false">BB250/C250</f>
        <v>54.4909098980978</v>
      </c>
      <c r="BD250" s="121" t="n">
        <f aca="false">J250+T250+AF250+AK250+BB250</f>
        <v>588496.71065482</v>
      </c>
      <c r="BE250" s="97" t="n">
        <v>254026</v>
      </c>
      <c r="BF250" s="97" t="n">
        <f aca="false">IF(BD250&gt;BE250,0,BE250-BD250)</f>
        <v>0</v>
      </c>
      <c r="BG250" s="97" t="n">
        <f aca="false">IF(BD250&lt;BE250,0,BD250-BE250)</f>
        <v>334470.71065482</v>
      </c>
      <c r="BH250" s="122" t="n">
        <f aca="false">BG250/$BG$6</f>
        <v>0.000259525396530074</v>
      </c>
      <c r="BI250" s="97" t="n">
        <f aca="false">$BI$6*BH250</f>
        <v>-136.313267647036</v>
      </c>
      <c r="BJ250" s="121" t="n">
        <f aca="false">BD250+BF250+BI250</f>
        <v>588360.397387173</v>
      </c>
      <c r="BK250" s="123" t="n">
        <v>7</v>
      </c>
      <c r="BL250" s="109" t="n">
        <f aca="false">IF(BK250&gt;=5,0,BJ250*(5-BK250)/5*-0.25)</f>
        <v>0</v>
      </c>
      <c r="BM250" s="130" t="n">
        <v>1400</v>
      </c>
      <c r="BN250" s="101" t="n">
        <f aca="false">IF(BM250&gt;=441,0,BJ250*(441-BM250)/441*-0.25)</f>
        <v>0</v>
      </c>
      <c r="BO250" s="110" t="n">
        <f aca="false">BJ250+BL250+BN250</f>
        <v>588360.397387173</v>
      </c>
      <c r="BP250" s="109" t="n">
        <f aca="false">IF(BK250&lt;5,0,IF(BM250&lt;441,0,IF(BF250&lt;&gt;0,0,BO250)))</f>
        <v>588360.397387173</v>
      </c>
      <c r="BQ250" s="125" t="n">
        <f aca="false">BP250/$BP$6</f>
        <v>0.000216349649921873</v>
      </c>
      <c r="BR250" s="111" t="n">
        <f aca="false">$BR$6*BQ250</f>
        <v>1146.80222212229</v>
      </c>
      <c r="BS250" s="126" t="n">
        <f aca="false">ROUND(BJ250+BL250+BR250,0)</f>
        <v>589507</v>
      </c>
      <c r="BT250" s="127" t="n">
        <f aca="false">BS250/C250</f>
        <v>284.648478995654</v>
      </c>
    </row>
    <row r="251" customFormat="false" ht="15.75" hidden="false" customHeight="false" outlineLevel="0" collapsed="false">
      <c r="A251" s="88" t="s">
        <v>546</v>
      </c>
      <c r="B251" s="89" t="s">
        <v>547</v>
      </c>
      <c r="C251" s="90" t="n">
        <v>18789</v>
      </c>
      <c r="D251" s="91" t="n">
        <v>0</v>
      </c>
      <c r="E251" s="92" t="n">
        <v>0</v>
      </c>
      <c r="F251" s="93" t="n">
        <v>0</v>
      </c>
      <c r="G251" s="92" t="n">
        <v>0</v>
      </c>
      <c r="H251" s="92" t="n">
        <v>0</v>
      </c>
      <c r="I251" s="93" t="n">
        <v>0</v>
      </c>
      <c r="J251" s="92" t="n">
        <f aca="false">SUM(D251:I251)</f>
        <v>0</v>
      </c>
      <c r="K251" s="94" t="n">
        <f aca="false">J251/C251</f>
        <v>0</v>
      </c>
      <c r="L251" s="95" t="n">
        <v>4291</v>
      </c>
      <c r="M251" s="96" t="n">
        <f aca="false">L251/$L$6</f>
        <v>0.00141095852123918</v>
      </c>
      <c r="N251" s="97" t="n">
        <f aca="false">$N$6*M251</f>
        <v>155770.084544666</v>
      </c>
      <c r="O251" s="99" t="n">
        <v>1492</v>
      </c>
      <c r="P251" s="99" t="n">
        <v>234</v>
      </c>
      <c r="Q251" s="99" t="n">
        <f aca="false">O251+P251/2</f>
        <v>1609</v>
      </c>
      <c r="R251" s="100" t="n">
        <f aca="false">Q251/$Q$6</f>
        <v>0.00170791564234187</v>
      </c>
      <c r="S251" s="101" t="n">
        <f aca="false">$S$6*R251</f>
        <v>188554.206234991</v>
      </c>
      <c r="T251" s="110" t="n">
        <f aca="false">N251+S251</f>
        <v>344324.290779657</v>
      </c>
      <c r="U251" s="109" t="n">
        <f aca="false">T251/C251</f>
        <v>18.3258444185245</v>
      </c>
      <c r="V251" s="129" t="n">
        <v>90935963.74</v>
      </c>
      <c r="W251" s="105" t="n">
        <f aca="false">C251*C251/V251</f>
        <v>3.88214416475925</v>
      </c>
      <c r="X251" s="100" t="n">
        <f aca="false">W251/$W$6</f>
        <v>0.00241337202492977</v>
      </c>
      <c r="Y251" s="106" t="n">
        <f aca="false">V251/C251</f>
        <v>4839.8511756879</v>
      </c>
      <c r="Z251" s="101" t="n">
        <f aca="false">$Z$6*X251</f>
        <v>1265582.78246659</v>
      </c>
      <c r="AA251" s="107" t="n">
        <v>18341408.5488</v>
      </c>
      <c r="AB251" s="105" t="n">
        <f aca="false">C251*C251/AA251</f>
        <v>19.2475141732284</v>
      </c>
      <c r="AC251" s="105" t="n">
        <f aca="false">AB251/$AB$6</f>
        <v>0.00327903845417167</v>
      </c>
      <c r="AD251" s="106" t="n">
        <f aca="false">AA251/C251</f>
        <v>976.178005684177</v>
      </c>
      <c r="AE251" s="109" t="n">
        <f aca="false">$AE$6*AC251</f>
        <v>1013616.26846763</v>
      </c>
      <c r="AF251" s="110" t="n">
        <f aca="false">Z251+AE251</f>
        <v>2279199.05093422</v>
      </c>
      <c r="AG251" s="111" t="n">
        <f aca="false">AF251/C251</f>
        <v>121.304968382256</v>
      </c>
      <c r="AH251" s="112" t="n">
        <v>1490.18</v>
      </c>
      <c r="AI251" s="96" t="n">
        <f aca="false">AH251/$AH$6</f>
        <v>0.00158371345850991</v>
      </c>
      <c r="AJ251" s="109" t="n">
        <f aca="false">$AJ$6*AI251</f>
        <v>262265.584487713</v>
      </c>
      <c r="AK251" s="110" t="n">
        <f aca="false">AJ251</f>
        <v>262265.584487713</v>
      </c>
      <c r="AL251" s="109" t="n">
        <f aca="false">AK251/C251</f>
        <v>13.9584642337385</v>
      </c>
      <c r="AM251" s="113" t="n">
        <v>1608.41666666667</v>
      </c>
      <c r="AN251" s="100" t="n">
        <f aca="false">AM251/$AM$6</f>
        <v>0.00174530669448081</v>
      </c>
      <c r="AO251" s="109" t="n">
        <f aca="false">AN251*$AO$6</f>
        <v>48169.3387306973</v>
      </c>
      <c r="AP251" s="114" t="n">
        <v>8.33333333333333</v>
      </c>
      <c r="AQ251" s="115" t="n">
        <f aca="false">AP251/$AP$6</f>
        <v>0.000907342213189126</v>
      </c>
      <c r="AR251" s="101" t="n">
        <f aca="false">AQ251*$AR$6</f>
        <v>75128.6902923456</v>
      </c>
      <c r="AS251" s="90" t="n">
        <v>165.166666666667</v>
      </c>
      <c r="AT251" s="116" t="n">
        <f aca="false">AS251/$AS$6</f>
        <v>0.00313425094248918</v>
      </c>
      <c r="AU251" s="117" t="n">
        <f aca="false">AT251*$AU$6</f>
        <v>346021.890046033</v>
      </c>
      <c r="AV251" s="118" t="n">
        <v>47.5833333333333</v>
      </c>
      <c r="AW251" s="115" t="n">
        <f aca="false">AV251/$AV$6</f>
        <v>0.00128679342796361</v>
      </c>
      <c r="AX251" s="119" t="n">
        <f aca="false">$AX$6*AW251</f>
        <v>142062.235032515</v>
      </c>
      <c r="AY251" s="120" t="n">
        <v>94</v>
      </c>
      <c r="AZ251" s="115" t="n">
        <f aca="false">AY251/$AY$6</f>
        <v>0.00102810893579788</v>
      </c>
      <c r="BA251" s="119" t="n">
        <f aca="false">AZ251*$BA$6</f>
        <v>85128.2754197747</v>
      </c>
      <c r="BB251" s="110" t="n">
        <f aca="false">BA251+AX251+AU251+AR251+AO251</f>
        <v>696510.429521366</v>
      </c>
      <c r="BC251" s="111" t="n">
        <f aca="false">BB251/C251</f>
        <v>37.0701170643124</v>
      </c>
      <c r="BD251" s="121" t="n">
        <f aca="false">J251+T251+AF251+AK251+BB251</f>
        <v>3582299.35572295</v>
      </c>
      <c r="BE251" s="97" t="n">
        <v>2121048</v>
      </c>
      <c r="BF251" s="97" t="n">
        <f aca="false">IF(BD251&gt;BE251,0,BE251-BD251)</f>
        <v>0</v>
      </c>
      <c r="BG251" s="97" t="n">
        <f aca="false">IF(BD251&lt;BE251,0,BD251-BE251)</f>
        <v>1461251.35572295</v>
      </c>
      <c r="BH251" s="122" t="n">
        <f aca="false">BG251/$BG$6</f>
        <v>0.00113382674608983</v>
      </c>
      <c r="BI251" s="97" t="n">
        <f aca="false">$BI$6*BH251</f>
        <v>-595.531808337689</v>
      </c>
      <c r="BJ251" s="121" t="n">
        <f aca="false">BD251+BF251+BI251</f>
        <v>3581703.82391462</v>
      </c>
      <c r="BK251" s="123" t="n">
        <v>6.5</v>
      </c>
      <c r="BL251" s="109" t="n">
        <f aca="false">IF(BK251&gt;=5,0,BJ251*(5-BK251)/5*-0.25)</f>
        <v>0</v>
      </c>
      <c r="BM251" s="130" t="n">
        <v>755</v>
      </c>
      <c r="BN251" s="101" t="n">
        <f aca="false">IF(BM251&gt;=441,0,BJ251*(441-BM251)/441*-0.25)</f>
        <v>0</v>
      </c>
      <c r="BO251" s="110" t="n">
        <f aca="false">BJ251+BL251+BN251</f>
        <v>3581703.82391462</v>
      </c>
      <c r="BP251" s="109" t="n">
        <f aca="false">IF(BK251&lt;5,0,IF(BM251&lt;441,0,IF(BF251&lt;&gt;0,0,BO251)))</f>
        <v>3581703.82391462</v>
      </c>
      <c r="BQ251" s="125" t="n">
        <f aca="false">BP251/$BP$6</f>
        <v>0.00131705052187228</v>
      </c>
      <c r="BR251" s="111" t="n">
        <f aca="false">$BR$6*BQ251</f>
        <v>6981.27529060426</v>
      </c>
      <c r="BS251" s="126" t="n">
        <f aca="false">ROUND(BJ251+BL251+BR251,0)</f>
        <v>3588685</v>
      </c>
      <c r="BT251" s="127" t="n">
        <f aca="false">BS251/C251</f>
        <v>190.999254883176</v>
      </c>
    </row>
    <row r="252" customFormat="false" ht="15.75" hidden="false" customHeight="false" outlineLevel="0" collapsed="false">
      <c r="A252" s="128" t="s">
        <v>548</v>
      </c>
      <c r="B252" s="89" t="s">
        <v>549</v>
      </c>
      <c r="C252" s="90" t="n">
        <v>11518</v>
      </c>
      <c r="D252" s="91" t="n">
        <v>0</v>
      </c>
      <c r="E252" s="92" t="n">
        <v>0</v>
      </c>
      <c r="F252" s="93" t="n">
        <v>0</v>
      </c>
      <c r="G252" s="92" t="n">
        <v>0</v>
      </c>
      <c r="H252" s="92" t="n">
        <v>0</v>
      </c>
      <c r="I252" s="93" t="n">
        <v>0</v>
      </c>
      <c r="J252" s="92" t="n">
        <f aca="false">SUM(D252:I252)</f>
        <v>0</v>
      </c>
      <c r="K252" s="94" t="n">
        <f aca="false">J252/C252</f>
        <v>0</v>
      </c>
      <c r="L252" s="95" t="n">
        <v>5861</v>
      </c>
      <c r="M252" s="96" t="n">
        <f aca="false">L252/$L$6</f>
        <v>0.00192720295804774</v>
      </c>
      <c r="N252" s="97" t="n">
        <f aca="false">$N$6*M252</f>
        <v>212763.566887972</v>
      </c>
      <c r="O252" s="99" t="n">
        <v>0</v>
      </c>
      <c r="P252" s="99" t="n">
        <v>372</v>
      </c>
      <c r="Q252" s="99" t="n">
        <f aca="false">O252+P252/2</f>
        <v>186</v>
      </c>
      <c r="R252" s="100" t="n">
        <f aca="false">Q252/$Q$6</f>
        <v>0.000197434623664132</v>
      </c>
      <c r="S252" s="101" t="n">
        <f aca="false">$S$6*R252</f>
        <v>21796.8193658846</v>
      </c>
      <c r="T252" s="110" t="n">
        <f aca="false">N252+S252</f>
        <v>234560.386253856</v>
      </c>
      <c r="U252" s="109" t="n">
        <f aca="false">T252/C252</f>
        <v>20.3646801748443</v>
      </c>
      <c r="V252" s="129" t="n">
        <v>37966486.16</v>
      </c>
      <c r="W252" s="105" t="n">
        <f aca="false">C252*C252/V252</f>
        <v>3.49424814929989</v>
      </c>
      <c r="X252" s="100" t="n">
        <f aca="false">W252/$W$6</f>
        <v>0.00217223275947197</v>
      </c>
      <c r="Y252" s="106" t="n">
        <f aca="false">V252/C252</f>
        <v>3296.27419343636</v>
      </c>
      <c r="Z252" s="101" t="n">
        <f aca="false">$Z$6*X252</f>
        <v>1139128.30326175</v>
      </c>
      <c r="AA252" s="107" t="n">
        <v>11917141.662</v>
      </c>
      <c r="AB252" s="105" t="n">
        <f aca="false">C252*C252/AA252</f>
        <v>11.1322268176961</v>
      </c>
      <c r="AC252" s="105" t="n">
        <f aca="false">AB252/$AB$6</f>
        <v>0.00189650463365078</v>
      </c>
      <c r="AD252" s="106" t="n">
        <f aca="false">AA252/C252</f>
        <v>1034.65372998785</v>
      </c>
      <c r="AE252" s="109" t="n">
        <f aca="false">$AE$6*AC252</f>
        <v>586247.455392612</v>
      </c>
      <c r="AF252" s="110" t="n">
        <f aca="false">Z252+AE252</f>
        <v>1725375.75865436</v>
      </c>
      <c r="AG252" s="111" t="n">
        <f aca="false">AF252/C252</f>
        <v>149.798207905397</v>
      </c>
      <c r="AH252" s="112" t="n">
        <v>3418.1969</v>
      </c>
      <c r="AI252" s="96" t="n">
        <f aca="false">AH252/$AH$6</f>
        <v>0.00363274532899841</v>
      </c>
      <c r="AJ252" s="109" t="n">
        <f aca="false">$AJ$6*AI252</f>
        <v>601588.672423861</v>
      </c>
      <c r="AK252" s="110" t="n">
        <f aca="false">AJ252</f>
        <v>601588.672423861</v>
      </c>
      <c r="AL252" s="109" t="n">
        <f aca="false">AK252/C252</f>
        <v>52.23030668726</v>
      </c>
      <c r="AM252" s="113" t="n">
        <v>1710.80555555556</v>
      </c>
      <c r="AN252" s="100" t="n">
        <f aca="false">AM252/$AM$6</f>
        <v>0.00185640975435433</v>
      </c>
      <c r="AO252" s="109" t="n">
        <f aca="false">AN252*$AO$6</f>
        <v>51235.7115017342</v>
      </c>
      <c r="AP252" s="114" t="n">
        <v>12.3333333333333</v>
      </c>
      <c r="AQ252" s="115" t="n">
        <f aca="false">AP252/$AP$6</f>
        <v>0.0013428664755199</v>
      </c>
      <c r="AR252" s="101" t="n">
        <f aca="false">AQ252*$AR$6</f>
        <v>111190.461632671</v>
      </c>
      <c r="AS252" s="90" t="n">
        <v>46.1666666666667</v>
      </c>
      <c r="AT252" s="116" t="n">
        <f aca="false">AS252/$AS$6</f>
        <v>0.000876072160514131</v>
      </c>
      <c r="AU252" s="117" t="n">
        <f aca="false">AT252*$AU$6</f>
        <v>96718.5303155916</v>
      </c>
      <c r="AV252" s="118" t="n">
        <v>32.1944444444444</v>
      </c>
      <c r="AW252" s="115" t="n">
        <f aca="false">AV252/$AV$6</f>
        <v>0.000870632564512446</v>
      </c>
      <c r="AX252" s="119" t="n">
        <f aca="false">$AX$6*AW252</f>
        <v>96117.9978999915</v>
      </c>
      <c r="AY252" s="120" t="n">
        <v>61</v>
      </c>
      <c r="AZ252" s="115" t="n">
        <f aca="false">AY252/$AY$6</f>
        <v>0.000667177075358198</v>
      </c>
      <c r="BA252" s="119" t="n">
        <f aca="false">AZ252*$BA$6</f>
        <v>55242.8170277261</v>
      </c>
      <c r="BB252" s="110" t="n">
        <f aca="false">BA252+AX252+AU252+AR252+AO252</f>
        <v>410505.518377715</v>
      </c>
      <c r="BC252" s="111" t="n">
        <f aca="false">BB252/C252</f>
        <v>35.6403471416665</v>
      </c>
      <c r="BD252" s="121" t="n">
        <f aca="false">J252+T252+AF252+AK252+BB252</f>
        <v>2972030.33570979</v>
      </c>
      <c r="BE252" s="97" t="n">
        <v>1505626</v>
      </c>
      <c r="BF252" s="97" t="n">
        <f aca="false">IF(BD252&gt;BE252,0,BE252-BD252)</f>
        <v>0</v>
      </c>
      <c r="BG252" s="97" t="n">
        <f aca="false">IF(BD252&lt;BE252,0,BD252-BE252)</f>
        <v>1466404.33570979</v>
      </c>
      <c r="BH252" s="122" t="n">
        <f aca="false">BG252/$BG$6</f>
        <v>0.00113782509073345</v>
      </c>
      <c r="BI252" s="97" t="n">
        <f aca="false">$BI$6*BH252</f>
        <v>-597.631901164204</v>
      </c>
      <c r="BJ252" s="121" t="n">
        <f aca="false">BD252+BF252+BI252</f>
        <v>2971432.70380863</v>
      </c>
      <c r="BK252" s="123" t="n">
        <v>8</v>
      </c>
      <c r="BL252" s="109" t="n">
        <f aca="false">IF(BK252&gt;=5,0,BJ252*(5-BK252)/5*-0.25)</f>
        <v>0</v>
      </c>
      <c r="BM252" s="130" t="n">
        <v>1071</v>
      </c>
      <c r="BN252" s="101" t="n">
        <f aca="false">IF(BM252&gt;=441,0,BJ252*(441-BM252)/441*-0.25)</f>
        <v>0</v>
      </c>
      <c r="BO252" s="110" t="n">
        <f aca="false">BJ252+BL252+BN252</f>
        <v>2971432.70380863</v>
      </c>
      <c r="BP252" s="109" t="n">
        <f aca="false">IF(BK252&lt;5,0,IF(BM252&lt;441,0,IF(BF252&lt;&gt;0,0,BO252)))</f>
        <v>2971432.70380863</v>
      </c>
      <c r="BQ252" s="125" t="n">
        <f aca="false">BP252/$BP$6</f>
        <v>0.00109264394423943</v>
      </c>
      <c r="BR252" s="111" t="n">
        <f aca="false">$BR$6*BQ252</f>
        <v>5791.76579992034</v>
      </c>
      <c r="BS252" s="126" t="n">
        <f aca="false">ROUND(BJ252+BL252+BR252,0)</f>
        <v>2977224</v>
      </c>
      <c r="BT252" s="127" t="n">
        <f aca="false">BS252/C252</f>
        <v>258.484459107484</v>
      </c>
    </row>
    <row r="253" customFormat="false" ht="15.75" hidden="false" customHeight="false" outlineLevel="0" collapsed="false">
      <c r="A253" s="128" t="s">
        <v>550</v>
      </c>
      <c r="B253" s="89" t="s">
        <v>551</v>
      </c>
      <c r="C253" s="90" t="n">
        <v>12279</v>
      </c>
      <c r="D253" s="91" t="n">
        <v>0</v>
      </c>
      <c r="E253" s="92" t="n">
        <v>0</v>
      </c>
      <c r="F253" s="93" t="n">
        <v>0</v>
      </c>
      <c r="G253" s="92" t="n">
        <v>0</v>
      </c>
      <c r="H253" s="92" t="n">
        <v>0</v>
      </c>
      <c r="I253" s="93" t="n">
        <v>0</v>
      </c>
      <c r="J253" s="92" t="n">
        <f aca="false">SUM(D253:I253)</f>
        <v>0</v>
      </c>
      <c r="K253" s="94" t="n">
        <f aca="false">J253/C253</f>
        <v>0</v>
      </c>
      <c r="L253" s="95" t="n">
        <v>8043</v>
      </c>
      <c r="M253" s="96" t="n">
        <f aca="false">L253/$L$6</f>
        <v>0.00264468407977785</v>
      </c>
      <c r="N253" s="97" t="n">
        <f aca="false">$N$6*M253</f>
        <v>291973.616870834</v>
      </c>
      <c r="O253" s="99" t="n">
        <v>0</v>
      </c>
      <c r="P253" s="99" t="n">
        <v>24</v>
      </c>
      <c r="Q253" s="99" t="n">
        <f aca="false">O253+P253/2</f>
        <v>12</v>
      </c>
      <c r="R253" s="100" t="n">
        <f aca="false">Q253/$Q$6</f>
        <v>1.27377176557504E-005</v>
      </c>
      <c r="S253" s="101" t="n">
        <f aca="false">$S$6*R253</f>
        <v>1406.24641070223</v>
      </c>
      <c r="T253" s="110" t="n">
        <f aca="false">N253+S253</f>
        <v>293379.863281536</v>
      </c>
      <c r="U253" s="109" t="n">
        <f aca="false">T253/C253</f>
        <v>23.8928140142956</v>
      </c>
      <c r="V253" s="129" t="n">
        <v>69236734.44</v>
      </c>
      <c r="W253" s="105" t="n">
        <f aca="false">C253*C253/V253</f>
        <v>2.17765673409481</v>
      </c>
      <c r="X253" s="100" t="n">
        <f aca="false">W253/$W$6</f>
        <v>0.00135376112244154</v>
      </c>
      <c r="Y253" s="106" t="n">
        <f aca="false">V253/C253</f>
        <v>5638.62972880528</v>
      </c>
      <c r="Z253" s="101" t="n">
        <f aca="false">$Z$6*X253</f>
        <v>709918.218342036</v>
      </c>
      <c r="AA253" s="107" t="n">
        <v>22129389.3444</v>
      </c>
      <c r="AB253" s="105" t="n">
        <f aca="false">C253*C253/AA253</f>
        <v>6.81328520428217</v>
      </c>
      <c r="AC253" s="105" t="n">
        <f aca="false">AB253/$AB$6</f>
        <v>0.00116072257347157</v>
      </c>
      <c r="AD253" s="106" t="n">
        <f aca="false">AA253/C253</f>
        <v>1802.21429631077</v>
      </c>
      <c r="AE253" s="109" t="n">
        <f aca="false">$AE$6*AC253</f>
        <v>358802.527049228</v>
      </c>
      <c r="AF253" s="110" t="n">
        <f aca="false">Z253+AE253</f>
        <v>1068720.74539126</v>
      </c>
      <c r="AG253" s="111" t="n">
        <f aca="false">AF253/C253</f>
        <v>87.0364643204873</v>
      </c>
      <c r="AH253" s="112" t="n">
        <v>1186.777</v>
      </c>
      <c r="AI253" s="96" t="n">
        <f aca="false">AH253/$AH$6</f>
        <v>0.00126126689873037</v>
      </c>
      <c r="AJ253" s="109" t="n">
        <f aca="false">$AJ$6*AI253</f>
        <v>208867.897543635</v>
      </c>
      <c r="AK253" s="110" t="n">
        <f aca="false">AJ253</f>
        <v>208867.897543635</v>
      </c>
      <c r="AL253" s="109" t="n">
        <f aca="false">AK253/C253</f>
        <v>17.0101716380516</v>
      </c>
      <c r="AM253" s="113" t="n">
        <v>885.5</v>
      </c>
      <c r="AN253" s="100" t="n">
        <f aca="false">AM253/$AM$6</f>
        <v>0.000960863630669557</v>
      </c>
      <c r="AO253" s="109" t="n">
        <f aca="false">AN253*$AO$6</f>
        <v>26519.2162764825</v>
      </c>
      <c r="AP253" s="114" t="n">
        <v>8</v>
      </c>
      <c r="AQ253" s="115" t="n">
        <f aca="false">AP253/$AP$6</f>
        <v>0.000871048524661562</v>
      </c>
      <c r="AR253" s="101" t="n">
        <f aca="false">AQ253*$AR$6</f>
        <v>72123.5426806518</v>
      </c>
      <c r="AS253" s="90" t="n">
        <v>60</v>
      </c>
      <c r="AT253" s="116" t="n">
        <f aca="false">AS253/$AS$6</f>
        <v>0.00113857753713028</v>
      </c>
      <c r="AU253" s="117" t="n">
        <f aca="false">AT253*$AU$6</f>
        <v>125699.172973332</v>
      </c>
      <c r="AV253" s="118" t="n">
        <v>17.5</v>
      </c>
      <c r="AW253" s="115" t="n">
        <f aca="false">AV253/$AV$6</f>
        <v>0.00047325152341919</v>
      </c>
      <c r="AX253" s="119" t="n">
        <f aca="false">$AX$6*AW253</f>
        <v>52247.0566669496</v>
      </c>
      <c r="AY253" s="120" t="n">
        <v>77</v>
      </c>
      <c r="AZ253" s="115" t="n">
        <f aca="false">AY253/$AY$6</f>
        <v>0.000842174341025922</v>
      </c>
      <c r="BA253" s="119" t="n">
        <f aca="false">AZ253*$BA$6</f>
        <v>69732.7362481133</v>
      </c>
      <c r="BB253" s="110" t="n">
        <f aca="false">BA253+AX253+AU253+AR253+AO253</f>
        <v>346321.724845529</v>
      </c>
      <c r="BC253" s="111" t="n">
        <f aca="false">BB253/C253</f>
        <v>28.2043916316906</v>
      </c>
      <c r="BD253" s="121" t="n">
        <f aca="false">J253+T253+AF253+AK253+BB253</f>
        <v>1917290.23106196</v>
      </c>
      <c r="BE253" s="97" t="n">
        <v>1170642</v>
      </c>
      <c r="BF253" s="97" t="n">
        <f aca="false">IF(BD253&gt;BE253,0,BE253-BD253)</f>
        <v>0</v>
      </c>
      <c r="BG253" s="97" t="n">
        <f aca="false">IF(BD253&lt;BE253,0,BD253-BE253)</f>
        <v>746648.231061965</v>
      </c>
      <c r="BH253" s="122" t="n">
        <f aca="false">BG253/$BG$6</f>
        <v>0.000579345730618587</v>
      </c>
      <c r="BI253" s="97" t="n">
        <f aca="false">$BI$6*BH253</f>
        <v>-304.295882768558</v>
      </c>
      <c r="BJ253" s="121" t="n">
        <f aca="false">BD253+BF253+BI253</f>
        <v>1916985.9351792</v>
      </c>
      <c r="BK253" s="123" t="n">
        <v>6.7</v>
      </c>
      <c r="BL253" s="109" t="n">
        <f aca="false">IF(BK253&gt;=5,0,BJ253*(5-BK253)/5*-0.25)</f>
        <v>0</v>
      </c>
      <c r="BM253" s="130" t="n">
        <v>661.21</v>
      </c>
      <c r="BN253" s="101" t="n">
        <f aca="false">IF(BM253&gt;=441,0,BJ253*(441-BM253)/441*-0.25)</f>
        <v>0</v>
      </c>
      <c r="BO253" s="110" t="n">
        <f aca="false">BJ253+BL253+BN253</f>
        <v>1916985.9351792</v>
      </c>
      <c r="BP253" s="109" t="n">
        <f aca="false">IF(BK253&lt;5,0,IF(BM253&lt;441,0,IF(BF253&lt;&gt;0,0,BO253)))</f>
        <v>1916985.9351792</v>
      </c>
      <c r="BQ253" s="125" t="n">
        <f aca="false">BP253/$BP$6</f>
        <v>0.000704906784724079</v>
      </c>
      <c r="BR253" s="111" t="n">
        <f aca="false">$BR$6*BQ253</f>
        <v>3736.49168095521</v>
      </c>
      <c r="BS253" s="126" t="n">
        <f aca="false">ROUND(BJ253+BL253+BR253,0)</f>
        <v>1920722</v>
      </c>
      <c r="BT253" s="127" t="n">
        <f aca="false">BS253/C253</f>
        <v>156.423324374949</v>
      </c>
    </row>
    <row r="254" customFormat="false" ht="15.75" hidden="false" customHeight="false" outlineLevel="0" collapsed="false">
      <c r="A254" s="128" t="s">
        <v>552</v>
      </c>
      <c r="B254" s="89" t="s">
        <v>553</v>
      </c>
      <c r="C254" s="90" t="n">
        <v>18687</v>
      </c>
      <c r="D254" s="91" t="n">
        <v>0</v>
      </c>
      <c r="E254" s="92" t="n">
        <v>0</v>
      </c>
      <c r="F254" s="93" t="n">
        <v>0</v>
      </c>
      <c r="G254" s="92" t="n">
        <v>0</v>
      </c>
      <c r="H254" s="92" t="n">
        <v>0</v>
      </c>
      <c r="I254" s="93" t="n">
        <v>0</v>
      </c>
      <c r="J254" s="92" t="n">
        <f aca="false">SUM(D254:I254)</f>
        <v>0</v>
      </c>
      <c r="K254" s="94" t="n">
        <f aca="false">J254/C254</f>
        <v>0</v>
      </c>
      <c r="L254" s="95" t="n">
        <v>4323</v>
      </c>
      <c r="M254" s="96" t="n">
        <f aca="false">L254/$L$6</f>
        <v>0.00142148070084293</v>
      </c>
      <c r="N254" s="97" t="n">
        <f aca="false">$N$6*M254</f>
        <v>156931.735140198</v>
      </c>
      <c r="O254" s="99" t="n">
        <v>451</v>
      </c>
      <c r="P254" s="99" t="n">
        <v>693.5</v>
      </c>
      <c r="Q254" s="99" t="n">
        <f aca="false">O254+P254/2</f>
        <v>797.75</v>
      </c>
      <c r="R254" s="100" t="n">
        <f aca="false">Q254/$Q$6</f>
        <v>0.000846792854989576</v>
      </c>
      <c r="S254" s="101" t="n">
        <f aca="false">$S$6*R254</f>
        <v>93486.0895114754</v>
      </c>
      <c r="T254" s="110" t="n">
        <f aca="false">N254+S254</f>
        <v>250417.824651674</v>
      </c>
      <c r="U254" s="109" t="n">
        <f aca="false">T254/C254</f>
        <v>13.4006434768381</v>
      </c>
      <c r="V254" s="129" t="n">
        <v>80091254.24</v>
      </c>
      <c r="W254" s="105" t="n">
        <f aca="false">C254*C254/V254</f>
        <v>4.36007616953509</v>
      </c>
      <c r="X254" s="100" t="n">
        <f aca="false">W254/$W$6</f>
        <v>0.00271048302369561</v>
      </c>
      <c r="Y254" s="106" t="n">
        <f aca="false">V254/C254</f>
        <v>4285.93429871034</v>
      </c>
      <c r="Z254" s="101" t="n">
        <f aca="false">$Z$6*X254</f>
        <v>1421389.08196592</v>
      </c>
      <c r="AA254" s="107" t="n">
        <v>14679173.3532</v>
      </c>
      <c r="AB254" s="105" t="n">
        <f aca="false">C254*C254/AA254</f>
        <v>23.7890758966938</v>
      </c>
      <c r="AC254" s="105" t="n">
        <f aca="false">AB254/$AB$6</f>
        <v>0.00405274644571848</v>
      </c>
      <c r="AD254" s="106" t="n">
        <f aca="false">AA254/C254</f>
        <v>785.528621672821</v>
      </c>
      <c r="AE254" s="109" t="n">
        <f aca="false">$AE$6*AC254</f>
        <v>1252784.85957626</v>
      </c>
      <c r="AF254" s="110" t="n">
        <f aca="false">Z254+AE254</f>
        <v>2674173.94154217</v>
      </c>
      <c r="AG254" s="111" t="n">
        <f aca="false">AF254/C254</f>
        <v>143.103437766478</v>
      </c>
      <c r="AH254" s="112" t="n">
        <v>3196.4345</v>
      </c>
      <c r="AI254" s="96" t="n">
        <f aca="false">AH254/$AH$6</f>
        <v>0.00339706366807728</v>
      </c>
      <c r="AJ254" s="109" t="n">
        <f aca="false">$AJ$6*AI254</f>
        <v>562559.397132689</v>
      </c>
      <c r="AK254" s="110" t="n">
        <f aca="false">AJ254</f>
        <v>562559.397132689</v>
      </c>
      <c r="AL254" s="109" t="n">
        <f aca="false">AK254/C254</f>
        <v>30.1043183567555</v>
      </c>
      <c r="AM254" s="113" t="n">
        <v>2114.52777777778</v>
      </c>
      <c r="AN254" s="100" t="n">
        <f aca="false">AM254/$AM$6</f>
        <v>0.00229449219390986</v>
      </c>
      <c r="AO254" s="109" t="n">
        <f aca="false">AN254*$AO$6</f>
        <v>63326.5041914386</v>
      </c>
      <c r="AP254" s="114" t="n">
        <v>15</v>
      </c>
      <c r="AQ254" s="115" t="n">
        <f aca="false">AP254/$AP$6</f>
        <v>0.00163321598374043</v>
      </c>
      <c r="AR254" s="101" t="n">
        <f aca="false">AQ254*$AR$6</f>
        <v>135231.642526222</v>
      </c>
      <c r="AS254" s="90" t="n">
        <v>114.583333333333</v>
      </c>
      <c r="AT254" s="116" t="n">
        <f aca="false">AS254/$AS$6</f>
        <v>0.00217436682438074</v>
      </c>
      <c r="AU254" s="117" t="n">
        <f aca="false">AT254*$AU$6</f>
        <v>240050.503942127</v>
      </c>
      <c r="AV254" s="118" t="n">
        <v>71.4722222222222</v>
      </c>
      <c r="AW254" s="115" t="n">
        <f aca="false">AV254/$AV$6</f>
        <v>0.00193281931707552</v>
      </c>
      <c r="AX254" s="119" t="n">
        <f aca="false">$AX$6*AW254</f>
        <v>213383.613974701</v>
      </c>
      <c r="AY254" s="120" t="n">
        <v>120</v>
      </c>
      <c r="AZ254" s="115" t="n">
        <f aca="false">AY254/$AY$6</f>
        <v>0.00131247949250793</v>
      </c>
      <c r="BA254" s="119" t="n">
        <f aca="false">AZ254*$BA$6</f>
        <v>108674.394152904</v>
      </c>
      <c r="BB254" s="110" t="n">
        <f aca="false">BA254+AX254+AU254+AR254+AO254</f>
        <v>760666.658787392</v>
      </c>
      <c r="BC254" s="111" t="n">
        <f aca="false">BB254/C254</f>
        <v>40.7056594845289</v>
      </c>
      <c r="BD254" s="121" t="n">
        <f aca="false">J254+T254+AF254+AK254+BB254</f>
        <v>4247817.82211393</v>
      </c>
      <c r="BE254" s="97" t="n">
        <v>2312641</v>
      </c>
      <c r="BF254" s="97" t="n">
        <f aca="false">IF(BD254&gt;BE254,0,BE254-BD254)</f>
        <v>0</v>
      </c>
      <c r="BG254" s="97" t="n">
        <f aca="false">IF(BD254&lt;BE254,0,BD254-BE254)</f>
        <v>1935176.82211393</v>
      </c>
      <c r="BH254" s="122" t="n">
        <f aca="false">BG254/$BG$6</f>
        <v>0.0015015590786161</v>
      </c>
      <c r="BI254" s="97" t="n">
        <f aca="false">$BI$6*BH254</f>
        <v>-788.679748910488</v>
      </c>
      <c r="BJ254" s="121" t="n">
        <f aca="false">BD254+BF254+BI254</f>
        <v>4247029.14236502</v>
      </c>
      <c r="BK254" s="123" t="n">
        <v>8</v>
      </c>
      <c r="BL254" s="109" t="n">
        <f aca="false">IF(BK254&gt;=5,0,BJ254*(5-BK254)/5*-0.25)</f>
        <v>0</v>
      </c>
      <c r="BM254" s="130" t="n">
        <v>976</v>
      </c>
      <c r="BN254" s="101" t="n">
        <f aca="false">IF(BM254&gt;=441,0,BJ254*(441-BM254)/441*-0.25)</f>
        <v>0</v>
      </c>
      <c r="BO254" s="110" t="n">
        <f aca="false">BJ254+BL254+BN254</f>
        <v>4247029.14236502</v>
      </c>
      <c r="BP254" s="109" t="n">
        <f aca="false">IF(BK254&lt;5,0,IF(BM254&lt;441,0,IF(BF254&lt;&gt;0,0,BO254)))</f>
        <v>4247029.14236502</v>
      </c>
      <c r="BQ254" s="125" t="n">
        <f aca="false">BP254/$BP$6</f>
        <v>0.00156170142014847</v>
      </c>
      <c r="BR254" s="111" t="n">
        <f aca="false">$BR$6*BQ254</f>
        <v>8278.09363021635</v>
      </c>
      <c r="BS254" s="126" t="n">
        <f aca="false">ROUND(BJ254+BL254+BR254,0)</f>
        <v>4255307</v>
      </c>
      <c r="BT254" s="127" t="n">
        <f aca="false">BS254/C254</f>
        <v>227.714828490394</v>
      </c>
    </row>
    <row r="255" customFormat="false" ht="15.75" hidden="false" customHeight="false" outlineLevel="0" collapsed="false">
      <c r="A255" s="128" t="s">
        <v>554</v>
      </c>
      <c r="B255" s="89" t="s">
        <v>555</v>
      </c>
      <c r="C255" s="90" t="n">
        <v>30196</v>
      </c>
      <c r="D255" s="91" t="n">
        <v>0</v>
      </c>
      <c r="E255" s="92" t="n">
        <v>0</v>
      </c>
      <c r="F255" s="93" t="n">
        <v>0</v>
      </c>
      <c r="G255" s="92" t="n">
        <v>0</v>
      </c>
      <c r="H255" s="92" t="n">
        <v>0</v>
      </c>
      <c r="I255" s="93" t="n">
        <v>0</v>
      </c>
      <c r="J255" s="92" t="n">
        <f aca="false">SUM(D255:I255)</f>
        <v>0</v>
      </c>
      <c r="K255" s="94" t="n">
        <f aca="false">J255/C255</f>
        <v>0</v>
      </c>
      <c r="L255" s="95" t="n">
        <v>12654</v>
      </c>
      <c r="M255" s="96" t="n">
        <f aca="false">L255/$L$6</f>
        <v>0.00416086439705445</v>
      </c>
      <c r="N255" s="97" t="n">
        <f aca="false">$N$6*M255</f>
        <v>459360.207370823</v>
      </c>
      <c r="O255" s="99" t="n">
        <v>259</v>
      </c>
      <c r="P255" s="99" t="n">
        <v>1751.5</v>
      </c>
      <c r="Q255" s="99" t="n">
        <f aca="false">O255+P255/2</f>
        <v>1134.75</v>
      </c>
      <c r="R255" s="100" t="n">
        <f aca="false">Q255/$Q$6</f>
        <v>0.0012045104258219</v>
      </c>
      <c r="S255" s="101" t="n">
        <f aca="false">$S$6*R255</f>
        <v>132978.17621203</v>
      </c>
      <c r="T255" s="110" t="n">
        <f aca="false">N255+S255</f>
        <v>592338.383582853</v>
      </c>
      <c r="U255" s="109" t="n">
        <f aca="false">T255/C255</f>
        <v>19.6164519665801</v>
      </c>
      <c r="V255" s="129" t="n">
        <v>130613778.69</v>
      </c>
      <c r="W255" s="105" t="n">
        <f aca="false">C255*C255/V255</f>
        <v>6.98087464542367</v>
      </c>
      <c r="X255" s="100" t="n">
        <f aca="false">W255/$W$6</f>
        <v>0.00433972744540048</v>
      </c>
      <c r="Y255" s="106" t="n">
        <f aca="false">V255/C255</f>
        <v>4325.53247748046</v>
      </c>
      <c r="Z255" s="101" t="n">
        <f aca="false">$Z$6*X255</f>
        <v>2275771.94015763</v>
      </c>
      <c r="AA255" s="107" t="n">
        <v>30885077.6628</v>
      </c>
      <c r="AB255" s="105" t="n">
        <f aca="false">C255*C255/AA255</f>
        <v>29.5222963644423</v>
      </c>
      <c r="AC255" s="105" t="n">
        <f aca="false">AB255/$AB$6</f>
        <v>0.00502946739839817</v>
      </c>
      <c r="AD255" s="106" t="n">
        <f aca="false">AA255/C255</f>
        <v>1022.82016369056</v>
      </c>
      <c r="AE255" s="109" t="n">
        <f aca="false">$AE$6*AC255</f>
        <v>1554708.81113279</v>
      </c>
      <c r="AF255" s="110" t="n">
        <f aca="false">Z255+AE255</f>
        <v>3830480.75129042</v>
      </c>
      <c r="AG255" s="111" t="n">
        <f aca="false">AF255/C255</f>
        <v>126.853912812638</v>
      </c>
      <c r="AH255" s="112" t="n">
        <v>2359.4227</v>
      </c>
      <c r="AI255" s="96" t="n">
        <f aca="false">AH255/$AH$6</f>
        <v>0.00250751552450294</v>
      </c>
      <c r="AJ255" s="109" t="n">
        <f aca="false">$AJ$6*AI255</f>
        <v>415248.744090699</v>
      </c>
      <c r="AK255" s="110" t="n">
        <f aca="false">AJ255</f>
        <v>415248.744090699</v>
      </c>
      <c r="AL255" s="109" t="n">
        <f aca="false">AK255/C255</f>
        <v>13.7517798413929</v>
      </c>
      <c r="AM255" s="113" t="n">
        <v>4249.58333333333</v>
      </c>
      <c r="AN255" s="100" t="n">
        <f aca="false">AM255/$AM$6</f>
        <v>0.00461125925522248</v>
      </c>
      <c r="AO255" s="109" t="n">
        <f aca="false">AN255*$AO$6</f>
        <v>127267.780351894</v>
      </c>
      <c r="AP255" s="114" t="n">
        <v>39.6666666666667</v>
      </c>
      <c r="AQ255" s="115" t="n">
        <f aca="false">AP255/$AP$6</f>
        <v>0.00431894893478025</v>
      </c>
      <c r="AR255" s="101" t="n">
        <f aca="false">AQ255*$AR$6</f>
        <v>357612.565791566</v>
      </c>
      <c r="AS255" s="90" t="n">
        <v>246.666666666667</v>
      </c>
      <c r="AT255" s="116" t="n">
        <f aca="false">AS255/$AS$6</f>
        <v>0.00468081876375781</v>
      </c>
      <c r="AU255" s="117" t="n">
        <f aca="false">AT255*$AU$6</f>
        <v>516763.266668143</v>
      </c>
      <c r="AV255" s="118" t="n">
        <v>135.416666666667</v>
      </c>
      <c r="AW255" s="115" t="n">
        <f aca="false">AV255/$AV$6</f>
        <v>0.00366206535979135</v>
      </c>
      <c r="AX255" s="119" t="n">
        <f aca="false">$AX$6*AW255</f>
        <v>404292.700399015</v>
      </c>
      <c r="AY255" s="120" t="n">
        <v>493</v>
      </c>
      <c r="AZ255" s="115" t="n">
        <f aca="false">AY255/$AY$6</f>
        <v>0.00539210324838674</v>
      </c>
      <c r="BA255" s="119" t="n">
        <f aca="false">AZ255*$BA$6</f>
        <v>446470.63597818</v>
      </c>
      <c r="BB255" s="110" t="n">
        <f aca="false">BA255+AX255+AU255+AR255+AO255</f>
        <v>1852406.9491888</v>
      </c>
      <c r="BC255" s="111" t="n">
        <f aca="false">BB255/C255</f>
        <v>61.3461037617167</v>
      </c>
      <c r="BD255" s="121" t="n">
        <f aca="false">J255+T255+AF255+AK255+BB255</f>
        <v>6690474.82815277</v>
      </c>
      <c r="BE255" s="97" t="n">
        <v>3838056</v>
      </c>
      <c r="BF255" s="97" t="n">
        <f aca="false">IF(BD255&gt;BE255,0,BE255-BD255)</f>
        <v>0</v>
      </c>
      <c r="BG255" s="97" t="n">
        <f aca="false">IF(BD255&lt;BE255,0,BD255-BE255)</f>
        <v>2852418.82815276</v>
      </c>
      <c r="BH255" s="122" t="n">
        <f aca="false">BG255/$BG$6</f>
        <v>0.00221327340141951</v>
      </c>
      <c r="BI255" s="97" t="n">
        <f aca="false">$BI$6*BH255</f>
        <v>-1162.50098671481</v>
      </c>
      <c r="BJ255" s="121" t="n">
        <f aca="false">BD255+BF255+BI255</f>
        <v>6689312.32716605</v>
      </c>
      <c r="BK255" s="123" t="n">
        <v>8</v>
      </c>
      <c r="BL255" s="109" t="n">
        <f aca="false">IF(BK255&gt;=5,0,BJ255*(5-BK255)/5*-0.25)</f>
        <v>0</v>
      </c>
      <c r="BM255" s="130" t="n">
        <v>944.58</v>
      </c>
      <c r="BN255" s="101" t="n">
        <f aca="false">IF(BM255&gt;=441,0,BJ255*(441-BM255)/441*-0.25)</f>
        <v>0</v>
      </c>
      <c r="BO255" s="110" t="n">
        <f aca="false">BJ255+BL255+BN255</f>
        <v>6689312.32716605</v>
      </c>
      <c r="BP255" s="109" t="n">
        <f aca="false">IF(BK255&lt;5,0,IF(BM255&lt;441,0,IF(BF255&lt;&gt;0,0,BO255)))</f>
        <v>6689312.32716605</v>
      </c>
      <c r="BQ255" s="125" t="n">
        <f aca="false">BP255/$BP$6</f>
        <v>0.00245976851369908</v>
      </c>
      <c r="BR255" s="111" t="n">
        <f aca="false">$BR$6*BQ255</f>
        <v>13038.468046679</v>
      </c>
      <c r="BS255" s="126" t="n">
        <f aca="false">ROUND(BJ255+BL255+BR255,0)</f>
        <v>6702351</v>
      </c>
      <c r="BT255" s="127" t="n">
        <f aca="false">BS255/C255</f>
        <v>221.961551198834</v>
      </c>
    </row>
    <row r="256" customFormat="false" ht="15.75" hidden="false" customHeight="false" outlineLevel="0" collapsed="false">
      <c r="A256" s="128" t="s">
        <v>556</v>
      </c>
      <c r="B256" s="89" t="s">
        <v>557</v>
      </c>
      <c r="C256" s="90" t="n">
        <v>16012</v>
      </c>
      <c r="D256" s="91" t="n">
        <v>0</v>
      </c>
      <c r="E256" s="92" t="n">
        <v>0</v>
      </c>
      <c r="F256" s="93" t="n">
        <v>0</v>
      </c>
      <c r="G256" s="92" t="n">
        <v>0</v>
      </c>
      <c r="H256" s="92" t="n">
        <v>0</v>
      </c>
      <c r="I256" s="93" t="n">
        <v>0</v>
      </c>
      <c r="J256" s="92" t="n">
        <f aca="false">SUM(D256:I256)</f>
        <v>0</v>
      </c>
      <c r="K256" s="94" t="n">
        <f aca="false">J256/C256</f>
        <v>0</v>
      </c>
      <c r="L256" s="95" t="n">
        <v>7167</v>
      </c>
      <c r="M256" s="96" t="n">
        <f aca="false">L256/$L$6</f>
        <v>0.00235663941312543</v>
      </c>
      <c r="N256" s="97" t="n">
        <f aca="false">$N$6*M256</f>
        <v>260173.431818136</v>
      </c>
      <c r="O256" s="99" t="n">
        <v>1271</v>
      </c>
      <c r="P256" s="99" t="n">
        <v>1043</v>
      </c>
      <c r="Q256" s="99" t="n">
        <f aca="false">O256+P256/2</f>
        <v>1792.5</v>
      </c>
      <c r="R256" s="100" t="n">
        <f aca="false">Q256/$Q$6</f>
        <v>0.00190269657482772</v>
      </c>
      <c r="S256" s="101" t="n">
        <f aca="false">$S$6*R256</f>
        <v>210058.057598646</v>
      </c>
      <c r="T256" s="110" t="n">
        <f aca="false">N256+S256</f>
        <v>470231.489416781</v>
      </c>
      <c r="U256" s="109" t="n">
        <f aca="false">T256/C256</f>
        <v>29.3674425066688</v>
      </c>
      <c r="V256" s="129" t="n">
        <v>82674279.1</v>
      </c>
      <c r="W256" s="105" t="n">
        <f aca="false">C256*C256/V256</f>
        <v>3.10113552595828</v>
      </c>
      <c r="X256" s="100" t="n">
        <f aca="false">W256/$W$6</f>
        <v>0.00192785053986467</v>
      </c>
      <c r="Y256" s="106" t="n">
        <f aca="false">V256/C256</f>
        <v>5163.26999125656</v>
      </c>
      <c r="Z256" s="101" t="n">
        <f aca="false">$Z$6*X256</f>
        <v>1010973.20480154</v>
      </c>
      <c r="AA256" s="107" t="n">
        <v>18010706.8668</v>
      </c>
      <c r="AB256" s="105" t="n">
        <f aca="false">C256*C256/AA256</f>
        <v>14.2350961512013</v>
      </c>
      <c r="AC256" s="105" t="n">
        <f aca="false">AB256/$AB$6</f>
        <v>0.00242511460225573</v>
      </c>
      <c r="AD256" s="106" t="n">
        <f aca="false">AA256/C256</f>
        <v>1124.825560005</v>
      </c>
      <c r="AE256" s="109" t="n">
        <f aca="false">$AE$6*AC256</f>
        <v>749651.353010974</v>
      </c>
      <c r="AF256" s="110" t="n">
        <f aca="false">Z256+AE256</f>
        <v>1760624.55781252</v>
      </c>
      <c r="AG256" s="111" t="n">
        <f aca="false">AF256/C256</f>
        <v>109.956567437704</v>
      </c>
      <c r="AH256" s="112" t="n">
        <v>1463.0387</v>
      </c>
      <c r="AI256" s="96" t="n">
        <f aca="false">AH256/$AH$6</f>
        <v>0.00155486859272762</v>
      </c>
      <c r="AJ256" s="109" t="n">
        <f aca="false">$AJ$6*AI256</f>
        <v>257488.826707944</v>
      </c>
      <c r="AK256" s="110" t="n">
        <f aca="false">AJ256</f>
        <v>257488.826707944</v>
      </c>
      <c r="AL256" s="109" t="n">
        <f aca="false">AK256/C256</f>
        <v>16.080990926052</v>
      </c>
      <c r="AM256" s="113" t="n">
        <v>1430.91666666667</v>
      </c>
      <c r="AN256" s="100" t="n">
        <f aca="false">AM256/$AM$6</f>
        <v>0.00155269992492254</v>
      </c>
      <c r="AO256" s="109" t="n">
        <f aca="false">AN256*$AO$6</f>
        <v>42853.5161569247</v>
      </c>
      <c r="AP256" s="114" t="n">
        <v>12.6666666666667</v>
      </c>
      <c r="AQ256" s="115" t="n">
        <f aca="false">AP256/$AP$6</f>
        <v>0.00137916016404748</v>
      </c>
      <c r="AR256" s="101" t="n">
        <f aca="false">AQ256*$AR$6</f>
        <v>114195.609244366</v>
      </c>
      <c r="AS256" s="90" t="n">
        <v>72.9166666666667</v>
      </c>
      <c r="AT256" s="116" t="n">
        <f aca="false">AS256/$AS$6</f>
        <v>0.00138368797915138</v>
      </c>
      <c r="AU256" s="117" t="n">
        <f aca="false">AT256*$AU$6</f>
        <v>152759.411599535</v>
      </c>
      <c r="AV256" s="118" t="n">
        <v>41.0833333333333</v>
      </c>
      <c r="AW256" s="115" t="n">
        <f aca="false">AV256/$AV$6</f>
        <v>0.00111101429069362</v>
      </c>
      <c r="AX256" s="119" t="n">
        <f aca="false">$AX$6*AW256</f>
        <v>122656.185413363</v>
      </c>
      <c r="AY256" s="120" t="n">
        <v>119</v>
      </c>
      <c r="AZ256" s="115" t="n">
        <f aca="false">AY256/$AY$6</f>
        <v>0.0013015421634037</v>
      </c>
      <c r="BA256" s="119" t="n">
        <f aca="false">AZ256*$BA$6</f>
        <v>107768.77420163</v>
      </c>
      <c r="BB256" s="110" t="n">
        <f aca="false">BA256+AX256+AU256+AR256+AO256</f>
        <v>540233.496615818</v>
      </c>
      <c r="BC256" s="111" t="n">
        <f aca="false">BB256/C256</f>
        <v>33.7392890716849</v>
      </c>
      <c r="BD256" s="121" t="n">
        <f aca="false">J256+T256+AF256+AK256+BB256</f>
        <v>3028578.37055306</v>
      </c>
      <c r="BE256" s="97" t="n">
        <v>1767758</v>
      </c>
      <c r="BF256" s="97" t="n">
        <f aca="false">IF(BD256&gt;BE256,0,BE256-BD256)</f>
        <v>0</v>
      </c>
      <c r="BG256" s="97" t="n">
        <f aca="false">IF(BD256&lt;BE256,0,BD256-BE256)</f>
        <v>1260820.37055306</v>
      </c>
      <c r="BH256" s="122" t="n">
        <f aca="false">BG256/$BG$6</f>
        <v>0.000978306608612644</v>
      </c>
      <c r="BI256" s="97" t="n">
        <f aca="false">$BI$6*BH256</f>
        <v>-513.846322416566</v>
      </c>
      <c r="BJ256" s="121" t="n">
        <f aca="false">BD256+BF256+BI256</f>
        <v>3028064.52423064</v>
      </c>
      <c r="BK256" s="123" t="n">
        <v>6.9</v>
      </c>
      <c r="BL256" s="109" t="n">
        <f aca="false">IF(BK256&gt;=5,0,BJ256*(5-BK256)/5*-0.25)</f>
        <v>0</v>
      </c>
      <c r="BM256" s="130" t="n">
        <v>802.9</v>
      </c>
      <c r="BN256" s="101" t="n">
        <f aca="false">IF(BM256&gt;=441,0,BJ256*(441-BM256)/441*-0.25)</f>
        <v>0</v>
      </c>
      <c r="BO256" s="110" t="n">
        <f aca="false">BJ256+BL256+BN256</f>
        <v>3028064.52423064</v>
      </c>
      <c r="BP256" s="109" t="n">
        <f aca="false">IF(BK256&lt;5,0,IF(BM256&lt;441,0,IF(BF256&lt;&gt;0,0,BO256)))</f>
        <v>3028064.52423064</v>
      </c>
      <c r="BQ256" s="125" t="n">
        <f aca="false">BP256/$BP$6</f>
        <v>0.00111346838207915</v>
      </c>
      <c r="BR256" s="111" t="n">
        <f aca="false">$BR$6*BQ256</f>
        <v>5902.14966972398</v>
      </c>
      <c r="BS256" s="126" t="n">
        <f aca="false">ROUND(BJ256+BL256+BR256,0)</f>
        <v>3033967</v>
      </c>
      <c r="BT256" s="127" t="n">
        <f aca="false">BS256/C256</f>
        <v>189.48082687984</v>
      </c>
    </row>
    <row r="257" customFormat="false" ht="15.75" hidden="false" customHeight="false" outlineLevel="0" collapsed="false">
      <c r="A257" s="128" t="s">
        <v>558</v>
      </c>
      <c r="B257" s="89" t="s">
        <v>559</v>
      </c>
      <c r="C257" s="90" t="n">
        <v>22708</v>
      </c>
      <c r="D257" s="91" t="n">
        <v>0</v>
      </c>
      <c r="E257" s="92" t="n">
        <v>0</v>
      </c>
      <c r="F257" s="93" t="n">
        <v>0</v>
      </c>
      <c r="G257" s="92" t="n">
        <v>0</v>
      </c>
      <c r="H257" s="92" t="n">
        <v>0</v>
      </c>
      <c r="I257" s="93" t="n">
        <v>0</v>
      </c>
      <c r="J257" s="92" t="n">
        <f aca="false">SUM(D257:I257)</f>
        <v>0</v>
      </c>
      <c r="K257" s="94" t="n">
        <f aca="false">J257/C257</f>
        <v>0</v>
      </c>
      <c r="L257" s="95" t="n">
        <v>4992</v>
      </c>
      <c r="M257" s="96" t="n">
        <f aca="false">L257/$L$6</f>
        <v>0.00164146001818364</v>
      </c>
      <c r="N257" s="97" t="n">
        <f aca="false">$N$6*M257</f>
        <v>181217.492903046</v>
      </c>
      <c r="O257" s="99" t="n">
        <v>1013</v>
      </c>
      <c r="P257" s="99" t="n">
        <v>1845.5</v>
      </c>
      <c r="Q257" s="99" t="n">
        <f aca="false">O257+P257/2</f>
        <v>1935.75</v>
      </c>
      <c r="R257" s="100" t="n">
        <f aca="false">Q257/$Q$6</f>
        <v>0.00205475307934324</v>
      </c>
      <c r="S257" s="101" t="n">
        <f aca="false">$S$6*R257</f>
        <v>226845.124126404</v>
      </c>
      <c r="T257" s="110" t="n">
        <f aca="false">N257+S257</f>
        <v>408062.61702945</v>
      </c>
      <c r="U257" s="109" t="n">
        <f aca="false">T257/C257</f>
        <v>17.9699937039568</v>
      </c>
      <c r="V257" s="129" t="n">
        <v>147459224.69</v>
      </c>
      <c r="W257" s="105" t="n">
        <f aca="false">C257*C257/V257</f>
        <v>3.49692103077339</v>
      </c>
      <c r="X257" s="100" t="n">
        <f aca="false">W257/$W$6</f>
        <v>0.00217389438178694</v>
      </c>
      <c r="Y257" s="106" t="n">
        <f aca="false">V257/C257</f>
        <v>6493.71255460631</v>
      </c>
      <c r="Z257" s="101" t="n">
        <f aca="false">$Z$6*X257</f>
        <v>1139999.66522794</v>
      </c>
      <c r="AA257" s="107" t="n">
        <v>40339177.3848</v>
      </c>
      <c r="AB257" s="105" t="n">
        <f aca="false">C257*C257/AA257</f>
        <v>12.7829395002562</v>
      </c>
      <c r="AC257" s="105" t="n">
        <f aca="false">AB257/$AB$6</f>
        <v>0.00217772278546967</v>
      </c>
      <c r="AD257" s="106" t="n">
        <f aca="false">AA257/C257</f>
        <v>1776.43021775586</v>
      </c>
      <c r="AE257" s="109" t="n">
        <f aca="false">$AE$6*AC257</f>
        <v>673177.602036481</v>
      </c>
      <c r="AF257" s="110" t="n">
        <f aca="false">Z257+AE257</f>
        <v>1813177.26726442</v>
      </c>
      <c r="AG257" s="111" t="n">
        <f aca="false">AF257/C257</f>
        <v>79.8475104484946</v>
      </c>
      <c r="AH257" s="112" t="n">
        <v>2333.3245</v>
      </c>
      <c r="AI257" s="96" t="n">
        <f aca="false">AH257/$AH$6</f>
        <v>0.00247977923050968</v>
      </c>
      <c r="AJ257" s="109" t="n">
        <f aca="false">$AJ$6*AI257</f>
        <v>410655.567644178</v>
      </c>
      <c r="AK257" s="110" t="n">
        <f aca="false">AJ257</f>
        <v>410655.567644178</v>
      </c>
      <c r="AL257" s="109" t="n">
        <f aca="false">AK257/C257</f>
        <v>18.0841803612902</v>
      </c>
      <c r="AM257" s="113" t="n">
        <v>1221.52777777778</v>
      </c>
      <c r="AN257" s="100" t="n">
        <f aca="false">AM257/$AM$6</f>
        <v>0.00132549024903362</v>
      </c>
      <c r="AO257" s="109" t="n">
        <f aca="false">AN257*$AO$6</f>
        <v>36582.6756935291</v>
      </c>
      <c r="AP257" s="114" t="n">
        <v>9.33333333333333</v>
      </c>
      <c r="AQ257" s="115" t="n">
        <f aca="false">AP257/$AP$6</f>
        <v>0.00101622327877182</v>
      </c>
      <c r="AR257" s="101" t="n">
        <f aca="false">AQ257*$AR$6</f>
        <v>84144.1331274271</v>
      </c>
      <c r="AS257" s="90" t="n">
        <v>63.75</v>
      </c>
      <c r="AT257" s="116" t="n">
        <f aca="false">AS257/$AS$6</f>
        <v>0.00120973863320092</v>
      </c>
      <c r="AU257" s="117" t="n">
        <f aca="false">AT257*$AU$6</f>
        <v>133555.371284165</v>
      </c>
      <c r="AV257" s="118" t="n">
        <v>60.4722222222222</v>
      </c>
      <c r="AW257" s="115" t="n">
        <f aca="false">AV257/$AV$6</f>
        <v>0.00163534693092631</v>
      </c>
      <c r="AX257" s="119" t="n">
        <f aca="false">$AX$6*AW257</f>
        <v>180542.606926904</v>
      </c>
      <c r="AY257" s="120" t="n">
        <v>294</v>
      </c>
      <c r="AZ257" s="115" t="n">
        <f aca="false">AY257/$AY$6</f>
        <v>0.00321557475664443</v>
      </c>
      <c r="BA257" s="119" t="n">
        <f aca="false">AZ257*$BA$6</f>
        <v>266252.265674614</v>
      </c>
      <c r="BB257" s="110" t="n">
        <f aca="false">BA257+AX257+AU257+AR257+AO257</f>
        <v>701077.05270664</v>
      </c>
      <c r="BC257" s="111" t="n">
        <f aca="false">BB257/C257</f>
        <v>30.8735711073912</v>
      </c>
      <c r="BD257" s="121" t="n">
        <f aca="false">J257+T257+AF257+AK257+BB257</f>
        <v>3332972.50464468</v>
      </c>
      <c r="BE257" s="97" t="n">
        <v>2287553</v>
      </c>
      <c r="BF257" s="97" t="n">
        <f aca="false">IF(BD257&gt;BE257,0,BE257-BD257)</f>
        <v>0</v>
      </c>
      <c r="BG257" s="97" t="n">
        <f aca="false">IF(BD257&lt;BE257,0,BD257-BE257)</f>
        <v>1045419.50464468</v>
      </c>
      <c r="BH257" s="122" t="n">
        <f aca="false">BG257/$BG$6</f>
        <v>0.000811170912251222</v>
      </c>
      <c r="BI257" s="97" t="n">
        <f aca="false">$BI$6*BH257</f>
        <v>-426.05987370634</v>
      </c>
      <c r="BJ257" s="121" t="n">
        <f aca="false">BD257+BF257+BI257</f>
        <v>3332546.44477098</v>
      </c>
      <c r="BK257" s="123" t="n">
        <v>6.7</v>
      </c>
      <c r="BL257" s="109" t="n">
        <f aca="false">IF(BK257&gt;=5,0,BJ257*(5-BK257)/5*-0.25)</f>
        <v>0</v>
      </c>
      <c r="BM257" s="130" t="n">
        <v>614</v>
      </c>
      <c r="BN257" s="101" t="n">
        <f aca="false">IF(BM257&gt;=441,0,BJ257*(441-BM257)/441*-0.25)</f>
        <v>0</v>
      </c>
      <c r="BO257" s="110" t="n">
        <f aca="false">BJ257+BL257+BN257</f>
        <v>3332546.44477098</v>
      </c>
      <c r="BP257" s="109" t="n">
        <f aca="false">IF(BK257&lt;5,0,IF(BM257&lt;441,0,IF(BF257&lt;&gt;0,0,BO257)))</f>
        <v>3332546.44477098</v>
      </c>
      <c r="BQ257" s="125" t="n">
        <f aca="false">BP257/$BP$6</f>
        <v>0.00122543131705741</v>
      </c>
      <c r="BR257" s="111" t="n">
        <f aca="false">$BR$6*BQ257</f>
        <v>6495.63037410581</v>
      </c>
      <c r="BS257" s="126" t="n">
        <f aca="false">ROUND(BJ257+BL257+BR257,0)</f>
        <v>3339042</v>
      </c>
      <c r="BT257" s="127" t="n">
        <f aca="false">BS257/C257</f>
        <v>147.042540073983</v>
      </c>
    </row>
    <row r="258" customFormat="false" ht="15.75" hidden="false" customHeight="false" outlineLevel="0" collapsed="false">
      <c r="A258" s="128" t="s">
        <v>560</v>
      </c>
      <c r="B258" s="89" t="s">
        <v>561</v>
      </c>
      <c r="C258" s="90" t="n">
        <v>18727</v>
      </c>
      <c r="D258" s="91" t="n">
        <v>0</v>
      </c>
      <c r="E258" s="92" t="n">
        <v>0</v>
      </c>
      <c r="F258" s="93" t="n">
        <v>0</v>
      </c>
      <c r="G258" s="92" t="n">
        <v>0</v>
      </c>
      <c r="H258" s="92" t="n">
        <v>0</v>
      </c>
      <c r="I258" s="93" t="n">
        <v>0</v>
      </c>
      <c r="J258" s="92" t="n">
        <f aca="false">SUM(D258:I258)</f>
        <v>0</v>
      </c>
      <c r="K258" s="94" t="n">
        <f aca="false">J258/C258</f>
        <v>0</v>
      </c>
      <c r="L258" s="95" t="n">
        <v>10362</v>
      </c>
      <c r="M258" s="96" t="n">
        <f aca="false">L258/$L$6</f>
        <v>0.00340721328293648</v>
      </c>
      <c r="N258" s="97" t="n">
        <f aca="false">$N$6*M258</f>
        <v>376156.983465819</v>
      </c>
      <c r="O258" s="99" t="n">
        <v>1904</v>
      </c>
      <c r="P258" s="99" t="n">
        <v>1820.5</v>
      </c>
      <c r="Q258" s="99" t="n">
        <f aca="false">O258+P258/2</f>
        <v>2814.25</v>
      </c>
      <c r="R258" s="100" t="n">
        <f aca="false">Q258/$Q$6</f>
        <v>0.00298726015939131</v>
      </c>
      <c r="S258" s="101" t="n">
        <f aca="false">$S$6*R258</f>
        <v>329794.080109896</v>
      </c>
      <c r="T258" s="110" t="n">
        <f aca="false">N258+S258</f>
        <v>705951.063575715</v>
      </c>
      <c r="U258" s="109" t="n">
        <f aca="false">T258/C258</f>
        <v>37.6969650011061</v>
      </c>
      <c r="V258" s="129" t="n">
        <v>80716504.06</v>
      </c>
      <c r="W258" s="105" t="n">
        <f aca="false">C258*C258/V258</f>
        <v>4.34484289284023</v>
      </c>
      <c r="X258" s="100" t="n">
        <f aca="false">W258/$W$6</f>
        <v>0.00270101311164105</v>
      </c>
      <c r="Y258" s="106" t="n">
        <f aca="false">V258/C258</f>
        <v>4310.16735515566</v>
      </c>
      <c r="Z258" s="101" t="n">
        <f aca="false">$Z$6*X258</f>
        <v>1416423.01891226</v>
      </c>
      <c r="AA258" s="107" t="n">
        <v>27782016.5076</v>
      </c>
      <c r="AB258" s="105" t="n">
        <f aca="false">C258*C258/AA258</f>
        <v>12.6232928018045</v>
      </c>
      <c r="AC258" s="105" t="n">
        <f aca="false">AB258/$AB$6</f>
        <v>0.00215052510900126</v>
      </c>
      <c r="AD258" s="106" t="n">
        <f aca="false">AA258/C258</f>
        <v>1483.52734060981</v>
      </c>
      <c r="AE258" s="109" t="n">
        <f aca="false">$AE$6*AC258</f>
        <v>664770.257103448</v>
      </c>
      <c r="AF258" s="110" t="n">
        <f aca="false">Z258+AE258</f>
        <v>2081193.27601571</v>
      </c>
      <c r="AG258" s="111" t="n">
        <f aca="false">AF258/C258</f>
        <v>111.133298233337</v>
      </c>
      <c r="AH258" s="112" t="n">
        <v>3497.6961</v>
      </c>
      <c r="AI258" s="96" t="n">
        <f aca="false">AH258/$AH$6</f>
        <v>0.00371723441956517</v>
      </c>
      <c r="AJ258" s="109" t="n">
        <f aca="false">$AJ$6*AI258</f>
        <v>615580.206436064</v>
      </c>
      <c r="AK258" s="110" t="n">
        <f aca="false">AJ258</f>
        <v>615580.206436064</v>
      </c>
      <c r="AL258" s="109" t="n">
        <f aca="false">AK258/C258</f>
        <v>32.8712664300777</v>
      </c>
      <c r="AM258" s="113" t="n">
        <v>2190.08333333333</v>
      </c>
      <c r="AN258" s="100" t="n">
        <f aca="false">AM258/$AM$6</f>
        <v>0.00237647817406612</v>
      </c>
      <c r="AO258" s="109" t="n">
        <f aca="false">AN258*$AO$6</f>
        <v>65589.2643480366</v>
      </c>
      <c r="AP258" s="114" t="n">
        <v>21.3333333333333</v>
      </c>
      <c r="AQ258" s="115" t="n">
        <f aca="false">AP258/$AP$6</f>
        <v>0.00232279606576416</v>
      </c>
      <c r="AR258" s="101" t="n">
        <f aca="false">AQ258*$AR$6</f>
        <v>192329.447148405</v>
      </c>
      <c r="AS258" s="90" t="n">
        <v>114.166666666667</v>
      </c>
      <c r="AT258" s="116" t="n">
        <f aca="false">AS258/$AS$6</f>
        <v>0.00216646003592845</v>
      </c>
      <c r="AU258" s="117" t="n">
        <f aca="false">AT258*$AU$6</f>
        <v>239177.593018701</v>
      </c>
      <c r="AV258" s="118" t="n">
        <v>44.9166666666667</v>
      </c>
      <c r="AW258" s="115" t="n">
        <f aca="false">AV258/$AV$6</f>
        <v>0.00121467891010925</v>
      </c>
      <c r="AX258" s="119" t="n">
        <f aca="false">$AX$6*AW258</f>
        <v>134100.778778504</v>
      </c>
      <c r="AY258" s="120" t="n">
        <v>131</v>
      </c>
      <c r="AZ258" s="115" t="n">
        <f aca="false">AY258/$AY$6</f>
        <v>0.00143279011265449</v>
      </c>
      <c r="BA258" s="119" t="n">
        <f aca="false">AZ258*$BA$6</f>
        <v>118636.21361692</v>
      </c>
      <c r="BB258" s="110" t="n">
        <f aca="false">BA258+AX258+AU258+AR258+AO258</f>
        <v>749833.296910566</v>
      </c>
      <c r="BC258" s="111" t="n">
        <f aca="false">BB258/C258</f>
        <v>40.0402251781154</v>
      </c>
      <c r="BD258" s="121" t="n">
        <f aca="false">J258+T258+AF258+AK258+BB258</f>
        <v>4152557.84293806</v>
      </c>
      <c r="BE258" s="97" t="n">
        <v>2111572</v>
      </c>
      <c r="BF258" s="97" t="n">
        <f aca="false">IF(BD258&gt;BE258,0,BE258-BD258)</f>
        <v>0</v>
      </c>
      <c r="BG258" s="97" t="n">
        <f aca="false">IF(BD258&lt;BE258,0,BD258-BE258)</f>
        <v>2040985.84293806</v>
      </c>
      <c r="BH258" s="122" t="n">
        <f aca="false">BG258/$BG$6</f>
        <v>0.00158365932599525</v>
      </c>
      <c r="BI258" s="97" t="n">
        <f aca="false">$BI$6*BH258</f>
        <v>-831.802129781546</v>
      </c>
      <c r="BJ258" s="121" t="n">
        <f aca="false">BD258+BF258+BI258</f>
        <v>4151726.04080828</v>
      </c>
      <c r="BK258" s="123" t="n">
        <v>7</v>
      </c>
      <c r="BL258" s="109" t="n">
        <f aca="false">IF(BK258&gt;=5,0,BJ258*(5-BK258)/5*-0.25)</f>
        <v>0</v>
      </c>
      <c r="BM258" s="130" t="n">
        <v>850.13</v>
      </c>
      <c r="BN258" s="101" t="n">
        <f aca="false">IF(BM258&gt;=441,0,BJ258*(441-BM258)/441*-0.25)</f>
        <v>0</v>
      </c>
      <c r="BO258" s="110" t="n">
        <f aca="false">BJ258+BL258+BN258</f>
        <v>4151726.04080828</v>
      </c>
      <c r="BP258" s="109" t="n">
        <f aca="false">IF(BK258&lt;5,0,IF(BM258&lt;441,0,IF(BF258&lt;&gt;0,0,BO258)))</f>
        <v>4151726.04080828</v>
      </c>
      <c r="BQ258" s="125" t="n">
        <f aca="false">BP258/$BP$6</f>
        <v>0.00152665692573682</v>
      </c>
      <c r="BR258" s="111" t="n">
        <f aca="false">$BR$6*BQ258</f>
        <v>8092.33366213254</v>
      </c>
      <c r="BS258" s="126" t="n">
        <f aca="false">ROUND(BJ258+BL258+BR258,0)</f>
        <v>4159818</v>
      </c>
      <c r="BT258" s="127" t="n">
        <f aca="false">BS258/C258</f>
        <v>222.129438778235</v>
      </c>
    </row>
    <row r="259" customFormat="false" ht="15.75" hidden="false" customHeight="false" outlineLevel="0" collapsed="false">
      <c r="A259" s="128" t="s">
        <v>562</v>
      </c>
      <c r="B259" s="89" t="s">
        <v>563</v>
      </c>
      <c r="C259" s="90" t="n">
        <v>20603</v>
      </c>
      <c r="D259" s="91" t="n">
        <v>0</v>
      </c>
      <c r="E259" s="92" t="n">
        <v>0</v>
      </c>
      <c r="F259" s="93" t="n">
        <v>0</v>
      </c>
      <c r="G259" s="92" t="n">
        <v>0</v>
      </c>
      <c r="H259" s="92" t="n">
        <f aca="false">C259/($C$9+$C$59+$C$61+$C$66+$C$73+$C$79+$C$93+$C$104+$C$126+$C$139+$C$166+$C$174+$C$198+$C$213+$C$232+$C$249+$C$259+$C$261+$C$262+$C$267+$C$274)*$H$6</f>
        <v>1562994.44971906</v>
      </c>
      <c r="I259" s="93" t="n">
        <v>0</v>
      </c>
      <c r="J259" s="92" t="n">
        <f aca="false">SUM(D259:I259)</f>
        <v>1562994.44971906</v>
      </c>
      <c r="K259" s="94" t="n">
        <f aca="false">J259/C259</f>
        <v>75.8624690442684</v>
      </c>
      <c r="L259" s="95" t="n">
        <v>12165</v>
      </c>
      <c r="M259" s="96" t="n">
        <f aca="false">L259/$L$6</f>
        <v>0.00400007233998478</v>
      </c>
      <c r="N259" s="97" t="n">
        <f aca="false">$N$6*M259</f>
        <v>441608.734207844</v>
      </c>
      <c r="O259" s="99" t="n">
        <v>3006</v>
      </c>
      <c r="P259" s="99" t="n">
        <v>2942</v>
      </c>
      <c r="Q259" s="99" t="n">
        <f aca="false">O259+P259/2</f>
        <v>4477</v>
      </c>
      <c r="R259" s="100" t="n">
        <f aca="false">Q259/$Q$6</f>
        <v>0.00475223016206623</v>
      </c>
      <c r="S259" s="101" t="n">
        <f aca="false">$S$6*R259</f>
        <v>524647.098392824</v>
      </c>
      <c r="T259" s="110" t="n">
        <f aca="false">N259+S259</f>
        <v>966255.832600668</v>
      </c>
      <c r="U259" s="109" t="n">
        <f aca="false">T259/C259</f>
        <v>46.8987930204663</v>
      </c>
      <c r="V259" s="129" t="n">
        <v>81028702.87</v>
      </c>
      <c r="W259" s="105" t="n">
        <f aca="false">C259*C259/V259</f>
        <v>5.23868202211047</v>
      </c>
      <c r="X259" s="100" t="n">
        <f aca="false">W259/$W$6</f>
        <v>0.00325667674952199</v>
      </c>
      <c r="Y259" s="106" t="n">
        <f aca="false">V259/C259</f>
        <v>3932.85943163617</v>
      </c>
      <c r="Z259" s="101" t="n">
        <f aca="false">$Z$6*X259</f>
        <v>1707815.44647027</v>
      </c>
      <c r="AA259" s="107" t="n">
        <v>25220978.0628</v>
      </c>
      <c r="AB259" s="105" t="n">
        <f aca="false">C259*C259/AA259</f>
        <v>16.8305768294568</v>
      </c>
      <c r="AC259" s="105" t="n">
        <f aca="false">AB259/$AB$6</f>
        <v>0.00286728499758381</v>
      </c>
      <c r="AD259" s="106" t="n">
        <f aca="false">AA259/C259</f>
        <v>1224.14105046838</v>
      </c>
      <c r="AE259" s="109" t="n">
        <f aca="false">$AE$6*AC259</f>
        <v>886335.052334203</v>
      </c>
      <c r="AF259" s="110" t="n">
        <f aca="false">Z259+AE259</f>
        <v>2594150.49880447</v>
      </c>
      <c r="AG259" s="111" t="n">
        <f aca="false">AF259/C259</f>
        <v>125.911299267314</v>
      </c>
      <c r="AH259" s="112" t="n">
        <v>5235.134</v>
      </c>
      <c r="AI259" s="96" t="n">
        <f aca="false">AH259/$AH$6</f>
        <v>0.00556372530358938</v>
      </c>
      <c r="AJ259" s="109" t="n">
        <f aca="false">$AJ$6*AI259</f>
        <v>921362.169926787</v>
      </c>
      <c r="AK259" s="110" t="n">
        <f aca="false">AJ259</f>
        <v>921362.169926787</v>
      </c>
      <c r="AL259" s="109" t="n">
        <f aca="false">AK259/C259</f>
        <v>44.7198063353292</v>
      </c>
      <c r="AM259" s="113" t="n">
        <v>2845.75</v>
      </c>
      <c r="AN259" s="100" t="n">
        <f aca="false">AM259/$AM$6</f>
        <v>0.00308794768715742</v>
      </c>
      <c r="AO259" s="109" t="n">
        <f aca="false">AN259*$AO$6</f>
        <v>85225.3638834559</v>
      </c>
      <c r="AP259" s="114" t="n">
        <v>14.6666666666667</v>
      </c>
      <c r="AQ259" s="115" t="n">
        <f aca="false">AP259/$AP$6</f>
        <v>0.00159692229521287</v>
      </c>
      <c r="AR259" s="101" t="n">
        <f aca="false">AQ259*$AR$6</f>
        <v>132226.494914529</v>
      </c>
      <c r="AS259" s="90" t="n">
        <v>117</v>
      </c>
      <c r="AT259" s="116" t="n">
        <f aca="false">AS259/$AS$6</f>
        <v>0.00222022619740404</v>
      </c>
      <c r="AU259" s="117" t="n">
        <f aca="false">AT259*$AU$6</f>
        <v>245113.387297997</v>
      </c>
      <c r="AV259" s="118" t="n">
        <v>83.25</v>
      </c>
      <c r="AW259" s="115" t="n">
        <f aca="false">AV259/$AV$6</f>
        <v>0.00225132510426557</v>
      </c>
      <c r="AX259" s="119" t="n">
        <f aca="false">$AX$6*AW259</f>
        <v>248546.712429917</v>
      </c>
      <c r="AY259" s="120" t="n">
        <v>297</v>
      </c>
      <c r="AZ259" s="115" t="n">
        <f aca="false">AY259/$AY$6</f>
        <v>0.00324838674395713</v>
      </c>
      <c r="BA259" s="119" t="n">
        <f aca="false">AZ259*$BA$6</f>
        <v>268969.125528437</v>
      </c>
      <c r="BB259" s="110" t="n">
        <f aca="false">BA259+AX259+AU259+AR259+AO259</f>
        <v>980081.084054336</v>
      </c>
      <c r="BC259" s="111" t="n">
        <f aca="false">BB259/C259</f>
        <v>47.56982400885</v>
      </c>
      <c r="BD259" s="121" t="n">
        <f aca="false">J259+T259+AF259+AK259+BB259</f>
        <v>7024844.03510533</v>
      </c>
      <c r="BE259" s="97" t="n">
        <v>3010687</v>
      </c>
      <c r="BF259" s="97" t="n">
        <f aca="false">IF(BD259&gt;BE259,0,BE259-BD259)</f>
        <v>0</v>
      </c>
      <c r="BG259" s="97" t="n">
        <f aca="false">IF(BD259&lt;BE259,0,BD259-BE259)</f>
        <v>4014157.03510533</v>
      </c>
      <c r="BH259" s="122" t="n">
        <f aca="false">BG259/$BG$6</f>
        <v>0.00311469932368705</v>
      </c>
      <c r="BI259" s="97" t="n">
        <f aca="false">$BI$6*BH259</f>
        <v>-1635.96645348192</v>
      </c>
      <c r="BJ259" s="121" t="n">
        <f aca="false">BD259+BF259+BI259</f>
        <v>7023208.06865184</v>
      </c>
      <c r="BK259" s="123" t="n">
        <v>7.3</v>
      </c>
      <c r="BL259" s="109" t="n">
        <f aca="false">IF(BK259&gt;=5,0,BJ259*(5-BK259)/5*-0.25)</f>
        <v>0</v>
      </c>
      <c r="BM259" s="130" t="n">
        <v>882</v>
      </c>
      <c r="BN259" s="101" t="n">
        <f aca="false">IF(BM259&gt;=441,0,BJ259*(441-BM259)/441*-0.25)</f>
        <v>0</v>
      </c>
      <c r="BO259" s="110" t="n">
        <f aca="false">BJ259+BL259+BN259</f>
        <v>7023208.06865184</v>
      </c>
      <c r="BP259" s="109" t="n">
        <f aca="false">IF(BK259&lt;5,0,IF(BM259&lt;441,0,IF(BF259&lt;&gt;0,0,BO259)))</f>
        <v>7023208.06865184</v>
      </c>
      <c r="BQ259" s="125" t="n">
        <f aca="false">BP259/$BP$6</f>
        <v>0.00258254738716108</v>
      </c>
      <c r="BR259" s="111" t="n">
        <f aca="false">$BR$6*BQ259</f>
        <v>13689.2806778377</v>
      </c>
      <c r="BS259" s="126" t="n">
        <f aca="false">ROUND(BJ259+BL259+BR259,0)</f>
        <v>7036897</v>
      </c>
      <c r="BT259" s="127" t="n">
        <f aca="false">BS259/C259</f>
        <v>341.547201863806</v>
      </c>
    </row>
    <row r="260" customFormat="false" ht="15.75" hidden="false" customHeight="false" outlineLevel="0" collapsed="false">
      <c r="A260" s="88" t="s">
        <v>564</v>
      </c>
      <c r="B260" s="89" t="s">
        <v>565</v>
      </c>
      <c r="C260" s="90" t="n">
        <v>10783</v>
      </c>
      <c r="D260" s="91" t="n">
        <v>0</v>
      </c>
      <c r="E260" s="92" t="n">
        <v>0</v>
      </c>
      <c r="F260" s="93" t="n">
        <v>0</v>
      </c>
      <c r="G260" s="92" t="n">
        <v>0</v>
      </c>
      <c r="H260" s="92" t="n">
        <v>0</v>
      </c>
      <c r="I260" s="93" t="n">
        <v>0</v>
      </c>
      <c r="J260" s="92" t="n">
        <f aca="false">SUM(D260:I260)</f>
        <v>0</v>
      </c>
      <c r="K260" s="94" t="n">
        <f aca="false">J260/C260</f>
        <v>0</v>
      </c>
      <c r="L260" s="95" t="n">
        <v>2839</v>
      </c>
      <c r="M260" s="96" t="n">
        <f aca="false">L260/$L$6</f>
        <v>0.000933514621719423</v>
      </c>
      <c r="N260" s="97" t="n">
        <f aca="false">$N$6*M260</f>
        <v>103060.188772386</v>
      </c>
      <c r="O260" s="99" t="n">
        <v>0</v>
      </c>
      <c r="P260" s="99" t="n">
        <v>443</v>
      </c>
      <c r="Q260" s="99" t="n">
        <f aca="false">O260+P260/2</f>
        <v>221.5</v>
      </c>
      <c r="R260" s="100" t="n">
        <f aca="false">Q260/$Q$6</f>
        <v>0.000235117038395727</v>
      </c>
      <c r="S260" s="101" t="n">
        <f aca="false">$S$6*R260</f>
        <v>25956.9649975453</v>
      </c>
      <c r="T260" s="110" t="n">
        <f aca="false">N260+S260</f>
        <v>129017.153769931</v>
      </c>
      <c r="U260" s="109" t="n">
        <f aca="false">T260/C260</f>
        <v>11.9648663423844</v>
      </c>
      <c r="V260" s="129" t="n">
        <v>53030010.72</v>
      </c>
      <c r="W260" s="105" t="n">
        <f aca="false">C260*C260/V260</f>
        <v>2.19259033557291</v>
      </c>
      <c r="X260" s="100" t="n">
        <f aca="false">W260/$W$6</f>
        <v>0.00136304473853335</v>
      </c>
      <c r="Y260" s="106" t="n">
        <f aca="false">V260/C260</f>
        <v>4917.92735973291</v>
      </c>
      <c r="Z260" s="101" t="n">
        <f aca="false">$Z$6*X260</f>
        <v>714786.586982869</v>
      </c>
      <c r="AA260" s="107" t="n">
        <v>9324938.6496</v>
      </c>
      <c r="AB260" s="105" t="n">
        <f aca="false">C260*C260/AA260</f>
        <v>12.4690460033201</v>
      </c>
      <c r="AC260" s="105" t="n">
        <f aca="false">AB260/$AB$6</f>
        <v>0.00212424736845196</v>
      </c>
      <c r="AD260" s="106" t="n">
        <f aca="false">AA260/C260</f>
        <v>864.781475433553</v>
      </c>
      <c r="AE260" s="109" t="n">
        <f aca="false">$AE$6*AC260</f>
        <v>656647.282734099</v>
      </c>
      <c r="AF260" s="110" t="n">
        <f aca="false">Z260+AE260</f>
        <v>1371433.86971697</v>
      </c>
      <c r="AG260" s="111" t="n">
        <f aca="false">AF260/C260</f>
        <v>127.184815887691</v>
      </c>
      <c r="AH260" s="112" t="n">
        <v>3501.7307</v>
      </c>
      <c r="AI260" s="96" t="n">
        <f aca="false">AH260/$AH$6</f>
        <v>0.00372152225749059</v>
      </c>
      <c r="AJ260" s="109" t="n">
        <f aca="false">$AJ$6*AI260</f>
        <v>616290.27953272</v>
      </c>
      <c r="AK260" s="110" t="n">
        <f aca="false">AJ260</f>
        <v>616290.27953272</v>
      </c>
      <c r="AL260" s="109" t="n">
        <f aca="false">AK260/C260</f>
        <v>57.153879211047</v>
      </c>
      <c r="AM260" s="113" t="n">
        <v>1053.33333333333</v>
      </c>
      <c r="AN260" s="100" t="n">
        <f aca="false">AM260/$AM$6</f>
        <v>0.00114298101747254</v>
      </c>
      <c r="AO260" s="109" t="n">
        <f aca="false">AN260*$AO$6</f>
        <v>31545.5386537492</v>
      </c>
      <c r="AP260" s="114" t="n">
        <v>5</v>
      </c>
      <c r="AQ260" s="115" t="n">
        <f aca="false">AP260/$AP$6</f>
        <v>0.000544405327913476</v>
      </c>
      <c r="AR260" s="101" t="n">
        <f aca="false">AQ260*$AR$6</f>
        <v>45077.2141754074</v>
      </c>
      <c r="AS260" s="90" t="n">
        <v>39.1666666666667</v>
      </c>
      <c r="AT260" s="116" t="n">
        <f aca="false">AS260/$AS$6</f>
        <v>0.000743238114515598</v>
      </c>
      <c r="AU260" s="117" t="n">
        <f aca="false">AT260*$AU$6</f>
        <v>82053.6268020362</v>
      </c>
      <c r="AV260" s="118" t="n">
        <v>29.6666666666667</v>
      </c>
      <c r="AW260" s="115" t="n">
        <f aca="false">AV260/$AV$6</f>
        <v>0.000802274011129674</v>
      </c>
      <c r="AX260" s="119" t="n">
        <f aca="false">$AX$6*AW260</f>
        <v>88571.2008258765</v>
      </c>
      <c r="AY260" s="120" t="n">
        <v>31</v>
      </c>
      <c r="AZ260" s="115" t="n">
        <f aca="false">AY260/$AY$6</f>
        <v>0.000339057202231215</v>
      </c>
      <c r="BA260" s="119" t="n">
        <f aca="false">AZ260*$BA$6</f>
        <v>28074.2184895002</v>
      </c>
      <c r="BB260" s="110" t="n">
        <f aca="false">BA260+AX260+AU260+AR260+AO260</f>
        <v>275321.798946569</v>
      </c>
      <c r="BC260" s="111" t="n">
        <f aca="false">BB260/C260</f>
        <v>25.5329499162171</v>
      </c>
      <c r="BD260" s="121" t="n">
        <f aca="false">J260+T260+AF260+AK260+BB260</f>
        <v>2392063.10196619</v>
      </c>
      <c r="BE260" s="97" t="n">
        <v>1314035</v>
      </c>
      <c r="BF260" s="97" t="n">
        <f aca="false">IF(BD260&gt;BE260,0,BE260-BD260)</f>
        <v>0</v>
      </c>
      <c r="BG260" s="97" t="n">
        <f aca="false">IF(BD260&lt;BE260,0,BD260-BE260)</f>
        <v>1078028.10196619</v>
      </c>
      <c r="BH260" s="122" t="n">
        <f aca="false">BG260/$BG$6</f>
        <v>0.000836472856130208</v>
      </c>
      <c r="BI260" s="97" t="n">
        <f aca="false">$BI$6*BH260</f>
        <v>-439.349481174744</v>
      </c>
      <c r="BJ260" s="121" t="n">
        <f aca="false">BD260+BF260+BI260</f>
        <v>2391623.75248501</v>
      </c>
      <c r="BK260" s="123" t="n">
        <v>8.5</v>
      </c>
      <c r="BL260" s="109" t="n">
        <f aca="false">IF(BK260&gt;=5,0,BJ260*(5-BK260)/5*-0.25)</f>
        <v>0</v>
      </c>
      <c r="BM260" s="130" t="n">
        <v>850.13</v>
      </c>
      <c r="BN260" s="101" t="n">
        <f aca="false">IF(BM260&gt;=441,0,BJ260*(441-BM260)/441*-0.25)</f>
        <v>0</v>
      </c>
      <c r="BO260" s="110" t="n">
        <f aca="false">BJ260+BL260+BN260</f>
        <v>2391623.75248501</v>
      </c>
      <c r="BP260" s="109" t="n">
        <f aca="false">IF(BK260&lt;5,0,IF(BM260&lt;441,0,IF(BF260&lt;&gt;0,0,BO260)))</f>
        <v>2391623.75248501</v>
      </c>
      <c r="BQ260" s="125" t="n">
        <f aca="false">BP260/$BP$6</f>
        <v>0.00087943879957385</v>
      </c>
      <c r="BR260" s="111" t="n">
        <f aca="false">$BR$6*BQ260</f>
        <v>4661.63162240405</v>
      </c>
      <c r="BS260" s="126" t="n">
        <f aca="false">ROUND(BJ260+BL260+BR260,0)</f>
        <v>2396285</v>
      </c>
      <c r="BT260" s="127" t="n">
        <f aca="false">BS260/C260</f>
        <v>222.228044143559</v>
      </c>
    </row>
    <row r="261" customFormat="false" ht="15.75" hidden="false" customHeight="false" outlineLevel="0" collapsed="false">
      <c r="A261" s="128" t="s">
        <v>566</v>
      </c>
      <c r="B261" s="89" t="s">
        <v>567</v>
      </c>
      <c r="C261" s="90" t="n">
        <v>35293</v>
      </c>
      <c r="D261" s="91" t="n">
        <v>0</v>
      </c>
      <c r="E261" s="92" t="n">
        <v>0</v>
      </c>
      <c r="F261" s="93" t="n">
        <v>0</v>
      </c>
      <c r="G261" s="92" t="n">
        <v>0</v>
      </c>
      <c r="H261" s="92" t="n">
        <f aca="false">C261/($C$9+$C$59+$C$61+$C$66+$C$73+$C$79+$C$93+$C$104+$C$126+$C$139+$C$166+$C$174+$C$198+$C$213+$C$232+$C$249+$C$259+$C$261+$C$262+$C$267+$C$274)*$H$6</f>
        <v>2677414.11997937</v>
      </c>
      <c r="I261" s="93" t="n">
        <v>0</v>
      </c>
      <c r="J261" s="92" t="n">
        <f aca="false">SUM(D261:I261)</f>
        <v>2677414.11997937</v>
      </c>
      <c r="K261" s="94" t="n">
        <f aca="false">J261/C261</f>
        <v>75.8624690442684</v>
      </c>
      <c r="L261" s="95" t="n">
        <v>15760</v>
      </c>
      <c r="M261" s="96" t="n">
        <f aca="false">L261/$L$6</f>
        <v>0.00518217345484259</v>
      </c>
      <c r="N261" s="97" t="n">
        <f aca="false">$N$6*M261</f>
        <v>572112.918299682</v>
      </c>
      <c r="O261" s="99" t="n">
        <v>3268</v>
      </c>
      <c r="P261" s="99" t="n">
        <v>3562.5</v>
      </c>
      <c r="Q261" s="99" t="n">
        <f aca="false">O261+P261/2</f>
        <v>5049.25</v>
      </c>
      <c r="R261" s="100" t="n">
        <f aca="false">Q261/$Q$6</f>
        <v>0.00535966007277483</v>
      </c>
      <c r="S261" s="101" t="n">
        <f aca="false">$S$6*R261</f>
        <v>591707.474103186</v>
      </c>
      <c r="T261" s="110" t="n">
        <f aca="false">N261+S261</f>
        <v>1163820.39240287</v>
      </c>
      <c r="U261" s="109" t="n">
        <f aca="false">T261/C261</f>
        <v>32.9759553566676</v>
      </c>
      <c r="V261" s="129" t="n">
        <v>147816512.26</v>
      </c>
      <c r="W261" s="105" t="n">
        <f aca="false">C261*C261/V261</f>
        <v>8.42663535998654</v>
      </c>
      <c r="X261" s="100" t="n">
        <f aca="false">W261/$W$6</f>
        <v>0.00523849841195599</v>
      </c>
      <c r="Y261" s="106" t="n">
        <f aca="false">V261/C261</f>
        <v>4188.26714249285</v>
      </c>
      <c r="Z261" s="101" t="n">
        <f aca="false">$Z$6*X261</f>
        <v>2747091.34259688</v>
      </c>
      <c r="AA261" s="107" t="n">
        <v>42290621.502</v>
      </c>
      <c r="AB261" s="105" t="n">
        <f aca="false">C261*C261/AA261</f>
        <v>29.4532405711061</v>
      </c>
      <c r="AC261" s="105" t="n">
        <f aca="false">AB261/$AB$6</f>
        <v>0.00501770293885317</v>
      </c>
      <c r="AD261" s="106" t="n">
        <f aca="false">AA261/C261</f>
        <v>1198.272221177</v>
      </c>
      <c r="AE261" s="109" t="n">
        <f aca="false">$AE$6*AC261</f>
        <v>1551072.18175158</v>
      </c>
      <c r="AF261" s="110" t="n">
        <f aca="false">Z261+AE261</f>
        <v>4298163.52434846</v>
      </c>
      <c r="AG261" s="111" t="n">
        <f aca="false">AF261/C261</f>
        <v>121.785156386492</v>
      </c>
      <c r="AH261" s="112" t="n">
        <v>5239.4387</v>
      </c>
      <c r="AI261" s="96" t="n">
        <f aca="false">AH261/$AH$6</f>
        <v>0.00556830019476014</v>
      </c>
      <c r="AJ261" s="109" t="n">
        <f aca="false">$AJ$6*AI261</f>
        <v>922119.779518611</v>
      </c>
      <c r="AK261" s="110" t="n">
        <f aca="false">AJ261</f>
        <v>922119.779518611</v>
      </c>
      <c r="AL261" s="109" t="n">
        <f aca="false">AK261/C261</f>
        <v>26.1275544589185</v>
      </c>
      <c r="AM261" s="113" t="n">
        <v>5251.63888888889</v>
      </c>
      <c r="AN261" s="100" t="n">
        <f aca="false">AM261/$AM$6</f>
        <v>0.00569859831704485</v>
      </c>
      <c r="AO261" s="109" t="n">
        <f aca="false">AN261*$AO$6</f>
        <v>157277.636928776</v>
      </c>
      <c r="AP261" s="114" t="n">
        <v>79</v>
      </c>
      <c r="AQ261" s="115" t="n">
        <f aca="false">AP261/$AP$6</f>
        <v>0.00860160418103292</v>
      </c>
      <c r="AR261" s="101" t="n">
        <f aca="false">AQ261*$AR$6</f>
        <v>712219.983971437</v>
      </c>
      <c r="AS261" s="90" t="n">
        <v>305.25</v>
      </c>
      <c r="AT261" s="116" t="n">
        <f aca="false">AS261/$AS$6</f>
        <v>0.00579251322015029</v>
      </c>
      <c r="AU261" s="117" t="n">
        <f aca="false">AT261*$AU$6</f>
        <v>639494.542501826</v>
      </c>
      <c r="AV261" s="118" t="n">
        <v>263.361111111111</v>
      </c>
      <c r="AW261" s="115" t="n">
        <f aca="false">AV261/$AV$6</f>
        <v>0.00712205983101165</v>
      </c>
      <c r="AX261" s="119" t="n">
        <f aca="false">$AX$6*AW261</f>
        <v>786276.736919602</v>
      </c>
      <c r="AY261" s="120" t="n">
        <v>513</v>
      </c>
      <c r="AZ261" s="115" t="n">
        <f aca="false">AY261/$AY$6</f>
        <v>0.0056108498304714</v>
      </c>
      <c r="BA261" s="119" t="n">
        <f aca="false">AZ261*$BA$6</f>
        <v>464583.035003664</v>
      </c>
      <c r="BB261" s="110" t="n">
        <f aca="false">BA261+AX261+AU261+AR261+AO261</f>
        <v>2759851.93532531</v>
      </c>
      <c r="BC261" s="111" t="n">
        <f aca="false">BB261/C261</f>
        <v>78.1982811131189</v>
      </c>
      <c r="BD261" s="121" t="n">
        <f aca="false">J261+T261+AF261+AK261+BB261</f>
        <v>11821369.7515746</v>
      </c>
      <c r="BE261" s="97" t="n">
        <v>5707146</v>
      </c>
      <c r="BF261" s="97" t="n">
        <f aca="false">IF(BD261&gt;BE261,0,BE261-BD261)</f>
        <v>0</v>
      </c>
      <c r="BG261" s="97" t="n">
        <f aca="false">IF(BD261&lt;BE261,0,BD261-BE261)</f>
        <v>6114223.75157461</v>
      </c>
      <c r="BH261" s="122" t="n">
        <f aca="false">BG261/$BG$6</f>
        <v>0.00474420119027582</v>
      </c>
      <c r="BI261" s="97" t="n">
        <f aca="false">$BI$6*BH261</f>
        <v>-2491.8469454935</v>
      </c>
      <c r="BJ261" s="121" t="n">
        <f aca="false">BD261+BF261+BI261</f>
        <v>11818877.9046291</v>
      </c>
      <c r="BK261" s="123" t="n">
        <v>7.9</v>
      </c>
      <c r="BL261" s="109" t="n">
        <f aca="false">IF(BK261&gt;=5,0,BJ261*(5-BK261)/5*-0.25)</f>
        <v>0</v>
      </c>
      <c r="BM261" s="130" t="n">
        <v>882</v>
      </c>
      <c r="BN261" s="101" t="n">
        <f aca="false">IF(BM261&gt;=441,0,BJ261*(441-BM261)/441*-0.25)</f>
        <v>0</v>
      </c>
      <c r="BO261" s="110" t="n">
        <f aca="false">BJ261+BL261+BN261</f>
        <v>11818877.9046291</v>
      </c>
      <c r="BP261" s="109" t="n">
        <f aca="false">IF(BK261&lt;5,0,IF(BM261&lt;441,0,IF(BF261&lt;&gt;0,0,BO261)))</f>
        <v>11818877.9046291</v>
      </c>
      <c r="BQ261" s="125" t="n">
        <f aca="false">BP261/$BP$6</f>
        <v>0.0043459928786696</v>
      </c>
      <c r="BR261" s="111" t="n">
        <f aca="false">$BR$6*BQ261</f>
        <v>23036.7568997025</v>
      </c>
      <c r="BS261" s="126" t="n">
        <f aca="false">ROUND(BJ261+BL261+BR261,0)</f>
        <v>11841915</v>
      </c>
      <c r="BT261" s="127" t="n">
        <f aca="false">BS261/C261</f>
        <v>335.531550165755</v>
      </c>
    </row>
    <row r="262" customFormat="false" ht="15.75" hidden="false" customHeight="false" outlineLevel="0" collapsed="false">
      <c r="A262" s="88" t="s">
        <v>568</v>
      </c>
      <c r="B262" s="89" t="s">
        <v>569</v>
      </c>
      <c r="C262" s="90" t="n">
        <v>31142</v>
      </c>
      <c r="D262" s="91" t="n">
        <v>0</v>
      </c>
      <c r="E262" s="92" t="n">
        <v>0</v>
      </c>
      <c r="F262" s="93" t="n">
        <v>0</v>
      </c>
      <c r="G262" s="92" t="n">
        <v>0</v>
      </c>
      <c r="H262" s="92" t="n">
        <f aca="false">C262/($C$9+$C$59+$C$61+$C$66+$C$73+$C$79+$C$93+$C$104+$C$126+$C$139+$C$166+$C$174+$C$198+$C$213+$C$232+$C$249+$C$259+$C$261+$C$262+$C$267+$C$274)*$H$6</f>
        <v>2362509.01097661</v>
      </c>
      <c r="I262" s="93" t="n">
        <v>0</v>
      </c>
      <c r="J262" s="92" t="n">
        <f aca="false">SUM(D262:I262)</f>
        <v>2362509.01097661</v>
      </c>
      <c r="K262" s="94" t="n">
        <f aca="false">J262/C262</f>
        <v>75.8624690442684</v>
      </c>
      <c r="L262" s="95" t="n">
        <v>13506</v>
      </c>
      <c r="M262" s="96" t="n">
        <f aca="false">L262/$L$6</f>
        <v>0.00444101742900406</v>
      </c>
      <c r="N262" s="97" t="n">
        <f aca="false">$N$6*M262</f>
        <v>490289.154476872</v>
      </c>
      <c r="O262" s="99" t="n">
        <v>3071</v>
      </c>
      <c r="P262" s="99" t="n">
        <v>2739.5</v>
      </c>
      <c r="Q262" s="99" t="n">
        <f aca="false">O262+P262/2</f>
        <v>4440.75</v>
      </c>
      <c r="R262" s="100" t="n">
        <f aca="false">Q262/$Q$6</f>
        <v>0.00471375163998115</v>
      </c>
      <c r="S262" s="101" t="n">
        <f aca="false">$S$6*R262</f>
        <v>520399.062360494</v>
      </c>
      <c r="T262" s="110" t="n">
        <f aca="false">N262+S262</f>
        <v>1010688.21683737</v>
      </c>
      <c r="U262" s="109" t="n">
        <f aca="false">T262/C262</f>
        <v>32.454184600776</v>
      </c>
      <c r="V262" s="129" t="n">
        <v>114608374.02</v>
      </c>
      <c r="W262" s="105" t="n">
        <f aca="false">C262*C262/V262</f>
        <v>8.46207070201309</v>
      </c>
      <c r="X262" s="100" t="n">
        <f aca="false">W262/$W$6</f>
        <v>0.00526052713101207</v>
      </c>
      <c r="Y262" s="106" t="n">
        <f aca="false">V262/C262</f>
        <v>3680.18669385396</v>
      </c>
      <c r="Z262" s="101" t="n">
        <f aca="false">$Z$6*X262</f>
        <v>2758643.29864393</v>
      </c>
      <c r="AA262" s="107" t="n">
        <v>32387963.1852</v>
      </c>
      <c r="AB262" s="105" t="n">
        <f aca="false">C262*C262/AA262</f>
        <v>29.9439689508839</v>
      </c>
      <c r="AC262" s="105" t="n">
        <f aca="false">AB262/$AB$6</f>
        <v>0.00510130423995432</v>
      </c>
      <c r="AD262" s="106" t="n">
        <f aca="false">AA262/C262</f>
        <v>1040.00909335303</v>
      </c>
      <c r="AE262" s="109" t="n">
        <f aca="false">$AE$6*AC262</f>
        <v>1576915.01343701</v>
      </c>
      <c r="AF262" s="110" t="n">
        <f aca="false">Z262+AE262</f>
        <v>4335558.31208094</v>
      </c>
      <c r="AG262" s="111" t="n">
        <f aca="false">AF262/C262</f>
        <v>139.219006874348</v>
      </c>
      <c r="AH262" s="112" t="n">
        <v>6867.8422</v>
      </c>
      <c r="AI262" s="96" t="n">
        <f aca="false">AH262/$AH$6</f>
        <v>0.0072989129655896</v>
      </c>
      <c r="AJ262" s="109" t="n">
        <f aca="false">$AJ$6*AI262</f>
        <v>1208712.1346095</v>
      </c>
      <c r="AK262" s="110" t="n">
        <f aca="false">AJ262</f>
        <v>1208712.1346095</v>
      </c>
      <c r="AL262" s="109" t="n">
        <f aca="false">AK262/C262</f>
        <v>38.8129257789961</v>
      </c>
      <c r="AM262" s="113" t="n">
        <v>5423.19444444444</v>
      </c>
      <c r="AN262" s="100" t="n">
        <f aca="false">AM262/$AM$6</f>
        <v>0.00588475471904671</v>
      </c>
      <c r="AO262" s="109" t="n">
        <f aca="false">AN262*$AO$6</f>
        <v>162415.433519639</v>
      </c>
      <c r="AP262" s="114" t="n">
        <v>42.6666666666667</v>
      </c>
      <c r="AQ262" s="115" t="n">
        <f aca="false">AP262/$AP$6</f>
        <v>0.00464559213152833</v>
      </c>
      <c r="AR262" s="101" t="n">
        <f aca="false">AQ262*$AR$6</f>
        <v>384658.89429681</v>
      </c>
      <c r="AS262" s="90" t="n">
        <v>355.5</v>
      </c>
      <c r="AT262" s="116" t="n">
        <f aca="false">AS262/$AS$6</f>
        <v>0.0067460719074969</v>
      </c>
      <c r="AU262" s="117" t="n">
        <f aca="false">AT262*$AU$6</f>
        <v>744767.599866992</v>
      </c>
      <c r="AV262" s="118" t="n">
        <v>191.805555555556</v>
      </c>
      <c r="AW262" s="115" t="n">
        <f aca="false">AV262/$AV$6</f>
        <v>0.00518698693525318</v>
      </c>
      <c r="AX262" s="119" t="n">
        <f aca="false">$AX$6*AW262</f>
        <v>572644.327436964</v>
      </c>
      <c r="AY262" s="120" t="n">
        <v>669</v>
      </c>
      <c r="AZ262" s="115" t="n">
        <f aca="false">AY262/$AY$6</f>
        <v>0.00731707317073171</v>
      </c>
      <c r="BA262" s="119" t="n">
        <f aca="false">AZ262*$BA$6</f>
        <v>605859.747402439</v>
      </c>
      <c r="BB262" s="110" t="n">
        <f aca="false">BA262+AX262+AU262+AR262+AO262</f>
        <v>2470346.00252284</v>
      </c>
      <c r="BC262" s="111" t="n">
        <f aca="false">BB262/C262</f>
        <v>79.3252200411934</v>
      </c>
      <c r="BD262" s="121" t="n">
        <f aca="false">J262+T262+AF262+AK262+BB262</f>
        <v>11387813.6770273</v>
      </c>
      <c r="BE262" s="97" t="n">
        <v>5804668</v>
      </c>
      <c r="BF262" s="97" t="n">
        <f aca="false">IF(BD262&gt;BE262,0,BE262-BD262)</f>
        <v>0</v>
      </c>
      <c r="BG262" s="97" t="n">
        <f aca="false">IF(BD262&lt;BE262,0,BD262-BE262)</f>
        <v>5583145.67702725</v>
      </c>
      <c r="BH262" s="122" t="n">
        <f aca="false">BG262/$BG$6</f>
        <v>0.00433212251344491</v>
      </c>
      <c r="BI262" s="97" t="n">
        <f aca="false">$BI$6*BH262</f>
        <v>-2275.40650568483</v>
      </c>
      <c r="BJ262" s="121" t="n">
        <f aca="false">BD262+BF262+BI262</f>
        <v>11385538.2705216</v>
      </c>
      <c r="BK262" s="123" t="n">
        <v>7.9</v>
      </c>
      <c r="BL262" s="109" t="n">
        <f aca="false">IF(BK262&gt;=5,0,BJ262*(5-BK262)/5*-0.25)</f>
        <v>0</v>
      </c>
      <c r="BM262" s="130" t="n">
        <v>900</v>
      </c>
      <c r="BN262" s="101" t="n">
        <f aca="false">IF(BM262&gt;=441,0,BJ262*(441-BM262)/441*-0.25)</f>
        <v>0</v>
      </c>
      <c r="BO262" s="110" t="n">
        <f aca="false">BJ262+BL262+BN262</f>
        <v>11385538.2705216</v>
      </c>
      <c r="BP262" s="109" t="n">
        <f aca="false">IF(BK262&lt;5,0,IF(BM262&lt;441,0,IF(BF262&lt;&gt;0,0,BO262)))</f>
        <v>11385538.2705216</v>
      </c>
      <c r="BQ262" s="125" t="n">
        <f aca="false">BP262/$BP$6</f>
        <v>0.00418664687483796</v>
      </c>
      <c r="BR262" s="111" t="n">
        <f aca="false">$BR$6*BQ262</f>
        <v>22192.1132806977</v>
      </c>
      <c r="BS262" s="126" t="n">
        <f aca="false">ROUND(BJ262+BL262+BR262,0)</f>
        <v>11407730</v>
      </c>
      <c r="BT262" s="127" t="n">
        <f aca="false">BS262/C262</f>
        <v>366.313338899236</v>
      </c>
    </row>
    <row r="263" customFormat="false" ht="15.75" hidden="false" customHeight="false" outlineLevel="0" collapsed="false">
      <c r="A263" s="88" t="s">
        <v>570</v>
      </c>
      <c r="B263" s="89" t="s">
        <v>571</v>
      </c>
      <c r="C263" s="90" t="n">
        <v>20467</v>
      </c>
      <c r="D263" s="91" t="n">
        <v>0</v>
      </c>
      <c r="E263" s="92" t="n">
        <v>0</v>
      </c>
      <c r="F263" s="93" t="n">
        <v>0</v>
      </c>
      <c r="G263" s="92" t="n">
        <v>0</v>
      </c>
      <c r="H263" s="92" t="n">
        <v>0</v>
      </c>
      <c r="I263" s="93" t="n">
        <v>0</v>
      </c>
      <c r="J263" s="92" t="n">
        <f aca="false">SUM(D263:I263)</f>
        <v>0</v>
      </c>
      <c r="K263" s="94" t="n">
        <f aca="false">J263/C263</f>
        <v>0</v>
      </c>
      <c r="L263" s="95" t="n">
        <v>8990</v>
      </c>
      <c r="M263" s="96" t="n">
        <f aca="false">L263/$L$6</f>
        <v>0.00295607483242607</v>
      </c>
      <c r="N263" s="97" t="n">
        <f aca="false">$N$6*M263</f>
        <v>326351.214182369</v>
      </c>
      <c r="O263" s="99" t="n">
        <v>4347</v>
      </c>
      <c r="P263" s="99" t="n">
        <v>2459.5</v>
      </c>
      <c r="Q263" s="99" t="n">
        <f aca="false">O263+P263/2</f>
        <v>5576.75</v>
      </c>
      <c r="R263" s="100" t="n">
        <f aca="false">Q263/$Q$6</f>
        <v>0.00591958891139219</v>
      </c>
      <c r="S263" s="101" t="n">
        <f aca="false">$S$6*R263</f>
        <v>653523.722573639</v>
      </c>
      <c r="T263" s="110" t="n">
        <f aca="false">N263+S263</f>
        <v>979874.936756008</v>
      </c>
      <c r="U263" s="109" t="n">
        <f aca="false">T263/C263</f>
        <v>47.8758458374949</v>
      </c>
      <c r="V263" s="129" t="n">
        <v>79708837.44</v>
      </c>
      <c r="W263" s="105" t="n">
        <f aca="false">C263*C263/V263</f>
        <v>5.25535313841858</v>
      </c>
      <c r="X263" s="100" t="n">
        <f aca="false">W263/$W$6</f>
        <v>0.00326704050831477</v>
      </c>
      <c r="Y263" s="106" t="n">
        <f aca="false">V263/C263</f>
        <v>3894.5051761372</v>
      </c>
      <c r="Z263" s="101" t="n">
        <f aca="false">$Z$6*X263</f>
        <v>1713250.24663961</v>
      </c>
      <c r="AA263" s="107" t="n">
        <v>17499393.8208</v>
      </c>
      <c r="AB263" s="105" t="n">
        <f aca="false">C263*C263/AA263</f>
        <v>23.9378628362596</v>
      </c>
      <c r="AC263" s="105" t="n">
        <f aca="false">AB263/$AB$6</f>
        <v>0.00407809403564225</v>
      </c>
      <c r="AD263" s="106" t="n">
        <f aca="false">AA263/C263</f>
        <v>855.005316890604</v>
      </c>
      <c r="AE263" s="109" t="n">
        <f aca="false">$AE$6*AC263</f>
        <v>1260620.30581218</v>
      </c>
      <c r="AF263" s="110" t="n">
        <f aca="false">Z263+AE263</f>
        <v>2973870.55245179</v>
      </c>
      <c r="AG263" s="111" t="n">
        <f aca="false">AF263/C263</f>
        <v>145.300754993491</v>
      </c>
      <c r="AH263" s="112" t="n">
        <v>3172.6852</v>
      </c>
      <c r="AI263" s="96" t="n">
        <f aca="false">AH263/$AH$6</f>
        <v>0.00337182370643493</v>
      </c>
      <c r="AJ263" s="109" t="n">
        <f aca="false">$AJ$6*AI263</f>
        <v>558379.617478101</v>
      </c>
      <c r="AK263" s="110" t="n">
        <f aca="false">AJ263</f>
        <v>558379.617478101</v>
      </c>
      <c r="AL263" s="109" t="n">
        <f aca="false">AK263/C263</f>
        <v>27.2819474020668</v>
      </c>
      <c r="AM263" s="113" t="n">
        <v>2841.61111111111</v>
      </c>
      <c r="AN263" s="100" t="n">
        <f aca="false">AM263/$AM$6</f>
        <v>0.0030834565433915</v>
      </c>
      <c r="AO263" s="109" t="n">
        <f aca="false">AN263*$AO$6</f>
        <v>85101.4112131128</v>
      </c>
      <c r="AP263" s="114" t="n">
        <v>26.3333333333333</v>
      </c>
      <c r="AQ263" s="115" t="n">
        <f aca="false">AP263/$AP$6</f>
        <v>0.00286720139367764</v>
      </c>
      <c r="AR263" s="101" t="n">
        <f aca="false">AQ263*$AR$6</f>
        <v>237406.661323812</v>
      </c>
      <c r="AS263" s="90" t="n">
        <v>123.916666666667</v>
      </c>
      <c r="AT263" s="116" t="n">
        <f aca="false">AS263/$AS$6</f>
        <v>0.00235147888571212</v>
      </c>
      <c r="AU263" s="117" t="n">
        <f aca="false">AT263*$AU$6</f>
        <v>259603.708626868</v>
      </c>
      <c r="AV263" s="118" t="n">
        <v>96.3888888888889</v>
      </c>
      <c r="AW263" s="115" t="n">
        <f aca="false">AV263/$AV$6</f>
        <v>0.00260663934327712</v>
      </c>
      <c r="AX263" s="119" t="n">
        <f aca="false">$AX$6*AW263</f>
        <v>287773.470848119</v>
      </c>
      <c r="AY263" s="120" t="n">
        <v>133</v>
      </c>
      <c r="AZ263" s="115" t="n">
        <f aca="false">AY263/$AY$6</f>
        <v>0.00145466477086296</v>
      </c>
      <c r="BA263" s="119" t="n">
        <f aca="false">AZ263*$BA$6</f>
        <v>120447.453519468</v>
      </c>
      <c r="BB263" s="110" t="n">
        <f aca="false">BA263+AX263+AU263+AR263+AO263</f>
        <v>990332.70553138</v>
      </c>
      <c r="BC263" s="111" t="n">
        <f aca="false">BB263/C263</f>
        <v>48.386803416787</v>
      </c>
      <c r="BD263" s="121" t="n">
        <f aca="false">J263+T263+AF263+AK263+BB263</f>
        <v>5502457.81221728</v>
      </c>
      <c r="BE263" s="97" t="n">
        <v>2869461</v>
      </c>
      <c r="BF263" s="97" t="n">
        <f aca="false">IF(BD263&gt;BE263,0,BE263-BD263)</f>
        <v>0</v>
      </c>
      <c r="BG263" s="97" t="n">
        <f aca="false">IF(BD263&lt;BE263,0,BD263-BE263)</f>
        <v>2632996.81221728</v>
      </c>
      <c r="BH263" s="122" t="n">
        <f aca="false">BG263/$BG$6</f>
        <v>0.00204301757967178</v>
      </c>
      <c r="BI263" s="97" t="n">
        <f aca="false">$BI$6*BH263</f>
        <v>-1073.07572156287</v>
      </c>
      <c r="BJ263" s="121" t="n">
        <f aca="false">BD263+BF263+BI263</f>
        <v>5501384.73649571</v>
      </c>
      <c r="BK263" s="123" t="n">
        <v>8</v>
      </c>
      <c r="BL263" s="109" t="n">
        <f aca="false">IF(BK263&gt;=5,0,BJ263*(5-BK263)/5*-0.25)</f>
        <v>0</v>
      </c>
      <c r="BM263" s="130" t="n">
        <v>1102</v>
      </c>
      <c r="BN263" s="101" t="n">
        <f aca="false">IF(BM263&gt;=441,0,BJ263*(441-BM263)/441*-0.25)</f>
        <v>0</v>
      </c>
      <c r="BO263" s="110" t="n">
        <f aca="false">BJ263+BL263+BN263</f>
        <v>5501384.73649571</v>
      </c>
      <c r="BP263" s="109" t="n">
        <f aca="false">IF(BK263&lt;5,0,IF(BM263&lt;441,0,IF(BF263&lt;&gt;0,0,BO263)))</f>
        <v>5501384.73649571</v>
      </c>
      <c r="BQ263" s="125" t="n">
        <f aca="false">BP263/$BP$6</f>
        <v>0.00202294829344734</v>
      </c>
      <c r="BR263" s="111" t="n">
        <f aca="false">$BR$6*BQ263</f>
        <v>10723.0198847175</v>
      </c>
      <c r="BS263" s="126" t="n">
        <f aca="false">ROUND(BJ263+BL263+BR263,0)</f>
        <v>5512108</v>
      </c>
      <c r="BT263" s="127" t="n">
        <f aca="false">BS263/C263</f>
        <v>269.316851517076</v>
      </c>
    </row>
    <row r="264" customFormat="false" ht="15.75" hidden="false" customHeight="false" outlineLevel="0" collapsed="false">
      <c r="A264" s="88" t="s">
        <v>572</v>
      </c>
      <c r="B264" s="89" t="s">
        <v>573</v>
      </c>
      <c r="C264" s="90" t="n">
        <v>14917</v>
      </c>
      <c r="D264" s="91" t="n">
        <v>0</v>
      </c>
      <c r="E264" s="92" t="n">
        <v>0</v>
      </c>
      <c r="F264" s="93" t="n">
        <v>0</v>
      </c>
      <c r="G264" s="92" t="n">
        <v>0</v>
      </c>
      <c r="H264" s="92" t="n">
        <v>0</v>
      </c>
      <c r="I264" s="93" t="n">
        <v>0</v>
      </c>
      <c r="J264" s="92" t="n">
        <f aca="false">SUM(D264:I264)</f>
        <v>0</v>
      </c>
      <c r="K264" s="94" t="n">
        <f aca="false">J264/C264</f>
        <v>0</v>
      </c>
      <c r="L264" s="95" t="n">
        <v>3634</v>
      </c>
      <c r="M264" s="96" t="n">
        <f aca="false">L264/$L$6</f>
        <v>0.00119492502124987</v>
      </c>
      <c r="N264" s="97" t="n">
        <f aca="false">$N$6*M264</f>
        <v>131919.945755142</v>
      </c>
      <c r="O264" s="99" t="n">
        <v>0</v>
      </c>
      <c r="P264" s="99" t="n">
        <v>178</v>
      </c>
      <c r="Q264" s="99" t="n">
        <f aca="false">O264+P264/2</f>
        <v>89</v>
      </c>
      <c r="R264" s="100" t="n">
        <f aca="false">Q264/$Q$6</f>
        <v>9.44714059468158E-005</v>
      </c>
      <c r="S264" s="101" t="n">
        <f aca="false">$S$6*R264</f>
        <v>10429.6608793749</v>
      </c>
      <c r="T264" s="110" t="n">
        <f aca="false">N264+S264</f>
        <v>142349.606634517</v>
      </c>
      <c r="U264" s="109" t="n">
        <f aca="false">T264/C264</f>
        <v>9.54277714248959</v>
      </c>
      <c r="V264" s="129" t="n">
        <v>78143481.65</v>
      </c>
      <c r="W264" s="105" t="n">
        <f aca="false">C264*C264/V264</f>
        <v>2.84754254995497</v>
      </c>
      <c r="X264" s="100" t="n">
        <f aca="false">W264/$W$6</f>
        <v>0.00177020204253148</v>
      </c>
      <c r="Y264" s="106" t="n">
        <f aca="false">V264/C264</f>
        <v>5238.55209827713</v>
      </c>
      <c r="Z264" s="101" t="n">
        <f aca="false">$Z$6*X264</f>
        <v>928301.647393227</v>
      </c>
      <c r="AA264" s="107" t="n">
        <v>18085605.0144</v>
      </c>
      <c r="AB264" s="105" t="n">
        <f aca="false">C264*C264/AA264</f>
        <v>12.3035358133073</v>
      </c>
      <c r="AC264" s="105" t="n">
        <f aca="false">AB264/$AB$6</f>
        <v>0.00209605077783122</v>
      </c>
      <c r="AD264" s="106" t="n">
        <f aca="false">AA264/C264</f>
        <v>1212.41570117316</v>
      </c>
      <c r="AE264" s="109" t="n">
        <f aca="false">$AE$6*AC264</f>
        <v>647931.153488302</v>
      </c>
      <c r="AF264" s="110" t="n">
        <f aca="false">Z264+AE264</f>
        <v>1576232.80088153</v>
      </c>
      <c r="AG264" s="111" t="n">
        <f aca="false">AF264/C264</f>
        <v>105.666876776934</v>
      </c>
      <c r="AH264" s="112" t="n">
        <v>1233.9871</v>
      </c>
      <c r="AI264" s="96" t="n">
        <f aca="false">AH264/$AH$6</f>
        <v>0.00131144021386518</v>
      </c>
      <c r="AJ264" s="109" t="n">
        <f aca="false">$AJ$6*AI264</f>
        <v>217176.682032907</v>
      </c>
      <c r="AK264" s="110" t="n">
        <f aca="false">AJ264</f>
        <v>217176.682032907</v>
      </c>
      <c r="AL264" s="109" t="n">
        <f aca="false">AK264/C264</f>
        <v>14.5590052981771</v>
      </c>
      <c r="AM264" s="113" t="n">
        <v>1549.63888888889</v>
      </c>
      <c r="AN264" s="100" t="n">
        <f aca="false">AM264/$AM$6</f>
        <v>0.00168152642462396</v>
      </c>
      <c r="AO264" s="109" t="n">
        <f aca="false">AN264*$AO$6</f>
        <v>46409.0444324026</v>
      </c>
      <c r="AP264" s="114" t="n">
        <v>6</v>
      </c>
      <c r="AQ264" s="115" t="n">
        <f aca="false">AP264/$AP$6</f>
        <v>0.000653286393496171</v>
      </c>
      <c r="AR264" s="101" t="n">
        <f aca="false">AQ264*$AR$6</f>
        <v>54092.6570104889</v>
      </c>
      <c r="AS264" s="90" t="n">
        <v>72.75</v>
      </c>
      <c r="AT264" s="116" t="n">
        <f aca="false">AS264/$AS$6</f>
        <v>0.00138052526377046</v>
      </c>
      <c r="AU264" s="117" t="n">
        <f aca="false">AT264*$AU$6</f>
        <v>152410.247230165</v>
      </c>
      <c r="AV264" s="118" t="n">
        <v>20.3611111111111</v>
      </c>
      <c r="AW264" s="115" t="n">
        <f aca="false">AV264/$AV$6</f>
        <v>0.000550624391533756</v>
      </c>
      <c r="AX264" s="119" t="n">
        <f aca="false">$AX$6*AW264</f>
        <v>60789.035772816</v>
      </c>
      <c r="AY264" s="120" t="n">
        <v>47</v>
      </c>
      <c r="AZ264" s="115" t="n">
        <f aca="false">AY264/$AY$6</f>
        <v>0.000514054467898939</v>
      </c>
      <c r="BA264" s="119" t="n">
        <f aca="false">AZ264*$BA$6</f>
        <v>42564.1377098874</v>
      </c>
      <c r="BB264" s="110" t="n">
        <f aca="false">BA264+AX264+AU264+AR264+AO264</f>
        <v>356265.12215576</v>
      </c>
      <c r="BC264" s="111" t="n">
        <f aca="false">BB264/C264</f>
        <v>23.8831616381149</v>
      </c>
      <c r="BD264" s="121" t="n">
        <f aca="false">J264+T264+AF264+AK264+BB264</f>
        <v>2292024.21170471</v>
      </c>
      <c r="BE264" s="97" t="n">
        <v>1604888</v>
      </c>
      <c r="BF264" s="97" t="n">
        <f aca="false">IF(BD264&gt;BE264,0,BE264-BD264)</f>
        <v>0</v>
      </c>
      <c r="BG264" s="97" t="n">
        <f aca="false">IF(BD264&lt;BE264,0,BD264-BE264)</f>
        <v>687136.211704714</v>
      </c>
      <c r="BH264" s="122" t="n">
        <f aca="false">BG264/$BG$6</f>
        <v>0.000533168651639808</v>
      </c>
      <c r="BI264" s="97" t="n">
        <f aca="false">$BI$6*BH264</f>
        <v>-280.041807405791</v>
      </c>
      <c r="BJ264" s="121" t="n">
        <f aca="false">BD264+BF264+BI264</f>
        <v>2291744.16989731</v>
      </c>
      <c r="BK264" s="123" t="n">
        <v>7</v>
      </c>
      <c r="BL264" s="109" t="n">
        <f aca="false">IF(BK264&gt;=5,0,BJ264*(5-BK264)/5*-0.25)</f>
        <v>0</v>
      </c>
      <c r="BM264" s="130" t="n">
        <v>567</v>
      </c>
      <c r="BN264" s="101" t="n">
        <f aca="false">IF(BM264&gt;=441,0,BJ264*(441-BM264)/441*-0.25)</f>
        <v>0</v>
      </c>
      <c r="BO264" s="110" t="n">
        <f aca="false">BJ264+BL264+BN264</f>
        <v>2291744.16989731</v>
      </c>
      <c r="BP264" s="109" t="n">
        <f aca="false">IF(BK264&lt;5,0,IF(BM264&lt;441,0,IF(BF264&lt;&gt;0,0,BO264)))</f>
        <v>2291744.16989731</v>
      </c>
      <c r="BQ264" s="125" t="n">
        <f aca="false">BP264/$BP$6</f>
        <v>0.000842711458945292</v>
      </c>
      <c r="BR264" s="111" t="n">
        <f aca="false">$BR$6*BQ264</f>
        <v>4466.95140979135</v>
      </c>
      <c r="BS264" s="126" t="n">
        <f aca="false">ROUND(BJ264+BL264+BR264,0)</f>
        <v>2296211</v>
      </c>
      <c r="BT264" s="127" t="n">
        <f aca="false">BS264/C264</f>
        <v>153.932493128645</v>
      </c>
    </row>
    <row r="265" customFormat="false" ht="15.75" hidden="false" customHeight="false" outlineLevel="0" collapsed="false">
      <c r="A265" s="88" t="s">
        <v>574</v>
      </c>
      <c r="B265" s="89" t="s">
        <v>575</v>
      </c>
      <c r="C265" s="90" t="n">
        <v>45280</v>
      </c>
      <c r="D265" s="91" t="n">
        <v>0</v>
      </c>
      <c r="E265" s="92" t="n">
        <f aca="false">C265/($C$7+$C$147+$C$98+$C$81+$C$186+$C$208+$C$231+$C$247+$C$265)*$E$6</f>
        <v>10216146.3444005</v>
      </c>
      <c r="F265" s="93" t="n">
        <v>0</v>
      </c>
      <c r="G265" s="92" t="n">
        <v>0</v>
      </c>
      <c r="H265" s="92" t="n">
        <v>0</v>
      </c>
      <c r="I265" s="93" t="n">
        <v>0</v>
      </c>
      <c r="J265" s="92" t="n">
        <f aca="false">SUM(D265:I265)</f>
        <v>10216146.3444005</v>
      </c>
      <c r="K265" s="94" t="n">
        <f aca="false">J265/C265</f>
        <v>225.621606545947</v>
      </c>
      <c r="L265" s="95" t="n">
        <v>30037</v>
      </c>
      <c r="M265" s="96" t="n">
        <f aca="false">L265/$L$6</f>
        <v>0.00987670964867429</v>
      </c>
      <c r="N265" s="97" t="n">
        <f aca="false">$N$6*M265</f>
        <v>1090390.59181266</v>
      </c>
      <c r="O265" s="99" t="n">
        <v>9428</v>
      </c>
      <c r="P265" s="99" t="n">
        <v>8069.5</v>
      </c>
      <c r="Q265" s="99" t="n">
        <f aca="false">O265+P265/2</f>
        <v>13462.75</v>
      </c>
      <c r="R265" s="100" t="n">
        <f aca="false">Q265/$Q$6</f>
        <v>0.0142903923641629</v>
      </c>
      <c r="S265" s="101" t="n">
        <f aca="false">$S$6*R265</f>
        <v>1577661.98880679</v>
      </c>
      <c r="T265" s="110" t="n">
        <f aca="false">N265+S265</f>
        <v>2668052.58061945</v>
      </c>
      <c r="U265" s="109" t="n">
        <f aca="false">T265/C265</f>
        <v>58.9234227168606</v>
      </c>
      <c r="V265" s="129" t="n">
        <v>150673314.31</v>
      </c>
      <c r="W265" s="105" t="n">
        <f aca="false">C265*C265/V265</f>
        <v>13.6074420967584</v>
      </c>
      <c r="X265" s="100" t="n">
        <f aca="false">W265/$W$6</f>
        <v>0.00845919643718458</v>
      </c>
      <c r="Y265" s="106" t="n">
        <f aca="false">V265/C265</f>
        <v>3327.59086373675</v>
      </c>
      <c r="Z265" s="101" t="n">
        <f aca="false">$Z$6*X265</f>
        <v>4436039.38962335</v>
      </c>
      <c r="AA265" s="107" t="n">
        <v>59012263.9932</v>
      </c>
      <c r="AB265" s="105" t="n">
        <f aca="false">C265*C265/AA265</f>
        <v>34.7432594729166</v>
      </c>
      <c r="AC265" s="105" t="n">
        <f aca="false">AB265/$AB$6</f>
        <v>0.00591891933730417</v>
      </c>
      <c r="AD265" s="106" t="n">
        <f aca="false">AA265/C265</f>
        <v>1303.27438147527</v>
      </c>
      <c r="AE265" s="109" t="n">
        <f aca="false">$AE$6*AC265</f>
        <v>1829656.16777272</v>
      </c>
      <c r="AF265" s="110" t="n">
        <f aca="false">Z265+AE265</f>
        <v>6265695.55739607</v>
      </c>
      <c r="AG265" s="111" t="n">
        <f aca="false">AF265/C265</f>
        <v>138.376668670408</v>
      </c>
      <c r="AH265" s="112" t="n">
        <v>3738.7504</v>
      </c>
      <c r="AI265" s="96" t="n">
        <f aca="false">AH265/$AH$6</f>
        <v>0.0039734188665056</v>
      </c>
      <c r="AJ265" s="109" t="n">
        <f aca="false">$AJ$6*AI265</f>
        <v>658004.777214612</v>
      </c>
      <c r="AK265" s="110" t="n">
        <f aca="false">AJ265</f>
        <v>658004.777214612</v>
      </c>
      <c r="AL265" s="109" t="n">
        <f aca="false">AK265/C265</f>
        <v>14.5319076239976</v>
      </c>
      <c r="AM265" s="113" t="n">
        <v>7828.36111111111</v>
      </c>
      <c r="AN265" s="100" t="n">
        <f aca="false">AM265/$AM$6</f>
        <v>0.00849462165941794</v>
      </c>
      <c r="AO265" s="109" t="n">
        <f aca="false">AN265*$AO$6</f>
        <v>234446.077239933</v>
      </c>
      <c r="AP265" s="114" t="n">
        <v>141.333333333333</v>
      </c>
      <c r="AQ265" s="115" t="n">
        <f aca="false">AP265/$AP$6</f>
        <v>0.0153885239356876</v>
      </c>
      <c r="AR265" s="101" t="n">
        <f aca="false">AQ265*$AR$6</f>
        <v>1274182.58735818</v>
      </c>
      <c r="AS265" s="90" t="n">
        <v>611.75</v>
      </c>
      <c r="AT265" s="116" t="n">
        <f aca="false">AS265/$AS$6</f>
        <v>0.0116087468056575</v>
      </c>
      <c r="AU265" s="117" t="n">
        <f aca="false">AT265*$AU$6</f>
        <v>1281607.81777393</v>
      </c>
      <c r="AV265" s="118" t="n">
        <v>681.638888888889</v>
      </c>
      <c r="AW265" s="115" t="n">
        <f aca="false">AV265/$AV$6</f>
        <v>0.0184335224336246</v>
      </c>
      <c r="AX265" s="119" t="n">
        <f aca="false">$AX$6*AW265</f>
        <v>2035064.32309568</v>
      </c>
      <c r="AY265" s="120" t="n">
        <v>657</v>
      </c>
      <c r="AZ265" s="115" t="n">
        <f aca="false">AY265/$AY$6</f>
        <v>0.00718582522148091</v>
      </c>
      <c r="BA265" s="119" t="n">
        <f aca="false">AZ265*$BA$6</f>
        <v>594992.307987149</v>
      </c>
      <c r="BB265" s="110" t="n">
        <f aca="false">BA265+AX265+AU265+AR265+AO265</f>
        <v>5420293.11345487</v>
      </c>
      <c r="BC265" s="111" t="n">
        <f aca="false">BB265/C265</f>
        <v>119.706119996795</v>
      </c>
      <c r="BD265" s="121" t="n">
        <f aca="false">J265+T265+AF265+AK265+BB265</f>
        <v>25228192.3730855</v>
      </c>
      <c r="BE265" s="97" t="n">
        <v>8505600</v>
      </c>
      <c r="BF265" s="97" t="n">
        <f aca="false">IF(BD265&gt;BE265,0,BE265-BD265)</f>
        <v>0</v>
      </c>
      <c r="BG265" s="97" t="n">
        <f aca="false">IF(BD265&lt;BE265,0,BD265-BE265)</f>
        <v>16722592.3730855</v>
      </c>
      <c r="BH265" s="122" t="n">
        <f aca="false">BG265/$BG$6</f>
        <v>0.0129755380019349</v>
      </c>
      <c r="BI265" s="97" t="n">
        <f aca="false">$BI$6*BH265</f>
        <v>-6815.27899839691</v>
      </c>
      <c r="BJ265" s="121" t="n">
        <f aca="false">BD265+BF265+BI265</f>
        <v>25221377.0940871</v>
      </c>
      <c r="BK265" s="123" t="n">
        <v>7.5</v>
      </c>
      <c r="BL265" s="109" t="n">
        <f aca="false">IF(BK265&gt;=5,0,BJ265*(5-BK265)/5*-0.25)</f>
        <v>0</v>
      </c>
      <c r="BM265" s="130" t="n">
        <v>913</v>
      </c>
      <c r="BN265" s="101" t="n">
        <f aca="false">IF(BM265&gt;=441,0,BJ265*(441-BM265)/441*-0.25)</f>
        <v>0</v>
      </c>
      <c r="BO265" s="110" t="n">
        <f aca="false">BJ265+BL265+BN265</f>
        <v>25221377.0940871</v>
      </c>
      <c r="BP265" s="109" t="n">
        <f aca="false">IF(BK265&lt;5,0,IF(BM265&lt;441,0,IF(BF265&lt;&gt;0,0,BO265)))</f>
        <v>25221377.0940871</v>
      </c>
      <c r="BQ265" s="125" t="n">
        <f aca="false">BP265/$BP$6</f>
        <v>0.00927430895941578</v>
      </c>
      <c r="BR265" s="111" t="n">
        <f aca="false">$BR$6*BQ265</f>
        <v>49160.2280250853</v>
      </c>
      <c r="BS265" s="126" t="n">
        <f aca="false">ROUND(BJ265+BL265+BR265,0)</f>
        <v>25270537</v>
      </c>
      <c r="BT265" s="127" t="n">
        <f aca="false">BS265/C265</f>
        <v>558.094898409894</v>
      </c>
    </row>
    <row r="266" customFormat="false" ht="15.75" hidden="false" customHeight="false" outlineLevel="0" collapsed="false">
      <c r="A266" s="128" t="s">
        <v>576</v>
      </c>
      <c r="B266" s="89" t="s">
        <v>577</v>
      </c>
      <c r="C266" s="90" t="n">
        <v>12094</v>
      </c>
      <c r="D266" s="91" t="n">
        <v>0</v>
      </c>
      <c r="E266" s="92" t="n">
        <v>0</v>
      </c>
      <c r="F266" s="93" t="n">
        <v>0</v>
      </c>
      <c r="G266" s="92" t="n">
        <v>0</v>
      </c>
      <c r="H266" s="92" t="n">
        <v>0</v>
      </c>
      <c r="I266" s="93" t="n">
        <v>0</v>
      </c>
      <c r="J266" s="92" t="n">
        <f aca="false">SUM(D266:I266)</f>
        <v>0</v>
      </c>
      <c r="K266" s="94" t="n">
        <f aca="false">J266/C266</f>
        <v>0</v>
      </c>
      <c r="L266" s="95" t="n">
        <v>9005</v>
      </c>
      <c r="M266" s="96" t="n">
        <f aca="false">L266/$L$6</f>
        <v>0.00296100710411532</v>
      </c>
      <c r="N266" s="97" t="n">
        <f aca="false">$N$6*M266</f>
        <v>326895.737899025</v>
      </c>
      <c r="O266" s="99" t="n">
        <v>1867</v>
      </c>
      <c r="P266" s="99" t="n">
        <v>792.5</v>
      </c>
      <c r="Q266" s="99" t="n">
        <f aca="false">O266+P266/2</f>
        <v>2263.25</v>
      </c>
      <c r="R266" s="100" t="n">
        <f aca="false">Q266/$Q$6</f>
        <v>0.0024023866236981</v>
      </c>
      <c r="S266" s="101" t="n">
        <f aca="false">$S$6*R266</f>
        <v>265223.932418485</v>
      </c>
      <c r="T266" s="110" t="n">
        <f aca="false">N266+S266</f>
        <v>592119.67031751</v>
      </c>
      <c r="U266" s="109" t="n">
        <f aca="false">T266/C266</f>
        <v>48.9597875241864</v>
      </c>
      <c r="V266" s="129" t="n">
        <v>41708089.49</v>
      </c>
      <c r="W266" s="105" t="n">
        <f aca="false">C266*C266/V266</f>
        <v>3.50686971732591</v>
      </c>
      <c r="X266" s="100" t="n">
        <f aca="false">W266/$W$6</f>
        <v>0.00218007907787025</v>
      </c>
      <c r="Y266" s="106" t="n">
        <f aca="false">V266/C266</f>
        <v>3448.65962378039</v>
      </c>
      <c r="Z266" s="101" t="n">
        <f aca="false">$Z$6*X266</f>
        <v>1143242.94674317</v>
      </c>
      <c r="AA266" s="107" t="n">
        <v>15607155.54</v>
      </c>
      <c r="AB266" s="105" t="n">
        <f aca="false">C266*C266/AA266</f>
        <v>9.3716523568394</v>
      </c>
      <c r="AC266" s="105" t="n">
        <f aca="false">AB266/$AB$6</f>
        <v>0.00159657024697494</v>
      </c>
      <c r="AD266" s="106" t="n">
        <f aca="false">AA266/C266</f>
        <v>1290.4874764346</v>
      </c>
      <c r="AE266" s="109" t="n">
        <f aca="false">$AE$6*AC266</f>
        <v>493531.746791906</v>
      </c>
      <c r="AF266" s="110" t="n">
        <f aca="false">Z266+AE266</f>
        <v>1636774.69353507</v>
      </c>
      <c r="AG266" s="111" t="n">
        <f aca="false">AF266/C266</f>
        <v>135.33774545519</v>
      </c>
      <c r="AH266" s="112" t="n">
        <v>8217.9317</v>
      </c>
      <c r="AI266" s="96" t="n">
        <f aca="false">AH266/$AH$6</f>
        <v>0.00873374292662982</v>
      </c>
      <c r="AJ266" s="109" t="n">
        <f aca="false">$AJ$6*AI266</f>
        <v>1446322.36413091</v>
      </c>
      <c r="AK266" s="110" t="n">
        <f aca="false">AJ266</f>
        <v>1446322.36413091</v>
      </c>
      <c r="AL266" s="109" t="n">
        <f aca="false">AK266/C266</f>
        <v>119.590074758634</v>
      </c>
      <c r="AM266" s="113" t="n">
        <v>1914.47222222222</v>
      </c>
      <c r="AN266" s="100" t="n">
        <f aca="false">AM266/$AM$6</f>
        <v>0.0020774101979226</v>
      </c>
      <c r="AO266" s="109" t="n">
        <f aca="false">AN266*$AO$6</f>
        <v>57335.1811591522</v>
      </c>
      <c r="AP266" s="114" t="n">
        <v>13.6666666666667</v>
      </c>
      <c r="AQ266" s="115" t="n">
        <f aca="false">AP266/$AP$6</f>
        <v>0.00148804122963017</v>
      </c>
      <c r="AR266" s="101" t="n">
        <f aca="false">AQ266*$AR$6</f>
        <v>123211.052079447</v>
      </c>
      <c r="AS266" s="90" t="n">
        <v>70.8333333333333</v>
      </c>
      <c r="AT266" s="116" t="n">
        <f aca="false">AS266/$AS$6</f>
        <v>0.00134415403688991</v>
      </c>
      <c r="AU266" s="117" t="n">
        <f aca="false">AT266*$AU$6</f>
        <v>148394.856982406</v>
      </c>
      <c r="AV266" s="118" t="n">
        <v>49.5277777777778</v>
      </c>
      <c r="AW266" s="115" t="n">
        <f aca="false">AV266/$AV$6</f>
        <v>0.00133937693056574</v>
      </c>
      <c r="AX266" s="119" t="n">
        <f aca="false">$AX$6*AW266</f>
        <v>147867.463551065</v>
      </c>
      <c r="AY266" s="120" t="n">
        <v>234</v>
      </c>
      <c r="AZ266" s="115" t="n">
        <f aca="false">AY266/$AY$6</f>
        <v>0.00255933501039046</v>
      </c>
      <c r="BA266" s="119" t="n">
        <f aca="false">AZ266*$BA$6</f>
        <v>211915.068598163</v>
      </c>
      <c r="BB266" s="110" t="n">
        <f aca="false">BA266+AX266+AU266+AR266+AO266</f>
        <v>688723.622370233</v>
      </c>
      <c r="BC266" s="111" t="n">
        <f aca="false">BB266/C266</f>
        <v>56.9475460865084</v>
      </c>
      <c r="BD266" s="121" t="n">
        <f aca="false">J266+T266+AF266+AK266+BB266</f>
        <v>4363940.35035373</v>
      </c>
      <c r="BE266" s="97" t="n">
        <v>1972719</v>
      </c>
      <c r="BF266" s="97" t="n">
        <f aca="false">IF(BD266&gt;BE266,0,BE266-BD266)</f>
        <v>0</v>
      </c>
      <c r="BG266" s="97" t="n">
        <f aca="false">IF(BD266&lt;BE266,0,BD266-BE266)</f>
        <v>2391221.35035373</v>
      </c>
      <c r="BH266" s="122" t="n">
        <f aca="false">BG266/$BG$6</f>
        <v>0.00185541707950082</v>
      </c>
      <c r="BI266" s="97" t="n">
        <f aca="false">$BI$6*BH266</f>
        <v>-974.540327599765</v>
      </c>
      <c r="BJ266" s="121" t="n">
        <f aca="false">BD266+BF266+BI266</f>
        <v>4362965.81002613</v>
      </c>
      <c r="BK266" s="123" t="n">
        <v>7</v>
      </c>
      <c r="BL266" s="109" t="n">
        <f aca="false">IF(BK266&gt;=5,0,BJ266*(5-BK266)/5*-0.25)</f>
        <v>0</v>
      </c>
      <c r="BM266" s="130" t="n">
        <v>1209</v>
      </c>
      <c r="BN266" s="101" t="n">
        <f aca="false">IF(BM266&gt;=441,0,BJ266*(441-BM266)/441*-0.25)</f>
        <v>0</v>
      </c>
      <c r="BO266" s="110" t="n">
        <f aca="false">BJ266+BL266+BN266</f>
        <v>4362965.81002613</v>
      </c>
      <c r="BP266" s="109" t="n">
        <f aca="false">IF(BK266&lt;5,0,IF(BM266&lt;441,0,IF(BF266&lt;&gt;0,0,BO266)))</f>
        <v>4362965.81002613</v>
      </c>
      <c r="BQ266" s="125" t="n">
        <f aca="false">BP266/$BP$6</f>
        <v>0.00160433321109323</v>
      </c>
      <c r="BR266" s="111" t="n">
        <f aca="false">$BR$6*BQ266</f>
        <v>8504.07149801584</v>
      </c>
      <c r="BS266" s="126" t="n">
        <f aca="false">ROUND(BJ266+BL266+BR266,0)</f>
        <v>4371470</v>
      </c>
      <c r="BT266" s="127" t="n">
        <f aca="false">BS266/C266</f>
        <v>361.45774764346</v>
      </c>
    </row>
    <row r="267" customFormat="false" ht="15.75" hidden="false" customHeight="false" outlineLevel="0" collapsed="false">
      <c r="A267" s="128" t="s">
        <v>578</v>
      </c>
      <c r="B267" s="89" t="s">
        <v>579</v>
      </c>
      <c r="C267" s="90" t="n">
        <v>45495</v>
      </c>
      <c r="D267" s="91" t="n">
        <v>0</v>
      </c>
      <c r="E267" s="92" t="n">
        <v>0</v>
      </c>
      <c r="F267" s="93" t="n">
        <v>0</v>
      </c>
      <c r="G267" s="92" t="n">
        <v>0</v>
      </c>
      <c r="H267" s="92" t="n">
        <f aca="false">C267/($C$9+$C$59+$C$61+$C$66+$C$73+$C$79+$C$93+$C$104+$C$126+$C$139+$C$166+$C$174+$C$198+$C$213+$C$232+$C$249+$C$259+$C$261+$C$262+$C$267+$C$274)*$H$6</f>
        <v>3451363.02916899</v>
      </c>
      <c r="I267" s="93" t="n">
        <v>0</v>
      </c>
      <c r="J267" s="92" t="n">
        <f aca="false">SUM(D267:I267)</f>
        <v>3451363.02916899</v>
      </c>
      <c r="K267" s="94" t="n">
        <f aca="false">J267/C267</f>
        <v>75.8624690442684</v>
      </c>
      <c r="L267" s="95" t="n">
        <v>29564</v>
      </c>
      <c r="M267" s="96" t="n">
        <f aca="false">L267/$L$6</f>
        <v>0.00972117868140649</v>
      </c>
      <c r="N267" s="97" t="n">
        <f aca="false">$N$6*M267</f>
        <v>1073219.94394745</v>
      </c>
      <c r="O267" s="99" t="n">
        <v>4166</v>
      </c>
      <c r="P267" s="99" t="n">
        <v>3860</v>
      </c>
      <c r="Q267" s="99" t="n">
        <f aca="false">O267+P267/2</f>
        <v>6096</v>
      </c>
      <c r="R267" s="100" t="n">
        <f aca="false">Q267/$Q$6</f>
        <v>0.00647076056912123</v>
      </c>
      <c r="S267" s="101" t="n">
        <f aca="false">$S$6*R267</f>
        <v>714373.176636733</v>
      </c>
      <c r="T267" s="110" t="n">
        <f aca="false">N267+S267</f>
        <v>1787593.12058418</v>
      </c>
      <c r="U267" s="109" t="n">
        <f aca="false">T267/C267</f>
        <v>39.2920787028065</v>
      </c>
      <c r="V267" s="129" t="n">
        <v>168791307.19</v>
      </c>
      <c r="W267" s="105" t="n">
        <f aca="false">C267*C267/V267</f>
        <v>12.2624503563453</v>
      </c>
      <c r="X267" s="100" t="n">
        <f aca="false">W267/$W$6</f>
        <v>0.00762306946654286</v>
      </c>
      <c r="Y267" s="106" t="n">
        <f aca="false">V267/C267</f>
        <v>3710.10676316079</v>
      </c>
      <c r="Z267" s="101" t="n">
        <f aca="false">$Z$6*X267</f>
        <v>3997570.77099797</v>
      </c>
      <c r="AA267" s="107" t="n">
        <v>59085664.2888</v>
      </c>
      <c r="AB267" s="105" t="n">
        <f aca="false">C267*C267/AA267</f>
        <v>35.030409658817</v>
      </c>
      <c r="AC267" s="105" t="n">
        <f aca="false">AB267/$AB$6</f>
        <v>0.0059678387194756</v>
      </c>
      <c r="AD267" s="106" t="n">
        <f aca="false">AA267/C267</f>
        <v>1298.72874576986</v>
      </c>
      <c r="AE267" s="109" t="n">
        <f aca="false">$AE$6*AC267</f>
        <v>1844778.12572026</v>
      </c>
      <c r="AF267" s="110" t="n">
        <f aca="false">Z267+AE267</f>
        <v>5842348.89671822</v>
      </c>
      <c r="AG267" s="111" t="n">
        <f aca="false">AF267/C267</f>
        <v>128.417384255813</v>
      </c>
      <c r="AH267" s="112" t="n">
        <v>841.9955</v>
      </c>
      <c r="AI267" s="96" t="n">
        <f aca="false">AH267/$AH$6</f>
        <v>0.00089484465323302</v>
      </c>
      <c r="AJ267" s="109" t="n">
        <f aca="false">$AJ$6*AI267</f>
        <v>148187.763856396</v>
      </c>
      <c r="AK267" s="110" t="n">
        <f aca="false">AJ267</f>
        <v>148187.763856396</v>
      </c>
      <c r="AL267" s="109" t="n">
        <f aca="false">AK267/C267</f>
        <v>3.25723186847777</v>
      </c>
      <c r="AM267" s="113" t="n">
        <v>6787.58333333333</v>
      </c>
      <c r="AN267" s="100" t="n">
        <f aca="false">AM267/$AM$6</f>
        <v>0.00736526478276549</v>
      </c>
      <c r="AO267" s="109" t="n">
        <f aca="false">AN267*$AO$6</f>
        <v>203276.556082795</v>
      </c>
      <c r="AP267" s="114" t="n">
        <v>96</v>
      </c>
      <c r="AQ267" s="115" t="n">
        <f aca="false">AP267/$AP$6</f>
        <v>0.0104525822959387</v>
      </c>
      <c r="AR267" s="101" t="n">
        <f aca="false">AQ267*$AR$6</f>
        <v>865482.512167822</v>
      </c>
      <c r="AS267" s="90" t="n">
        <v>472.416666666667</v>
      </c>
      <c r="AT267" s="116" t="n">
        <f aca="false">AS267/$AS$6</f>
        <v>0.00896471674721049</v>
      </c>
      <c r="AU267" s="117" t="n">
        <f aca="false">AT267*$AU$6</f>
        <v>989706.404980304</v>
      </c>
      <c r="AV267" s="118" t="n">
        <v>325.416666666667</v>
      </c>
      <c r="AW267" s="115" t="n">
        <f aca="false">AV267/$AV$6</f>
        <v>0.00880022475691398</v>
      </c>
      <c r="AX267" s="119" t="n">
        <f aca="false">$AX$6*AW267</f>
        <v>971546.458497325</v>
      </c>
      <c r="AY267" s="120" t="n">
        <v>781</v>
      </c>
      <c r="AZ267" s="115" t="n">
        <f aca="false">AY267/$AY$6</f>
        <v>0.00854205403040578</v>
      </c>
      <c r="BA267" s="119" t="n">
        <f aca="false">AZ267*$BA$6</f>
        <v>707289.181945149</v>
      </c>
      <c r="BB267" s="110" t="n">
        <f aca="false">BA267+AX267+AU267+AR267+AO267</f>
        <v>3737301.1136734</v>
      </c>
      <c r="BC267" s="111" t="n">
        <f aca="false">BB267/C267</f>
        <v>82.1475132140542</v>
      </c>
      <c r="BD267" s="121" t="n">
        <f aca="false">J267+T267+AF267+AK267+BB267</f>
        <v>14966793.9240012</v>
      </c>
      <c r="BE267" s="97" t="n">
        <v>7687857</v>
      </c>
      <c r="BF267" s="97" t="n">
        <f aca="false">IF(BD267&gt;BE267,0,BE267-BD267)</f>
        <v>0</v>
      </c>
      <c r="BG267" s="97" t="n">
        <f aca="false">IF(BD267&lt;BE267,0,BD267-BE267)</f>
        <v>7278936.92400119</v>
      </c>
      <c r="BH267" s="122" t="n">
        <f aca="false">BG267/$BG$6</f>
        <v>0.00564793547339444</v>
      </c>
      <c r="BI267" s="97" t="n">
        <f aca="false">$BI$6*BH267</f>
        <v>-2966.52485703375</v>
      </c>
      <c r="BJ267" s="121" t="n">
        <f aca="false">BD267+BF267+BI267</f>
        <v>14963827.3991442</v>
      </c>
      <c r="BK267" s="123" t="n">
        <v>7.2</v>
      </c>
      <c r="BL267" s="109" t="n">
        <f aca="false">IF(BK267&gt;=5,0,BJ267*(5-BK267)/5*-0.25)</f>
        <v>0</v>
      </c>
      <c r="BM267" s="130" t="n">
        <v>960</v>
      </c>
      <c r="BN267" s="101" t="n">
        <f aca="false">IF(BM267&gt;=441,0,BJ267*(441-BM267)/441*-0.25)</f>
        <v>0</v>
      </c>
      <c r="BO267" s="110" t="n">
        <f aca="false">BJ267+BL267+BN267</f>
        <v>14963827.3991442</v>
      </c>
      <c r="BP267" s="109" t="n">
        <f aca="false">IF(BK267&lt;5,0,IF(BM267&lt;441,0,IF(BF267&lt;&gt;0,0,BO267)))</f>
        <v>14963827.3991442</v>
      </c>
      <c r="BQ267" s="125" t="n">
        <f aca="false">BP267/$BP$6</f>
        <v>0.00550244175793119</v>
      </c>
      <c r="BR267" s="111" t="n">
        <f aca="false">$BR$6*BQ267</f>
        <v>29166.7328205646</v>
      </c>
      <c r="BS267" s="126" t="n">
        <f aca="false">ROUND(BJ267+BL267+BR267,0)</f>
        <v>14992994</v>
      </c>
      <c r="BT267" s="127" t="n">
        <f aca="false">BS267/C267</f>
        <v>329.552566216068</v>
      </c>
    </row>
    <row r="268" customFormat="false" ht="15.75" hidden="false" customHeight="false" outlineLevel="0" collapsed="false">
      <c r="A268" s="88" t="s">
        <v>580</v>
      </c>
      <c r="B268" s="89" t="s">
        <v>581</v>
      </c>
      <c r="C268" s="90" t="n">
        <v>3653</v>
      </c>
      <c r="D268" s="91" t="n">
        <v>0</v>
      </c>
      <c r="E268" s="92" t="n">
        <v>0</v>
      </c>
      <c r="F268" s="93" t="n">
        <v>0</v>
      </c>
      <c r="G268" s="92" t="n">
        <v>0</v>
      </c>
      <c r="H268" s="92" t="n">
        <v>0</v>
      </c>
      <c r="I268" s="93" t="n">
        <v>0</v>
      </c>
      <c r="J268" s="92" t="n">
        <f aca="false">SUM(D268:I268)</f>
        <v>0</v>
      </c>
      <c r="K268" s="94" t="n">
        <f aca="false">J268/C268</f>
        <v>0</v>
      </c>
      <c r="L268" s="95" t="n">
        <v>974</v>
      </c>
      <c r="M268" s="96" t="n">
        <f aca="false">L268/$L$6</f>
        <v>0.000320268841688876</v>
      </c>
      <c r="N268" s="97" t="n">
        <f aca="false">$N$6*M268</f>
        <v>35357.7400015159</v>
      </c>
      <c r="O268" s="99" t="n">
        <v>0</v>
      </c>
      <c r="P268" s="99" t="n">
        <v>51</v>
      </c>
      <c r="Q268" s="99" t="n">
        <f aca="false">O268+P268/2</f>
        <v>25.5</v>
      </c>
      <c r="R268" s="100" t="n">
        <f aca="false">Q268/$Q$6</f>
        <v>2.70676500184697E-005</v>
      </c>
      <c r="S268" s="101" t="n">
        <f aca="false">$S$6*R268</f>
        <v>2988.27362274224</v>
      </c>
      <c r="T268" s="110" t="n">
        <f aca="false">N268+S268</f>
        <v>38346.0136242581</v>
      </c>
      <c r="U268" s="109" t="n">
        <f aca="false">T268/C268</f>
        <v>10.4971293797586</v>
      </c>
      <c r="V268" s="129" t="n">
        <v>10713415.42</v>
      </c>
      <c r="W268" s="105" t="n">
        <f aca="false">C268*C268/V268</f>
        <v>1.24557934858835</v>
      </c>
      <c r="X268" s="100" t="n">
        <f aca="false">W268/$W$6</f>
        <v>0.000774326307096273</v>
      </c>
      <c r="Y268" s="106" t="n">
        <f aca="false">V268/C268</f>
        <v>2932.77180947167</v>
      </c>
      <c r="Z268" s="101" t="n">
        <f aca="false">$Z$6*X268</f>
        <v>406060.081972028</v>
      </c>
      <c r="AA268" s="107" t="n">
        <v>2897679.7572</v>
      </c>
      <c r="AB268" s="105" t="n">
        <f aca="false">C268*C268/AA268</f>
        <v>4.60520489430984</v>
      </c>
      <c r="AC268" s="105" t="n">
        <f aca="false">AB268/$AB$6</f>
        <v>0.00078455034774232</v>
      </c>
      <c r="AD268" s="106" t="n">
        <f aca="false">AA268/C268</f>
        <v>793.232892745688</v>
      </c>
      <c r="AE268" s="109" t="n">
        <f aca="false">$AE$6*AC268</f>
        <v>242520.179930136</v>
      </c>
      <c r="AF268" s="110" t="n">
        <f aca="false">Z268+AE268</f>
        <v>648580.261902164</v>
      </c>
      <c r="AG268" s="111" t="n">
        <f aca="false">AF268/C268</f>
        <v>177.547293156902</v>
      </c>
      <c r="AH268" s="112" t="n">
        <v>3286.5833</v>
      </c>
      <c r="AI268" s="96" t="n">
        <f aca="false">AH268/$AH$6</f>
        <v>0.00349287079730228</v>
      </c>
      <c r="AJ268" s="109" t="n">
        <f aca="false">$AJ$6*AI268</f>
        <v>578425.217183197</v>
      </c>
      <c r="AK268" s="110" t="n">
        <f aca="false">AJ268</f>
        <v>578425.217183197</v>
      </c>
      <c r="AL268" s="109" t="n">
        <f aca="false">AK268/C268</f>
        <v>158.34251770687</v>
      </c>
      <c r="AM268" s="113" t="n">
        <v>650.722222222222</v>
      </c>
      <c r="AN268" s="100" t="n">
        <f aca="false">AM268/$AM$6</f>
        <v>0.000706104254095772</v>
      </c>
      <c r="AO268" s="109" t="n">
        <f aca="false">AN268*$AO$6</f>
        <v>19488.0218487007</v>
      </c>
      <c r="AP268" s="114" t="n">
        <v>4.33333333333333</v>
      </c>
      <c r="AQ268" s="115" t="n">
        <f aca="false">AP268/$AP$6</f>
        <v>0.000471817950858346</v>
      </c>
      <c r="AR268" s="101" t="n">
        <f aca="false">AQ268*$AR$6</f>
        <v>39066.9189520197</v>
      </c>
      <c r="AS268" s="90" t="n">
        <v>16.4166666666667</v>
      </c>
      <c r="AT268" s="116" t="n">
        <f aca="false">AS268/$AS$6</f>
        <v>0.000311527465020368</v>
      </c>
      <c r="AU268" s="117" t="n">
        <f aca="false">AT268*$AU$6</f>
        <v>34392.6903829811</v>
      </c>
      <c r="AV268" s="118" t="n">
        <v>6.27777777777778</v>
      </c>
      <c r="AW268" s="115" t="n">
        <f aca="false">AV268/$AV$6</f>
        <v>0.000169769594115455</v>
      </c>
      <c r="AX268" s="119" t="n">
        <f aca="false">$AX$6*AW268</f>
        <v>18742.5949313184</v>
      </c>
      <c r="AY268" s="120" t="n">
        <v>0</v>
      </c>
      <c r="AZ268" s="115" t="n">
        <f aca="false">AY268/$AY$6</f>
        <v>0</v>
      </c>
      <c r="BA268" s="119" t="n">
        <f aca="false">AZ268*$BA$6</f>
        <v>0</v>
      </c>
      <c r="BB268" s="110" t="n">
        <f aca="false">BA268+AX268+AU268+AR268+AO268</f>
        <v>111690.22611502</v>
      </c>
      <c r="BC268" s="111" t="n">
        <f aca="false">BB268/C268</f>
        <v>30.5749318683329</v>
      </c>
      <c r="BD268" s="121" t="n">
        <f aca="false">J268+T268+AF268+AK268+BB268</f>
        <v>1377041.71882464</v>
      </c>
      <c r="BE268" s="97" t="n">
        <v>575380</v>
      </c>
      <c r="BF268" s="97" t="n">
        <f aca="false">IF(BD268&gt;BE268,0,BE268-BD268)</f>
        <v>0</v>
      </c>
      <c r="BG268" s="97" t="n">
        <f aca="false">IF(BD268&lt;BE268,0,BD268-BE268)</f>
        <v>801661.718824639</v>
      </c>
      <c r="BH268" s="122" t="n">
        <f aca="false">BG268/$BG$6</f>
        <v>0.000622032270190791</v>
      </c>
      <c r="BI268" s="97" t="n">
        <f aca="false">$BI$6*BH268</f>
        <v>-326.716585217837</v>
      </c>
      <c r="BJ268" s="121" t="n">
        <f aca="false">BD268+BF268+BI268</f>
        <v>1376715.00223942</v>
      </c>
      <c r="BK268" s="123" t="n">
        <v>7</v>
      </c>
      <c r="BL268" s="109" t="n">
        <f aca="false">IF(BK268&gt;=5,0,BJ268*(5-BK268)/5*-0.25)</f>
        <v>0</v>
      </c>
      <c r="BM268" s="130" t="n">
        <v>1259.45</v>
      </c>
      <c r="BN268" s="101" t="n">
        <f aca="false">IF(BM268&gt;=441,0,BJ268*(441-BM268)/441*-0.25)</f>
        <v>0</v>
      </c>
      <c r="BO268" s="110" t="n">
        <f aca="false">BJ268+BL268+BN268</f>
        <v>1376715.00223942</v>
      </c>
      <c r="BP268" s="109" t="n">
        <f aca="false">IF(BK268&lt;5,0,IF(BM268&lt;441,0,IF(BF268&lt;&gt;0,0,BO268)))</f>
        <v>1376715.00223942</v>
      </c>
      <c r="BQ268" s="125" t="n">
        <f aca="false">BP268/$BP$6</f>
        <v>0.000506240409958604</v>
      </c>
      <c r="BR268" s="111" t="n">
        <f aca="false">$BR$6*BQ268</f>
        <v>2683.42300197052</v>
      </c>
      <c r="BS268" s="126" t="n">
        <f aca="false">ROUND(BJ268+BL268+BR268,0)</f>
        <v>1379398</v>
      </c>
      <c r="BT268" s="127" t="n">
        <f aca="false">BS268/C268</f>
        <v>377.606898439639</v>
      </c>
    </row>
    <row r="269" customFormat="false" ht="15.75" hidden="false" customHeight="false" outlineLevel="0" collapsed="false">
      <c r="A269" s="128" t="s">
        <v>582</v>
      </c>
      <c r="B269" s="89" t="s">
        <v>583</v>
      </c>
      <c r="C269" s="90" t="n">
        <v>4175</v>
      </c>
      <c r="D269" s="91" t="n">
        <v>0</v>
      </c>
      <c r="E269" s="92" t="n">
        <v>0</v>
      </c>
      <c r="F269" s="93" t="n">
        <v>0</v>
      </c>
      <c r="G269" s="92" t="n">
        <v>0</v>
      </c>
      <c r="H269" s="92" t="n">
        <v>0</v>
      </c>
      <c r="I269" s="93" t="n">
        <v>0</v>
      </c>
      <c r="J269" s="92" t="n">
        <f aca="false">SUM(D269:I269)</f>
        <v>0</v>
      </c>
      <c r="K269" s="94" t="n">
        <f aca="false">J269/C269</f>
        <v>0</v>
      </c>
      <c r="L269" s="95" t="n">
        <v>1194</v>
      </c>
      <c r="M269" s="96" t="n">
        <f aca="false">L269/$L$6</f>
        <v>0.000392608826464597</v>
      </c>
      <c r="N269" s="97" t="n">
        <f aca="false">$N$6*M269</f>
        <v>43344.0878458008</v>
      </c>
      <c r="O269" s="99" t="n">
        <v>314</v>
      </c>
      <c r="P269" s="99" t="n">
        <v>575</v>
      </c>
      <c r="Q269" s="99" t="n">
        <f aca="false">O269+P269/2</f>
        <v>601.5</v>
      </c>
      <c r="R269" s="100" t="n">
        <f aca="false">Q269/$Q$6</f>
        <v>0.000638478097494491</v>
      </c>
      <c r="S269" s="101" t="n">
        <f aca="false">$S$6*R269</f>
        <v>70488.1013364493</v>
      </c>
      <c r="T269" s="110" t="n">
        <f aca="false">N269+S269</f>
        <v>113832.18918225</v>
      </c>
      <c r="U269" s="109" t="n">
        <f aca="false">T269/C269</f>
        <v>27.2651950137126</v>
      </c>
      <c r="V269" s="129" t="n">
        <v>12114802.83</v>
      </c>
      <c r="W269" s="105" t="n">
        <f aca="false">C269*C269/V269</f>
        <v>1.43878734508467</v>
      </c>
      <c r="X269" s="100" t="n">
        <f aca="false">W269/$W$6</f>
        <v>0.000894435904769051</v>
      </c>
      <c r="Y269" s="106" t="n">
        <f aca="false">V269/C269</f>
        <v>2901.74918083832</v>
      </c>
      <c r="Z269" s="101" t="n">
        <f aca="false">$Z$6*X269</f>
        <v>469046.077190929</v>
      </c>
      <c r="AA269" s="107" t="n">
        <v>3853775.3316</v>
      </c>
      <c r="AB269" s="105" t="n">
        <f aca="false">C269*C269/AA269</f>
        <v>4.52299978596915</v>
      </c>
      <c r="AC269" s="105" t="n">
        <f aca="false">AB269/$AB$6</f>
        <v>0.000770545749072981</v>
      </c>
      <c r="AD269" s="106" t="n">
        <f aca="false">AA269/C269</f>
        <v>923.059959664671</v>
      </c>
      <c r="AE269" s="109" t="n">
        <f aca="false">$AE$6*AC269</f>
        <v>238191.078810098</v>
      </c>
      <c r="AF269" s="110" t="n">
        <f aca="false">Z269+AE269</f>
        <v>707237.156001027</v>
      </c>
      <c r="AG269" s="111" t="n">
        <f aca="false">AF269/C269</f>
        <v>169.398121197851</v>
      </c>
      <c r="AH269" s="112" t="n">
        <v>4578.1542</v>
      </c>
      <c r="AI269" s="96" t="n">
        <f aca="false">AH269/$AH$6</f>
        <v>0.00486550914766919</v>
      </c>
      <c r="AJ269" s="109" t="n">
        <f aca="false">$AJ$6*AI269</f>
        <v>805736.412472237</v>
      </c>
      <c r="AK269" s="110" t="n">
        <f aca="false">AJ269</f>
        <v>805736.412472237</v>
      </c>
      <c r="AL269" s="109" t="n">
        <f aca="false">AK269/C269</f>
        <v>192.99075747838</v>
      </c>
      <c r="AM269" s="113" t="n">
        <v>433.055555555556</v>
      </c>
      <c r="AN269" s="100" t="n">
        <f aca="false">AM269/$AM$6</f>
        <v>0.000469912290675023</v>
      </c>
      <c r="AO269" s="109" t="n">
        <f aca="false">AN269*$AO$6</f>
        <v>12969.2760446189</v>
      </c>
      <c r="AP269" s="114" t="n">
        <v>2.33333333333333</v>
      </c>
      <c r="AQ269" s="115" t="n">
        <f aca="false">AP269/$AP$6</f>
        <v>0.000254055819692955</v>
      </c>
      <c r="AR269" s="101" t="n">
        <f aca="false">AQ269*$AR$6</f>
        <v>21036.0332818568</v>
      </c>
      <c r="AS269" s="90" t="n">
        <v>34.5833333333333</v>
      </c>
      <c r="AT269" s="116" t="n">
        <f aca="false">AS269/$AS$6</f>
        <v>0.000656263441540369</v>
      </c>
      <c r="AU269" s="117" t="n">
        <f aca="false">AT269*$AU$6</f>
        <v>72451.6066443511</v>
      </c>
      <c r="AV269" s="118" t="n">
        <v>9.94444444444445</v>
      </c>
      <c r="AW269" s="115" t="n">
        <f aca="false">AV269/$AV$6</f>
        <v>0.00026892705616519</v>
      </c>
      <c r="AX269" s="119" t="n">
        <f aca="false">$AX$6*AW269</f>
        <v>29689.5972805841</v>
      </c>
      <c r="AY269" s="120" t="n">
        <v>23</v>
      </c>
      <c r="AZ269" s="115" t="n">
        <f aca="false">AY269/$AY$6</f>
        <v>0.000251558569397353</v>
      </c>
      <c r="BA269" s="119" t="n">
        <f aca="false">AZ269*$BA$6</f>
        <v>20829.2588793066</v>
      </c>
      <c r="BB269" s="110" t="n">
        <f aca="false">BA269+AX269+AU269+AR269+AO269</f>
        <v>156975.772130717</v>
      </c>
      <c r="BC269" s="111" t="n">
        <f aca="false">BB269/C269</f>
        <v>37.5989873366988</v>
      </c>
      <c r="BD269" s="121" t="n">
        <f aca="false">J269+T269+AF269+AK269+BB269</f>
        <v>1783781.52978623</v>
      </c>
      <c r="BE269" s="97" t="n">
        <v>703301</v>
      </c>
      <c r="BF269" s="97" t="n">
        <f aca="false">IF(BD269&gt;BE269,0,BE269-BD269)</f>
        <v>0</v>
      </c>
      <c r="BG269" s="97" t="n">
        <f aca="false">IF(BD269&lt;BE269,0,BD269-BE269)</f>
        <v>1080480.52978623</v>
      </c>
      <c r="BH269" s="122" t="n">
        <f aca="false">BG269/$BG$6</f>
        <v>0.000838375765061194</v>
      </c>
      <c r="BI269" s="97" t="n">
        <f aca="false">$BI$6*BH269</f>
        <v>-440.34896614957</v>
      </c>
      <c r="BJ269" s="121" t="n">
        <f aca="false">BD269+BF269+BI269</f>
        <v>1783341.18082008</v>
      </c>
      <c r="BK269" s="123" t="n">
        <v>7.5</v>
      </c>
      <c r="BL269" s="109" t="n">
        <f aca="false">IF(BK269&gt;=5,0,BJ269*(5-BK269)/5*-0.25)</f>
        <v>0</v>
      </c>
      <c r="BM269" s="130" t="n">
        <v>945</v>
      </c>
      <c r="BN269" s="101" t="n">
        <f aca="false">IF(BM269&gt;=441,0,BJ269*(441-BM269)/441*-0.25)</f>
        <v>0</v>
      </c>
      <c r="BO269" s="110" t="n">
        <f aca="false">BJ269+BL269+BN269</f>
        <v>1783341.18082008</v>
      </c>
      <c r="BP269" s="109" t="n">
        <f aca="false">IF(BK269&lt;5,0,IF(BM269&lt;441,0,IF(BF269&lt;&gt;0,0,BO269)))</f>
        <v>1783341.18082008</v>
      </c>
      <c r="BQ269" s="125" t="n">
        <f aca="false">BP269/$BP$6</f>
        <v>0.000655763443418491</v>
      </c>
      <c r="BR269" s="111" t="n">
        <f aca="false">$BR$6*BQ269</f>
        <v>3475.99810940511</v>
      </c>
      <c r="BS269" s="126" t="n">
        <f aca="false">ROUND(BJ269+BL269+BR269,0)</f>
        <v>1786817</v>
      </c>
      <c r="BT269" s="127" t="n">
        <f aca="false">BS269/C269</f>
        <v>427.980119760479</v>
      </c>
    </row>
    <row r="270" customFormat="false" ht="15.75" hidden="false" customHeight="false" outlineLevel="0" collapsed="false">
      <c r="A270" s="88" t="s">
        <v>584</v>
      </c>
      <c r="B270" s="89" t="s">
        <v>585</v>
      </c>
      <c r="C270" s="90" t="n">
        <v>7936</v>
      </c>
      <c r="D270" s="91" t="n">
        <v>0</v>
      </c>
      <c r="E270" s="92" t="n">
        <v>0</v>
      </c>
      <c r="F270" s="93" t="n">
        <v>0</v>
      </c>
      <c r="G270" s="92" t="n">
        <v>0</v>
      </c>
      <c r="H270" s="92" t="n">
        <v>0</v>
      </c>
      <c r="I270" s="93" t="n">
        <v>0</v>
      </c>
      <c r="J270" s="92" t="n">
        <f aca="false">SUM(D270:I270)</f>
        <v>0</v>
      </c>
      <c r="K270" s="94" t="n">
        <f aca="false">J270/C270</f>
        <v>0</v>
      </c>
      <c r="L270" s="95" t="n">
        <v>1762</v>
      </c>
      <c r="M270" s="96" t="n">
        <f aca="false">L270/$L$6</f>
        <v>0.000579377514431005</v>
      </c>
      <c r="N270" s="97" t="n">
        <f aca="false">$N$6*M270</f>
        <v>63963.3859164999</v>
      </c>
      <c r="O270" s="99" t="n">
        <v>2159</v>
      </c>
      <c r="P270" s="99" t="n">
        <v>146</v>
      </c>
      <c r="Q270" s="99" t="n">
        <f aca="false">O270+P270/2</f>
        <v>2232</v>
      </c>
      <c r="R270" s="100" t="n">
        <f aca="false">Q270/$Q$6</f>
        <v>0.00236921548396958</v>
      </c>
      <c r="S270" s="101" t="n">
        <f aca="false">$S$6*R270</f>
        <v>261561.832390615</v>
      </c>
      <c r="T270" s="110" t="n">
        <f aca="false">N270+S270</f>
        <v>325525.218307115</v>
      </c>
      <c r="U270" s="109" t="n">
        <f aca="false">T270/C270</f>
        <v>41.0188027100699</v>
      </c>
      <c r="V270" s="129" t="n">
        <v>33452358.99</v>
      </c>
      <c r="W270" s="105" t="n">
        <f aca="false">C270*C270/V270</f>
        <v>1.88268026236436</v>
      </c>
      <c r="X270" s="100" t="n">
        <f aca="false">W270/$W$6</f>
        <v>0.00117038617945281</v>
      </c>
      <c r="Y270" s="106" t="n">
        <f aca="false">V270/C270</f>
        <v>4215.26700982863</v>
      </c>
      <c r="Z270" s="101" t="n">
        <f aca="false">$Z$6*X270</f>
        <v>613755.600981341</v>
      </c>
      <c r="AA270" s="107" t="n">
        <v>6264287.0472</v>
      </c>
      <c r="AB270" s="105" t="n">
        <f aca="false">C270*C270/AA270</f>
        <v>10.0538330260825</v>
      </c>
      <c r="AC270" s="105" t="n">
        <f aca="false">AB270/$AB$6</f>
        <v>0.00171278767780827</v>
      </c>
      <c r="AD270" s="106" t="n">
        <f aca="false">AA270/C270</f>
        <v>789.350686391129</v>
      </c>
      <c r="AE270" s="109" t="n">
        <f aca="false">$AE$6*AC270</f>
        <v>529456.875520513</v>
      </c>
      <c r="AF270" s="110" t="n">
        <f aca="false">Z270+AE270</f>
        <v>1143212.47650185</v>
      </c>
      <c r="AG270" s="111" t="n">
        <f aca="false">AF270/C270</f>
        <v>144.053991494689</v>
      </c>
      <c r="AH270" s="112" t="n">
        <v>2226.6178</v>
      </c>
      <c r="AI270" s="96" t="n">
        <f aca="false">AH270/$AH$6</f>
        <v>0.00236637491901497</v>
      </c>
      <c r="AJ270" s="109" t="n">
        <f aca="false">$AJ$6*AI270</f>
        <v>391875.624922993</v>
      </c>
      <c r="AK270" s="110" t="n">
        <f aca="false">AJ270</f>
        <v>391875.624922993</v>
      </c>
      <c r="AL270" s="109" t="n">
        <f aca="false">AK270/C270</f>
        <v>49.3794890275949</v>
      </c>
      <c r="AM270" s="113" t="n">
        <v>1040.22222222222</v>
      </c>
      <c r="AN270" s="100" t="n">
        <f aca="false">AM270/$AM$6</f>
        <v>0.00112875403856307</v>
      </c>
      <c r="AO270" s="109" t="n">
        <f aca="false">AN270*$AO$6</f>
        <v>31152.8832148101</v>
      </c>
      <c r="AP270" s="114" t="n">
        <v>4.33333333333333</v>
      </c>
      <c r="AQ270" s="115" t="n">
        <f aca="false">AP270/$AP$6</f>
        <v>0.000471817950858346</v>
      </c>
      <c r="AR270" s="101" t="n">
        <f aca="false">AQ270*$AR$6</f>
        <v>39066.9189520197</v>
      </c>
      <c r="AS270" s="90" t="n">
        <v>76.8333333333333</v>
      </c>
      <c r="AT270" s="116" t="n">
        <f aca="false">AS270/$AS$6</f>
        <v>0.00145801179060294</v>
      </c>
      <c r="AU270" s="117" t="n">
        <f aca="false">AT270*$AU$6</f>
        <v>160964.774279739</v>
      </c>
      <c r="AV270" s="118" t="n">
        <v>23.7777777777778</v>
      </c>
      <c r="AW270" s="115" t="n">
        <f aca="false">AV270/$AV$6</f>
        <v>0.000643021117534645</v>
      </c>
      <c r="AX270" s="119" t="n">
        <f aca="false">$AX$6*AW270</f>
        <v>70989.6515982681</v>
      </c>
      <c r="AY270" s="120" t="n">
        <v>88</v>
      </c>
      <c r="AZ270" s="115" t="n">
        <f aca="false">AY270/$AY$6</f>
        <v>0.000962484961172482</v>
      </c>
      <c r="BA270" s="119" t="n">
        <f aca="false">AZ270*$BA$6</f>
        <v>79694.5557121295</v>
      </c>
      <c r="BB270" s="110" t="n">
        <f aca="false">BA270+AX270+AU270+AR270+AO270</f>
        <v>381868.783756966</v>
      </c>
      <c r="BC270" s="111" t="n">
        <f aca="false">BB270/C270</f>
        <v>48.1185463403436</v>
      </c>
      <c r="BD270" s="121" t="n">
        <f aca="false">J270+T270+AF270+AK270+BB270</f>
        <v>2242482.10348893</v>
      </c>
      <c r="BE270" s="97" t="n">
        <v>957988</v>
      </c>
      <c r="BF270" s="97" t="n">
        <f aca="false">IF(BD270&gt;BE270,0,BE270-BD270)</f>
        <v>0</v>
      </c>
      <c r="BG270" s="97" t="n">
        <f aca="false">IF(BD270&lt;BE270,0,BD270-BE270)</f>
        <v>1284494.10348893</v>
      </c>
      <c r="BH270" s="122" t="n">
        <f aca="false">BG270/$BG$6</f>
        <v>0.000996675735510181</v>
      </c>
      <c r="BI270" s="97" t="n">
        <f aca="false">$BI$6*BH270</f>
        <v>-523.494533130064</v>
      </c>
      <c r="BJ270" s="121" t="n">
        <f aca="false">BD270+BF270+BI270</f>
        <v>2241958.6089558</v>
      </c>
      <c r="BK270" s="123" t="n">
        <v>7.5</v>
      </c>
      <c r="BL270" s="109" t="n">
        <f aca="false">IF(BK270&gt;=5,0,BJ270*(5-BK270)/5*-0.25)</f>
        <v>0</v>
      </c>
      <c r="BM270" s="130" t="n">
        <v>756</v>
      </c>
      <c r="BN270" s="101" t="n">
        <f aca="false">IF(BM270&gt;=441,0,BJ270*(441-BM270)/441*-0.25)</f>
        <v>0</v>
      </c>
      <c r="BO270" s="110" t="n">
        <f aca="false">BJ270+BL270+BN270</f>
        <v>2241958.6089558</v>
      </c>
      <c r="BP270" s="109" t="n">
        <f aca="false">IF(BK270&lt;5,0,IF(BM270&lt;441,0,IF(BF270&lt;&gt;0,0,BO270)))</f>
        <v>2241958.6089558</v>
      </c>
      <c r="BQ270" s="125" t="n">
        <f aca="false">BP270/$BP$6</f>
        <v>0.000824404501630196</v>
      </c>
      <c r="BR270" s="111" t="n">
        <f aca="false">$BR$6*BQ270</f>
        <v>4369.91192145924</v>
      </c>
      <c r="BS270" s="126" t="n">
        <f aca="false">ROUND(BJ270+BL270+BR270,0)</f>
        <v>2246329</v>
      </c>
      <c r="BT270" s="127" t="n">
        <f aca="false">BS270/C270</f>
        <v>283.055569556452</v>
      </c>
    </row>
    <row r="271" customFormat="false" ht="15.75" hidden="false" customHeight="false" outlineLevel="0" collapsed="false">
      <c r="A271" s="88" t="s">
        <v>586</v>
      </c>
      <c r="B271" s="89" t="s">
        <v>587</v>
      </c>
      <c r="C271" s="90" t="n">
        <v>11343</v>
      </c>
      <c r="D271" s="91" t="n">
        <v>0</v>
      </c>
      <c r="E271" s="92" t="n">
        <v>0</v>
      </c>
      <c r="F271" s="93" t="n">
        <v>0</v>
      </c>
      <c r="G271" s="92" t="n">
        <v>0</v>
      </c>
      <c r="H271" s="92" t="n">
        <v>0</v>
      </c>
      <c r="I271" s="93" t="n">
        <v>0</v>
      </c>
      <c r="J271" s="92" t="n">
        <f aca="false">SUM(D271:I271)</f>
        <v>0</v>
      </c>
      <c r="K271" s="94" t="n">
        <f aca="false">J271/C271</f>
        <v>0</v>
      </c>
      <c r="L271" s="95" t="n">
        <v>1995</v>
      </c>
      <c r="M271" s="96" t="n">
        <f aca="false">L271/$L$6</f>
        <v>0.000655992134670746</v>
      </c>
      <c r="N271" s="97" t="n">
        <f aca="false">$N$6*M271</f>
        <v>72421.6543152198</v>
      </c>
      <c r="O271" s="99" t="n">
        <v>0</v>
      </c>
      <c r="P271" s="99" t="n">
        <v>218.5</v>
      </c>
      <c r="Q271" s="99" t="n">
        <f aca="false">O271+P271/2</f>
        <v>109.25</v>
      </c>
      <c r="R271" s="100" t="n">
        <f aca="false">Q271/$Q$6</f>
        <v>0.000115966304490895</v>
      </c>
      <c r="S271" s="101" t="n">
        <f aca="false">$S$6*R271</f>
        <v>12802.7016974349</v>
      </c>
      <c r="T271" s="110" t="n">
        <f aca="false">N271+S271</f>
        <v>85224.3560126547</v>
      </c>
      <c r="U271" s="109" t="n">
        <f aca="false">T271/C271</f>
        <v>7.5133876410698</v>
      </c>
      <c r="V271" s="129" t="n">
        <v>56868627.49</v>
      </c>
      <c r="W271" s="105" t="n">
        <f aca="false">C271*C271/V271</f>
        <v>2.26247150105082</v>
      </c>
      <c r="X271" s="100" t="n">
        <f aca="false">W271/$W$6</f>
        <v>0.00140648703296559</v>
      </c>
      <c r="Y271" s="106" t="n">
        <f aca="false">V271/C271</f>
        <v>5013.54381468747</v>
      </c>
      <c r="Z271" s="101" t="n">
        <f aca="false">$Z$6*X271</f>
        <v>737567.915056762</v>
      </c>
      <c r="AA271" s="107" t="n">
        <v>12497827.446</v>
      </c>
      <c r="AB271" s="105" t="n">
        <f aca="false">C271*C271/AA271</f>
        <v>10.294881214829</v>
      </c>
      <c r="AC271" s="105" t="n">
        <f aca="false">AB271/$AB$6</f>
        <v>0.00175385304724219</v>
      </c>
      <c r="AD271" s="106" t="n">
        <f aca="false">AA271/C271</f>
        <v>1101.80970166623</v>
      </c>
      <c r="AE271" s="109" t="n">
        <f aca="false">$AE$6*AC271</f>
        <v>542151.00128653</v>
      </c>
      <c r="AF271" s="110" t="n">
        <f aca="false">Z271+AE271</f>
        <v>1279718.91634329</v>
      </c>
      <c r="AG271" s="111" t="n">
        <f aca="false">AF271/C271</f>
        <v>112.820146023388</v>
      </c>
      <c r="AH271" s="112" t="n">
        <v>609.1277</v>
      </c>
      <c r="AI271" s="96" t="n">
        <f aca="false">AH271/$AH$6</f>
        <v>0.000647360544659831</v>
      </c>
      <c r="AJ271" s="109" t="n">
        <f aca="false">$AJ$6*AI271</f>
        <v>107203.983591349</v>
      </c>
      <c r="AK271" s="110" t="n">
        <f aca="false">AJ271</f>
        <v>107203.983591349</v>
      </c>
      <c r="AL271" s="109" t="n">
        <f aca="false">AK271/C271</f>
        <v>9.45111377866075</v>
      </c>
      <c r="AM271" s="113" t="n">
        <v>1039.72222222222</v>
      </c>
      <c r="AN271" s="100" t="n">
        <f aca="false">AM271/$AM$6</f>
        <v>0.00112821148428262</v>
      </c>
      <c r="AO271" s="109" t="n">
        <f aca="false">AN271*$AO$6</f>
        <v>31137.909066715</v>
      </c>
      <c r="AP271" s="114" t="n">
        <v>9</v>
      </c>
      <c r="AQ271" s="115" t="n">
        <f aca="false">AP271/$AP$6</f>
        <v>0.000979929590244257</v>
      </c>
      <c r="AR271" s="101" t="n">
        <f aca="false">AQ271*$AR$6</f>
        <v>81138.9855157333</v>
      </c>
      <c r="AS271" s="90" t="n">
        <v>79.25</v>
      </c>
      <c r="AT271" s="116" t="n">
        <f aca="false">AS271/$AS$6</f>
        <v>0.00150387116362624</v>
      </c>
      <c r="AU271" s="117" t="n">
        <f aca="false">AT271*$AU$6</f>
        <v>166027.657635609</v>
      </c>
      <c r="AV271" s="118" t="n">
        <v>24.2777777777778</v>
      </c>
      <c r="AW271" s="115" t="n">
        <f aca="false">AV271/$AV$6</f>
        <v>0.000656542589632336</v>
      </c>
      <c r="AX271" s="119" t="n">
        <f aca="false">$AX$6*AW271</f>
        <v>72482.4246458952</v>
      </c>
      <c r="AY271" s="120" t="n">
        <v>22</v>
      </c>
      <c r="AZ271" s="115" t="n">
        <f aca="false">AY271/$AY$6</f>
        <v>0.00024062124029312</v>
      </c>
      <c r="BA271" s="119" t="n">
        <f aca="false">AZ271*$BA$6</f>
        <v>19923.6389280324</v>
      </c>
      <c r="BB271" s="110" t="n">
        <f aca="false">BA271+AX271+AU271+AR271+AO271</f>
        <v>370710.615791985</v>
      </c>
      <c r="BC271" s="111" t="n">
        <f aca="false">BB271/C271</f>
        <v>32.681884491932</v>
      </c>
      <c r="BD271" s="121" t="n">
        <f aca="false">J271+T271+AF271+AK271+BB271</f>
        <v>1842857.87173928</v>
      </c>
      <c r="BE271" s="97" t="n">
        <v>1091417</v>
      </c>
      <c r="BF271" s="97" t="n">
        <f aca="false">IF(BD271&gt;BE271,0,BE271-BD271)</f>
        <v>0</v>
      </c>
      <c r="BG271" s="97" t="n">
        <f aca="false">IF(BD271&lt;BE271,0,BD271-BE271)</f>
        <v>751440.871739281</v>
      </c>
      <c r="BH271" s="122" t="n">
        <f aca="false">BG271/$BG$6</f>
        <v>0.000583064477679493</v>
      </c>
      <c r="BI271" s="97" t="n">
        <f aca="false">$BI$6*BH271</f>
        <v>-306.249119600878</v>
      </c>
      <c r="BJ271" s="121" t="n">
        <f aca="false">BD271+BF271+BI271</f>
        <v>1842551.62261968</v>
      </c>
      <c r="BK271" s="123" t="n">
        <v>7.5</v>
      </c>
      <c r="BL271" s="109" t="n">
        <f aca="false">IF(BK271&gt;=5,0,BJ271*(5-BK271)/5*-0.25)</f>
        <v>0</v>
      </c>
      <c r="BM271" s="130" t="n">
        <v>630</v>
      </c>
      <c r="BN271" s="101" t="n">
        <f aca="false">IF(BM271&gt;=441,0,BJ271*(441-BM271)/441*-0.25)</f>
        <v>0</v>
      </c>
      <c r="BO271" s="110" t="n">
        <f aca="false">BJ271+BL271+BN271</f>
        <v>1842551.62261968</v>
      </c>
      <c r="BP271" s="109" t="n">
        <f aca="false">IF(BK271&lt;5,0,IF(BM271&lt;441,0,IF(BF271&lt;&gt;0,0,BO271)))</f>
        <v>1842551.62261968</v>
      </c>
      <c r="BQ271" s="125" t="n">
        <f aca="false">BP271/$BP$6</f>
        <v>0.00067753608211401</v>
      </c>
      <c r="BR271" s="111" t="n">
        <f aca="false">$BR$6*BQ271</f>
        <v>3591.40809711021</v>
      </c>
      <c r="BS271" s="126" t="n">
        <f aca="false">ROUND(BJ271+BL271+BR271,0)</f>
        <v>1846143</v>
      </c>
      <c r="BT271" s="127" t="n">
        <f aca="false">BS271/C271</f>
        <v>162.756149166887</v>
      </c>
    </row>
    <row r="272" customFormat="false" ht="15.75" hidden="false" customHeight="false" outlineLevel="0" collapsed="false">
      <c r="A272" s="128" t="s">
        <v>588</v>
      </c>
      <c r="B272" s="89" t="s">
        <v>589</v>
      </c>
      <c r="C272" s="90" t="n">
        <v>10933</v>
      </c>
      <c r="D272" s="91" t="n">
        <v>0</v>
      </c>
      <c r="E272" s="92" t="n">
        <v>0</v>
      </c>
      <c r="F272" s="93" t="n">
        <v>0</v>
      </c>
      <c r="G272" s="92" t="n">
        <v>0</v>
      </c>
      <c r="H272" s="92" t="n">
        <v>0</v>
      </c>
      <c r="I272" s="93" t="n">
        <v>0</v>
      </c>
      <c r="J272" s="92" t="n">
        <f aca="false">SUM(D272:I272)</f>
        <v>0</v>
      </c>
      <c r="K272" s="94" t="n">
        <f aca="false">J272/C272</f>
        <v>0</v>
      </c>
      <c r="L272" s="95" t="n">
        <v>3276</v>
      </c>
      <c r="M272" s="96" t="n">
        <f aca="false">L272/$L$6</f>
        <v>0.00107720813693302</v>
      </c>
      <c r="N272" s="97" t="n">
        <f aca="false">$N$6*M272</f>
        <v>118923.979717624</v>
      </c>
      <c r="O272" s="99" t="n">
        <v>0</v>
      </c>
      <c r="P272" s="99" t="n">
        <v>410.5</v>
      </c>
      <c r="Q272" s="99" t="n">
        <f aca="false">O272+P272/2</f>
        <v>205.25</v>
      </c>
      <c r="R272" s="100" t="n">
        <f aca="false">Q272/$Q$6</f>
        <v>0.000217868045736898</v>
      </c>
      <c r="S272" s="101" t="n">
        <f aca="false">$S$6*R272</f>
        <v>24052.6729830527</v>
      </c>
      <c r="T272" s="110" t="n">
        <f aca="false">N272+S272</f>
        <v>142976.652700677</v>
      </c>
      <c r="U272" s="109" t="n">
        <f aca="false">T272/C272</f>
        <v>13.0775315741953</v>
      </c>
      <c r="V272" s="129" t="n">
        <v>61536765.75</v>
      </c>
      <c r="W272" s="105" t="n">
        <f aca="false">C272*C272/V272</f>
        <v>1.94242397277761</v>
      </c>
      <c r="X272" s="100" t="n">
        <f aca="false">W272/$W$6</f>
        <v>0.00120752642805194</v>
      </c>
      <c r="Y272" s="106" t="n">
        <f aca="false">V272/C272</f>
        <v>5628.53432269276</v>
      </c>
      <c r="Z272" s="101" t="n">
        <f aca="false">$Z$6*X272</f>
        <v>633232.108821014</v>
      </c>
      <c r="AA272" s="107" t="n">
        <v>11874911.4816</v>
      </c>
      <c r="AB272" s="105" t="n">
        <f aca="false">C272*C272/AA272</f>
        <v>10.0658004217725</v>
      </c>
      <c r="AC272" s="105" t="n">
        <f aca="false">AB272/$AB$6</f>
        <v>0.00171482646319689</v>
      </c>
      <c r="AD272" s="106" t="n">
        <f aca="false">AA272/C272</f>
        <v>1086.15306700814</v>
      </c>
      <c r="AE272" s="109" t="n">
        <f aca="false">$AE$6*AC272</f>
        <v>530087.104798611</v>
      </c>
      <c r="AF272" s="110" t="n">
        <f aca="false">Z272+AE272</f>
        <v>1163319.21361963</v>
      </c>
      <c r="AG272" s="111" t="n">
        <f aca="false">AF272/C272</f>
        <v>106.404391623491</v>
      </c>
      <c r="AH272" s="112" t="n">
        <v>2158.9852</v>
      </c>
      <c r="AI272" s="96" t="n">
        <f aca="false">AH272/$AH$6</f>
        <v>0.00229449725399865</v>
      </c>
      <c r="AJ272" s="109" t="n">
        <f aca="false">$AJ$6*AI272</f>
        <v>379972.563971012</v>
      </c>
      <c r="AK272" s="110" t="n">
        <f aca="false">AJ272</f>
        <v>379972.563971012</v>
      </c>
      <c r="AL272" s="109" t="n">
        <f aca="false">AK272/C272</f>
        <v>34.7546477609999</v>
      </c>
      <c r="AM272" s="113" t="n">
        <v>1240.88888888889</v>
      </c>
      <c r="AN272" s="100" t="n">
        <f aca="false">AM272/$AM$6</f>
        <v>0.00134649915644866</v>
      </c>
      <c r="AO272" s="109" t="n">
        <f aca="false">AN272*$AO$6</f>
        <v>37162.5079836573</v>
      </c>
      <c r="AP272" s="114" t="n">
        <v>5.33333333333333</v>
      </c>
      <c r="AQ272" s="115" t="n">
        <f aca="false">AP272/$AP$6</f>
        <v>0.000580699016441041</v>
      </c>
      <c r="AR272" s="101" t="n">
        <f aca="false">AQ272*$AR$6</f>
        <v>48082.3617871012</v>
      </c>
      <c r="AS272" s="90" t="n">
        <v>63.4166666666667</v>
      </c>
      <c r="AT272" s="116" t="n">
        <f aca="false">AS272/$AS$6</f>
        <v>0.00120341320243909</v>
      </c>
      <c r="AU272" s="117" t="n">
        <f aca="false">AT272*$AU$6</f>
        <v>132857.042545425</v>
      </c>
      <c r="AV272" s="118" t="n">
        <v>41.1111111111111</v>
      </c>
      <c r="AW272" s="115" t="n">
        <f aca="false">AV272/$AV$6</f>
        <v>0.00111176548358794</v>
      </c>
      <c r="AX272" s="119" t="n">
        <f aca="false">$AX$6*AW272</f>
        <v>122739.117249342</v>
      </c>
      <c r="AY272" s="120" t="n">
        <v>60</v>
      </c>
      <c r="AZ272" s="115" t="n">
        <f aca="false">AY272/$AY$6</f>
        <v>0.000656239746253965</v>
      </c>
      <c r="BA272" s="119" t="n">
        <f aca="false">AZ272*$BA$6</f>
        <v>54337.1970764519</v>
      </c>
      <c r="BB272" s="110" t="n">
        <f aca="false">BA272+AX272+AU272+AR272+AO272</f>
        <v>395178.226641977</v>
      </c>
      <c r="BC272" s="111" t="n">
        <f aca="false">BB272/C272</f>
        <v>36.1454519932294</v>
      </c>
      <c r="BD272" s="121" t="n">
        <f aca="false">J272+T272+AF272+AK272+BB272</f>
        <v>2081446.65693329</v>
      </c>
      <c r="BE272" s="97" t="n">
        <v>1238321</v>
      </c>
      <c r="BF272" s="97" t="n">
        <f aca="false">IF(BD272&gt;BE272,0,BE272-BD272)</f>
        <v>0</v>
      </c>
      <c r="BG272" s="97" t="n">
        <f aca="false">IF(BD272&lt;BE272,0,BD272-BE272)</f>
        <v>843125.65693329</v>
      </c>
      <c r="BH272" s="122" t="n">
        <f aca="false">BG272/$BG$6</f>
        <v>0.000654205326415292</v>
      </c>
      <c r="BI272" s="97" t="n">
        <f aca="false">$BI$6*BH272</f>
        <v>-343.61517966289</v>
      </c>
      <c r="BJ272" s="121" t="n">
        <f aca="false">BD272+BF272+BI272</f>
        <v>2081103.04175363</v>
      </c>
      <c r="BK272" s="123" t="n">
        <v>7.4</v>
      </c>
      <c r="BL272" s="109" t="n">
        <f aca="false">IF(BK272&gt;=5,0,BJ272*(5-BK272)/5*-0.25)</f>
        <v>0</v>
      </c>
      <c r="BM272" s="130" t="n">
        <v>913.1</v>
      </c>
      <c r="BN272" s="101" t="n">
        <f aca="false">IF(BM272&gt;=441,0,BJ272*(441-BM272)/441*-0.25)</f>
        <v>0</v>
      </c>
      <c r="BO272" s="110" t="n">
        <f aca="false">BJ272+BL272+BN272</f>
        <v>2081103.04175363</v>
      </c>
      <c r="BP272" s="109" t="n">
        <f aca="false">IF(BK272&lt;5,0,IF(BM272&lt;441,0,IF(BF272&lt;&gt;0,0,BO272)))</f>
        <v>2081103.04175363</v>
      </c>
      <c r="BQ272" s="125" t="n">
        <f aca="false">BP272/$BP$6</f>
        <v>0.000765255303610206</v>
      </c>
      <c r="BR272" s="111" t="n">
        <f aca="false">$BR$6*BQ272</f>
        <v>4056.38041470353</v>
      </c>
      <c r="BS272" s="126" t="n">
        <f aca="false">ROUND(BJ272+BL272+BR272,0)</f>
        <v>2085159</v>
      </c>
      <c r="BT272" s="127" t="n">
        <f aca="false">BS272/C272</f>
        <v>190.721576877344</v>
      </c>
    </row>
    <row r="273" customFormat="false" ht="15.75" hidden="false" customHeight="false" outlineLevel="0" collapsed="false">
      <c r="A273" s="88" t="s">
        <v>590</v>
      </c>
      <c r="B273" s="89" t="s">
        <v>591</v>
      </c>
      <c r="C273" s="90" t="n">
        <v>7809</v>
      </c>
      <c r="D273" s="91" t="n">
        <v>0</v>
      </c>
      <c r="E273" s="92" t="n">
        <v>0</v>
      </c>
      <c r="F273" s="93" t="n">
        <v>0</v>
      </c>
      <c r="G273" s="92" t="n">
        <v>0</v>
      </c>
      <c r="H273" s="92" t="n">
        <v>0</v>
      </c>
      <c r="I273" s="93" t="n">
        <v>0</v>
      </c>
      <c r="J273" s="92" t="n">
        <f aca="false">SUM(D273:I273)</f>
        <v>0</v>
      </c>
      <c r="K273" s="94" t="n">
        <f aca="false">J273/C273</f>
        <v>0</v>
      </c>
      <c r="L273" s="95" t="n">
        <v>1661</v>
      </c>
      <c r="M273" s="96" t="n">
        <f aca="false">L273/$L$6</f>
        <v>0.000546166885056697</v>
      </c>
      <c r="N273" s="97" t="n">
        <f aca="false">$N$6*M273</f>
        <v>60296.926224351</v>
      </c>
      <c r="O273" s="99" t="n">
        <v>176</v>
      </c>
      <c r="P273" s="99" t="n">
        <v>11</v>
      </c>
      <c r="Q273" s="99" t="n">
        <f aca="false">O273+P273/2</f>
        <v>181.5</v>
      </c>
      <c r="R273" s="100" t="n">
        <f aca="false">Q273/$Q$6</f>
        <v>0.000192657979543225</v>
      </c>
      <c r="S273" s="101" t="n">
        <f aca="false">$S$6*R273</f>
        <v>21269.4769618712</v>
      </c>
      <c r="T273" s="110" t="n">
        <f aca="false">N273+S273</f>
        <v>81566.4031862222</v>
      </c>
      <c r="U273" s="109" t="n">
        <f aca="false">T273/C273</f>
        <v>10.44517904805</v>
      </c>
      <c r="V273" s="129" t="n">
        <v>33441194.25</v>
      </c>
      <c r="W273" s="105" t="n">
        <f aca="false">C273*C273/V273</f>
        <v>1.82351385372548</v>
      </c>
      <c r="X273" s="100" t="n">
        <f aca="false">W273/$W$6</f>
        <v>0.00113360481601947</v>
      </c>
      <c r="Y273" s="106" t="n">
        <f aca="false">V273/C273</f>
        <v>4282.39137533615</v>
      </c>
      <c r="Z273" s="101" t="n">
        <f aca="false">$Z$6*X273</f>
        <v>594467.294082932</v>
      </c>
      <c r="AA273" s="107" t="n">
        <v>5670525.57</v>
      </c>
      <c r="AB273" s="105" t="n">
        <f aca="false">C273*C273/AA273</f>
        <v>10.7539381045415</v>
      </c>
      <c r="AC273" s="105" t="n">
        <f aca="false">AB273/$AB$6</f>
        <v>0.00183205874073966</v>
      </c>
      <c r="AD273" s="106" t="n">
        <f aca="false">AA273/C273</f>
        <v>726.152589320015</v>
      </c>
      <c r="AE273" s="109" t="n">
        <f aca="false">$AE$6*AC273</f>
        <v>566325.94291156</v>
      </c>
      <c r="AF273" s="110" t="n">
        <f aca="false">Z273+AE273</f>
        <v>1160793.23699449</v>
      </c>
      <c r="AG273" s="111" t="n">
        <f aca="false">AF273/C273</f>
        <v>148.648128696951</v>
      </c>
      <c r="AH273" s="112" t="n">
        <v>2821.6821</v>
      </c>
      <c r="AI273" s="96" t="n">
        <f aca="false">AH273/$AH$6</f>
        <v>0.0029987893525658</v>
      </c>
      <c r="AJ273" s="109" t="n">
        <f aca="false">$AJ$6*AI273</f>
        <v>496604.507640028</v>
      </c>
      <c r="AK273" s="110" t="n">
        <f aca="false">AJ273</f>
        <v>496604.507640028</v>
      </c>
      <c r="AL273" s="109" t="n">
        <f aca="false">AK273/C273</f>
        <v>63.5938670303532</v>
      </c>
      <c r="AM273" s="113" t="n">
        <v>859.888888888889</v>
      </c>
      <c r="AN273" s="100" t="n">
        <f aca="false">AM273/$AM$6</f>
        <v>0.000933072794748943</v>
      </c>
      <c r="AO273" s="109" t="n">
        <f aca="false">AN273*$AO$6</f>
        <v>25752.2071351651</v>
      </c>
      <c r="AP273" s="114" t="n">
        <v>8.66666666666667</v>
      </c>
      <c r="AQ273" s="115" t="n">
        <f aca="false">AP273/$AP$6</f>
        <v>0.000943635901716692</v>
      </c>
      <c r="AR273" s="101" t="n">
        <f aca="false">AQ273*$AR$6</f>
        <v>78133.8379040395</v>
      </c>
      <c r="AS273" s="90" t="n">
        <v>35.5833333333333</v>
      </c>
      <c r="AT273" s="116" t="n">
        <f aca="false">AS273/$AS$6</f>
        <v>0.000675239733825874</v>
      </c>
      <c r="AU273" s="117" t="n">
        <f aca="false">AT273*$AU$6</f>
        <v>74546.5928605733</v>
      </c>
      <c r="AV273" s="118" t="n">
        <v>19.1111111111111</v>
      </c>
      <c r="AW273" s="115" t="n">
        <f aca="false">AV273/$AV$6</f>
        <v>0.000516820711289528</v>
      </c>
      <c r="AX273" s="119" t="n">
        <f aca="false">$AX$6*AW273</f>
        <v>57057.1031537482</v>
      </c>
      <c r="AY273" s="120" t="n">
        <v>20</v>
      </c>
      <c r="AZ273" s="115" t="n">
        <f aca="false">AY273/$AY$6</f>
        <v>0.000218746582084655</v>
      </c>
      <c r="BA273" s="119" t="n">
        <f aca="false">AZ273*$BA$6</f>
        <v>18112.399025484</v>
      </c>
      <c r="BB273" s="110" t="n">
        <f aca="false">BA273+AX273+AU273+AR273+AO273</f>
        <v>253602.14007901</v>
      </c>
      <c r="BC273" s="111" t="n">
        <f aca="false">BB273/C273</f>
        <v>32.4756230092214</v>
      </c>
      <c r="BD273" s="121" t="n">
        <f aca="false">J273+T273+AF273+AK273+BB273</f>
        <v>1992566.28789975</v>
      </c>
      <c r="BE273" s="97" t="n">
        <v>929086</v>
      </c>
      <c r="BF273" s="97" t="n">
        <f aca="false">IF(BD273&gt;BE273,0,BE273-BD273)</f>
        <v>0</v>
      </c>
      <c r="BG273" s="97" t="n">
        <f aca="false">IF(BD273&lt;BE273,0,BD273-BE273)</f>
        <v>1063480.28789975</v>
      </c>
      <c r="BH273" s="122" t="n">
        <f aca="false">BG273/$BG$6</f>
        <v>0.000825184790855835</v>
      </c>
      <c r="BI273" s="97" t="n">
        <f aca="false">$BI$6*BH273</f>
        <v>-433.420531316519</v>
      </c>
      <c r="BJ273" s="121" t="n">
        <f aca="false">BD273+BF273+BI273</f>
        <v>1992132.86736844</v>
      </c>
      <c r="BK273" s="123" t="n">
        <v>8.5</v>
      </c>
      <c r="BL273" s="109" t="n">
        <f aca="false">IF(BK273&gt;=5,0,BJ273*(5-BK273)/5*-0.25)</f>
        <v>0</v>
      </c>
      <c r="BM273" s="130" t="n">
        <v>945</v>
      </c>
      <c r="BN273" s="101" t="n">
        <f aca="false">IF(BM273&gt;=441,0,BJ273*(441-BM273)/441*-0.25)</f>
        <v>0</v>
      </c>
      <c r="BO273" s="110" t="n">
        <f aca="false">BJ273+BL273+BN273</f>
        <v>1992132.86736844</v>
      </c>
      <c r="BP273" s="109" t="n">
        <f aca="false">IF(BK273&lt;5,0,IF(BM273&lt;441,0,IF(BF273&lt;&gt;0,0,BO273)))</f>
        <v>1992132.86736844</v>
      </c>
      <c r="BQ273" s="125" t="n">
        <f aca="false">BP273/$BP$6</f>
        <v>0.000732539529116877</v>
      </c>
      <c r="BR273" s="111" t="n">
        <f aca="false">$BR$6*BQ273</f>
        <v>3882.96426681075</v>
      </c>
      <c r="BS273" s="126" t="n">
        <f aca="false">ROUND(BJ273+BL273+BR273,0)</f>
        <v>1996016</v>
      </c>
      <c r="BT273" s="127" t="n">
        <f aca="false">BS273/C273</f>
        <v>255.604558842361</v>
      </c>
    </row>
    <row r="274" customFormat="false" ht="15.75" hidden="false" customHeight="false" outlineLevel="0" collapsed="false">
      <c r="A274" s="88" t="s">
        <v>592</v>
      </c>
      <c r="B274" s="89" t="s">
        <v>593</v>
      </c>
      <c r="C274" s="90" t="n">
        <v>38350</v>
      </c>
      <c r="D274" s="91" t="n">
        <v>0</v>
      </c>
      <c r="E274" s="92" t="n">
        <v>0</v>
      </c>
      <c r="F274" s="93" t="n">
        <v>0</v>
      </c>
      <c r="G274" s="92" t="n">
        <v>0</v>
      </c>
      <c r="H274" s="92" t="n">
        <f aca="false">C274/($C$9+$C$59+$C$61+$C$66+$C$73+$C$79+$C$93+$C$104+$C$126+$C$139+$C$166+$C$174+$C$198+$C$213+$C$232+$C$249+$C$259+$C$261+$C$262+$C$267+$C$274)*$H$6</f>
        <v>2909325.68784769</v>
      </c>
      <c r="I274" s="93" t="n">
        <v>0</v>
      </c>
      <c r="J274" s="92" t="n">
        <f aca="false">SUM(D274:I274)</f>
        <v>2909325.68784769</v>
      </c>
      <c r="K274" s="94" t="n">
        <f aca="false">J274/C274</f>
        <v>75.8624690442684</v>
      </c>
      <c r="L274" s="95" t="n">
        <v>24795</v>
      </c>
      <c r="M274" s="96" t="n">
        <f aca="false">L274/$L$6</f>
        <v>0.00815304510233642</v>
      </c>
      <c r="N274" s="97" t="n">
        <f aca="false">$N$6*M274</f>
        <v>900097.703632018</v>
      </c>
      <c r="O274" s="99" t="n">
        <v>5582</v>
      </c>
      <c r="P274" s="99" t="n">
        <v>4895.5</v>
      </c>
      <c r="Q274" s="99" t="n">
        <f aca="false">O274+P274/2</f>
        <v>8029.75</v>
      </c>
      <c r="R274" s="100" t="n">
        <f aca="false">Q274/$Q$6</f>
        <v>0.00852339069552184</v>
      </c>
      <c r="S274" s="101" t="n">
        <f aca="false">$S$6*R274</f>
        <v>940983.926361353</v>
      </c>
      <c r="T274" s="110" t="n">
        <f aca="false">N274+S274</f>
        <v>1841081.62999337</v>
      </c>
      <c r="U274" s="109" t="n">
        <f aca="false">T274/C274</f>
        <v>48.0073436764895</v>
      </c>
      <c r="V274" s="129" t="n">
        <v>164353156.44</v>
      </c>
      <c r="W274" s="105" t="n">
        <f aca="false">C274*C274/V274</f>
        <v>8.9485503768643</v>
      </c>
      <c r="X274" s="100" t="n">
        <f aca="false">W274/$W$6</f>
        <v>0.00556295187057752</v>
      </c>
      <c r="Y274" s="106" t="n">
        <f aca="false">V274/C274</f>
        <v>4285.61033741851</v>
      </c>
      <c r="Z274" s="101" t="n">
        <f aca="false">$Z$6*X274</f>
        <v>2917236.14692107</v>
      </c>
      <c r="AA274" s="107" t="n">
        <v>49652347.7256</v>
      </c>
      <c r="AB274" s="105" t="n">
        <f aca="false">C274*C274/AA274</f>
        <v>29.6204020024962</v>
      </c>
      <c r="AC274" s="105" t="n">
        <f aca="false">AB274/$AB$6</f>
        <v>0.00504618083769503</v>
      </c>
      <c r="AD274" s="106" t="n">
        <f aca="false">AA274/C274</f>
        <v>1294.71571644329</v>
      </c>
      <c r="AE274" s="109" t="n">
        <f aca="false">$AE$6*AC274</f>
        <v>1559875.26898625</v>
      </c>
      <c r="AF274" s="110" t="n">
        <f aca="false">Z274+AE274</f>
        <v>4477111.41590731</v>
      </c>
      <c r="AG274" s="111" t="n">
        <f aca="false">AF274/C274</f>
        <v>116.743452826788</v>
      </c>
      <c r="AH274" s="112" t="n">
        <v>2078.7147</v>
      </c>
      <c r="AI274" s="96" t="n">
        <f aca="false">AH274/$AH$6</f>
        <v>0.00220918845159135</v>
      </c>
      <c r="AJ274" s="109" t="n">
        <f aca="false">$AJ$6*AI274</f>
        <v>365845.284313775</v>
      </c>
      <c r="AK274" s="110" t="n">
        <f aca="false">AJ274</f>
        <v>365845.284313775</v>
      </c>
      <c r="AL274" s="109" t="n">
        <f aca="false">AK274/C274</f>
        <v>9.53964235498761</v>
      </c>
      <c r="AM274" s="113" t="n">
        <v>5304.27777777778</v>
      </c>
      <c r="AN274" s="100" t="n">
        <f aca="false">AM274/$AM$6</f>
        <v>0.00575571722601401</v>
      </c>
      <c r="AO274" s="109" t="n">
        <f aca="false">AN274*$AO$6</f>
        <v>158854.081964347</v>
      </c>
      <c r="AP274" s="114" t="n">
        <v>39</v>
      </c>
      <c r="AQ274" s="115" t="n">
        <f aca="false">AP274/$AP$6</f>
        <v>0.00424636155772511</v>
      </c>
      <c r="AR274" s="101" t="n">
        <f aca="false">AQ274*$AR$6</f>
        <v>351602.270568178</v>
      </c>
      <c r="AS274" s="90" t="n">
        <v>210.083333333333</v>
      </c>
      <c r="AT274" s="116" t="n">
        <f aca="false">AS274/$AS$6</f>
        <v>0.00398660273764643</v>
      </c>
      <c r="AU274" s="117" t="n">
        <f aca="false">AT274*$AU$6</f>
        <v>440121.687591347</v>
      </c>
      <c r="AV274" s="118" t="n">
        <v>120.722222222222</v>
      </c>
      <c r="AW274" s="115" t="n">
        <f aca="false">AV274/$AV$6</f>
        <v>0.00326468431869809</v>
      </c>
      <c r="AX274" s="119" t="n">
        <f aca="false">$AX$6*AW274</f>
        <v>360421.759165973</v>
      </c>
      <c r="AY274" s="120" t="n">
        <v>459</v>
      </c>
      <c r="AZ274" s="115" t="n">
        <f aca="false">AY274/$AY$6</f>
        <v>0.00502023405884283</v>
      </c>
      <c r="BA274" s="119" t="n">
        <f aca="false">AZ274*$BA$6</f>
        <v>415679.557634857</v>
      </c>
      <c r="BB274" s="110" t="n">
        <f aca="false">BA274+AX274+AU274+AR274+AO274</f>
        <v>1726679.3569247</v>
      </c>
      <c r="BC274" s="111" t="n">
        <f aca="false">BB274/C274</f>
        <v>45.0242335573586</v>
      </c>
      <c r="BD274" s="121" t="n">
        <f aca="false">J274+T274+AF274+AK274+BB274</f>
        <v>11320043.3749869</v>
      </c>
      <c r="BE274" s="97" t="n">
        <v>5953449</v>
      </c>
      <c r="BF274" s="97" t="n">
        <f aca="false">IF(BD274&gt;BE274,0,BE274-BD274)</f>
        <v>0</v>
      </c>
      <c r="BG274" s="97" t="n">
        <f aca="false">IF(BD274&lt;BE274,0,BD274-BE274)</f>
        <v>5366594.37498686</v>
      </c>
      <c r="BH274" s="122" t="n">
        <f aca="false">BG274/$BG$6</f>
        <v>0.00416409416076462</v>
      </c>
      <c r="BI274" s="97" t="n">
        <f aca="false">$BI$6*BH274</f>
        <v>-2187.15119765934</v>
      </c>
      <c r="BJ274" s="121" t="n">
        <f aca="false">BD274+BF274+BI274</f>
        <v>11317856.2237892</v>
      </c>
      <c r="BK274" s="123" t="n">
        <v>6.8</v>
      </c>
      <c r="BL274" s="109" t="n">
        <f aca="false">IF(BK274&gt;=5,0,BJ274*(5-BK274)/5*-0.25)</f>
        <v>0</v>
      </c>
      <c r="BM274" s="130" t="n">
        <v>1006</v>
      </c>
      <c r="BN274" s="101" t="n">
        <f aca="false">IF(BM274&gt;=441,0,BJ274*(441-BM274)/441*-0.25)</f>
        <v>0</v>
      </c>
      <c r="BO274" s="110" t="n">
        <f aca="false">BJ274+BL274+BN274</f>
        <v>11317856.2237892</v>
      </c>
      <c r="BP274" s="109" t="n">
        <f aca="false">IF(BK274&lt;5,0,IF(BM274&lt;441,0,IF(BF274&lt;&gt;0,0,BO274)))</f>
        <v>11317856.2237892</v>
      </c>
      <c r="BQ274" s="125" t="n">
        <f aca="false">BP274/$BP$6</f>
        <v>0.00416175908976342</v>
      </c>
      <c r="BR274" s="111" t="n">
        <f aca="false">$BR$6*BQ274</f>
        <v>22060.1908706661</v>
      </c>
      <c r="BS274" s="126" t="n">
        <f aca="false">ROUND(BJ274+BL274+BR274,0)</f>
        <v>11339916</v>
      </c>
      <c r="BT274" s="127" t="n">
        <f aca="false">BS274/C274</f>
        <v>295.695332464146</v>
      </c>
    </row>
    <row r="275" customFormat="false" ht="15.75" hidden="false" customHeight="false" outlineLevel="0" collapsed="false">
      <c r="A275" s="88" t="s">
        <v>594</v>
      </c>
      <c r="B275" s="89" t="s">
        <v>595</v>
      </c>
      <c r="C275" s="90" t="n">
        <v>7354</v>
      </c>
      <c r="D275" s="91" t="n">
        <v>0</v>
      </c>
      <c r="E275" s="92" t="n">
        <v>0</v>
      </c>
      <c r="F275" s="93" t="n">
        <v>0</v>
      </c>
      <c r="G275" s="92" t="n">
        <v>0</v>
      </c>
      <c r="H275" s="92" t="n">
        <v>0</v>
      </c>
      <c r="I275" s="93" t="n">
        <v>0</v>
      </c>
      <c r="J275" s="92" t="n">
        <f aca="false">SUM(D275:I275)</f>
        <v>0</v>
      </c>
      <c r="K275" s="94" t="n">
        <f aca="false">J275/C275</f>
        <v>0</v>
      </c>
      <c r="L275" s="95" t="n">
        <v>2302</v>
      </c>
      <c r="M275" s="96" t="n">
        <f aca="false">L275/$L$6</f>
        <v>0.000756939295244139</v>
      </c>
      <c r="N275" s="97" t="n">
        <f aca="false">$N$6*M275</f>
        <v>83566.2397161083</v>
      </c>
      <c r="O275" s="99" t="n">
        <v>0</v>
      </c>
      <c r="P275" s="99" t="n">
        <v>0</v>
      </c>
      <c r="Q275" s="99" t="n">
        <f aca="false">O275+P275/2</f>
        <v>0</v>
      </c>
      <c r="R275" s="100" t="n">
        <f aca="false">Q275/$Q$6</f>
        <v>0</v>
      </c>
      <c r="S275" s="101" t="n">
        <f aca="false">$S$6*R275</f>
        <v>0</v>
      </c>
      <c r="T275" s="110" t="n">
        <f aca="false">N275+S275</f>
        <v>83566.2397161083</v>
      </c>
      <c r="U275" s="109" t="n">
        <f aca="false">T275/C275</f>
        <v>11.363372275783</v>
      </c>
      <c r="V275" s="129" t="n">
        <v>29149807.15</v>
      </c>
      <c r="W275" s="105" t="n">
        <f aca="false">C275*C275/V275</f>
        <v>1.8552889808741</v>
      </c>
      <c r="X275" s="100" t="n">
        <f aca="false">W275/$W$6</f>
        <v>0.00115335812751294</v>
      </c>
      <c r="Y275" s="106" t="n">
        <f aca="false">V275/C275</f>
        <v>3963.80298477019</v>
      </c>
      <c r="Z275" s="101" t="n">
        <f aca="false">$Z$6*X275</f>
        <v>604826.016511383</v>
      </c>
      <c r="AA275" s="107" t="n">
        <v>6401521.7268</v>
      </c>
      <c r="AB275" s="105" t="n">
        <f aca="false">C275*C275/AA275</f>
        <v>8.44819689880741</v>
      </c>
      <c r="AC275" s="105" t="n">
        <f aca="false">AB275/$AB$6</f>
        <v>0.00143924884274845</v>
      </c>
      <c r="AD275" s="106" t="n">
        <f aca="false">AA275/C275</f>
        <v>870.481605493609</v>
      </c>
      <c r="AE275" s="109" t="n">
        <f aca="false">$AE$6*AC275</f>
        <v>444900.559042561</v>
      </c>
      <c r="AF275" s="110" t="n">
        <f aca="false">Z275+AE275</f>
        <v>1049726.57555394</v>
      </c>
      <c r="AG275" s="111" t="n">
        <f aca="false">AF275/C275</f>
        <v>142.742259389984</v>
      </c>
      <c r="AH275" s="112" t="n">
        <v>2145.263</v>
      </c>
      <c r="AI275" s="96" t="n">
        <f aca="false">AH275/$AH$6</f>
        <v>0.00227991375883675</v>
      </c>
      <c r="AJ275" s="109" t="n">
        <f aca="false">$AJ$6*AI275</f>
        <v>377557.512901035</v>
      </c>
      <c r="AK275" s="110" t="n">
        <f aca="false">AJ275</f>
        <v>377557.512901035</v>
      </c>
      <c r="AL275" s="109" t="n">
        <f aca="false">AK275/C275</f>
        <v>51.3404287328033</v>
      </c>
      <c r="AM275" s="113" t="n">
        <v>966.083333333333</v>
      </c>
      <c r="AN275" s="100" t="n">
        <f aca="false">AM275/$AM$6</f>
        <v>0.00104830529553474</v>
      </c>
      <c r="AO275" s="109" t="n">
        <f aca="false">AN275*$AO$6</f>
        <v>28932.5498111483</v>
      </c>
      <c r="AP275" s="114" t="n">
        <v>4</v>
      </c>
      <c r="AQ275" s="115" t="n">
        <f aca="false">AP275/$AP$6</f>
        <v>0.000435524262330781</v>
      </c>
      <c r="AR275" s="101" t="n">
        <f aca="false">AQ275*$AR$6</f>
        <v>36061.7713403259</v>
      </c>
      <c r="AS275" s="90" t="n">
        <v>66.75</v>
      </c>
      <c r="AT275" s="116" t="n">
        <f aca="false">AS275/$AS$6</f>
        <v>0.00126666751005743</v>
      </c>
      <c r="AU275" s="117" t="n">
        <f aca="false">AT275*$AU$6</f>
        <v>139840.329932832</v>
      </c>
      <c r="AV275" s="118" t="n">
        <v>7.91666666666667</v>
      </c>
      <c r="AW275" s="115" t="n">
        <f aca="false">AV275/$AV$6</f>
        <v>0.00021408997488011</v>
      </c>
      <c r="AX275" s="119" t="n">
        <f aca="false">$AX$6*AW275</f>
        <v>23635.5732540963</v>
      </c>
      <c r="AY275" s="120" t="n">
        <v>66</v>
      </c>
      <c r="AZ275" s="115" t="n">
        <f aca="false">AY275/$AY$6</f>
        <v>0.000721863720879361</v>
      </c>
      <c r="BA275" s="119" t="n">
        <f aca="false">AZ275*$BA$6</f>
        <v>59770.9167840971</v>
      </c>
      <c r="BB275" s="110" t="n">
        <f aca="false">BA275+AX275+AU275+AR275+AO275</f>
        <v>288241.141122499</v>
      </c>
      <c r="BC275" s="111" t="n">
        <f aca="false">BB275/C275</f>
        <v>39.1951510909028</v>
      </c>
      <c r="BD275" s="121" t="n">
        <f aca="false">J275+T275+AF275+AK275+BB275</f>
        <v>1799091.46929359</v>
      </c>
      <c r="BE275" s="97" t="n">
        <v>809452</v>
      </c>
      <c r="BF275" s="97" t="n">
        <f aca="false">IF(BD275&gt;BE275,0,BE275-BD275)</f>
        <v>0</v>
      </c>
      <c r="BG275" s="97" t="n">
        <f aca="false">IF(BD275&lt;BE275,0,BD275-BE275)</f>
        <v>989639.469293587</v>
      </c>
      <c r="BH275" s="122" t="n">
        <f aca="false">BG275/$BG$6</f>
        <v>0.000767889586467528</v>
      </c>
      <c r="BI275" s="97" t="n">
        <f aca="false">$BI$6*BH275</f>
        <v>-403.326765407294</v>
      </c>
      <c r="BJ275" s="121" t="n">
        <f aca="false">BD275+BF275+BI275</f>
        <v>1798688.14252818</v>
      </c>
      <c r="BK275" s="123" t="n">
        <v>7.8</v>
      </c>
      <c r="BL275" s="109" t="n">
        <f aca="false">IF(BK275&gt;=5,0,BJ275*(5-BK275)/5*-0.25)</f>
        <v>0</v>
      </c>
      <c r="BM275" s="130" t="n">
        <v>850</v>
      </c>
      <c r="BN275" s="101" t="n">
        <f aca="false">IF(BM275&gt;=441,0,BJ275*(441-BM275)/441*-0.25)</f>
        <v>0</v>
      </c>
      <c r="BO275" s="110" t="n">
        <f aca="false">BJ275+BL275+BN275</f>
        <v>1798688.14252818</v>
      </c>
      <c r="BP275" s="109" t="n">
        <f aca="false">IF(BK275&lt;5,0,IF(BM275&lt;441,0,IF(BF275&lt;&gt;0,0,BO275)))</f>
        <v>1798688.14252818</v>
      </c>
      <c r="BQ275" s="125" t="n">
        <f aca="false">BP275/$BP$6</f>
        <v>0.000661406769868838</v>
      </c>
      <c r="BR275" s="111" t="n">
        <f aca="false">$BR$6*BQ275</f>
        <v>3505.91162817326</v>
      </c>
      <c r="BS275" s="126" t="n">
        <f aca="false">ROUND(BJ275+BL275+BR275,0)</f>
        <v>1802194</v>
      </c>
      <c r="BT275" s="127" t="n">
        <f aca="false">BS275/C275</f>
        <v>245.063094914332</v>
      </c>
    </row>
    <row r="276" customFormat="false" ht="15.75" hidden="false" customHeight="false" outlineLevel="0" collapsed="false">
      <c r="A276" s="88" t="s">
        <v>596</v>
      </c>
      <c r="B276" s="89" t="s">
        <v>597</v>
      </c>
      <c r="C276" s="90" t="n">
        <v>16814</v>
      </c>
      <c r="D276" s="91" t="n">
        <v>0</v>
      </c>
      <c r="E276" s="92" t="n">
        <v>0</v>
      </c>
      <c r="F276" s="93" t="n">
        <v>0</v>
      </c>
      <c r="G276" s="92" t="n">
        <v>0</v>
      </c>
      <c r="H276" s="92" t="n">
        <v>0</v>
      </c>
      <c r="I276" s="93" t="n">
        <v>0</v>
      </c>
      <c r="J276" s="92" t="n">
        <f aca="false">SUM(D276:I276)</f>
        <v>0</v>
      </c>
      <c r="K276" s="94" t="n">
        <f aca="false">J276/C276</f>
        <v>0</v>
      </c>
      <c r="L276" s="95" t="n">
        <v>5343</v>
      </c>
      <c r="M276" s="96" t="n">
        <f aca="false">L276/$L$6</f>
        <v>0.00175687517571218</v>
      </c>
      <c r="N276" s="97" t="n">
        <f aca="false">$N$6*M276</f>
        <v>193959.347872792</v>
      </c>
      <c r="O276" s="99" t="n">
        <v>514</v>
      </c>
      <c r="P276" s="99" t="n">
        <v>701.5</v>
      </c>
      <c r="Q276" s="99" t="n">
        <f aca="false">O276+P276/2</f>
        <v>864.75</v>
      </c>
      <c r="R276" s="100" t="n">
        <f aca="false">Q276/$Q$6</f>
        <v>0.000917911778567516</v>
      </c>
      <c r="S276" s="101" t="n">
        <f aca="false">$S$6*R276</f>
        <v>101337.631971229</v>
      </c>
      <c r="T276" s="110" t="n">
        <f aca="false">N276+S276</f>
        <v>295296.979844021</v>
      </c>
      <c r="U276" s="109" t="n">
        <f aca="false">T276/C276</f>
        <v>17.5625657097669</v>
      </c>
      <c r="V276" s="129" t="n">
        <v>89242657.07</v>
      </c>
      <c r="W276" s="105" t="n">
        <f aca="false">C276*C276/V276</f>
        <v>3.16788635930291</v>
      </c>
      <c r="X276" s="100" t="n">
        <f aca="false">W276/$W$6</f>
        <v>0.00196934683340704</v>
      </c>
      <c r="Y276" s="106" t="n">
        <f aca="false">V276/C276</f>
        <v>5307.63988759367</v>
      </c>
      <c r="Z276" s="101" t="n">
        <f aca="false">$Z$6*X276</f>
        <v>1032734.04154819</v>
      </c>
      <c r="AA276" s="107" t="n">
        <v>26429911.0548</v>
      </c>
      <c r="AB276" s="105" t="n">
        <f aca="false">C276*C276/AA276</f>
        <v>10.6966154904504</v>
      </c>
      <c r="AC276" s="105" t="n">
        <f aca="false">AB276/$AB$6</f>
        <v>0.00182229316508108</v>
      </c>
      <c r="AD276" s="106" t="n">
        <f aca="false">AA276/C276</f>
        <v>1571.89907546093</v>
      </c>
      <c r="AE276" s="109" t="n">
        <f aca="false">$AE$6*AC276</f>
        <v>563307.208457287</v>
      </c>
      <c r="AF276" s="110" t="n">
        <f aca="false">Z276+AE276</f>
        <v>1596041.25000547</v>
      </c>
      <c r="AG276" s="111" t="n">
        <f aca="false">AF276/C276</f>
        <v>94.9233525636656</v>
      </c>
      <c r="AH276" s="112" t="n">
        <v>381.5205</v>
      </c>
      <c r="AI276" s="96" t="n">
        <f aca="false">AH276/$AH$6</f>
        <v>0.000405467225803212</v>
      </c>
      <c r="AJ276" s="109" t="n">
        <f aca="false">$AJ$6*AI276</f>
        <v>67146.0474080611</v>
      </c>
      <c r="AK276" s="110" t="n">
        <f aca="false">AJ276</f>
        <v>67146.0474080611</v>
      </c>
      <c r="AL276" s="109" t="n">
        <f aca="false">AK276/C276</f>
        <v>3.99346065231718</v>
      </c>
      <c r="AM276" s="113" t="n">
        <v>1710.33333333333</v>
      </c>
      <c r="AN276" s="100" t="n">
        <f aca="false">AM276/$AM$6</f>
        <v>0.00185589734197835</v>
      </c>
      <c r="AO276" s="109" t="n">
        <f aca="false">AN276*$AO$6</f>
        <v>51221.5692507555</v>
      </c>
      <c r="AP276" s="114" t="n">
        <v>29.3333333333333</v>
      </c>
      <c r="AQ276" s="115" t="n">
        <f aca="false">AP276/$AP$6</f>
        <v>0.00319384459042572</v>
      </c>
      <c r="AR276" s="101" t="n">
        <f aca="false">AQ276*$AR$6</f>
        <v>264452.989829056</v>
      </c>
      <c r="AS276" s="90" t="n">
        <v>126.666666666667</v>
      </c>
      <c r="AT276" s="116" t="n">
        <f aca="false">AS276/$AS$6</f>
        <v>0.00240366368949725</v>
      </c>
      <c r="AU276" s="117" t="n">
        <f aca="false">AT276*$AU$6</f>
        <v>265364.920721479</v>
      </c>
      <c r="AV276" s="118" t="n">
        <v>92.6666666666667</v>
      </c>
      <c r="AW276" s="115" t="n">
        <f aca="false">AV276/$AV$6</f>
        <v>0.00250597949543876</v>
      </c>
      <c r="AX276" s="119" t="n">
        <f aca="false">$AX$6*AW276</f>
        <v>276660.604826895</v>
      </c>
      <c r="AY276" s="120" t="n">
        <v>38</v>
      </c>
      <c r="AZ276" s="115" t="n">
        <f aca="false">AY276/$AY$6</f>
        <v>0.000415618505960844</v>
      </c>
      <c r="BA276" s="119" t="n">
        <f aca="false">AZ276*$BA$6</f>
        <v>34413.5581484196</v>
      </c>
      <c r="BB276" s="110" t="n">
        <f aca="false">BA276+AX276+AU276+AR276+AO276</f>
        <v>892113.642776605</v>
      </c>
      <c r="BC276" s="111" t="n">
        <f aca="false">BB276/C276</f>
        <v>53.0577877231239</v>
      </c>
      <c r="BD276" s="121" t="n">
        <f aca="false">J276+T276+AF276+AK276+BB276</f>
        <v>2850597.92003416</v>
      </c>
      <c r="BE276" s="97" t="n">
        <v>1609219</v>
      </c>
      <c r="BF276" s="97" t="n">
        <f aca="false">IF(BD276&gt;BE276,0,BE276-BD276)</f>
        <v>0</v>
      </c>
      <c r="BG276" s="97" t="n">
        <f aca="false">IF(BD276&lt;BE276,0,BD276-BE276)</f>
        <v>1241378.92003416</v>
      </c>
      <c r="BH276" s="122" t="n">
        <f aca="false">BG276/$BG$6</f>
        <v>0.000963221430765055</v>
      </c>
      <c r="BI276" s="97" t="n">
        <f aca="false">$BI$6*BH276</f>
        <v>-505.922974979532</v>
      </c>
      <c r="BJ276" s="121" t="n">
        <f aca="false">BD276+BF276+BI276</f>
        <v>2850091.99705918</v>
      </c>
      <c r="BK276" s="123" t="n">
        <v>6.5</v>
      </c>
      <c r="BL276" s="109" t="n">
        <f aca="false">IF(BK276&gt;=5,0,BJ276*(5-BK276)/5*-0.25)</f>
        <v>0</v>
      </c>
      <c r="BM276" s="130" t="n">
        <v>693</v>
      </c>
      <c r="BN276" s="101" t="n">
        <f aca="false">IF(BM276&gt;=441,0,BJ276*(441-BM276)/441*-0.25)</f>
        <v>0</v>
      </c>
      <c r="BO276" s="110" t="n">
        <f aca="false">BJ276+BL276+BN276</f>
        <v>2850091.99705918</v>
      </c>
      <c r="BP276" s="109" t="n">
        <f aca="false">IF(BK276&lt;5,0,IF(BM276&lt;441,0,IF(BF276&lt;&gt;0,0,BO276)))</f>
        <v>2850091.99705918</v>
      </c>
      <c r="BQ276" s="125" t="n">
        <f aca="false">BP276/$BP$6</f>
        <v>0.00104802500057311</v>
      </c>
      <c r="BR276" s="111" t="n">
        <f aca="false">$BR$6*BQ276</f>
        <v>5555.25465343238</v>
      </c>
      <c r="BS276" s="126" t="n">
        <f aca="false">ROUND(BJ276+BL276+BR276,0)</f>
        <v>2855647</v>
      </c>
      <c r="BT276" s="127" t="n">
        <f aca="false">BS276/C276</f>
        <v>169.83745688117</v>
      </c>
    </row>
    <row r="277" customFormat="false" ht="15.75" hidden="false" customHeight="false" outlineLevel="0" collapsed="false">
      <c r="A277" s="88" t="s">
        <v>598</v>
      </c>
      <c r="B277" s="89" t="s">
        <v>599</v>
      </c>
      <c r="C277" s="90" t="n">
        <v>18909</v>
      </c>
      <c r="D277" s="91" t="n">
        <v>0</v>
      </c>
      <c r="E277" s="92" t="n">
        <v>0</v>
      </c>
      <c r="F277" s="93" t="n">
        <v>0</v>
      </c>
      <c r="G277" s="92" t="n">
        <v>0</v>
      </c>
      <c r="H277" s="92" t="n">
        <v>0</v>
      </c>
      <c r="I277" s="93" t="n">
        <v>0</v>
      </c>
      <c r="J277" s="92" t="n">
        <f aca="false">SUM(D277:I277)</f>
        <v>0</v>
      </c>
      <c r="K277" s="94" t="n">
        <f aca="false">J277/C277</f>
        <v>0</v>
      </c>
      <c r="L277" s="95" t="n">
        <v>4842</v>
      </c>
      <c r="M277" s="96" t="n">
        <f aca="false">L277/$L$6</f>
        <v>0.0015921373012911</v>
      </c>
      <c r="N277" s="97" t="n">
        <f aca="false">$N$6*M277</f>
        <v>175772.255736488</v>
      </c>
      <c r="O277" s="99" t="n">
        <v>409</v>
      </c>
      <c r="P277" s="99" t="n">
        <v>566</v>
      </c>
      <c r="Q277" s="99" t="n">
        <f aca="false">O277+P277/2</f>
        <v>692</v>
      </c>
      <c r="R277" s="100" t="n">
        <f aca="false">Q277/$Q$6</f>
        <v>0.000734541718148276</v>
      </c>
      <c r="S277" s="101" t="n">
        <f aca="false">$S$6*R277</f>
        <v>81093.543017162</v>
      </c>
      <c r="T277" s="110" t="n">
        <f aca="false">N277+S277</f>
        <v>256865.79875365</v>
      </c>
      <c r="U277" s="109" t="n">
        <f aca="false">T277/C277</f>
        <v>13.5843142817521</v>
      </c>
      <c r="V277" s="129" t="n">
        <v>59025056.31</v>
      </c>
      <c r="W277" s="105" t="n">
        <f aca="false">C277*C277/V277</f>
        <v>6.05760169244301</v>
      </c>
      <c r="X277" s="100" t="n">
        <f aca="false">W277/$W$6</f>
        <v>0.00376576598968622</v>
      </c>
      <c r="Y277" s="106" t="n">
        <f aca="false">V277/C277</f>
        <v>3121.53240837696</v>
      </c>
      <c r="Z277" s="101" t="n">
        <f aca="false">$Z$6*X277</f>
        <v>1974784.05737459</v>
      </c>
      <c r="AA277" s="107" t="n">
        <v>12886087.3272</v>
      </c>
      <c r="AB277" s="105" t="n">
        <f aca="false">C277*C277/AA277</f>
        <v>27.7470012363863</v>
      </c>
      <c r="AC277" s="105" t="n">
        <f aca="false">AB277/$AB$6</f>
        <v>0.00472702517443055</v>
      </c>
      <c r="AD277" s="106" t="n">
        <f aca="false">AA277/C277</f>
        <v>681.479048453118</v>
      </c>
      <c r="AE277" s="109" t="n">
        <f aca="false">$AE$6*AC277</f>
        <v>1461217.87994377</v>
      </c>
      <c r="AF277" s="110" t="n">
        <f aca="false">Z277+AE277</f>
        <v>3436001.93731836</v>
      </c>
      <c r="AG277" s="111" t="n">
        <f aca="false">AF277/C277</f>
        <v>181.712514533733</v>
      </c>
      <c r="AH277" s="112" t="n">
        <v>3250.5976</v>
      </c>
      <c r="AI277" s="96" t="n">
        <f aca="false">AH277/$AH$6</f>
        <v>0.00345462639903905</v>
      </c>
      <c r="AJ277" s="109" t="n">
        <f aca="false">$AJ$6*AI277</f>
        <v>572091.881181037</v>
      </c>
      <c r="AK277" s="110" t="n">
        <f aca="false">AJ277</f>
        <v>572091.881181037</v>
      </c>
      <c r="AL277" s="109" t="n">
        <f aca="false">AK277/C277</f>
        <v>30.2550045576729</v>
      </c>
      <c r="AM277" s="113" t="n">
        <v>3349.25</v>
      </c>
      <c r="AN277" s="100" t="n">
        <f aca="false">AM277/$AM$6</f>
        <v>0.00363429984756636</v>
      </c>
      <c r="AO277" s="109" t="n">
        <f aca="false">AN277*$AO$6</f>
        <v>100304.331015256</v>
      </c>
      <c r="AP277" s="114" t="n">
        <v>29.3333333333333</v>
      </c>
      <c r="AQ277" s="115" t="n">
        <f aca="false">AP277/$AP$6</f>
        <v>0.00319384459042572</v>
      </c>
      <c r="AR277" s="101" t="n">
        <f aca="false">AQ277*$AR$6</f>
        <v>264452.989829056</v>
      </c>
      <c r="AS277" s="90" t="n">
        <v>152.25</v>
      </c>
      <c r="AT277" s="116" t="n">
        <f aca="false">AS277/$AS$6</f>
        <v>0.00288914050046808</v>
      </c>
      <c r="AU277" s="117" t="n">
        <f aca="false">AT277*$AU$6</f>
        <v>318961.65141983</v>
      </c>
      <c r="AV277" s="118" t="n">
        <v>34.75</v>
      </c>
      <c r="AW277" s="115" t="n">
        <f aca="false">AV277/$AV$6</f>
        <v>0.000939742310789534</v>
      </c>
      <c r="AX277" s="119" t="n">
        <f aca="false">$AX$6*AW277</f>
        <v>103747.726810086</v>
      </c>
      <c r="AY277" s="120" t="n">
        <v>283</v>
      </c>
      <c r="AZ277" s="115" t="n">
        <f aca="false">AY277/$AY$6</f>
        <v>0.00309526413649787</v>
      </c>
      <c r="BA277" s="119" t="n">
        <f aca="false">AZ277*$BA$6</f>
        <v>256290.446210598</v>
      </c>
      <c r="BB277" s="110" t="n">
        <f aca="false">BA277+AX277+AU277+AR277+AO277</f>
        <v>1043757.14528483</v>
      </c>
      <c r="BC277" s="111" t="n">
        <f aca="false">BB277/C277</f>
        <v>55.1989605629502</v>
      </c>
      <c r="BD277" s="121" t="n">
        <f aca="false">J277+T277+AF277+AK277+BB277</f>
        <v>5308716.76253787</v>
      </c>
      <c r="BE277" s="97" t="n">
        <v>2651781</v>
      </c>
      <c r="BF277" s="97" t="n">
        <f aca="false">IF(BD277&gt;BE277,0,BE277-BD277)</f>
        <v>0</v>
      </c>
      <c r="BG277" s="97" t="n">
        <f aca="false">IF(BD277&lt;BE277,0,BD277-BE277)</f>
        <v>2656935.76253787</v>
      </c>
      <c r="BH277" s="122" t="n">
        <f aca="false">BG277/$BG$6</f>
        <v>0.00206159249632831</v>
      </c>
      <c r="BI277" s="97" t="n">
        <f aca="false">$BI$6*BH277</f>
        <v>-1082.83202140704</v>
      </c>
      <c r="BJ277" s="121" t="n">
        <f aca="false">BD277+BF277+BI277</f>
        <v>5307633.93051647</v>
      </c>
      <c r="BK277" s="123" t="n">
        <v>8</v>
      </c>
      <c r="BL277" s="109" t="n">
        <f aca="false">IF(BK277&gt;=5,0,BJ277*(5-BK277)/5*-0.25)</f>
        <v>0</v>
      </c>
      <c r="BM277" s="130" t="n">
        <v>1259</v>
      </c>
      <c r="BN277" s="101" t="n">
        <f aca="false">IF(BM277&gt;=441,0,BJ277*(441-BM277)/441*-0.25)</f>
        <v>0</v>
      </c>
      <c r="BO277" s="110" t="n">
        <f aca="false">BJ277+BL277+BN277</f>
        <v>5307633.93051647</v>
      </c>
      <c r="BP277" s="109" t="n">
        <f aca="false">IF(BK277&lt;5,0,IF(BM277&lt;441,0,IF(BF277&lt;&gt;0,0,BO277)))</f>
        <v>5307633.93051647</v>
      </c>
      <c r="BQ277" s="125" t="n">
        <f aca="false">BP277/$BP$6</f>
        <v>0.00195170298320579</v>
      </c>
      <c r="BR277" s="111" t="n">
        <f aca="false">$BR$6*BQ277</f>
        <v>10345.3706482601</v>
      </c>
      <c r="BS277" s="126" t="n">
        <f aca="false">ROUND(BJ277+BL277+BR277,0)</f>
        <v>5317979</v>
      </c>
      <c r="BT277" s="127" t="n">
        <f aca="false">BS277/C277</f>
        <v>281.240626156857</v>
      </c>
    </row>
    <row r="278" customFormat="false" ht="15.75" hidden="false" customHeight="false" outlineLevel="0" collapsed="false">
      <c r="A278" s="128" t="s">
        <v>600</v>
      </c>
      <c r="B278" s="89" t="s">
        <v>601</v>
      </c>
      <c r="C278" s="90" t="n">
        <v>25119</v>
      </c>
      <c r="D278" s="91" t="n">
        <v>0</v>
      </c>
      <c r="E278" s="92" t="n">
        <v>0</v>
      </c>
      <c r="F278" s="93" t="n">
        <v>0</v>
      </c>
      <c r="G278" s="92" t="n">
        <v>0</v>
      </c>
      <c r="H278" s="92" t="n">
        <v>0</v>
      </c>
      <c r="I278" s="93" t="n">
        <v>0</v>
      </c>
      <c r="J278" s="92" t="n">
        <f aca="false">SUM(D278:I278)</f>
        <v>0</v>
      </c>
      <c r="K278" s="94" t="n">
        <f aca="false">J278/C278</f>
        <v>0</v>
      </c>
      <c r="L278" s="95" t="n">
        <v>13390</v>
      </c>
      <c r="M278" s="96" t="n">
        <f aca="false">L278/$L$6</f>
        <v>0.0044028745279405</v>
      </c>
      <c r="N278" s="97" t="n">
        <f aca="false">$N$6*M278</f>
        <v>486078.171068067</v>
      </c>
      <c r="O278" s="99" t="n">
        <v>2480</v>
      </c>
      <c r="P278" s="99" t="n">
        <v>1898.5</v>
      </c>
      <c r="Q278" s="99" t="n">
        <f aca="false">O278+P278/2</f>
        <v>3429.25</v>
      </c>
      <c r="R278" s="100" t="n">
        <f aca="false">Q278/$Q$6</f>
        <v>0.00364006818924852</v>
      </c>
      <c r="S278" s="101" t="n">
        <f aca="false">$S$6*R278</f>
        <v>401864.208658385</v>
      </c>
      <c r="T278" s="110" t="n">
        <f aca="false">N278+S278</f>
        <v>887942.379726452</v>
      </c>
      <c r="U278" s="109" t="n">
        <f aca="false">T278/C278</f>
        <v>35.3494318932462</v>
      </c>
      <c r="V278" s="129" t="n">
        <v>107206625.25</v>
      </c>
      <c r="W278" s="105" t="n">
        <f aca="false">C278*C278/V278</f>
        <v>5.88549597124829</v>
      </c>
      <c r="X278" s="100" t="n">
        <f aca="false">W278/$W$6</f>
        <v>0.00365877482314682</v>
      </c>
      <c r="Y278" s="106" t="n">
        <f aca="false">V278/C278</f>
        <v>4267.94957004658</v>
      </c>
      <c r="Z278" s="101" t="n">
        <f aca="false">$Z$6*X278</f>
        <v>1918677.4244769</v>
      </c>
      <c r="AA278" s="107" t="n">
        <v>29876964.0924</v>
      </c>
      <c r="AB278" s="105" t="n">
        <f aca="false">C278*C278/AA278</f>
        <v>21.1187508559647</v>
      </c>
      <c r="AC278" s="105" t="n">
        <f aca="false">AB278/$AB$6</f>
        <v>0.00359782544060151</v>
      </c>
      <c r="AD278" s="106" t="n">
        <f aca="false">AA278/C278</f>
        <v>1189.41693906605</v>
      </c>
      <c r="AE278" s="109" t="n">
        <f aca="false">$AE$6*AC278</f>
        <v>1112159.69213805</v>
      </c>
      <c r="AF278" s="110" t="n">
        <f aca="false">Z278+AE278</f>
        <v>3030837.11661495</v>
      </c>
      <c r="AG278" s="111" t="n">
        <f aca="false">AF278/C278</f>
        <v>120.659147124287</v>
      </c>
      <c r="AH278" s="112" t="n">
        <v>3582.076</v>
      </c>
      <c r="AI278" s="96" t="n">
        <f aca="false">AH278/$AH$6</f>
        <v>0.00380691055483589</v>
      </c>
      <c r="AJ278" s="109" t="n">
        <f aca="false">$AJ$6*AI278</f>
        <v>630430.723683991</v>
      </c>
      <c r="AK278" s="110" t="n">
        <f aca="false">AJ278</f>
        <v>630430.723683991</v>
      </c>
      <c r="AL278" s="109" t="n">
        <f aca="false">AK278/C278</f>
        <v>25.0977635926586</v>
      </c>
      <c r="AM278" s="113" t="n">
        <v>2733.44444444444</v>
      </c>
      <c r="AN278" s="100" t="n">
        <f aca="false">AM278/$AM$6</f>
        <v>0.00296608396738839</v>
      </c>
      <c r="AO278" s="109" t="n">
        <f aca="false">AN278*$AO$6</f>
        <v>81862.0038418654</v>
      </c>
      <c r="AP278" s="114" t="n">
        <v>13.6666666666667</v>
      </c>
      <c r="AQ278" s="115" t="n">
        <f aca="false">AP278/$AP$6</f>
        <v>0.00148804122963017</v>
      </c>
      <c r="AR278" s="101" t="n">
        <f aca="false">AQ278*$AR$6</f>
        <v>123211.052079447</v>
      </c>
      <c r="AS278" s="90" t="n">
        <v>180.5</v>
      </c>
      <c r="AT278" s="116" t="n">
        <f aca="false">AS278/$AS$6</f>
        <v>0.00342522075753359</v>
      </c>
      <c r="AU278" s="117" t="n">
        <f aca="false">AT278*$AU$6</f>
        <v>378145.012028107</v>
      </c>
      <c r="AV278" s="118" t="n">
        <v>45.5555555555556</v>
      </c>
      <c r="AW278" s="115" t="n">
        <f aca="false">AV278/$AV$6</f>
        <v>0.00123195634667853</v>
      </c>
      <c r="AX278" s="119" t="n">
        <f aca="false">$AX$6*AW278</f>
        <v>136008.211006028</v>
      </c>
      <c r="AY278" s="120" t="n">
        <v>299</v>
      </c>
      <c r="AZ278" s="115" t="n">
        <f aca="false">AY278/$AY$6</f>
        <v>0.00327026140216559</v>
      </c>
      <c r="BA278" s="119" t="n">
        <f aca="false">AZ278*$BA$6</f>
        <v>270780.365430985</v>
      </c>
      <c r="BB278" s="110" t="n">
        <f aca="false">BA278+AX278+AU278+AR278+AO278</f>
        <v>990006.644386433</v>
      </c>
      <c r="BC278" s="111" t="n">
        <f aca="false">BB278/C278</f>
        <v>39.4126615066855</v>
      </c>
      <c r="BD278" s="121" t="n">
        <f aca="false">J278+T278+AF278+AK278+BB278</f>
        <v>5539216.86441183</v>
      </c>
      <c r="BE278" s="97" t="n">
        <v>3166115</v>
      </c>
      <c r="BF278" s="97" t="n">
        <f aca="false">IF(BD278&gt;BE278,0,BE278-BD278)</f>
        <v>0</v>
      </c>
      <c r="BG278" s="97" t="n">
        <f aca="false">IF(BD278&lt;BE278,0,BD278-BE278)</f>
        <v>2373101.86441183</v>
      </c>
      <c r="BH278" s="122" t="n">
        <f aca="false">BG278/$BG$6</f>
        <v>0.0018413576518015</v>
      </c>
      <c r="BI278" s="97" t="n">
        <f aca="false">$BI$6*BH278</f>
        <v>-967.155745757041</v>
      </c>
      <c r="BJ278" s="121" t="n">
        <f aca="false">BD278+BF278+BI278</f>
        <v>5538249.70866607</v>
      </c>
      <c r="BK278" s="123" t="n">
        <v>7</v>
      </c>
      <c r="BL278" s="109" t="n">
        <f aca="false">IF(BK278&gt;=5,0,BJ278*(5-BK278)/5*-0.25)</f>
        <v>0</v>
      </c>
      <c r="BM278" s="130" t="n">
        <v>692</v>
      </c>
      <c r="BN278" s="101" t="n">
        <f aca="false">IF(BM278&gt;=441,0,BJ278*(441-BM278)/441*-0.25)</f>
        <v>0</v>
      </c>
      <c r="BO278" s="110" t="n">
        <f aca="false">BJ278+BL278+BN278</f>
        <v>5538249.70866607</v>
      </c>
      <c r="BP278" s="109" t="n">
        <f aca="false">IF(BK278&lt;5,0,IF(BM278&lt;441,0,IF(BF278&lt;&gt;0,0,BO278)))</f>
        <v>5538249.70866607</v>
      </c>
      <c r="BQ278" s="125" t="n">
        <f aca="false">BP278/$BP$6</f>
        <v>0.00203650414094975</v>
      </c>
      <c r="BR278" s="111" t="n">
        <f aca="false">$BR$6*BQ278</f>
        <v>10794.8752172504</v>
      </c>
      <c r="BS278" s="126" t="n">
        <f aca="false">ROUND(BJ278+BL278+BR278,0)</f>
        <v>5549045</v>
      </c>
      <c r="BT278" s="127" t="n">
        <f aca="false">BS278/C278</f>
        <v>220.910267128469</v>
      </c>
    </row>
    <row r="279" customFormat="false" ht="15.75" hidden="false" customHeight="false" outlineLevel="0" collapsed="false">
      <c r="A279" s="88" t="s">
        <v>602</v>
      </c>
      <c r="B279" s="89" t="s">
        <v>603</v>
      </c>
      <c r="C279" s="90" t="n">
        <v>26021</v>
      </c>
      <c r="D279" s="91" t="n">
        <v>0</v>
      </c>
      <c r="E279" s="92" t="n">
        <v>0</v>
      </c>
      <c r="F279" s="93" t="n">
        <v>0</v>
      </c>
      <c r="G279" s="92" t="n">
        <v>0</v>
      </c>
      <c r="H279" s="92" t="n">
        <v>0</v>
      </c>
      <c r="I279" s="93" t="n">
        <v>0</v>
      </c>
      <c r="J279" s="92" t="n">
        <f aca="false">SUM(D279:I279)</f>
        <v>0</v>
      </c>
      <c r="K279" s="94" t="n">
        <f aca="false">J279/C279</f>
        <v>0</v>
      </c>
      <c r="L279" s="95" t="n">
        <v>12223</v>
      </c>
      <c r="M279" s="96" t="n">
        <f aca="false">L279/$L$6</f>
        <v>0.00401914379051656</v>
      </c>
      <c r="N279" s="97" t="n">
        <f aca="false">$N$6*M279</f>
        <v>443714.225912247</v>
      </c>
      <c r="O279" s="99" t="n">
        <v>3849</v>
      </c>
      <c r="P279" s="99" t="n">
        <v>2469.5</v>
      </c>
      <c r="Q279" s="99" t="n">
        <f aca="false">O279+P279/2</f>
        <v>5083.75</v>
      </c>
      <c r="R279" s="100" t="n">
        <f aca="false">Q279/$Q$6</f>
        <v>0.00539628101103511</v>
      </c>
      <c r="S279" s="101" t="n">
        <f aca="false">$S$6*R279</f>
        <v>595750.432533955</v>
      </c>
      <c r="T279" s="110" t="n">
        <f aca="false">N279+S279</f>
        <v>1039464.6584462</v>
      </c>
      <c r="U279" s="109" t="n">
        <f aca="false">T279/C279</f>
        <v>39.9471449385574</v>
      </c>
      <c r="V279" s="129" t="n">
        <v>110630163.17</v>
      </c>
      <c r="W279" s="105" t="n">
        <f aca="false">C279*C279/V279</f>
        <v>6.12032398397122</v>
      </c>
      <c r="X279" s="100" t="n">
        <f aca="false">W279/$W$6</f>
        <v>0.00380475790170426</v>
      </c>
      <c r="Y279" s="106" t="n">
        <f aca="false">V279/C279</f>
        <v>4251.57231351601</v>
      </c>
      <c r="Z279" s="101" t="n">
        <f aca="false">$Z$6*X279</f>
        <v>1995231.5855616</v>
      </c>
      <c r="AA279" s="107" t="n">
        <v>29753461.572</v>
      </c>
      <c r="AB279" s="105" t="n">
        <f aca="false">C279*C279/AA279</f>
        <v>22.7567619102575</v>
      </c>
      <c r="AC279" s="105" t="n">
        <f aca="false">AB279/$AB$6</f>
        <v>0.00387687972195151</v>
      </c>
      <c r="AD279" s="106" t="n">
        <f aca="false">AA279/C279</f>
        <v>1143.44035863341</v>
      </c>
      <c r="AE279" s="109" t="n">
        <f aca="false">$AE$6*AC279</f>
        <v>1198420.94320757</v>
      </c>
      <c r="AF279" s="110" t="n">
        <f aca="false">Z279+AE279</f>
        <v>3193652.52876917</v>
      </c>
      <c r="AG279" s="111" t="n">
        <f aca="false">AF279/C279</f>
        <v>122.73365853615</v>
      </c>
      <c r="AH279" s="112" t="n">
        <v>2249.2109</v>
      </c>
      <c r="AI279" s="96" t="n">
        <f aca="false">AH279/$AH$6</f>
        <v>0.00239038610997141</v>
      </c>
      <c r="AJ279" s="109" t="n">
        <f aca="false">$AJ$6*AI279</f>
        <v>395851.918106964</v>
      </c>
      <c r="AK279" s="110" t="n">
        <f aca="false">AJ279</f>
        <v>395851.918106964</v>
      </c>
      <c r="AL279" s="109" t="n">
        <f aca="false">AK279/C279</f>
        <v>15.2127865226918</v>
      </c>
      <c r="AM279" s="113" t="n">
        <v>3743.61111111111</v>
      </c>
      <c r="AN279" s="100" t="n">
        <f aca="false">AM279/$AM$6</f>
        <v>0.00406222446531577</v>
      </c>
      <c r="AO279" s="109" t="n">
        <f aca="false">AN279*$AO$6</f>
        <v>112114.774376735</v>
      </c>
      <c r="AP279" s="114" t="n">
        <v>41</v>
      </c>
      <c r="AQ279" s="115" t="n">
        <f aca="false">AP279/$AP$6</f>
        <v>0.0044641236888905</v>
      </c>
      <c r="AR279" s="101" t="n">
        <f aca="false">AQ279*$AR$6</f>
        <v>369633.156238341</v>
      </c>
      <c r="AS279" s="90" t="n">
        <v>219</v>
      </c>
      <c r="AT279" s="116" t="n">
        <f aca="false">AS279/$AS$6</f>
        <v>0.00415580801052552</v>
      </c>
      <c r="AU279" s="117" t="n">
        <f aca="false">AT279*$AU$6</f>
        <v>458801.981352662</v>
      </c>
      <c r="AV279" s="118" t="n">
        <v>209.388888888889</v>
      </c>
      <c r="AW279" s="115" t="n">
        <f aca="false">AV279/$AV$6</f>
        <v>0.00566249203735532</v>
      </c>
      <c r="AX279" s="119" t="n">
        <f aca="false">$AX$6*AW279</f>
        <v>625140.179611851</v>
      </c>
      <c r="AY279" s="120" t="n">
        <v>435</v>
      </c>
      <c r="AZ279" s="115" t="n">
        <f aca="false">AY279/$AY$6</f>
        <v>0.00475773816034125</v>
      </c>
      <c r="BA279" s="119" t="n">
        <f aca="false">AZ279*$BA$6</f>
        <v>393944.678804276</v>
      </c>
      <c r="BB279" s="110" t="n">
        <f aca="false">BA279+AX279+AU279+AR279+AO279</f>
        <v>1959634.77038386</v>
      </c>
      <c r="BC279" s="111" t="n">
        <f aca="false">BB279/C279</f>
        <v>75.3097409931926</v>
      </c>
      <c r="BD279" s="121" t="n">
        <f aca="false">J279+T279+AF279+AK279+BB279</f>
        <v>6588603.8757062</v>
      </c>
      <c r="BE279" s="97" t="n">
        <v>3749797</v>
      </c>
      <c r="BF279" s="97" t="n">
        <f aca="false">IF(BD279&gt;BE279,0,BE279-BD279)</f>
        <v>0</v>
      </c>
      <c r="BG279" s="97" t="n">
        <f aca="false">IF(BD279&lt;BE279,0,BD279-BE279)</f>
        <v>2838806.8757062</v>
      </c>
      <c r="BH279" s="122" t="n">
        <f aca="false">BG279/$BG$6</f>
        <v>0.00220271149795918</v>
      </c>
      <c r="BI279" s="97" t="n">
        <f aca="false">$BI$6*BH279</f>
        <v>-1156.95344650295</v>
      </c>
      <c r="BJ279" s="121" t="n">
        <f aca="false">BD279+BF279+BI279</f>
        <v>6587446.92225969</v>
      </c>
      <c r="BK279" s="123" t="n">
        <v>7.5</v>
      </c>
      <c r="BL279" s="109" t="n">
        <f aca="false">IF(BK279&gt;=5,0,BJ279*(5-BK279)/5*-0.25)</f>
        <v>0</v>
      </c>
      <c r="BM279" s="130" t="n">
        <v>976</v>
      </c>
      <c r="BN279" s="101" t="n">
        <f aca="false">IF(BM279&gt;=441,0,BJ279*(441-BM279)/441*-0.25)</f>
        <v>0</v>
      </c>
      <c r="BO279" s="110" t="n">
        <f aca="false">BJ279+BL279+BN279</f>
        <v>6587446.92225969</v>
      </c>
      <c r="BP279" s="109" t="n">
        <f aca="false">IF(BK279&lt;5,0,IF(BM279&lt;441,0,IF(BF279&lt;&gt;0,0,BO279)))</f>
        <v>6587446.92225969</v>
      </c>
      <c r="BQ279" s="125" t="n">
        <f aca="false">BP279/$BP$6</f>
        <v>0.0024223109540324</v>
      </c>
      <c r="BR279" s="111" t="n">
        <f aca="false">$BR$6*BQ279</f>
        <v>12839.9171700008</v>
      </c>
      <c r="BS279" s="126" t="n">
        <f aca="false">ROUND(BJ279+BL279+BR279,0)</f>
        <v>6600287</v>
      </c>
      <c r="BT279" s="127" t="n">
        <f aca="false">BS279/C279</f>
        <v>253.652319280581</v>
      </c>
    </row>
    <row r="280" customFormat="false" ht="15.75" hidden="false" customHeight="false" outlineLevel="0" collapsed="false">
      <c r="A280" s="88" t="s">
        <v>604</v>
      </c>
      <c r="B280" s="89" t="s">
        <v>605</v>
      </c>
      <c r="C280" s="90" t="n">
        <v>31579</v>
      </c>
      <c r="D280" s="91" t="n">
        <v>0</v>
      </c>
      <c r="E280" s="92" t="n">
        <v>0</v>
      </c>
      <c r="F280" s="93" t="n">
        <v>0</v>
      </c>
      <c r="G280" s="92" t="n">
        <v>0</v>
      </c>
      <c r="H280" s="92" t="n">
        <v>0</v>
      </c>
      <c r="I280" s="93" t="n">
        <v>0</v>
      </c>
      <c r="J280" s="92" t="n">
        <f aca="false">SUM(D280:I280)</f>
        <v>0</v>
      </c>
      <c r="K280" s="94" t="n">
        <f aca="false">J280/C280</f>
        <v>0</v>
      </c>
      <c r="L280" s="95" t="n">
        <v>13465</v>
      </c>
      <c r="M280" s="96" t="n">
        <f aca="false">L280/$L$6</f>
        <v>0.00442753588638677</v>
      </c>
      <c r="N280" s="97" t="n">
        <f aca="false">$N$6*M280</f>
        <v>488800.789651346</v>
      </c>
      <c r="O280" s="99" t="n">
        <v>603</v>
      </c>
      <c r="P280" s="99" t="n">
        <v>1562</v>
      </c>
      <c r="Q280" s="99" t="n">
        <f aca="false">O280+P280/2</f>
        <v>1384</v>
      </c>
      <c r="R280" s="100" t="n">
        <f aca="false">Q280/$Q$6</f>
        <v>0.00146908343629655</v>
      </c>
      <c r="S280" s="101" t="n">
        <f aca="false">$S$6*R280</f>
        <v>162187.086034324</v>
      </c>
      <c r="T280" s="110" t="n">
        <f aca="false">N280+S280</f>
        <v>650987.87568567</v>
      </c>
      <c r="U280" s="109" t="n">
        <f aca="false">T280/C280</f>
        <v>20.6145817057434</v>
      </c>
      <c r="V280" s="129" t="n">
        <v>119547921.89</v>
      </c>
      <c r="W280" s="105" t="n">
        <f aca="false">C280*C280/V280</f>
        <v>8.34170285216323</v>
      </c>
      <c r="X280" s="100" t="n">
        <f aca="false">W280/$W$6</f>
        <v>0.00518569930669643</v>
      </c>
      <c r="Y280" s="106" t="n">
        <f aca="false">V280/C280</f>
        <v>3785.67788372019</v>
      </c>
      <c r="Z280" s="101" t="n">
        <f aca="false">$Z$6*X280</f>
        <v>2719403.26224462</v>
      </c>
      <c r="AA280" s="107" t="n">
        <v>33199699.1124</v>
      </c>
      <c r="AB280" s="105" t="n">
        <f aca="false">C280*C280/AA280</f>
        <v>30.0374180387537</v>
      </c>
      <c r="AC280" s="105" t="n">
        <f aca="false">AB280/$AB$6</f>
        <v>0.00511722438163467</v>
      </c>
      <c r="AD280" s="106" t="n">
        <f aca="false">AA280/C280</f>
        <v>1051.32205302258</v>
      </c>
      <c r="AE280" s="109" t="n">
        <f aca="false">$AE$6*AC280</f>
        <v>1581836.24715508</v>
      </c>
      <c r="AF280" s="110" t="n">
        <f aca="false">Z280+AE280</f>
        <v>4301239.5093997</v>
      </c>
      <c r="AG280" s="111" t="n">
        <f aca="false">AF280/C280</f>
        <v>136.205690788173</v>
      </c>
      <c r="AH280" s="112" t="n">
        <v>2052.7679</v>
      </c>
      <c r="AI280" s="96" t="n">
        <f aca="false">AH280/$AH$6</f>
        <v>0.00218161306045386</v>
      </c>
      <c r="AJ280" s="109" t="n">
        <f aca="false">$AJ$6*AI280</f>
        <v>361278.753647959</v>
      </c>
      <c r="AK280" s="110" t="n">
        <f aca="false">AJ280</f>
        <v>361278.753647959</v>
      </c>
      <c r="AL280" s="109" t="n">
        <f aca="false">AK280/C280</f>
        <v>11.4404747980607</v>
      </c>
      <c r="AM280" s="113" t="n">
        <v>4218.38888888889</v>
      </c>
      <c r="AN280" s="100" t="n">
        <f aca="false">AM280/$AM$6</f>
        <v>0.00457740989650355</v>
      </c>
      <c r="AO280" s="109" t="n">
        <f aca="false">AN280*$AO$6</f>
        <v>126333.559890181</v>
      </c>
      <c r="AP280" s="114" t="n">
        <v>28</v>
      </c>
      <c r="AQ280" s="115" t="n">
        <f aca="false">AP280/$AP$6</f>
        <v>0.00304866983631547</v>
      </c>
      <c r="AR280" s="101" t="n">
        <f aca="false">AQ280*$AR$6</f>
        <v>252432.399382281</v>
      </c>
      <c r="AS280" s="90" t="n">
        <v>179</v>
      </c>
      <c r="AT280" s="116" t="n">
        <f aca="false">AS280/$AS$6</f>
        <v>0.00339675631910533</v>
      </c>
      <c r="AU280" s="117" t="n">
        <f aca="false">AT280*$AU$6</f>
        <v>375002.532703774</v>
      </c>
      <c r="AV280" s="118" t="n">
        <v>86.6111111111111</v>
      </c>
      <c r="AW280" s="115" t="n">
        <f aca="false">AV280/$AV$6</f>
        <v>0.00234221944447783</v>
      </c>
      <c r="AX280" s="119" t="n">
        <f aca="false">$AX$6*AW280</f>
        <v>258581.464583411</v>
      </c>
      <c r="AY280" s="120" t="n">
        <v>224</v>
      </c>
      <c r="AZ280" s="115" t="n">
        <f aca="false">AY280/$AY$6</f>
        <v>0.00244996171934814</v>
      </c>
      <c r="BA280" s="119" t="n">
        <f aca="false">AZ280*$BA$6</f>
        <v>202858.869085421</v>
      </c>
      <c r="BB280" s="110" t="n">
        <f aca="false">BA280+AX280+AU280+AR280+AO280</f>
        <v>1215208.82564507</v>
      </c>
      <c r="BC280" s="111" t="n">
        <f aca="false">BB280/C280</f>
        <v>38.4815486761794</v>
      </c>
      <c r="BD280" s="121" t="n">
        <f aca="false">J280+T280+AF280+AK280+BB280</f>
        <v>6528714.9643784</v>
      </c>
      <c r="BE280" s="97" t="n">
        <v>4542015</v>
      </c>
      <c r="BF280" s="97" t="n">
        <f aca="false">IF(BD280&gt;BE280,0,BE280-BD280)</f>
        <v>0</v>
      </c>
      <c r="BG280" s="97" t="n">
        <f aca="false">IF(BD280&lt;BE280,0,BD280-BE280)</f>
        <v>1986699.9643784</v>
      </c>
      <c r="BH280" s="122" t="n">
        <f aca="false">BG280/$BG$6</f>
        <v>0.00154153735922693</v>
      </c>
      <c r="BI280" s="97" t="n">
        <f aca="false">$BI$6*BH280</f>
        <v>-809.677963874552</v>
      </c>
      <c r="BJ280" s="121" t="n">
        <f aca="false">BD280+BF280+BI280</f>
        <v>6527905.28641452</v>
      </c>
      <c r="BK280" s="123" t="n">
        <v>6.8</v>
      </c>
      <c r="BL280" s="109" t="n">
        <f aca="false">IF(BK280&gt;=5,0,BJ280*(5-BK280)/5*-0.25)</f>
        <v>0</v>
      </c>
      <c r="BM280" s="130" t="n">
        <v>1133.5</v>
      </c>
      <c r="BN280" s="101" t="n">
        <f aca="false">IF(BM280&gt;=441,0,BJ280*(441-BM280)/441*-0.25)</f>
        <v>0</v>
      </c>
      <c r="BO280" s="110" t="n">
        <f aca="false">BJ280+BL280+BN280</f>
        <v>6527905.28641452</v>
      </c>
      <c r="BP280" s="109" t="n">
        <f aca="false">IF(BK280&lt;5,0,IF(BM280&lt;441,0,IF(BF280&lt;&gt;0,0,BO280)))</f>
        <v>6527905.28641452</v>
      </c>
      <c r="BQ280" s="125" t="n">
        <f aca="false">BP280/$BP$6</f>
        <v>0.00240041652992078</v>
      </c>
      <c r="BR280" s="111" t="n">
        <f aca="false">$BR$6*BQ280</f>
        <v>12723.8616356731</v>
      </c>
      <c r="BS280" s="126" t="n">
        <f aca="false">ROUND(BJ280+BL280+BR280,0)</f>
        <v>6540629</v>
      </c>
      <c r="BT280" s="127" t="n">
        <f aca="false">BS280/C280</f>
        <v>207.119573134045</v>
      </c>
    </row>
    <row r="281" customFormat="false" ht="15.75" hidden="false" customHeight="false" outlineLevel="0" collapsed="false">
      <c r="A281" s="88" t="s">
        <v>606</v>
      </c>
      <c r="B281" s="89" t="s">
        <v>607</v>
      </c>
      <c r="C281" s="90" t="n">
        <v>14269</v>
      </c>
      <c r="D281" s="91" t="n">
        <v>0</v>
      </c>
      <c r="E281" s="92" t="n">
        <v>0</v>
      </c>
      <c r="F281" s="93" t="n">
        <v>0</v>
      </c>
      <c r="G281" s="92" t="n">
        <v>0</v>
      </c>
      <c r="H281" s="92" t="n">
        <v>0</v>
      </c>
      <c r="I281" s="93" t="n">
        <v>0</v>
      </c>
      <c r="J281" s="92" t="n">
        <f aca="false">SUM(D281:I281)</f>
        <v>0</v>
      </c>
      <c r="K281" s="94" t="n">
        <f aca="false">J281/C281</f>
        <v>0</v>
      </c>
      <c r="L281" s="95" t="n">
        <v>3036</v>
      </c>
      <c r="M281" s="96" t="n">
        <f aca="false">L281/$L$6</f>
        <v>0.000998291789904955</v>
      </c>
      <c r="N281" s="97" t="n">
        <f aca="false">$N$6*M281</f>
        <v>110211.600251132</v>
      </c>
      <c r="O281" s="99" t="n">
        <v>1058</v>
      </c>
      <c r="P281" s="99" t="n">
        <v>219.5</v>
      </c>
      <c r="Q281" s="99" t="n">
        <f aca="false">O281+P281/2</f>
        <v>1167.75</v>
      </c>
      <c r="R281" s="100" t="n">
        <f aca="false">Q281/$Q$6</f>
        <v>0.00123953914937522</v>
      </c>
      <c r="S281" s="101" t="n">
        <f aca="false">$S$6*R281</f>
        <v>136845.353841461</v>
      </c>
      <c r="T281" s="110" t="n">
        <f aca="false">N281+S281</f>
        <v>247056.954092592</v>
      </c>
      <c r="U281" s="109" t="n">
        <f aca="false">T281/C281</f>
        <v>17.3142444524909</v>
      </c>
      <c r="V281" s="129" t="n">
        <v>89349112.93</v>
      </c>
      <c r="W281" s="105" t="n">
        <f aca="false">C281*C281/V281</f>
        <v>2.27875078244495</v>
      </c>
      <c r="X281" s="100" t="n">
        <f aca="false">W281/$W$6</f>
        <v>0.001416607203839</v>
      </c>
      <c r="Y281" s="106" t="n">
        <f aca="false">V281/C281</f>
        <v>6261.76416917794</v>
      </c>
      <c r="Z281" s="101" t="n">
        <f aca="false">$Z$6*X281</f>
        <v>742874.976662144</v>
      </c>
      <c r="AA281" s="107" t="n">
        <v>25957231.4952</v>
      </c>
      <c r="AB281" s="105" t="n">
        <f aca="false">C281*C281/AA281</f>
        <v>7.84383962664317</v>
      </c>
      <c r="AC281" s="105" t="n">
        <f aca="false">AB281/$AB$6</f>
        <v>0.00133628953498282</v>
      </c>
      <c r="AD281" s="106" t="n">
        <f aca="false">AA281/C281</f>
        <v>1819.1345921368</v>
      </c>
      <c r="AE281" s="109" t="n">
        <f aca="false">$AE$6*AC281</f>
        <v>413073.780918432</v>
      </c>
      <c r="AF281" s="110" t="n">
        <f aca="false">Z281+AE281</f>
        <v>1155948.75758058</v>
      </c>
      <c r="AG281" s="111" t="n">
        <f aca="false">AF281/C281</f>
        <v>81.0111961301125</v>
      </c>
      <c r="AH281" s="112" t="n">
        <v>211.29</v>
      </c>
      <c r="AI281" s="96" t="n">
        <f aca="false">AH281/$AH$6</f>
        <v>0.000224551944495671</v>
      </c>
      <c r="AJ281" s="109" t="n">
        <f aca="false">$AJ$6*AI281</f>
        <v>37186.1757280388</v>
      </c>
      <c r="AK281" s="110" t="n">
        <f aca="false">AJ281</f>
        <v>37186.1757280388</v>
      </c>
      <c r="AL281" s="109" t="n">
        <f aca="false">AK281/C281</f>
        <v>2.60608141621969</v>
      </c>
      <c r="AM281" s="113" t="n">
        <v>915.666666666667</v>
      </c>
      <c r="AN281" s="100" t="n">
        <f aca="false">AM281/$AM$6</f>
        <v>0.000993597738923121</v>
      </c>
      <c r="AO281" s="109" t="n">
        <f aca="false">AN281*$AO$6</f>
        <v>27422.656544889</v>
      </c>
      <c r="AP281" s="114" t="n">
        <v>9</v>
      </c>
      <c r="AQ281" s="115" t="n">
        <f aca="false">AP281/$AP$6</f>
        <v>0.000979929590244257</v>
      </c>
      <c r="AR281" s="101" t="n">
        <f aca="false">AQ281*$AR$6</f>
        <v>81138.9855157333</v>
      </c>
      <c r="AS281" s="90" t="n">
        <v>60</v>
      </c>
      <c r="AT281" s="116" t="n">
        <f aca="false">AS281/$AS$6</f>
        <v>0.00113857753713028</v>
      </c>
      <c r="AU281" s="117" t="n">
        <f aca="false">AT281*$AU$6</f>
        <v>125699.172973332</v>
      </c>
      <c r="AV281" s="118" t="n">
        <v>69.3333333333333</v>
      </c>
      <c r="AW281" s="115" t="n">
        <f aca="false">AV281/$AV$6</f>
        <v>0.00187497746421317</v>
      </c>
      <c r="AX281" s="119" t="n">
        <f aca="false">$AX$6*AW281</f>
        <v>206997.862604296</v>
      </c>
      <c r="AY281" s="120" t="n">
        <v>229</v>
      </c>
      <c r="AZ281" s="115" t="n">
        <f aca="false">AY281/$AY$6</f>
        <v>0.0025046483648693</v>
      </c>
      <c r="BA281" s="119" t="n">
        <f aca="false">AZ281*$BA$6</f>
        <v>207386.968841792</v>
      </c>
      <c r="BB281" s="110" t="n">
        <f aca="false">BA281+AX281+AU281+AR281+AO281</f>
        <v>648645.646480041</v>
      </c>
      <c r="BC281" s="111" t="n">
        <f aca="false">BB281/C281</f>
        <v>45.4583815600281</v>
      </c>
      <c r="BD281" s="121" t="n">
        <f aca="false">J281+T281+AF281+AK281+BB281</f>
        <v>2088837.53388125</v>
      </c>
      <c r="BE281" s="97" t="n">
        <v>1486727</v>
      </c>
      <c r="BF281" s="97" t="n">
        <f aca="false">IF(BD281&gt;BE281,0,BE281-BD281)</f>
        <v>0</v>
      </c>
      <c r="BG281" s="97" t="n">
        <f aca="false">IF(BD281&lt;BE281,0,BD281-BE281)</f>
        <v>602110.533881248</v>
      </c>
      <c r="BH281" s="122" t="n">
        <f aca="false">BG281/$BG$6</f>
        <v>0.000467194794888129</v>
      </c>
      <c r="BI281" s="97" t="n">
        <f aca="false">$BI$6*BH281</f>
        <v>-245.389661167545</v>
      </c>
      <c r="BJ281" s="121" t="n">
        <f aca="false">BD281+BF281+BI281</f>
        <v>2088592.14422008</v>
      </c>
      <c r="BK281" s="123" t="n">
        <v>7.2</v>
      </c>
      <c r="BL281" s="109" t="n">
        <f aca="false">IF(BK281&gt;=5,0,BJ281*(5-BK281)/5*-0.25)</f>
        <v>0</v>
      </c>
      <c r="BM281" s="130" t="n">
        <v>535</v>
      </c>
      <c r="BN281" s="101" t="n">
        <f aca="false">IF(BM281&gt;=441,0,BJ281*(441-BM281)/441*-0.25)</f>
        <v>0</v>
      </c>
      <c r="BO281" s="110" t="n">
        <f aca="false">BJ281+BL281+BN281</f>
        <v>2088592.14422008</v>
      </c>
      <c r="BP281" s="109" t="n">
        <f aca="false">IF(BK281&lt;5,0,IF(BM281&lt;441,0,IF(BF281&lt;&gt;0,0,BO281)))</f>
        <v>2088592.14422008</v>
      </c>
      <c r="BQ281" s="125" t="n">
        <f aca="false">BP281/$BP$6</f>
        <v>0.000768009167915216</v>
      </c>
      <c r="BR281" s="111" t="n">
        <f aca="false">$BR$6*BQ281</f>
        <v>4070.97779309332</v>
      </c>
      <c r="BS281" s="126" t="n">
        <f aca="false">ROUND(BJ281+BL281+BR281,0)</f>
        <v>2092663</v>
      </c>
      <c r="BT281" s="127" t="n">
        <f aca="false">BS281/C281</f>
        <v>146.657999859836</v>
      </c>
    </row>
    <row r="282" customFormat="false" ht="15.75" hidden="false" customHeight="false" outlineLevel="0" collapsed="false">
      <c r="A282" s="128" t="s">
        <v>608</v>
      </c>
      <c r="B282" s="89" t="s">
        <v>609</v>
      </c>
      <c r="C282" s="90" t="n">
        <v>11649</v>
      </c>
      <c r="D282" s="91" t="n">
        <v>0</v>
      </c>
      <c r="E282" s="92" t="n">
        <v>0</v>
      </c>
      <c r="F282" s="93" t="n">
        <v>0</v>
      </c>
      <c r="G282" s="92" t="n">
        <v>0</v>
      </c>
      <c r="H282" s="92" t="n">
        <v>0</v>
      </c>
      <c r="I282" s="93" t="n">
        <v>0</v>
      </c>
      <c r="J282" s="92" t="n">
        <f aca="false">SUM(D282:I282)</f>
        <v>0</v>
      </c>
      <c r="K282" s="94" t="n">
        <f aca="false">J282/C282</f>
        <v>0</v>
      </c>
      <c r="L282" s="95" t="n">
        <v>3074</v>
      </c>
      <c r="M282" s="96" t="n">
        <f aca="false">L282/$L$6</f>
        <v>0.0010107868781844</v>
      </c>
      <c r="N282" s="97" t="n">
        <f aca="false">$N$6*M282</f>
        <v>111591.060333326</v>
      </c>
      <c r="O282" s="99" t="n">
        <v>0</v>
      </c>
      <c r="P282" s="99" t="n">
        <v>123</v>
      </c>
      <c r="Q282" s="99" t="n">
        <f aca="false">O282+P282/2</f>
        <v>61.5</v>
      </c>
      <c r="R282" s="100" t="n">
        <f aca="false">Q282/$Q$6</f>
        <v>6.5280802985721E-005</v>
      </c>
      <c r="S282" s="101" t="n">
        <f aca="false">$S$6*R282</f>
        <v>7207.01285484893</v>
      </c>
      <c r="T282" s="110" t="n">
        <f aca="false">N282+S282</f>
        <v>118798.073188175</v>
      </c>
      <c r="U282" s="109" t="n">
        <f aca="false">T282/C282</f>
        <v>10.1981348775153</v>
      </c>
      <c r="V282" s="129" t="n">
        <v>53505774.44</v>
      </c>
      <c r="W282" s="105" t="n">
        <f aca="false">C282*C282/V282</f>
        <v>2.53615992704058</v>
      </c>
      <c r="X282" s="100" t="n">
        <f aca="false">W282/$W$6</f>
        <v>0.00157662805885191</v>
      </c>
      <c r="Y282" s="106" t="n">
        <f aca="false">V282/C282</f>
        <v>4593.16460125333</v>
      </c>
      <c r="Z282" s="101" t="n">
        <f aca="false">$Z$6*X282</f>
        <v>826790.608751989</v>
      </c>
      <c r="AA282" s="107" t="n">
        <v>10125144.8148</v>
      </c>
      <c r="AB282" s="105" t="n">
        <f aca="false">C282*C282/AA282</f>
        <v>13.4021985346469</v>
      </c>
      <c r="AC282" s="105" t="n">
        <f aca="false">AB282/$AB$6</f>
        <v>0.00228322078217642</v>
      </c>
      <c r="AD282" s="106" t="n">
        <f aca="false">AA282/C282</f>
        <v>869.185751120268</v>
      </c>
      <c r="AE282" s="109" t="n">
        <f aca="false">$AE$6*AC282</f>
        <v>705789.139609839</v>
      </c>
      <c r="AF282" s="110" t="n">
        <f aca="false">Z282+AE282</f>
        <v>1532579.74836183</v>
      </c>
      <c r="AG282" s="111" t="n">
        <f aca="false">AF282/C282</f>
        <v>131.563202709402</v>
      </c>
      <c r="AH282" s="112" t="n">
        <v>1584.0822</v>
      </c>
      <c r="AI282" s="96" t="n">
        <f aca="false">AH282/$AH$6</f>
        <v>0.00168350957570628</v>
      </c>
      <c r="AJ282" s="109" t="n">
        <f aca="false">$AJ$6*AI282</f>
        <v>278791.987585112</v>
      </c>
      <c r="AK282" s="110" t="n">
        <f aca="false">AJ282</f>
        <v>278791.987585112</v>
      </c>
      <c r="AL282" s="109" t="n">
        <f aca="false">AK282/C282</f>
        <v>23.9326970199255</v>
      </c>
      <c r="AM282" s="113" t="n">
        <v>1132.13888888889</v>
      </c>
      <c r="AN282" s="100" t="n">
        <f aca="false">AM282/$AM$6</f>
        <v>0.00122849360045169</v>
      </c>
      <c r="AO282" s="109" t="n">
        <f aca="false">AN282*$AO$6</f>
        <v>33905.6307729656</v>
      </c>
      <c r="AP282" s="114" t="n">
        <v>9.33333333333333</v>
      </c>
      <c r="AQ282" s="115" t="n">
        <f aca="false">AP282/$AP$6</f>
        <v>0.00101622327877182</v>
      </c>
      <c r="AR282" s="101" t="n">
        <f aca="false">AQ282*$AR$6</f>
        <v>84144.1331274271</v>
      </c>
      <c r="AS282" s="90" t="n">
        <v>73.8333333333333</v>
      </c>
      <c r="AT282" s="116" t="n">
        <f aca="false">AS282/$AS$6</f>
        <v>0.00140108291374643</v>
      </c>
      <c r="AU282" s="117" t="n">
        <f aca="false">AT282*$AU$6</f>
        <v>154679.815631072</v>
      </c>
      <c r="AV282" s="118" t="n">
        <v>32.8611111111111</v>
      </c>
      <c r="AW282" s="115" t="n">
        <f aca="false">AV282/$AV$6</f>
        <v>0.000888661193976034</v>
      </c>
      <c r="AX282" s="119" t="n">
        <f aca="false">$AX$6*AW282</f>
        <v>98108.3619634943</v>
      </c>
      <c r="AY282" s="120" t="n">
        <v>75</v>
      </c>
      <c r="AZ282" s="115" t="n">
        <f aca="false">AY282/$AY$6</f>
        <v>0.000820299682817456</v>
      </c>
      <c r="BA282" s="119" t="n">
        <f aca="false">AZ282*$BA$6</f>
        <v>67921.4963455649</v>
      </c>
      <c r="BB282" s="110" t="n">
        <f aca="false">BA282+AX282+AU282+AR282+AO282</f>
        <v>438759.437840524</v>
      </c>
      <c r="BC282" s="111" t="n">
        <f aca="false">BB282/C282</f>
        <v>37.664987367201</v>
      </c>
      <c r="BD282" s="121" t="n">
        <f aca="false">J282+T282+AF282+AK282+BB282</f>
        <v>2368929.24697564</v>
      </c>
      <c r="BE282" s="97" t="n">
        <v>1401858</v>
      </c>
      <c r="BF282" s="97" t="n">
        <f aca="false">IF(BD282&gt;BE282,0,BE282-BD282)</f>
        <v>0</v>
      </c>
      <c r="BG282" s="97" t="n">
        <f aca="false">IF(BD282&lt;BE282,0,BD282-BE282)</f>
        <v>967071.24697564</v>
      </c>
      <c r="BH282" s="122" t="n">
        <f aca="false">BG282/$BG$6</f>
        <v>0.000750378256896764</v>
      </c>
      <c r="BI282" s="97" t="n">
        <f aca="false">$BI$6*BH282</f>
        <v>-394.129104652122</v>
      </c>
      <c r="BJ282" s="121" t="n">
        <f aca="false">BD282+BF282+BI282</f>
        <v>2368535.11787099</v>
      </c>
      <c r="BK282" s="123" t="n">
        <v>7.5</v>
      </c>
      <c r="BL282" s="109" t="n">
        <f aca="false">IF(BK282&gt;=5,0,BJ282*(5-BK282)/5*-0.25)</f>
        <v>0</v>
      </c>
      <c r="BM282" s="130" t="n">
        <v>881.61</v>
      </c>
      <c r="BN282" s="101" t="n">
        <f aca="false">IF(BM282&gt;=441,0,BJ282*(441-BM282)/441*-0.25)</f>
        <v>0</v>
      </c>
      <c r="BO282" s="110" t="n">
        <f aca="false">BJ282+BL282+BN282</f>
        <v>2368535.11787099</v>
      </c>
      <c r="BP282" s="109" t="n">
        <f aca="false">IF(BK282&lt;5,0,IF(BM282&lt;441,0,IF(BF282&lt;&gt;0,0,BO282)))</f>
        <v>2368535.11787099</v>
      </c>
      <c r="BQ282" s="125" t="n">
        <f aca="false">BP282/$BP$6</f>
        <v>0.000870948734576101</v>
      </c>
      <c r="BR282" s="111" t="n">
        <f aca="false">$BR$6*BQ282</f>
        <v>4616.62842776566</v>
      </c>
      <c r="BS282" s="126" t="n">
        <f aca="false">ROUND(BJ282+BL282+BR282,0)</f>
        <v>2373152</v>
      </c>
      <c r="BT282" s="127" t="n">
        <f aca="false">BS282/C282</f>
        <v>203.721521160615</v>
      </c>
    </row>
    <row r="283" customFormat="false" ht="15.75" hidden="false" customHeight="false" outlineLevel="0" collapsed="false">
      <c r="A283" s="88" t="s">
        <v>610</v>
      </c>
      <c r="B283" s="89" t="s">
        <v>611</v>
      </c>
      <c r="C283" s="90" t="n">
        <v>9833</v>
      </c>
      <c r="D283" s="91" t="n">
        <v>0</v>
      </c>
      <c r="E283" s="92" t="n">
        <v>0</v>
      </c>
      <c r="F283" s="93" t="n">
        <v>0</v>
      </c>
      <c r="G283" s="92" t="n">
        <v>0</v>
      </c>
      <c r="H283" s="92" t="n">
        <v>0</v>
      </c>
      <c r="I283" s="93" t="n">
        <v>0</v>
      </c>
      <c r="J283" s="92" t="n">
        <f aca="false">SUM(D283:I283)</f>
        <v>0</v>
      </c>
      <c r="K283" s="94" t="n">
        <f aca="false">J283/C283</f>
        <v>0</v>
      </c>
      <c r="L283" s="95" t="n">
        <v>7367</v>
      </c>
      <c r="M283" s="96" t="n">
        <f aca="false">L283/$L$6</f>
        <v>0.00242240303564882</v>
      </c>
      <c r="N283" s="97" t="n">
        <f aca="false">$N$6*M283</f>
        <v>267433.748040213</v>
      </c>
      <c r="O283" s="99" t="n">
        <v>0</v>
      </c>
      <c r="P283" s="99" t="n">
        <v>146</v>
      </c>
      <c r="Q283" s="99" t="n">
        <f aca="false">O283+P283/2</f>
        <v>73</v>
      </c>
      <c r="R283" s="100" t="n">
        <f aca="false">Q283/$Q$6</f>
        <v>7.74877824058152E-005</v>
      </c>
      <c r="S283" s="101" t="n">
        <f aca="false">$S$6*R283</f>
        <v>8554.66566510524</v>
      </c>
      <c r="T283" s="110" t="n">
        <f aca="false">N283+S283</f>
        <v>275988.413705318</v>
      </c>
      <c r="U283" s="109" t="n">
        <f aca="false">T283/C283</f>
        <v>28.0675697859573</v>
      </c>
      <c r="V283" s="129" t="n">
        <v>35864378.39</v>
      </c>
      <c r="W283" s="105" t="n">
        <f aca="false">C283*C283/V283</f>
        <v>2.69593098613301</v>
      </c>
      <c r="X283" s="100" t="n">
        <f aca="false">W283/$W$6</f>
        <v>0.00167595126480271</v>
      </c>
      <c r="Y283" s="106" t="n">
        <f aca="false">V283/C283</f>
        <v>3647.34855995118</v>
      </c>
      <c r="Z283" s="101" t="n">
        <f aca="false">$Z$6*X283</f>
        <v>878876.129779096</v>
      </c>
      <c r="AA283" s="107" t="n">
        <v>17078822.868</v>
      </c>
      <c r="AB283" s="105" t="n">
        <f aca="false">C283*C283/AA283</f>
        <v>5.66127359873032</v>
      </c>
      <c r="AC283" s="105" t="n">
        <f aca="false">AB283/$AB$6</f>
        <v>0.000964463964684011</v>
      </c>
      <c r="AD283" s="106" t="n">
        <f aca="false">AA283/C283</f>
        <v>1736.88832177362</v>
      </c>
      <c r="AE283" s="109" t="n">
        <f aca="false">$AE$6*AC283</f>
        <v>298135.071795446</v>
      </c>
      <c r="AF283" s="110" t="n">
        <f aca="false">Z283+AE283</f>
        <v>1177011.20157454</v>
      </c>
      <c r="AG283" s="111" t="n">
        <f aca="false">AF283/C283</f>
        <v>119.700112028327</v>
      </c>
      <c r="AH283" s="112" t="n">
        <v>1147.1098</v>
      </c>
      <c r="AI283" s="96" t="n">
        <f aca="false">AH283/$AH$6</f>
        <v>0.00121910992541076</v>
      </c>
      <c r="AJ283" s="109" t="n">
        <f aca="false">$AJ$6*AI283</f>
        <v>201886.63260048</v>
      </c>
      <c r="AK283" s="110" t="n">
        <f aca="false">AJ283</f>
        <v>201886.63260048</v>
      </c>
      <c r="AL283" s="109" t="n">
        <f aca="false">AK283/C283</f>
        <v>20.5315399776752</v>
      </c>
      <c r="AM283" s="113" t="n">
        <v>1240.47222222222</v>
      </c>
      <c r="AN283" s="100" t="n">
        <f aca="false">AM283/$AM$6</f>
        <v>0.00134604702788162</v>
      </c>
      <c r="AO283" s="109" t="n">
        <f aca="false">AN283*$AO$6</f>
        <v>37150.0295269114</v>
      </c>
      <c r="AP283" s="114" t="n">
        <v>6</v>
      </c>
      <c r="AQ283" s="115" t="n">
        <f aca="false">AP283/$AP$6</f>
        <v>0.000653286393496171</v>
      </c>
      <c r="AR283" s="101" t="n">
        <f aca="false">AQ283*$AR$6</f>
        <v>54092.6570104889</v>
      </c>
      <c r="AS283" s="90" t="n">
        <v>59.9166666666667</v>
      </c>
      <c r="AT283" s="116" t="n">
        <f aca="false">AS283/$AS$6</f>
        <v>0.00113699617943982</v>
      </c>
      <c r="AU283" s="117" t="n">
        <f aca="false">AT283*$AU$6</f>
        <v>125524.590788647</v>
      </c>
      <c r="AV283" s="118" t="n">
        <v>28.5277777777778</v>
      </c>
      <c r="AW283" s="115" t="n">
        <f aca="false">AV283/$AV$6</f>
        <v>0.000771475102462711</v>
      </c>
      <c r="AX283" s="119" t="n">
        <f aca="false">$AX$6*AW283</f>
        <v>85170.9955507258</v>
      </c>
      <c r="AY283" s="120" t="n">
        <v>90</v>
      </c>
      <c r="AZ283" s="115" t="n">
        <f aca="false">AY283/$AY$6</f>
        <v>0.000984359619380947</v>
      </c>
      <c r="BA283" s="119" t="n">
        <f aca="false">AZ283*$BA$6</f>
        <v>81505.7956146779</v>
      </c>
      <c r="BB283" s="110" t="n">
        <f aca="false">BA283+AX283+AU283+AR283+AO283</f>
        <v>383444.068491451</v>
      </c>
      <c r="BC283" s="111" t="n">
        <f aca="false">BB283/C283</f>
        <v>38.9956339358742</v>
      </c>
      <c r="BD283" s="121" t="n">
        <f aca="false">J283+T283+AF283+AK283+BB283</f>
        <v>2038330.31637179</v>
      </c>
      <c r="BE283" s="97" t="n">
        <v>1048905</v>
      </c>
      <c r="BF283" s="97" t="n">
        <f aca="false">IF(BD283&gt;BE283,0,BE283-BD283)</f>
        <v>0</v>
      </c>
      <c r="BG283" s="97" t="n">
        <f aca="false">IF(BD283&lt;BE283,0,BD283-BE283)</f>
        <v>989425.316371791</v>
      </c>
      <c r="BH283" s="122" t="n">
        <f aca="false">BG283/$BG$6</f>
        <v>0.000767723419086718</v>
      </c>
      <c r="BI283" s="97" t="n">
        <f aca="false">$BI$6*BH283</f>
        <v>-403.239487557197</v>
      </c>
      <c r="BJ283" s="121" t="n">
        <f aca="false">BD283+BF283+BI283</f>
        <v>2037927.07688423</v>
      </c>
      <c r="BK283" s="123" t="n">
        <v>7.5</v>
      </c>
      <c r="BL283" s="109" t="n">
        <f aca="false">IF(BK283&gt;=5,0,BJ283*(5-BK283)/5*-0.25)</f>
        <v>0</v>
      </c>
      <c r="BM283" s="130" t="n">
        <v>1007.56</v>
      </c>
      <c r="BN283" s="101" t="n">
        <f aca="false">IF(BM283&gt;=441,0,BJ283*(441-BM283)/441*-0.25)</f>
        <v>0</v>
      </c>
      <c r="BO283" s="110" t="n">
        <f aca="false">BJ283+BL283+BN283</f>
        <v>2037927.07688423</v>
      </c>
      <c r="BP283" s="109" t="n">
        <f aca="false">IF(BK283&lt;5,0,IF(BM283&lt;441,0,IF(BF283&lt;&gt;0,0,BO283)))</f>
        <v>2037927.07688423</v>
      </c>
      <c r="BQ283" s="125" t="n">
        <f aca="false">BP283/$BP$6</f>
        <v>0.000749378801850375</v>
      </c>
      <c r="BR283" s="111" t="n">
        <f aca="false">$BR$6*BQ283</f>
        <v>3972.22401554005</v>
      </c>
      <c r="BS283" s="126" t="n">
        <f aca="false">ROUND(BJ283+BL283+BR283,0)</f>
        <v>2041899</v>
      </c>
      <c r="BT283" s="127" t="n">
        <f aca="false">BS283/C283</f>
        <v>207.657785009661</v>
      </c>
    </row>
    <row r="284" customFormat="false" ht="15.75" hidden="false" customHeight="false" outlineLevel="0" collapsed="false">
      <c r="A284" s="88" t="s">
        <v>612</v>
      </c>
      <c r="B284" s="89" t="s">
        <v>613</v>
      </c>
      <c r="C284" s="90" t="n">
        <v>9983</v>
      </c>
      <c r="D284" s="91" t="n">
        <v>0</v>
      </c>
      <c r="E284" s="92" t="n">
        <v>0</v>
      </c>
      <c r="F284" s="93" t="n">
        <v>0</v>
      </c>
      <c r="G284" s="92" t="n">
        <v>0</v>
      </c>
      <c r="H284" s="92" t="n">
        <v>0</v>
      </c>
      <c r="I284" s="93" t="n">
        <v>0</v>
      </c>
      <c r="J284" s="92" t="n">
        <f aca="false">SUM(D284:I284)</f>
        <v>0</v>
      </c>
      <c r="K284" s="94" t="n">
        <f aca="false">J284/C284</f>
        <v>0</v>
      </c>
      <c r="L284" s="95" t="n">
        <v>7902</v>
      </c>
      <c r="M284" s="96" t="n">
        <f aca="false">L284/$L$6</f>
        <v>0.00259832072589887</v>
      </c>
      <c r="N284" s="97" t="n">
        <f aca="false">$N$6*M284</f>
        <v>286855.093934269</v>
      </c>
      <c r="O284" s="99" t="n">
        <v>785</v>
      </c>
      <c r="P284" s="99" t="n">
        <v>611.5</v>
      </c>
      <c r="Q284" s="99" t="n">
        <f aca="false">O284+P284/2</f>
        <v>1090.75</v>
      </c>
      <c r="R284" s="100" t="n">
        <f aca="false">Q284/$Q$6</f>
        <v>0.00115780546108415</v>
      </c>
      <c r="S284" s="101" t="n">
        <f aca="false">$S$6*R284</f>
        <v>127821.939372788</v>
      </c>
      <c r="T284" s="110" t="n">
        <f aca="false">N284+S284</f>
        <v>414677.033307057</v>
      </c>
      <c r="U284" s="109" t="n">
        <f aca="false">T284/C284</f>
        <v>41.5383184721083</v>
      </c>
      <c r="V284" s="129" t="n">
        <v>47557834.3</v>
      </c>
      <c r="W284" s="105" t="n">
        <f aca="false">C284*C284/V284</f>
        <v>2.09555986867131</v>
      </c>
      <c r="X284" s="100" t="n">
        <f aca="false">W284/$W$6</f>
        <v>0.00130272482138243</v>
      </c>
      <c r="Y284" s="106" t="n">
        <f aca="false">V284/C284</f>
        <v>4763.88202945007</v>
      </c>
      <c r="Z284" s="101" t="n">
        <f aca="false">$Z$6*X284</f>
        <v>683154.560176626</v>
      </c>
      <c r="AA284" s="107" t="n">
        <v>20937197.16</v>
      </c>
      <c r="AB284" s="105" t="n">
        <f aca="false">C284*C284/AA284</f>
        <v>4.75996324810842</v>
      </c>
      <c r="AC284" s="105" t="n">
        <f aca="false">AB284/$AB$6</f>
        <v>0.000810915237703833</v>
      </c>
      <c r="AD284" s="106" t="n">
        <f aca="false">AA284/C284</f>
        <v>2097.28510067114</v>
      </c>
      <c r="AE284" s="109" t="n">
        <f aca="false">$AE$6*AC284</f>
        <v>250670.09392317</v>
      </c>
      <c r="AF284" s="110" t="n">
        <f aca="false">Z284+AE284</f>
        <v>933824.654099796</v>
      </c>
      <c r="AG284" s="111" t="n">
        <f aca="false">AF284/C284</f>
        <v>93.5414859360709</v>
      </c>
      <c r="AH284" s="112" t="n">
        <v>324.6243</v>
      </c>
      <c r="AI284" s="96" t="n">
        <f aca="false">AH284/$AH$6</f>
        <v>0.000344999847581741</v>
      </c>
      <c r="AJ284" s="109" t="n">
        <f aca="false">$AJ$6*AI284</f>
        <v>57132.5489393326</v>
      </c>
      <c r="AK284" s="110" t="n">
        <f aca="false">AJ284</f>
        <v>57132.5489393326</v>
      </c>
      <c r="AL284" s="109" t="n">
        <f aca="false">AK284/C284</f>
        <v>5.72298396667661</v>
      </c>
      <c r="AM284" s="113" t="n">
        <v>1137.91666666667</v>
      </c>
      <c r="AN284" s="100" t="n">
        <f aca="false">AM284/$AM$6</f>
        <v>0.00123476311658129</v>
      </c>
      <c r="AO284" s="109" t="n">
        <f aca="false">AN284*$AO$6</f>
        <v>34078.6653731761</v>
      </c>
      <c r="AP284" s="114" t="n">
        <v>4.33333333333333</v>
      </c>
      <c r="AQ284" s="115" t="n">
        <f aca="false">AP284/$AP$6</f>
        <v>0.000471817950858346</v>
      </c>
      <c r="AR284" s="101" t="n">
        <f aca="false">AQ284*$AR$6</f>
        <v>39066.9189520197</v>
      </c>
      <c r="AS284" s="90" t="n">
        <v>76.8333333333333</v>
      </c>
      <c r="AT284" s="116" t="n">
        <f aca="false">AS284/$AS$6</f>
        <v>0.00145801179060294</v>
      </c>
      <c r="AU284" s="117" t="n">
        <f aca="false">AT284*$AU$6</f>
        <v>160964.774279739</v>
      </c>
      <c r="AV284" s="118" t="n">
        <v>31.0833333333333</v>
      </c>
      <c r="AW284" s="115" t="n">
        <f aca="false">AV284/$AV$6</f>
        <v>0.000840584848739799</v>
      </c>
      <c r="AX284" s="119" t="n">
        <f aca="false">$AX$6*AW284</f>
        <v>92800.72446082</v>
      </c>
      <c r="AY284" s="120" t="n">
        <v>35</v>
      </c>
      <c r="AZ284" s="115" t="n">
        <f aca="false">AY284/$AY$6</f>
        <v>0.000382806518648146</v>
      </c>
      <c r="BA284" s="119" t="n">
        <f aca="false">AZ284*$BA$6</f>
        <v>31696.698294597</v>
      </c>
      <c r="BB284" s="110" t="n">
        <f aca="false">BA284+AX284+AU284+AR284+AO284</f>
        <v>358607.781360352</v>
      </c>
      <c r="BC284" s="111" t="n">
        <f aca="false">BB284/C284</f>
        <v>35.9218452729993</v>
      </c>
      <c r="BD284" s="121" t="n">
        <f aca="false">J284+T284+AF284+AK284+BB284</f>
        <v>1764242.01770654</v>
      </c>
      <c r="BE284" s="97" t="n">
        <v>979434</v>
      </c>
      <c r="BF284" s="97" t="n">
        <f aca="false">IF(BD284&gt;BE284,0,BE284-BD284)</f>
        <v>0</v>
      </c>
      <c r="BG284" s="97" t="n">
        <f aca="false">IF(BD284&lt;BE284,0,BD284-BE284)</f>
        <v>784808.017706538</v>
      </c>
      <c r="BH284" s="122" t="n">
        <f aca="false">BG284/$BG$6</f>
        <v>0.00060895500116143</v>
      </c>
      <c r="BI284" s="97" t="n">
        <f aca="false">$BI$6*BH284</f>
        <v>-319.847872956434</v>
      </c>
      <c r="BJ284" s="121" t="n">
        <f aca="false">BD284+BF284+BI284</f>
        <v>1763922.16983358</v>
      </c>
      <c r="BK284" s="123" t="n">
        <v>5.5</v>
      </c>
      <c r="BL284" s="109" t="n">
        <f aca="false">IF(BK284&gt;=5,0,BJ284*(5-BK284)/5*-0.25)</f>
        <v>0</v>
      </c>
      <c r="BM284" s="130" t="n">
        <v>850</v>
      </c>
      <c r="BN284" s="101" t="n">
        <f aca="false">IF(BM284&gt;=441,0,BJ284*(441-BM284)/441*-0.25)</f>
        <v>0</v>
      </c>
      <c r="BO284" s="110" t="n">
        <f aca="false">BJ284+BL284+BN284</f>
        <v>1763922.16983358</v>
      </c>
      <c r="BP284" s="109" t="n">
        <f aca="false">IF(BK284&lt;5,0,IF(BM284&lt;441,0,IF(BF284&lt;&gt;0,0,BO284)))</f>
        <v>1763922.16983358</v>
      </c>
      <c r="BQ284" s="125" t="n">
        <f aca="false">BP284/$BP$6</f>
        <v>0.000648622758478757</v>
      </c>
      <c r="BR284" s="111" t="n">
        <f aca="false">$BR$6*BQ284</f>
        <v>3438.14755887582</v>
      </c>
      <c r="BS284" s="126" t="n">
        <f aca="false">ROUND(BJ284+BL284+BR284,0)</f>
        <v>1767360</v>
      </c>
      <c r="BT284" s="127" t="n">
        <f aca="false">BS284/C284</f>
        <v>177.036962836823</v>
      </c>
    </row>
    <row r="285" customFormat="false" ht="15.75" hidden="false" customHeight="false" outlineLevel="0" collapsed="false">
      <c r="A285" s="88" t="s">
        <v>614</v>
      </c>
      <c r="B285" s="89" t="s">
        <v>615</v>
      </c>
      <c r="C285" s="90" t="n">
        <v>26826</v>
      </c>
      <c r="D285" s="91" t="n">
        <v>0</v>
      </c>
      <c r="E285" s="92" t="n">
        <v>0</v>
      </c>
      <c r="F285" s="93" t="n">
        <v>0</v>
      </c>
      <c r="G285" s="92" t="n">
        <v>0</v>
      </c>
      <c r="H285" s="92" t="n">
        <v>0</v>
      </c>
      <c r="I285" s="93" t="n">
        <v>0</v>
      </c>
      <c r="J285" s="92" t="n">
        <f aca="false">SUM(D285:I285)</f>
        <v>0</v>
      </c>
      <c r="K285" s="94" t="n">
        <f aca="false">J285/C285</f>
        <v>0</v>
      </c>
      <c r="L285" s="95" t="n">
        <v>10481</v>
      </c>
      <c r="M285" s="96" t="n">
        <f aca="false">L285/$L$6</f>
        <v>0.00344634263833789</v>
      </c>
      <c r="N285" s="97" t="n">
        <f aca="false">$N$6*M285</f>
        <v>380476.871617954</v>
      </c>
      <c r="O285" s="99" t="n">
        <v>700</v>
      </c>
      <c r="P285" s="99" t="n">
        <v>1436</v>
      </c>
      <c r="Q285" s="99" t="n">
        <f aca="false">O285+P285/2</f>
        <v>1418</v>
      </c>
      <c r="R285" s="100" t="n">
        <f aca="false">Q285/$Q$6</f>
        <v>0.00150517363632118</v>
      </c>
      <c r="S285" s="101" t="n">
        <f aca="false">$S$6*R285</f>
        <v>166171.450864647</v>
      </c>
      <c r="T285" s="110" t="n">
        <f aca="false">N285+S285</f>
        <v>546648.322482601</v>
      </c>
      <c r="U285" s="109" t="n">
        <f aca="false">T285/C285</f>
        <v>20.3775561948334</v>
      </c>
      <c r="V285" s="129" t="n">
        <v>104166038.66</v>
      </c>
      <c r="W285" s="105" t="n">
        <f aca="false">C285*C285/V285</f>
        <v>6.90853070019203</v>
      </c>
      <c r="X285" s="100" t="n">
        <f aca="false">W285/$W$6</f>
        <v>0.00429475414039548</v>
      </c>
      <c r="Y285" s="106" t="n">
        <f aca="false">V285/C285</f>
        <v>3883.02537314546</v>
      </c>
      <c r="Z285" s="101" t="n">
        <f aca="false">$Z$6*X285</f>
        <v>2252187.74348302</v>
      </c>
      <c r="AA285" s="107" t="n">
        <v>27501389.3124</v>
      </c>
      <c r="AB285" s="105" t="n">
        <f aca="false">C285*C285/AA285</f>
        <v>26.1671971486738</v>
      </c>
      <c r="AC285" s="105" t="n">
        <f aca="false">AB285/$AB$6</f>
        <v>0.00445788712849669</v>
      </c>
      <c r="AD285" s="106" t="n">
        <f aca="false">AA285/C285</f>
        <v>1025.17666862</v>
      </c>
      <c r="AE285" s="109" t="n">
        <f aca="false">$AE$6*AC285</f>
        <v>1378021.93526826</v>
      </c>
      <c r="AF285" s="110" t="n">
        <f aca="false">Z285+AE285</f>
        <v>3630209.67875127</v>
      </c>
      <c r="AG285" s="111" t="n">
        <f aca="false">AF285/C285</f>
        <v>135.324300259125</v>
      </c>
      <c r="AH285" s="112" t="n">
        <v>1451.5325</v>
      </c>
      <c r="AI285" s="96" t="n">
        <f aca="false">AH285/$AH$6</f>
        <v>0.00154264018824205</v>
      </c>
      <c r="AJ285" s="109" t="n">
        <f aca="false">$AJ$6*AI285</f>
        <v>255463.782573522</v>
      </c>
      <c r="AK285" s="110" t="n">
        <f aca="false">AJ285</f>
        <v>255463.782573522</v>
      </c>
      <c r="AL285" s="109" t="n">
        <f aca="false">AK285/C285</f>
        <v>9.52299196948938</v>
      </c>
      <c r="AM285" s="113" t="n">
        <v>3842.72222222222</v>
      </c>
      <c r="AN285" s="100" t="n">
        <f aca="false">AM285/$AM$6</f>
        <v>0.00416977078046192</v>
      </c>
      <c r="AO285" s="109" t="n">
        <f aca="false">AN285*$AO$6</f>
        <v>115082.983288037</v>
      </c>
      <c r="AP285" s="114" t="n">
        <v>56.6666666666667</v>
      </c>
      <c r="AQ285" s="115" t="n">
        <f aca="false">AP285/$AP$6</f>
        <v>0.00616992704968606</v>
      </c>
      <c r="AR285" s="101" t="n">
        <f aca="false">AQ285*$AR$6</f>
        <v>510875.093987951</v>
      </c>
      <c r="AS285" s="90" t="n">
        <v>314.083333333333</v>
      </c>
      <c r="AT285" s="116" t="n">
        <f aca="false">AS285/$AS$6</f>
        <v>0.00596013713533892</v>
      </c>
      <c r="AU285" s="117" t="n">
        <f aca="false">AT285*$AU$6</f>
        <v>658000.254078456</v>
      </c>
      <c r="AV285" s="118" t="n">
        <v>260.277777777778</v>
      </c>
      <c r="AW285" s="115" t="n">
        <f aca="false">AV285/$AV$6</f>
        <v>0.00703867741974255</v>
      </c>
      <c r="AX285" s="119" t="n">
        <f aca="false">$AX$6*AW285</f>
        <v>777071.303125902</v>
      </c>
      <c r="AY285" s="120" t="n">
        <v>625</v>
      </c>
      <c r="AZ285" s="115" t="n">
        <f aca="false">AY285/$AY$6</f>
        <v>0.00683583069014547</v>
      </c>
      <c r="BA285" s="119" t="n">
        <f aca="false">AZ285*$BA$6</f>
        <v>566012.469546374</v>
      </c>
      <c r="BB285" s="110" t="n">
        <f aca="false">BA285+AX285+AU285+AR285+AO285</f>
        <v>2627042.10402672</v>
      </c>
      <c r="BC285" s="111" t="n">
        <f aca="false">BB285/C285</f>
        <v>97.9289534044106</v>
      </c>
      <c r="BD285" s="121" t="n">
        <f aca="false">J285+T285+AF285+AK285+BB285</f>
        <v>7059363.88783412</v>
      </c>
      <c r="BE285" s="97" t="n">
        <v>3746266</v>
      </c>
      <c r="BF285" s="97" t="n">
        <f aca="false">IF(BD285&gt;BE285,0,BE285-BD285)</f>
        <v>0</v>
      </c>
      <c r="BG285" s="97" t="n">
        <f aca="false">IF(BD285&lt;BE285,0,BD285-BE285)</f>
        <v>3313097.88783412</v>
      </c>
      <c r="BH285" s="122" t="n">
        <f aca="false">BG285/$BG$6</f>
        <v>0.00257072746788421</v>
      </c>
      <c r="BI285" s="97" t="n">
        <f aca="false">$BI$6*BH285</f>
        <v>-1350.25036494523</v>
      </c>
      <c r="BJ285" s="121" t="n">
        <f aca="false">BD285+BF285+BI285</f>
        <v>7058013.63746917</v>
      </c>
      <c r="BK285" s="123" t="n">
        <v>7.5</v>
      </c>
      <c r="BL285" s="109" t="n">
        <f aca="false">IF(BK285&gt;=5,0,BJ285*(5-BK285)/5*-0.25)</f>
        <v>0</v>
      </c>
      <c r="BM285" s="130" t="n">
        <v>992</v>
      </c>
      <c r="BN285" s="101" t="n">
        <f aca="false">IF(BM285&gt;=441,0,BJ285*(441-BM285)/441*-0.25)</f>
        <v>0</v>
      </c>
      <c r="BO285" s="110" t="n">
        <f aca="false">BJ285+BL285+BN285</f>
        <v>7058013.63746917</v>
      </c>
      <c r="BP285" s="109" t="n">
        <f aca="false">IF(BK285&lt;5,0,IF(BM285&lt;441,0,IF(BF285&lt;&gt;0,0,BO285)))</f>
        <v>7058013.63746917</v>
      </c>
      <c r="BQ285" s="125" t="n">
        <f aca="false">BP285/$BP$6</f>
        <v>0.00259534595868697</v>
      </c>
      <c r="BR285" s="111" t="n">
        <f aca="false">$BR$6*BQ285</f>
        <v>13757.1219258877</v>
      </c>
      <c r="BS285" s="126" t="n">
        <f aca="false">ROUND(BJ285+BL285+BR285,0)</f>
        <v>7071771</v>
      </c>
      <c r="BT285" s="127" t="n">
        <f aca="false">BS285/C285</f>
        <v>263.616305077164</v>
      </c>
    </row>
    <row r="286" customFormat="false" ht="15.75" hidden="false" customHeight="false" outlineLevel="0" collapsed="false">
      <c r="A286" s="128" t="s">
        <v>616</v>
      </c>
      <c r="B286" s="89" t="s">
        <v>617</v>
      </c>
      <c r="C286" s="90" t="n">
        <v>14429</v>
      </c>
      <c r="D286" s="91" t="n">
        <v>0</v>
      </c>
      <c r="E286" s="92" t="n">
        <v>0</v>
      </c>
      <c r="F286" s="93" t="n">
        <v>0</v>
      </c>
      <c r="G286" s="92" t="n">
        <v>0</v>
      </c>
      <c r="H286" s="92" t="n">
        <v>0</v>
      </c>
      <c r="I286" s="93" t="n">
        <v>0</v>
      </c>
      <c r="J286" s="92" t="n">
        <f aca="false">SUM(D286:I286)</f>
        <v>0</v>
      </c>
      <c r="K286" s="94" t="n">
        <f aca="false">J286/C286</f>
        <v>0</v>
      </c>
      <c r="L286" s="95" t="n">
        <v>5488</v>
      </c>
      <c r="M286" s="96" t="n">
        <f aca="false">L286/$L$6</f>
        <v>0.00180455380204163</v>
      </c>
      <c r="N286" s="97" t="n">
        <f aca="false">$N$6*M286</f>
        <v>199223.077133798</v>
      </c>
      <c r="O286" s="99" t="n">
        <v>0</v>
      </c>
      <c r="P286" s="99" t="n">
        <v>479</v>
      </c>
      <c r="Q286" s="99" t="n">
        <f aca="false">O286+P286/2</f>
        <v>239.5</v>
      </c>
      <c r="R286" s="100" t="n">
        <f aca="false">Q286/$Q$6</f>
        <v>0.000254223614879353</v>
      </c>
      <c r="S286" s="101" t="n">
        <f aca="false">$S$6*R286</f>
        <v>28066.3346135987</v>
      </c>
      <c r="T286" s="110" t="n">
        <f aca="false">N286+S286</f>
        <v>227289.411747396</v>
      </c>
      <c r="U286" s="109" t="n">
        <f aca="false">T286/C286</f>
        <v>15.7522636182269</v>
      </c>
      <c r="V286" s="129" t="n">
        <v>53942201.3</v>
      </c>
      <c r="W286" s="105" t="n">
        <f aca="false">C286*C286/V286</f>
        <v>3.85961336360962</v>
      </c>
      <c r="X286" s="100" t="n">
        <f aca="false">W286/$W$6</f>
        <v>0.00239936553704934</v>
      </c>
      <c r="Y286" s="106" t="n">
        <f aca="false">V286/C286</f>
        <v>3738.45736364266</v>
      </c>
      <c r="Z286" s="101" t="n">
        <f aca="false">$Z$6*X286</f>
        <v>1258237.71932623</v>
      </c>
      <c r="AA286" s="107" t="n">
        <v>14091676.9656</v>
      </c>
      <c r="AB286" s="105" t="n">
        <f aca="false">C286*C286/AA286</f>
        <v>14.7743977887259</v>
      </c>
      <c r="AC286" s="105" t="n">
        <f aca="false">AB286/$AB$6</f>
        <v>0.00251699092414983</v>
      </c>
      <c r="AD286" s="106" t="n">
        <f aca="false">AA286/C286</f>
        <v>976.621870233557</v>
      </c>
      <c r="AE286" s="109" t="n">
        <f aca="false">$AE$6*AC286</f>
        <v>778052.158875372</v>
      </c>
      <c r="AF286" s="110" t="n">
        <f aca="false">Z286+AE286</f>
        <v>2036289.8782016</v>
      </c>
      <c r="AG286" s="111" t="n">
        <f aca="false">AF286/C286</f>
        <v>141.124809633488</v>
      </c>
      <c r="AH286" s="112" t="n">
        <v>5388.4622</v>
      </c>
      <c r="AI286" s="96" t="n">
        <f aca="false">AH286/$AH$6</f>
        <v>0.00572667738582716</v>
      </c>
      <c r="AJ286" s="109" t="n">
        <f aca="false">$AJ$6*AI286</f>
        <v>948347.305944885</v>
      </c>
      <c r="AK286" s="110" t="n">
        <f aca="false">AJ286</f>
        <v>948347.305944885</v>
      </c>
      <c r="AL286" s="109" t="n">
        <f aca="false">AK286/C286</f>
        <v>65.7250887757215</v>
      </c>
      <c r="AM286" s="113" t="n">
        <v>1812.36111111111</v>
      </c>
      <c r="AN286" s="100" t="n">
        <f aca="false">AM286/$AM$6</f>
        <v>0.00196660855709377</v>
      </c>
      <c r="AO286" s="109" t="n">
        <f aca="false">AN286*$AO$6</f>
        <v>54277.1273592792</v>
      </c>
      <c r="AP286" s="114" t="n">
        <v>7.33333333333333</v>
      </c>
      <c r="AQ286" s="115" t="n">
        <f aca="false">AP286/$AP$6</f>
        <v>0.000798461147606431</v>
      </c>
      <c r="AR286" s="101" t="n">
        <f aca="false">AQ286*$AR$6</f>
        <v>66113.2474572642</v>
      </c>
      <c r="AS286" s="90" t="n">
        <v>55.6666666666667</v>
      </c>
      <c r="AT286" s="116" t="n">
        <f aca="false">AS286/$AS$6</f>
        <v>0.00105634693722643</v>
      </c>
      <c r="AU286" s="117" t="n">
        <f aca="false">AT286*$AU$6</f>
        <v>116620.899369702</v>
      </c>
      <c r="AV286" s="118" t="n">
        <v>13.6388888888889</v>
      </c>
      <c r="AW286" s="115" t="n">
        <f aca="false">AV286/$AV$6</f>
        <v>0.000368835711109242</v>
      </c>
      <c r="AX286" s="119" t="n">
        <f aca="false">$AX$6*AW286</f>
        <v>40719.531465829</v>
      </c>
      <c r="AY286" s="120" t="n">
        <v>55</v>
      </c>
      <c r="AZ286" s="115" t="n">
        <f aca="false">AY286/$AY$6</f>
        <v>0.000601553100732801</v>
      </c>
      <c r="BA286" s="119" t="n">
        <f aca="false">AZ286*$BA$6</f>
        <v>49809.0973200809</v>
      </c>
      <c r="BB286" s="110" t="n">
        <f aca="false">BA286+AX286+AU286+AR286+AO286</f>
        <v>327539.902972156</v>
      </c>
      <c r="BC286" s="111" t="n">
        <f aca="false">BB286/C286</f>
        <v>22.7001110937803</v>
      </c>
      <c r="BD286" s="121" t="n">
        <f aca="false">J286+T286+AF286+AK286+BB286</f>
        <v>3539466.49886604</v>
      </c>
      <c r="BE286" s="97" t="n">
        <v>1820181</v>
      </c>
      <c r="BF286" s="97" t="n">
        <f aca="false">IF(BD286&gt;BE286,0,BE286-BD286)</f>
        <v>0</v>
      </c>
      <c r="BG286" s="97" t="n">
        <f aca="false">IF(BD286&lt;BE286,0,BD286-BE286)</f>
        <v>1719285.49886604</v>
      </c>
      <c r="BH286" s="122" t="n">
        <f aca="false">BG286/$BG$6</f>
        <v>0.00133404282236868</v>
      </c>
      <c r="BI286" s="97" t="n">
        <f aca="false">$BI$6*BH286</f>
        <v>-700.693414708168</v>
      </c>
      <c r="BJ286" s="121" t="n">
        <f aca="false">BD286+BF286+BI286</f>
        <v>3538765.80545133</v>
      </c>
      <c r="BK286" s="123" t="n">
        <v>7.8</v>
      </c>
      <c r="BL286" s="109" t="n">
        <f aca="false">IF(BK286&gt;=5,0,BJ286*(5-BK286)/5*-0.25)</f>
        <v>0</v>
      </c>
      <c r="BM286" s="130" t="n">
        <v>1008</v>
      </c>
      <c r="BN286" s="101" t="n">
        <f aca="false">IF(BM286&gt;=441,0,BJ286*(441-BM286)/441*-0.25)</f>
        <v>0</v>
      </c>
      <c r="BO286" s="110" t="n">
        <f aca="false">BJ286+BL286+BN286</f>
        <v>3538765.80545133</v>
      </c>
      <c r="BP286" s="109" t="n">
        <f aca="false">IF(BK286&lt;5,0,IF(BM286&lt;441,0,IF(BF286&lt;&gt;0,0,BO286)))</f>
        <v>3538765.80545133</v>
      </c>
      <c r="BQ286" s="125" t="n">
        <f aca="false">BP286/$BP$6</f>
        <v>0.00130126151686086</v>
      </c>
      <c r="BR286" s="111" t="n">
        <f aca="false">$BR$6*BQ286</f>
        <v>6897.5826844977</v>
      </c>
      <c r="BS286" s="126" t="n">
        <f aca="false">ROUND(BJ286+BL286+BR286,0)</f>
        <v>3545663</v>
      </c>
      <c r="BT286" s="127" t="n">
        <f aca="false">BS286/C286</f>
        <v>245.731720839975</v>
      </c>
    </row>
    <row r="287" customFormat="false" ht="15.75" hidden="false" customHeight="false" outlineLevel="0" collapsed="false">
      <c r="A287" s="88" t="s">
        <v>618</v>
      </c>
      <c r="B287" s="89" t="s">
        <v>619</v>
      </c>
      <c r="C287" s="90" t="n">
        <v>12943</v>
      </c>
      <c r="D287" s="91" t="n">
        <v>0</v>
      </c>
      <c r="E287" s="92" t="n">
        <v>0</v>
      </c>
      <c r="F287" s="93" t="n">
        <v>0</v>
      </c>
      <c r="G287" s="92" t="n">
        <v>0</v>
      </c>
      <c r="H287" s="92" t="n">
        <v>0</v>
      </c>
      <c r="I287" s="93" t="n">
        <v>0</v>
      </c>
      <c r="J287" s="92" t="n">
        <f aca="false">SUM(D287:I287)</f>
        <v>0</v>
      </c>
      <c r="K287" s="94" t="n">
        <f aca="false">J287/C287</f>
        <v>0</v>
      </c>
      <c r="L287" s="95" t="n">
        <v>9050</v>
      </c>
      <c r="M287" s="96" t="n">
        <f aca="false">L287/$L$6</f>
        <v>0.00297580391918308</v>
      </c>
      <c r="N287" s="97" t="n">
        <f aca="false">$N$6*M287</f>
        <v>328529.309048992</v>
      </c>
      <c r="O287" s="99" t="n">
        <v>0</v>
      </c>
      <c r="P287" s="99" t="n">
        <v>0</v>
      </c>
      <c r="Q287" s="99" t="n">
        <f aca="false">O287+P287/2</f>
        <v>0</v>
      </c>
      <c r="R287" s="100" t="n">
        <f aca="false">Q287/$Q$6</f>
        <v>0</v>
      </c>
      <c r="S287" s="101" t="n">
        <f aca="false">$S$6*R287</f>
        <v>0</v>
      </c>
      <c r="T287" s="110" t="n">
        <f aca="false">N287+S287</f>
        <v>328529.309048992</v>
      </c>
      <c r="U287" s="109" t="n">
        <f aca="false">T287/C287</f>
        <v>25.3827790349218</v>
      </c>
      <c r="V287" s="129" t="n">
        <v>58897718.47</v>
      </c>
      <c r="W287" s="105" t="n">
        <f aca="false">C287*C287/V287</f>
        <v>2.84427399484631</v>
      </c>
      <c r="X287" s="100" t="n">
        <f aca="false">W287/$W$6</f>
        <v>0.00176817011400786</v>
      </c>
      <c r="Y287" s="106" t="n">
        <f aca="false">V287/C287</f>
        <v>4550.54612300085</v>
      </c>
      <c r="Z287" s="101" t="n">
        <f aca="false">$Z$6*X287</f>
        <v>927236.095241246</v>
      </c>
      <c r="AA287" s="107" t="n">
        <v>19359581.7672</v>
      </c>
      <c r="AB287" s="105" t="n">
        <f aca="false">C287*C287/AA287</f>
        <v>8.65314400974422</v>
      </c>
      <c r="AC287" s="105" t="n">
        <f aca="false">AB287/$AB$6</f>
        <v>0.00147416397266003</v>
      </c>
      <c r="AD287" s="106" t="n">
        <f aca="false">AA287/C287</f>
        <v>1495.75691626362</v>
      </c>
      <c r="AE287" s="109" t="n">
        <f aca="false">$AE$6*AC287</f>
        <v>455693.522952152</v>
      </c>
      <c r="AF287" s="110" t="n">
        <f aca="false">Z287+AE287</f>
        <v>1382929.6181934</v>
      </c>
      <c r="AG287" s="111" t="n">
        <f aca="false">AF287/C287</f>
        <v>106.847687413536</v>
      </c>
      <c r="AH287" s="112" t="n">
        <v>590.8424</v>
      </c>
      <c r="AI287" s="96" t="n">
        <f aca="false">AH287/$AH$6</f>
        <v>0.000627927539450466</v>
      </c>
      <c r="AJ287" s="109" t="n">
        <f aca="false">$AJ$6*AI287</f>
        <v>103985.845586522</v>
      </c>
      <c r="AK287" s="110" t="n">
        <f aca="false">AJ287</f>
        <v>103985.845586522</v>
      </c>
      <c r="AL287" s="109" t="n">
        <f aca="false">AK287/C287</f>
        <v>8.03413780317715</v>
      </c>
      <c r="AM287" s="113" t="n">
        <v>1325.77777777778</v>
      </c>
      <c r="AN287" s="100" t="n">
        <f aca="false">AM287/$AM$6</f>
        <v>0.00143861281650658</v>
      </c>
      <c r="AO287" s="109" t="n">
        <f aca="false">AN287*$AO$6</f>
        <v>39704.7855713645</v>
      </c>
      <c r="AP287" s="114" t="n">
        <v>14.6666666666667</v>
      </c>
      <c r="AQ287" s="115" t="n">
        <f aca="false">AP287/$AP$6</f>
        <v>0.00159692229521287</v>
      </c>
      <c r="AR287" s="101" t="n">
        <f aca="false">AQ287*$AR$6</f>
        <v>132226.494914529</v>
      </c>
      <c r="AS287" s="90" t="n">
        <v>98.8333333333333</v>
      </c>
      <c r="AT287" s="116" t="n">
        <f aca="false">AS287/$AS$6</f>
        <v>0.00187549022088404</v>
      </c>
      <c r="AU287" s="117" t="n">
        <f aca="false">AT287*$AU$6</f>
        <v>207054.471036627</v>
      </c>
      <c r="AV287" s="118" t="n">
        <v>21.2222222222222</v>
      </c>
      <c r="AW287" s="115" t="n">
        <f aca="false">AV287/$AV$6</f>
        <v>0.000573911371257557</v>
      </c>
      <c r="AX287" s="119" t="n">
        <f aca="false">$AX$6*AW287</f>
        <v>63359.9226881738</v>
      </c>
      <c r="AY287" s="120" t="n">
        <v>20</v>
      </c>
      <c r="AZ287" s="115" t="n">
        <f aca="false">AY287/$AY$6</f>
        <v>0.000218746582084655</v>
      </c>
      <c r="BA287" s="119" t="n">
        <f aca="false">AZ287*$BA$6</f>
        <v>18112.399025484</v>
      </c>
      <c r="BB287" s="110" t="n">
        <f aca="false">BA287+AX287+AU287+AR287+AO287</f>
        <v>460458.073236178</v>
      </c>
      <c r="BC287" s="111" t="n">
        <f aca="false">BB287/C287</f>
        <v>35.575838154692</v>
      </c>
      <c r="BD287" s="121" t="n">
        <f aca="false">J287+T287+AF287+AK287+BB287</f>
        <v>2275902.84606509</v>
      </c>
      <c r="BE287" s="97" t="n">
        <v>1470374</v>
      </c>
      <c r="BF287" s="97" t="n">
        <f aca="false">IF(BD287&gt;BE287,0,BE287-BD287)</f>
        <v>0</v>
      </c>
      <c r="BG287" s="97" t="n">
        <f aca="false">IF(BD287&lt;BE287,0,BD287-BE287)</f>
        <v>805528.84606509</v>
      </c>
      <c r="BH287" s="122" t="n">
        <f aca="false">BG287/$BG$6</f>
        <v>0.000625032884888997</v>
      </c>
      <c r="BI287" s="97" t="n">
        <f aca="false">$BI$6*BH287</f>
        <v>-328.292629797407</v>
      </c>
      <c r="BJ287" s="121" t="n">
        <f aca="false">BD287+BF287+BI287</f>
        <v>2275574.55343529</v>
      </c>
      <c r="BK287" s="123" t="n">
        <v>5</v>
      </c>
      <c r="BL287" s="109" t="n">
        <f aca="false">IF(BK287&gt;=5,0,BJ287*(5-BK287)/5*-0.25)</f>
        <v>0</v>
      </c>
      <c r="BM287" s="130" t="n">
        <v>630</v>
      </c>
      <c r="BN287" s="101" t="n">
        <f aca="false">IF(BM287&gt;=441,0,BJ287*(441-BM287)/441*-0.25)</f>
        <v>0</v>
      </c>
      <c r="BO287" s="110" t="n">
        <f aca="false">BJ287+BL287+BN287</f>
        <v>2275574.55343529</v>
      </c>
      <c r="BP287" s="109" t="n">
        <f aca="false">IF(BK287&lt;5,0,IF(BM287&lt;441,0,IF(BF287&lt;&gt;0,0,BO287)))</f>
        <v>2275574.55343529</v>
      </c>
      <c r="BQ287" s="125" t="n">
        <f aca="false">BP287/$BP$6</f>
        <v>0.000836765629014413</v>
      </c>
      <c r="BR287" s="111" t="n">
        <f aca="false">$BR$6*BQ287</f>
        <v>4435.43441413384</v>
      </c>
      <c r="BS287" s="126" t="n">
        <f aca="false">ROUND(BJ287+BL287+BR287,0)</f>
        <v>2280010</v>
      </c>
      <c r="BT287" s="127" t="n">
        <f aca="false">BS287/C287</f>
        <v>176.15776867805</v>
      </c>
    </row>
    <row r="288" customFormat="false" ht="15.75" hidden="false" customHeight="false" outlineLevel="0" collapsed="false">
      <c r="A288" s="88" t="s">
        <v>620</v>
      </c>
      <c r="B288" s="89" t="s">
        <v>621</v>
      </c>
      <c r="C288" s="90" t="n">
        <v>6395</v>
      </c>
      <c r="D288" s="91" t="n">
        <v>0</v>
      </c>
      <c r="E288" s="92" t="n">
        <v>0</v>
      </c>
      <c r="F288" s="93" t="n">
        <v>0</v>
      </c>
      <c r="G288" s="92" t="n">
        <v>0</v>
      </c>
      <c r="H288" s="92" t="n">
        <v>0</v>
      </c>
      <c r="I288" s="93" t="n">
        <v>0</v>
      </c>
      <c r="J288" s="92" t="n">
        <f aca="false">SUM(D288:I288)</f>
        <v>0</v>
      </c>
      <c r="K288" s="94" t="n">
        <f aca="false">J288/C288</f>
        <v>0</v>
      </c>
      <c r="L288" s="95" t="n">
        <v>2573</v>
      </c>
      <c r="M288" s="96" t="n">
        <f aca="false">L288/$L$6</f>
        <v>0.000846049003763323</v>
      </c>
      <c r="N288" s="97" t="n">
        <f aca="false">$N$6*M288</f>
        <v>93403.9681970229</v>
      </c>
      <c r="O288" s="99" t="n">
        <v>0</v>
      </c>
      <c r="P288" s="99" t="n">
        <v>95</v>
      </c>
      <c r="Q288" s="99" t="n">
        <f aca="false">O288+P288/2</f>
        <v>47.5</v>
      </c>
      <c r="R288" s="100" t="n">
        <f aca="false">Q288/$Q$6</f>
        <v>5.04201323873455E-005</v>
      </c>
      <c r="S288" s="101" t="n">
        <f aca="false">$S$6*R288</f>
        <v>5566.392042363</v>
      </c>
      <c r="T288" s="110" t="n">
        <f aca="false">N288+S288</f>
        <v>98970.3602393859</v>
      </c>
      <c r="U288" s="109" t="n">
        <f aca="false">T288/C288</f>
        <v>15.4762095761354</v>
      </c>
      <c r="V288" s="129" t="n">
        <v>33195292.89</v>
      </c>
      <c r="W288" s="105" t="n">
        <f aca="false">C288*C288/V288</f>
        <v>1.23198265294776</v>
      </c>
      <c r="X288" s="100" t="n">
        <f aca="false">W288/$W$6</f>
        <v>0.000765873791296275</v>
      </c>
      <c r="Y288" s="106" t="n">
        <f aca="false">V288/C288</f>
        <v>5190.81984206411</v>
      </c>
      <c r="Z288" s="101" t="n">
        <f aca="false">$Z$6*X288</f>
        <v>401627.54593759</v>
      </c>
      <c r="AA288" s="107" t="n">
        <v>6128722.1952</v>
      </c>
      <c r="AB288" s="105" t="n">
        <f aca="false">C288*C288/AA288</f>
        <v>6.67284691612057</v>
      </c>
      <c r="AC288" s="105" t="n">
        <f aca="false">AB288/$AB$6</f>
        <v>0.0011367972736549</v>
      </c>
      <c r="AD288" s="106" t="n">
        <f aca="false">AA288/C288</f>
        <v>958.361562971071</v>
      </c>
      <c r="AE288" s="109" t="n">
        <f aca="false">$AE$6*AC288</f>
        <v>351406.739088498</v>
      </c>
      <c r="AF288" s="110" t="n">
        <f aca="false">Z288+AE288</f>
        <v>753034.285026088</v>
      </c>
      <c r="AG288" s="111" t="n">
        <f aca="false">AF288/C288</f>
        <v>117.753602036918</v>
      </c>
      <c r="AH288" s="112" t="n">
        <v>3428.7919</v>
      </c>
      <c r="AI288" s="96" t="n">
        <f aca="false">AH288/$AH$6</f>
        <v>0.00364400534060299</v>
      </c>
      <c r="AJ288" s="109" t="n">
        <f aca="false">$AJ$6*AI288</f>
        <v>603453.349085504</v>
      </c>
      <c r="AK288" s="110" t="n">
        <f aca="false">AJ288</f>
        <v>603453.349085504</v>
      </c>
      <c r="AL288" s="109" t="n">
        <f aca="false">AK288/C288</f>
        <v>94.363307128304</v>
      </c>
      <c r="AM288" s="113" t="n">
        <v>527.916666666667</v>
      </c>
      <c r="AN288" s="100" t="n">
        <f aca="false">AM288/$AM$6</f>
        <v>0.000572846894437384</v>
      </c>
      <c r="AO288" s="109" t="n">
        <f aca="false">AN288*$AO$6</f>
        <v>15810.2046971124</v>
      </c>
      <c r="AP288" s="114" t="n">
        <v>0.666666666666667</v>
      </c>
      <c r="AQ288" s="115" t="n">
        <f aca="false">AP288/$AP$6</f>
        <v>7.25873770551302E-005</v>
      </c>
      <c r="AR288" s="101" t="n">
        <f aca="false">AQ288*$AR$6</f>
        <v>6010.29522338766</v>
      </c>
      <c r="AS288" s="90" t="n">
        <v>25.4166666666667</v>
      </c>
      <c r="AT288" s="116" t="n">
        <f aca="false">AS288/$AS$6</f>
        <v>0.00048231409558991</v>
      </c>
      <c r="AU288" s="117" t="n">
        <f aca="false">AT288*$AU$6</f>
        <v>53247.5663289809</v>
      </c>
      <c r="AV288" s="118" t="n">
        <v>9.08333333333333</v>
      </c>
      <c r="AW288" s="115" t="n">
        <f aca="false">AV288/$AV$6</f>
        <v>0.000245640076441389</v>
      </c>
      <c r="AX288" s="119" t="n">
        <f aca="false">$AX$6*AW288</f>
        <v>27118.7103652262</v>
      </c>
      <c r="AY288" s="120" t="n">
        <v>35</v>
      </c>
      <c r="AZ288" s="115" t="n">
        <f aca="false">AY288/$AY$6</f>
        <v>0.000382806518648146</v>
      </c>
      <c r="BA288" s="119" t="n">
        <f aca="false">AZ288*$BA$6</f>
        <v>31696.698294597</v>
      </c>
      <c r="BB288" s="110" t="n">
        <f aca="false">BA288+AX288+AU288+AR288+AO288</f>
        <v>133883.474909304</v>
      </c>
      <c r="BC288" s="111" t="n">
        <f aca="false">BB288/C288</f>
        <v>20.9356489303056</v>
      </c>
      <c r="BD288" s="121" t="n">
        <f aca="false">J288+T288+AF288+AK288+BB288</f>
        <v>1589341.46926028</v>
      </c>
      <c r="BE288" s="97" t="n">
        <v>815464</v>
      </c>
      <c r="BF288" s="97" t="n">
        <f aca="false">IF(BD288&gt;BE288,0,BE288-BD288)</f>
        <v>0</v>
      </c>
      <c r="BG288" s="97" t="n">
        <f aca="false">IF(BD288&lt;BE288,0,BD288-BE288)</f>
        <v>773877.469260282</v>
      </c>
      <c r="BH288" s="122" t="n">
        <f aca="false">BG288/$BG$6</f>
        <v>0.000600473675803369</v>
      </c>
      <c r="BI288" s="97" t="n">
        <f aca="false">$BI$6*BH288</f>
        <v>-315.393136776497</v>
      </c>
      <c r="BJ288" s="121" t="n">
        <f aca="false">BD288+BF288+BI288</f>
        <v>1589026.07612351</v>
      </c>
      <c r="BK288" s="123" t="n">
        <v>7.7</v>
      </c>
      <c r="BL288" s="109" t="n">
        <f aca="false">IF(BK288&gt;=5,0,BJ288*(5-BK288)/5*-0.25)</f>
        <v>0</v>
      </c>
      <c r="BM288" s="130" t="n">
        <v>882</v>
      </c>
      <c r="BN288" s="101" t="n">
        <f aca="false">IF(BM288&gt;=441,0,BJ288*(441-BM288)/441*-0.25)</f>
        <v>0</v>
      </c>
      <c r="BO288" s="110" t="n">
        <f aca="false">BJ288+BL288+BN288</f>
        <v>1589026.07612351</v>
      </c>
      <c r="BP288" s="109" t="n">
        <f aca="false">IF(BK288&lt;5,0,IF(BM288&lt;441,0,IF(BF288&lt;&gt;0,0,BO288)))</f>
        <v>1589026.07612351</v>
      </c>
      <c r="BQ288" s="125" t="n">
        <f aca="false">BP288/$BP$6</f>
        <v>0.000584310631396591</v>
      </c>
      <c r="BR288" s="111" t="n">
        <f aca="false">$BR$6*BQ288</f>
        <v>3097.24897053111</v>
      </c>
      <c r="BS288" s="126" t="n">
        <f aca="false">ROUND(BJ288+BL288+BR288,0)</f>
        <v>1592123</v>
      </c>
      <c r="BT288" s="127" t="n">
        <f aca="false">BS288/C288</f>
        <v>248.963721657545</v>
      </c>
    </row>
    <row r="289" customFormat="false" ht="15.75" hidden="false" customHeight="false" outlineLevel="0" collapsed="false">
      <c r="A289" s="88" t="s">
        <v>622</v>
      </c>
      <c r="B289" s="89" t="s">
        <v>623</v>
      </c>
      <c r="C289" s="90" t="n">
        <v>21213</v>
      </c>
      <c r="D289" s="91" t="n">
        <v>0</v>
      </c>
      <c r="E289" s="92" t="n">
        <v>0</v>
      </c>
      <c r="F289" s="93" t="n">
        <v>0</v>
      </c>
      <c r="G289" s="92" t="n">
        <v>0</v>
      </c>
      <c r="H289" s="92" t="n">
        <v>0</v>
      </c>
      <c r="I289" s="93" t="n">
        <v>0</v>
      </c>
      <c r="J289" s="92" t="n">
        <f aca="false">SUM(D289:I289)</f>
        <v>0</v>
      </c>
      <c r="K289" s="94" t="n">
        <f aca="false">J289/C289</f>
        <v>0</v>
      </c>
      <c r="L289" s="95" t="n">
        <v>6188</v>
      </c>
      <c r="M289" s="96" t="n">
        <f aca="false">L289/$L$6</f>
        <v>0.00203472648087347</v>
      </c>
      <c r="N289" s="97" t="n">
        <f aca="false">$N$6*M289</f>
        <v>224634.183911068</v>
      </c>
      <c r="O289" s="99" t="n">
        <v>957</v>
      </c>
      <c r="P289" s="99" t="n">
        <v>483.5</v>
      </c>
      <c r="Q289" s="99" t="n">
        <f aca="false">O289+P289/2</f>
        <v>1198.75</v>
      </c>
      <c r="R289" s="100" t="n">
        <f aca="false">Q289/$Q$6</f>
        <v>0.0012724449199859</v>
      </c>
      <c r="S289" s="101" t="n">
        <f aca="false">$S$6*R289</f>
        <v>140478.157069108</v>
      </c>
      <c r="T289" s="110" t="n">
        <f aca="false">N289+S289</f>
        <v>365112.340980176</v>
      </c>
      <c r="U289" s="109" t="n">
        <f aca="false">T289/C289</f>
        <v>17.2117258747078</v>
      </c>
      <c r="V289" s="129" t="n">
        <v>85475585.45</v>
      </c>
      <c r="W289" s="105" t="n">
        <f aca="false">C289*C289/V289</f>
        <v>5.26456024408546</v>
      </c>
      <c r="X289" s="100" t="n">
        <f aca="false">W289/$W$6</f>
        <v>0.00327276419355262</v>
      </c>
      <c r="Y289" s="106" t="n">
        <f aca="false">V289/C289</f>
        <v>4029.39638193561</v>
      </c>
      <c r="Z289" s="101" t="n">
        <f aca="false">$Z$6*X289</f>
        <v>1716251.77206315</v>
      </c>
      <c r="AA289" s="107" t="n">
        <v>22092481.1616</v>
      </c>
      <c r="AB289" s="105" t="n">
        <f aca="false">C289*C289/AA289</f>
        <v>20.3685301668222</v>
      </c>
      <c r="AC289" s="105" t="n">
        <f aca="false">AB289/$AB$6</f>
        <v>0.00347001659907145</v>
      </c>
      <c r="AD289" s="106" t="n">
        <f aca="false">AA289/C289</f>
        <v>1041.45953715175</v>
      </c>
      <c r="AE289" s="109" t="n">
        <f aca="false">$AE$6*AC289</f>
        <v>1072651.42688302</v>
      </c>
      <c r="AF289" s="110" t="n">
        <f aca="false">Z289+AE289</f>
        <v>2788903.19894617</v>
      </c>
      <c r="AG289" s="111" t="n">
        <f aca="false">AF289/C289</f>
        <v>131.471418420128</v>
      </c>
      <c r="AH289" s="112" t="n">
        <v>6778.9423</v>
      </c>
      <c r="AI289" s="96" t="n">
        <f aca="false">AH289/$AH$6</f>
        <v>0.00720443312550976</v>
      </c>
      <c r="AJ289" s="109" t="n">
        <f aca="false">$AJ$6*AI289</f>
        <v>1193066.11585042</v>
      </c>
      <c r="AK289" s="110" t="n">
        <f aca="false">AJ289</f>
        <v>1193066.11585042</v>
      </c>
      <c r="AL289" s="109" t="n">
        <f aca="false">AK289/C289</f>
        <v>56.2422154268808</v>
      </c>
      <c r="AM289" s="113" t="n">
        <v>2077.52777777778</v>
      </c>
      <c r="AN289" s="100" t="n">
        <f aca="false">AM289/$AM$6</f>
        <v>0.00225434317715687</v>
      </c>
      <c r="AO289" s="109" t="n">
        <f aca="false">AN289*$AO$6</f>
        <v>62218.4172323987</v>
      </c>
      <c r="AP289" s="114" t="n">
        <v>11.6666666666667</v>
      </c>
      <c r="AQ289" s="115" t="n">
        <f aca="false">AP289/$AP$6</f>
        <v>0.00127027909846478</v>
      </c>
      <c r="AR289" s="101" t="n">
        <f aca="false">AQ289*$AR$6</f>
        <v>105180.166409284</v>
      </c>
      <c r="AS289" s="90" t="n">
        <v>164.916666666667</v>
      </c>
      <c r="AT289" s="116" t="n">
        <f aca="false">AS289/$AS$6</f>
        <v>0.00312950686941781</v>
      </c>
      <c r="AU289" s="117" t="n">
        <f aca="false">AT289*$AU$6</f>
        <v>345498.143491978</v>
      </c>
      <c r="AV289" s="118" t="n">
        <v>55.4722222222222</v>
      </c>
      <c r="AW289" s="115" t="n">
        <f aca="false">AV289/$AV$6</f>
        <v>0.0015001322099494</v>
      </c>
      <c r="AX289" s="119" t="n">
        <f aca="false">$AX$6*AW289</f>
        <v>165614.876450632</v>
      </c>
      <c r="AY289" s="120" t="n">
        <v>184</v>
      </c>
      <c r="AZ289" s="115" t="n">
        <f aca="false">AY289/$AY$6</f>
        <v>0.00201246855517883</v>
      </c>
      <c r="BA289" s="119" t="n">
        <f aca="false">AZ289*$BA$6</f>
        <v>166634.071034453</v>
      </c>
      <c r="BB289" s="110" t="n">
        <f aca="false">BA289+AX289+AU289+AR289+AO289</f>
        <v>845145.674618746</v>
      </c>
      <c r="BC289" s="111" t="n">
        <f aca="false">BB289/C289</f>
        <v>39.8409312505891</v>
      </c>
      <c r="BD289" s="121" t="n">
        <f aca="false">J289+T289+AF289+AK289+BB289</f>
        <v>5192227.33039551</v>
      </c>
      <c r="BE289" s="97" t="n">
        <v>2623136</v>
      </c>
      <c r="BF289" s="97" t="n">
        <f aca="false">IF(BD289&gt;BE289,0,BE289-BD289)</f>
        <v>0</v>
      </c>
      <c r="BG289" s="97" t="n">
        <f aca="false">IF(BD289&lt;BE289,0,BD289-BE289)</f>
        <v>2569091.33039551</v>
      </c>
      <c r="BH289" s="122" t="n">
        <f aca="false">BG289/$BG$6</f>
        <v>0.00199343148743138</v>
      </c>
      <c r="BI289" s="97" t="n">
        <f aca="false">$BI$6*BH289</f>
        <v>-1047.0310941256</v>
      </c>
      <c r="BJ289" s="121" t="n">
        <f aca="false">BD289+BF289+BI289</f>
        <v>5191180.29930139</v>
      </c>
      <c r="BK289" s="123" t="n">
        <v>7</v>
      </c>
      <c r="BL289" s="109" t="n">
        <f aca="false">IF(BK289&gt;=5,0,BJ289*(5-BK289)/5*-0.25)</f>
        <v>0</v>
      </c>
      <c r="BM289" s="130" t="n">
        <v>740</v>
      </c>
      <c r="BN289" s="101" t="n">
        <f aca="false">IF(BM289&gt;=441,0,BJ289*(441-BM289)/441*-0.25)</f>
        <v>0</v>
      </c>
      <c r="BO289" s="110" t="n">
        <f aca="false">BJ289+BL289+BN289</f>
        <v>5191180.29930139</v>
      </c>
      <c r="BP289" s="109" t="n">
        <f aca="false">IF(BK289&lt;5,0,IF(BM289&lt;441,0,IF(BF289&lt;&gt;0,0,BO289)))</f>
        <v>5191180.29930139</v>
      </c>
      <c r="BQ289" s="125" t="n">
        <f aca="false">BP289/$BP$6</f>
        <v>0.0019088810963871</v>
      </c>
      <c r="BR289" s="111" t="n">
        <f aca="false">$BR$6*BQ289</f>
        <v>10118.3851413417</v>
      </c>
      <c r="BS289" s="126" t="n">
        <f aca="false">ROUND(BJ289+BL289+BR289,0)</f>
        <v>5201299</v>
      </c>
      <c r="BT289" s="127" t="n">
        <f aca="false">BS289/C289</f>
        <v>245.193937679725</v>
      </c>
    </row>
    <row r="290" customFormat="false" ht="15.75" hidden="false" customHeight="false" outlineLevel="0" collapsed="false">
      <c r="A290" s="88" t="s">
        <v>624</v>
      </c>
      <c r="B290" s="89" t="s">
        <v>625</v>
      </c>
      <c r="C290" s="90" t="n">
        <v>13071</v>
      </c>
      <c r="D290" s="91" t="n">
        <v>0</v>
      </c>
      <c r="E290" s="92" t="n">
        <v>0</v>
      </c>
      <c r="F290" s="93" t="n">
        <v>0</v>
      </c>
      <c r="G290" s="92" t="n">
        <v>0</v>
      </c>
      <c r="H290" s="92" t="n">
        <v>0</v>
      </c>
      <c r="I290" s="93" t="n">
        <v>0</v>
      </c>
      <c r="J290" s="92" t="n">
        <f aca="false">SUM(D290:I290)</f>
        <v>0</v>
      </c>
      <c r="K290" s="94" t="n">
        <f aca="false">J290/C290</f>
        <v>0</v>
      </c>
      <c r="L290" s="95" t="n">
        <v>5117</v>
      </c>
      <c r="M290" s="96" t="n">
        <f aca="false">L290/$L$6</f>
        <v>0.00168256228226076</v>
      </c>
      <c r="N290" s="97" t="n">
        <f aca="false">$N$6*M290</f>
        <v>185755.190541845</v>
      </c>
      <c r="O290" s="99" t="n">
        <v>671</v>
      </c>
      <c r="P290" s="99" t="n">
        <v>328</v>
      </c>
      <c r="Q290" s="99" t="n">
        <f aca="false">O290+P290/2</f>
        <v>835</v>
      </c>
      <c r="R290" s="100" t="n">
        <f aca="false">Q290/$Q$6</f>
        <v>0.000886332853545968</v>
      </c>
      <c r="S290" s="101" t="n">
        <f aca="false">$S$6*R290</f>
        <v>97851.3127446969</v>
      </c>
      <c r="T290" s="110" t="n">
        <f aca="false">N290+S290</f>
        <v>283606.503286541</v>
      </c>
      <c r="U290" s="109" t="n">
        <f aca="false">T290/C290</f>
        <v>21.6973837722088</v>
      </c>
      <c r="V290" s="129" t="n">
        <v>62399744.66</v>
      </c>
      <c r="W290" s="105" t="n">
        <f aca="false">C290*C290/V290</f>
        <v>2.73800865581939</v>
      </c>
      <c r="X290" s="100" t="n">
        <f aca="false">W290/$W$6</f>
        <v>0.00170210925033483</v>
      </c>
      <c r="Y290" s="106" t="n">
        <f aca="false">V290/C290</f>
        <v>4773.90747915232</v>
      </c>
      <c r="Z290" s="101" t="n">
        <f aca="false">$Z$6*X290</f>
        <v>892593.49111895</v>
      </c>
      <c r="AA290" s="107" t="n">
        <v>14565421.6644</v>
      </c>
      <c r="AB290" s="105" t="n">
        <f aca="false">C290*C290/AA290</f>
        <v>11.729906962981</v>
      </c>
      <c r="AC290" s="105" t="n">
        <f aca="false">AB290/$AB$6</f>
        <v>0.00199832641500112</v>
      </c>
      <c r="AD290" s="106" t="n">
        <f aca="false">AA290/C290</f>
        <v>1114.3310890062</v>
      </c>
      <c r="AE290" s="109" t="n">
        <f aca="false">$AE$6*AC290</f>
        <v>617722.601385412</v>
      </c>
      <c r="AF290" s="110" t="n">
        <f aca="false">Z290+AE290</f>
        <v>1510316.09250436</v>
      </c>
      <c r="AG290" s="111" t="n">
        <f aca="false">AF290/C290</f>
        <v>115.547096052663</v>
      </c>
      <c r="AH290" s="112" t="n">
        <v>2656.3005</v>
      </c>
      <c r="AI290" s="96" t="n">
        <f aca="false">AH290/$AH$6</f>
        <v>0.00282302731998591</v>
      </c>
      <c r="AJ290" s="109" t="n">
        <f aca="false">$AJ$6*AI290</f>
        <v>467498.022525805</v>
      </c>
      <c r="AK290" s="110" t="n">
        <f aca="false">AJ290</f>
        <v>467498.022525805</v>
      </c>
      <c r="AL290" s="109" t="n">
        <f aca="false">AK290/C290</f>
        <v>35.7660486975599</v>
      </c>
      <c r="AM290" s="113" t="n">
        <v>1315.94444444444</v>
      </c>
      <c r="AN290" s="100" t="n">
        <f aca="false">AM290/$AM$6</f>
        <v>0.00142794258232447</v>
      </c>
      <c r="AO290" s="109" t="n">
        <f aca="false">AN290*$AO$6</f>
        <v>39410.2939921602</v>
      </c>
      <c r="AP290" s="114" t="n">
        <v>7.33333333333333</v>
      </c>
      <c r="AQ290" s="115" t="n">
        <f aca="false">AP290/$AP$6</f>
        <v>0.000798461147606431</v>
      </c>
      <c r="AR290" s="101" t="n">
        <f aca="false">AQ290*$AR$6</f>
        <v>66113.2474572642</v>
      </c>
      <c r="AS290" s="90" t="n">
        <v>81.9166666666667</v>
      </c>
      <c r="AT290" s="116" t="n">
        <f aca="false">AS290/$AS$6</f>
        <v>0.00155447460972092</v>
      </c>
      <c r="AU290" s="117" t="n">
        <f aca="false">AT290*$AU$6</f>
        <v>171614.287545535</v>
      </c>
      <c r="AV290" s="118" t="n">
        <v>30.0555555555556</v>
      </c>
      <c r="AW290" s="115" t="n">
        <f aca="false">AV290/$AV$6</f>
        <v>0.000812790711650101</v>
      </c>
      <c r="AX290" s="119" t="n">
        <f aca="false">$AX$6*AW290</f>
        <v>89732.2465295865</v>
      </c>
      <c r="AY290" s="120" t="n">
        <v>53</v>
      </c>
      <c r="AZ290" s="115" t="n">
        <f aca="false">AY290/$AY$6</f>
        <v>0.000579678442524336</v>
      </c>
      <c r="BA290" s="119" t="n">
        <f aca="false">AZ290*$BA$6</f>
        <v>47997.8574175325</v>
      </c>
      <c r="BB290" s="110" t="n">
        <f aca="false">BA290+AX290+AU290+AR290+AO290</f>
        <v>414867.932942079</v>
      </c>
      <c r="BC290" s="111" t="n">
        <f aca="false">BB290/C290</f>
        <v>31.7395710306846</v>
      </c>
      <c r="BD290" s="121" t="n">
        <f aca="false">J290+T290+AF290+AK290+BB290</f>
        <v>2676288.55125879</v>
      </c>
      <c r="BE290" s="97" t="n">
        <v>1531976</v>
      </c>
      <c r="BF290" s="97" t="n">
        <f aca="false">IF(BD290&gt;BE290,0,BE290-BD290)</f>
        <v>0</v>
      </c>
      <c r="BG290" s="97" t="n">
        <f aca="false">IF(BD290&lt;BE290,0,BD290-BE290)</f>
        <v>1144312.55125879</v>
      </c>
      <c r="BH290" s="122" t="n">
        <f aca="false">BG290/$BG$6</f>
        <v>0.00088790485731429</v>
      </c>
      <c r="BI290" s="97" t="n">
        <f aca="false">$BI$6*BH290</f>
        <v>-466.363654880923</v>
      </c>
      <c r="BJ290" s="121" t="n">
        <f aca="false">BD290+BF290+BI290</f>
        <v>2675822.18760391</v>
      </c>
      <c r="BK290" s="123" t="n">
        <v>7</v>
      </c>
      <c r="BL290" s="109" t="n">
        <f aca="false">IF(BK290&gt;=5,0,BJ290*(5-BK290)/5*-0.25)</f>
        <v>0</v>
      </c>
      <c r="BM290" s="130" t="n">
        <v>614</v>
      </c>
      <c r="BN290" s="101" t="n">
        <f aca="false">IF(BM290&gt;=441,0,BJ290*(441-BM290)/441*-0.25)</f>
        <v>0</v>
      </c>
      <c r="BO290" s="110" t="n">
        <f aca="false">BJ290+BL290+BN290</f>
        <v>2675822.18760391</v>
      </c>
      <c r="BP290" s="109" t="n">
        <f aca="false">IF(BK290&lt;5,0,IF(BM290&lt;441,0,IF(BF290&lt;&gt;0,0,BO290)))</f>
        <v>2675822.18760391</v>
      </c>
      <c r="BQ290" s="125" t="n">
        <f aca="false">BP290/$BP$6</f>
        <v>0.000983943168357624</v>
      </c>
      <c r="BR290" s="111" t="n">
        <f aca="false">$BR$6*BQ290</f>
        <v>5215.57678656769</v>
      </c>
      <c r="BS290" s="126" t="n">
        <f aca="false">ROUND(BJ290+BL290+BR290,0)</f>
        <v>2681038</v>
      </c>
      <c r="BT290" s="127" t="n">
        <f aca="false">BS290/C290</f>
        <v>205.113457271823</v>
      </c>
    </row>
    <row r="291" customFormat="false" ht="15.75" hidden="false" customHeight="false" outlineLevel="0" collapsed="false">
      <c r="A291" s="88" t="s">
        <v>626</v>
      </c>
      <c r="B291" s="89" t="s">
        <v>627</v>
      </c>
      <c r="C291" s="90" t="n">
        <v>34782</v>
      </c>
      <c r="D291" s="91" t="n">
        <v>0</v>
      </c>
      <c r="E291" s="92" t="n">
        <v>0</v>
      </c>
      <c r="F291" s="93" t="n">
        <v>0</v>
      </c>
      <c r="G291" s="92" t="n">
        <v>0</v>
      </c>
      <c r="H291" s="92" t="n">
        <v>0</v>
      </c>
      <c r="I291" s="93" t="n">
        <v>0</v>
      </c>
      <c r="J291" s="92" t="n">
        <f aca="false">SUM(D291:I291)</f>
        <v>0</v>
      </c>
      <c r="K291" s="94" t="n">
        <f aca="false">J291/C291</f>
        <v>0</v>
      </c>
      <c r="L291" s="95" t="n">
        <v>46444</v>
      </c>
      <c r="M291" s="96" t="n">
        <f aca="false">L291/$L$6</f>
        <v>0.01527162842238</v>
      </c>
      <c r="N291" s="97" t="n">
        <f aca="false">$N$6*M291</f>
        <v>1685990.63309076</v>
      </c>
      <c r="O291" s="99" t="n">
        <v>2462</v>
      </c>
      <c r="P291" s="99" t="n">
        <v>2095.5</v>
      </c>
      <c r="Q291" s="99" t="n">
        <f aca="false">O291+P291/2</f>
        <v>3509.75</v>
      </c>
      <c r="R291" s="100" t="n">
        <f aca="false">Q291/$Q$6</f>
        <v>0.00372551704518918</v>
      </c>
      <c r="S291" s="101" t="n">
        <f aca="false">$S$6*R291</f>
        <v>411297.778330179</v>
      </c>
      <c r="T291" s="110" t="n">
        <f aca="false">N291+S291</f>
        <v>2097288.41142094</v>
      </c>
      <c r="U291" s="109" t="n">
        <f aca="false">T291/C291</f>
        <v>60.2980970450504</v>
      </c>
      <c r="V291" s="129" t="n">
        <v>157406718</v>
      </c>
      <c r="W291" s="105" t="n">
        <f aca="false">C291*C291/V291</f>
        <v>7.68574263774434</v>
      </c>
      <c r="X291" s="100" t="n">
        <f aca="false">W291/$W$6</f>
        <v>0.00477791536984109</v>
      </c>
      <c r="Y291" s="106" t="n">
        <f aca="false">V291/C291</f>
        <v>4525.52233914094</v>
      </c>
      <c r="Z291" s="101" t="n">
        <f aca="false">$Z$6*X291</f>
        <v>2505559.59283954</v>
      </c>
      <c r="AA291" s="107" t="n">
        <v>94531939.8384</v>
      </c>
      <c r="AB291" s="105" t="n">
        <f aca="false">C291*C291/AA291</f>
        <v>12.7976589295438</v>
      </c>
      <c r="AC291" s="105" t="n">
        <f aca="false">AB291/$AB$6</f>
        <v>0.00218023041186877</v>
      </c>
      <c r="AD291" s="106" t="n">
        <f aca="false">AA291/C291</f>
        <v>2717.84083256857</v>
      </c>
      <c r="AE291" s="109" t="n">
        <f aca="false">$AE$6*AC291</f>
        <v>673952.759433653</v>
      </c>
      <c r="AF291" s="110" t="n">
        <f aca="false">Z291+AE291</f>
        <v>3179512.3522732</v>
      </c>
      <c r="AG291" s="111" t="n">
        <f aca="false">AF291/C291</f>
        <v>91.4125798480017</v>
      </c>
      <c r="AH291" s="112" t="n">
        <v>1100.5599</v>
      </c>
      <c r="AI291" s="96" t="n">
        <f aca="false">AH291/$AH$6</f>
        <v>0.00116963824875272</v>
      </c>
      <c r="AJ291" s="109" t="n">
        <f aca="false">$AJ$6*AI291</f>
        <v>193694.040610691</v>
      </c>
      <c r="AK291" s="110" t="n">
        <f aca="false">AJ291</f>
        <v>193694.040610691</v>
      </c>
      <c r="AL291" s="109" t="n">
        <f aca="false">AK291/C291</f>
        <v>5.56880112157698</v>
      </c>
      <c r="AM291" s="113" t="n">
        <v>3373.80555555556</v>
      </c>
      <c r="AN291" s="100" t="n">
        <f aca="false">AM291/$AM$6</f>
        <v>0.00366094529111715</v>
      </c>
      <c r="AO291" s="109" t="n">
        <f aca="false">AN291*$AO$6</f>
        <v>101039.72806615</v>
      </c>
      <c r="AP291" s="114" t="n">
        <v>36.3333333333333</v>
      </c>
      <c r="AQ291" s="115" t="n">
        <f aca="false">AP291/$AP$6</f>
        <v>0.00395601204950459</v>
      </c>
      <c r="AR291" s="101" t="n">
        <f aca="false">AQ291*$AR$6</f>
        <v>327561.089674627</v>
      </c>
      <c r="AS291" s="90" t="n">
        <v>227</v>
      </c>
      <c r="AT291" s="116" t="n">
        <f aca="false">AS291/$AS$6</f>
        <v>0.00430761834880955</v>
      </c>
      <c r="AU291" s="117" t="n">
        <f aca="false">AT291*$AU$6</f>
        <v>475561.871082439</v>
      </c>
      <c r="AV291" s="118" t="n">
        <v>103.194444444444</v>
      </c>
      <c r="AW291" s="115" t="n">
        <f aca="false">AV291/$AV$6</f>
        <v>0.00279068160238459</v>
      </c>
      <c r="AX291" s="119" t="n">
        <f aca="false">$AX$6*AW291</f>
        <v>308091.770663044</v>
      </c>
      <c r="AY291" s="120" t="n">
        <v>361</v>
      </c>
      <c r="AZ291" s="115" t="n">
        <f aca="false">AY291/$AY$6</f>
        <v>0.00394837580662802</v>
      </c>
      <c r="BA291" s="119" t="n">
        <f aca="false">AZ291*$BA$6</f>
        <v>326928.802409986</v>
      </c>
      <c r="BB291" s="110" t="n">
        <f aca="false">BA291+AX291+AU291+AR291+AO291</f>
        <v>1539183.26189625</v>
      </c>
      <c r="BC291" s="111" t="n">
        <f aca="false">BB291/C291</f>
        <v>44.252293194648</v>
      </c>
      <c r="BD291" s="121" t="n">
        <f aca="false">J291+T291+AF291+AK291+BB291</f>
        <v>7009678.06620108</v>
      </c>
      <c r="BE291" s="97" t="n">
        <v>5033460</v>
      </c>
      <c r="BF291" s="97" t="n">
        <f aca="false">IF(BD291&gt;BE291,0,BE291-BD291)</f>
        <v>0</v>
      </c>
      <c r="BG291" s="97" t="n">
        <f aca="false">IF(BD291&lt;BE291,0,BD291-BE291)</f>
        <v>1976218.06620108</v>
      </c>
      <c r="BH291" s="122" t="n">
        <f aca="false">BG291/$BG$6</f>
        <v>0.00153340415445235</v>
      </c>
      <c r="BI291" s="97" t="n">
        <f aca="false">$BI$6*BH291</f>
        <v>-805.406074748904</v>
      </c>
      <c r="BJ291" s="121" t="n">
        <f aca="false">BD291+BF291+BI291</f>
        <v>7008872.66012633</v>
      </c>
      <c r="BK291" s="123" t="n">
        <v>5</v>
      </c>
      <c r="BL291" s="109" t="n">
        <f aca="false">IF(BK291&gt;=5,0,BJ291*(5-BK291)/5*-0.25)</f>
        <v>0</v>
      </c>
      <c r="BM291" s="130" t="n">
        <v>472</v>
      </c>
      <c r="BN291" s="101" t="n">
        <f aca="false">IF(BM291&gt;=441,0,BJ291*(441-BM291)/441*-0.25)</f>
        <v>0</v>
      </c>
      <c r="BO291" s="110" t="n">
        <f aca="false">BJ291+BL291+BN291</f>
        <v>7008872.66012633</v>
      </c>
      <c r="BP291" s="109" t="n">
        <f aca="false">IF(BK291&lt;5,0,IF(BM291&lt;441,0,IF(BF291&lt;&gt;0,0,BO291)))</f>
        <v>7008872.66012633</v>
      </c>
      <c r="BQ291" s="125" t="n">
        <f aca="false">BP291/$BP$6</f>
        <v>0.00257727602520376</v>
      </c>
      <c r="BR291" s="111" t="n">
        <f aca="false">$BR$6*BQ291</f>
        <v>13661.3388271878</v>
      </c>
      <c r="BS291" s="126" t="n">
        <f aca="false">ROUND(BJ291+BL291+BR291,0)</f>
        <v>7022534</v>
      </c>
      <c r="BT291" s="127" t="n">
        <f aca="false">BS291/C291</f>
        <v>201.901385774251</v>
      </c>
    </row>
    <row r="292" customFormat="false" ht="15.75" hidden="false" customHeight="false" outlineLevel="0" collapsed="false">
      <c r="A292" s="128" t="s">
        <v>628</v>
      </c>
      <c r="B292" s="89" t="s">
        <v>629</v>
      </c>
      <c r="C292" s="90" t="n">
        <v>22852</v>
      </c>
      <c r="D292" s="91" t="n">
        <v>0</v>
      </c>
      <c r="E292" s="92" t="n">
        <v>0</v>
      </c>
      <c r="F292" s="93" t="n">
        <v>0</v>
      </c>
      <c r="G292" s="92" t="n">
        <v>0</v>
      </c>
      <c r="H292" s="92" t="n">
        <v>0</v>
      </c>
      <c r="I292" s="93" t="n">
        <v>0</v>
      </c>
      <c r="J292" s="92" t="n">
        <f aca="false">SUM(D292:I292)</f>
        <v>0</v>
      </c>
      <c r="K292" s="94" t="n">
        <f aca="false">J292/C292</f>
        <v>0</v>
      </c>
      <c r="L292" s="95" t="n">
        <v>10492</v>
      </c>
      <c r="M292" s="96" t="n">
        <f aca="false">L292/$L$6</f>
        <v>0.00344995963757668</v>
      </c>
      <c r="N292" s="97" t="n">
        <f aca="false">$N$6*M292</f>
        <v>380876.189010169</v>
      </c>
      <c r="O292" s="99" t="n">
        <v>175</v>
      </c>
      <c r="P292" s="99" t="n">
        <v>306.5</v>
      </c>
      <c r="Q292" s="99" t="n">
        <f aca="false">O292+P292/2</f>
        <v>328.25</v>
      </c>
      <c r="R292" s="100" t="n">
        <f aca="false">Q292/$Q$6</f>
        <v>0.00034842965170834</v>
      </c>
      <c r="S292" s="101" t="n">
        <f aca="false">$S$6*R292</f>
        <v>38466.6986927506</v>
      </c>
      <c r="T292" s="110" t="n">
        <f aca="false">N292+S292</f>
        <v>419342.887702919</v>
      </c>
      <c r="U292" s="109" t="n">
        <f aca="false">T292/C292</f>
        <v>18.3503801725415</v>
      </c>
      <c r="V292" s="129" t="n">
        <v>99140066.64</v>
      </c>
      <c r="W292" s="105" t="n">
        <f aca="false">C292*C292/V292</f>
        <v>5.26743547486484</v>
      </c>
      <c r="X292" s="100" t="n">
        <f aca="false">W292/$W$6</f>
        <v>0.00327455160824761</v>
      </c>
      <c r="Y292" s="106" t="n">
        <f aca="false">V292/C292</f>
        <v>4338.35404516016</v>
      </c>
      <c r="Z292" s="101" t="n">
        <f aca="false">$Z$6*X292</f>
        <v>1717189.10010033</v>
      </c>
      <c r="AA292" s="107" t="n">
        <v>23214692.2212</v>
      </c>
      <c r="AB292" s="105" t="n">
        <f aca="false">C292*C292/AA292</f>
        <v>22.4949742613045</v>
      </c>
      <c r="AC292" s="105" t="n">
        <f aca="false">AB292/$AB$6</f>
        <v>0.00383228114366144</v>
      </c>
      <c r="AD292" s="106" t="n">
        <f aca="false">AA292/C292</f>
        <v>1015.87135573254</v>
      </c>
      <c r="AE292" s="109" t="n">
        <f aca="false">$AE$6*AC292</f>
        <v>1184634.63202606</v>
      </c>
      <c r="AF292" s="110" t="n">
        <f aca="false">Z292+AE292</f>
        <v>2901823.73212639</v>
      </c>
      <c r="AG292" s="111" t="n">
        <f aca="false">AF292/C292</f>
        <v>126.983359536425</v>
      </c>
      <c r="AH292" s="112" t="n">
        <v>4314.8587</v>
      </c>
      <c r="AI292" s="96" t="n">
        <f aca="false">AH292/$AH$6</f>
        <v>0.00458568749732152</v>
      </c>
      <c r="AJ292" s="109" t="n">
        <f aca="false">$AJ$6*AI292</f>
        <v>759397.481470288</v>
      </c>
      <c r="AK292" s="110" t="n">
        <f aca="false">AJ292</f>
        <v>759397.481470288</v>
      </c>
      <c r="AL292" s="109" t="n">
        <f aca="false">AK292/C292</f>
        <v>33.2311168156086</v>
      </c>
      <c r="AM292" s="113" t="n">
        <v>2472.94444444444</v>
      </c>
      <c r="AN292" s="100" t="n">
        <f aca="false">AM292/$AM$6</f>
        <v>0.00268341318727611</v>
      </c>
      <c r="AO292" s="109" t="n">
        <f aca="false">AN292*$AO$6</f>
        <v>74060.4726843006</v>
      </c>
      <c r="AP292" s="114" t="n">
        <v>17.6666666666667</v>
      </c>
      <c r="AQ292" s="115" t="n">
        <f aca="false">AP292/$AP$6</f>
        <v>0.00192356549196095</v>
      </c>
      <c r="AR292" s="101" t="n">
        <f aca="false">AQ292*$AR$6</f>
        <v>159272.823419773</v>
      </c>
      <c r="AS292" s="90" t="n">
        <v>78.8333333333333</v>
      </c>
      <c r="AT292" s="116" t="n">
        <f aca="false">AS292/$AS$6</f>
        <v>0.00149596437517395</v>
      </c>
      <c r="AU292" s="117" t="n">
        <f aca="false">AT292*$AU$6</f>
        <v>165154.746712183</v>
      </c>
      <c r="AV292" s="118" t="n">
        <v>34.0555555555556</v>
      </c>
      <c r="AW292" s="115" t="n">
        <f aca="false">AV292/$AV$6</f>
        <v>0.00092096248843163</v>
      </c>
      <c r="AX292" s="119" t="n">
        <f aca="false">$AX$6*AW292</f>
        <v>101674.430910604</v>
      </c>
      <c r="AY292" s="120" t="n">
        <v>38</v>
      </c>
      <c r="AZ292" s="115" t="n">
        <f aca="false">AY292/$AY$6</f>
        <v>0.000415618505960844</v>
      </c>
      <c r="BA292" s="119" t="n">
        <f aca="false">AZ292*$BA$6</f>
        <v>34413.5581484196</v>
      </c>
      <c r="BB292" s="110" t="n">
        <f aca="false">BA292+AX292+AU292+AR292+AO292</f>
        <v>534576.03187528</v>
      </c>
      <c r="BC292" s="111" t="n">
        <f aca="false">BB292/C292</f>
        <v>23.3929648116261</v>
      </c>
      <c r="BD292" s="121" t="n">
        <f aca="false">J292+T292+AF292+AK292+BB292</f>
        <v>4615140.13317487</v>
      </c>
      <c r="BE292" s="97" t="n">
        <v>3052321</v>
      </c>
      <c r="BF292" s="97" t="n">
        <f aca="false">IF(BD292&gt;BE292,0,BE292-BD292)</f>
        <v>0</v>
      </c>
      <c r="BG292" s="97" t="n">
        <f aca="false">IF(BD292&lt;BE292,0,BD292-BE292)</f>
        <v>1562819.13317487</v>
      </c>
      <c r="BH292" s="122" t="n">
        <f aca="false">BG292/$BG$6</f>
        <v>0.00121263609135741</v>
      </c>
      <c r="BI292" s="97" t="n">
        <f aca="false">$BI$6*BH292</f>
        <v>-636.925673902219</v>
      </c>
      <c r="BJ292" s="121" t="n">
        <f aca="false">BD292+BF292+BI292</f>
        <v>4614503.20750097</v>
      </c>
      <c r="BK292" s="123" t="n">
        <v>8</v>
      </c>
      <c r="BL292" s="109" t="n">
        <f aca="false">IF(BK292&gt;=5,0,BJ292*(5-BK292)/5*-0.25)</f>
        <v>0</v>
      </c>
      <c r="BM292" s="130" t="n">
        <v>945</v>
      </c>
      <c r="BN292" s="101" t="n">
        <f aca="false">IF(BM292&gt;=441,0,BJ292*(441-BM292)/441*-0.25)</f>
        <v>0</v>
      </c>
      <c r="BO292" s="110" t="n">
        <f aca="false">BJ292+BL292+BN292</f>
        <v>4614503.20750097</v>
      </c>
      <c r="BP292" s="109" t="n">
        <f aca="false">IF(BK292&lt;5,0,IF(BM292&lt;441,0,IF(BF292&lt;&gt;0,0,BO292)))</f>
        <v>4614503.20750097</v>
      </c>
      <c r="BQ292" s="125" t="n">
        <f aca="false">BP292/$BP$6</f>
        <v>0.00169682758720626</v>
      </c>
      <c r="BR292" s="111" t="n">
        <f aca="false">$BR$6*BQ292</f>
        <v>8994.35542543861</v>
      </c>
      <c r="BS292" s="126" t="n">
        <f aca="false">ROUND(BJ292+BL292+BR292,0)</f>
        <v>4623498</v>
      </c>
      <c r="BT292" s="127" t="n">
        <f aca="false">BS292/C292</f>
        <v>202.323560301068</v>
      </c>
    </row>
    <row r="293" customFormat="false" ht="15.75" hidden="false" customHeight="false" outlineLevel="0" collapsed="false">
      <c r="A293" s="88" t="s">
        <v>630</v>
      </c>
      <c r="B293" s="89" t="s">
        <v>631</v>
      </c>
      <c r="C293" s="90" t="n">
        <v>21338</v>
      </c>
      <c r="D293" s="91" t="n">
        <v>0</v>
      </c>
      <c r="E293" s="92" t="n">
        <v>0</v>
      </c>
      <c r="F293" s="93" t="n">
        <v>0</v>
      </c>
      <c r="G293" s="92" t="n">
        <v>0</v>
      </c>
      <c r="H293" s="92" t="n">
        <v>0</v>
      </c>
      <c r="I293" s="93" t="n">
        <v>0</v>
      </c>
      <c r="J293" s="92" t="n">
        <f aca="false">SUM(D293:I293)</f>
        <v>0</v>
      </c>
      <c r="K293" s="94" t="n">
        <f aca="false">J293/C293</f>
        <v>0</v>
      </c>
      <c r="L293" s="95" t="n">
        <v>9097</v>
      </c>
      <c r="M293" s="96" t="n">
        <f aca="false">L293/$L$6</f>
        <v>0.00299125837047608</v>
      </c>
      <c r="N293" s="97" t="n">
        <f aca="false">$N$6*M293</f>
        <v>330235.48336118</v>
      </c>
      <c r="O293" s="99" t="n">
        <v>1130</v>
      </c>
      <c r="P293" s="99" t="n">
        <v>1403.5</v>
      </c>
      <c r="Q293" s="99" t="n">
        <f aca="false">O293+P293/2</f>
        <v>1831.75</v>
      </c>
      <c r="R293" s="100" t="n">
        <f aca="false">Q293/$Q$6</f>
        <v>0.00194435952632674</v>
      </c>
      <c r="S293" s="101" t="n">
        <f aca="false">$S$6*R293</f>
        <v>214657.655233651</v>
      </c>
      <c r="T293" s="110" t="n">
        <f aca="false">N293+S293</f>
        <v>544893.138594831</v>
      </c>
      <c r="U293" s="109" t="n">
        <f aca="false">T293/C293</f>
        <v>25.5362798104242</v>
      </c>
      <c r="V293" s="129" t="n">
        <v>76921174.94</v>
      </c>
      <c r="W293" s="105" t="n">
        <f aca="false">C293*C293/V293</f>
        <v>5.9191795283308</v>
      </c>
      <c r="X293" s="100" t="n">
        <f aca="false">W293/$W$6</f>
        <v>0.00367971452834917</v>
      </c>
      <c r="Y293" s="106" t="n">
        <f aca="false">V293/C293</f>
        <v>3604.89150529572</v>
      </c>
      <c r="Z293" s="101" t="n">
        <f aca="false">$Z$6*X293</f>
        <v>1929658.29692436</v>
      </c>
      <c r="AA293" s="107" t="n">
        <v>21962765.3292</v>
      </c>
      <c r="AB293" s="105" t="n">
        <f aca="false">C293*C293/AA293</f>
        <v>20.7310071011256</v>
      </c>
      <c r="AC293" s="105" t="n">
        <f aca="false">AB293/$AB$6</f>
        <v>0.00353176877109917</v>
      </c>
      <c r="AD293" s="106" t="n">
        <f aca="false">AA293/C293</f>
        <v>1029.2794699222</v>
      </c>
      <c r="AE293" s="109" t="n">
        <f aca="false">$AE$6*AC293</f>
        <v>1091740.2564455</v>
      </c>
      <c r="AF293" s="110" t="n">
        <f aca="false">Z293+AE293</f>
        <v>3021398.55336986</v>
      </c>
      <c r="AG293" s="111" t="n">
        <f aca="false">AF293/C293</f>
        <v>141.597082827344</v>
      </c>
      <c r="AH293" s="112" t="n">
        <v>2217.9256</v>
      </c>
      <c r="AI293" s="96" t="n">
        <f aca="false">AH293/$AH$6</f>
        <v>0.00235713713960305</v>
      </c>
      <c r="AJ293" s="109" t="n">
        <f aca="false">$AJ$6*AI293</f>
        <v>390345.833278035</v>
      </c>
      <c r="AK293" s="110" t="n">
        <f aca="false">AJ293</f>
        <v>390345.833278035</v>
      </c>
      <c r="AL293" s="109" t="n">
        <f aca="false">AK293/C293</f>
        <v>18.293459240699</v>
      </c>
      <c r="AM293" s="113" t="n">
        <v>2873.86111111111</v>
      </c>
      <c r="AN293" s="100" t="n">
        <f aca="false">AM293/$AM$6</f>
        <v>0.00311845129448026</v>
      </c>
      <c r="AO293" s="109" t="n">
        <f aca="false">AN293*$AO$6</f>
        <v>86067.243765249</v>
      </c>
      <c r="AP293" s="114" t="n">
        <v>34.6666666666667</v>
      </c>
      <c r="AQ293" s="115" t="n">
        <f aca="false">AP293/$AP$6</f>
        <v>0.00377454360686677</v>
      </c>
      <c r="AR293" s="101" t="n">
        <f aca="false">AQ293*$AR$6</f>
        <v>312535.351616158</v>
      </c>
      <c r="AS293" s="90" t="n">
        <v>193.666666666667</v>
      </c>
      <c r="AT293" s="116" t="n">
        <f aca="false">AS293/$AS$6</f>
        <v>0.00367507527262607</v>
      </c>
      <c r="AU293" s="117" t="n">
        <f aca="false">AT293*$AU$6</f>
        <v>405728.997208366</v>
      </c>
      <c r="AV293" s="118" t="n">
        <v>112.138888888889</v>
      </c>
      <c r="AW293" s="115" t="n">
        <f aca="false">AV293/$AV$6</f>
        <v>0.0030325657143544</v>
      </c>
      <c r="AX293" s="119" t="n">
        <f aca="false">$AX$6*AW293</f>
        <v>334795.821848374</v>
      </c>
      <c r="AY293" s="120" t="n">
        <v>245</v>
      </c>
      <c r="AZ293" s="115" t="n">
        <f aca="false">AY293/$AY$6</f>
        <v>0.00267964563053702</v>
      </c>
      <c r="BA293" s="119" t="n">
        <f aca="false">AZ293*$BA$6</f>
        <v>221876.888062179</v>
      </c>
      <c r="BB293" s="110" t="n">
        <f aca="false">BA293+AX293+AU293+AR293+AO293</f>
        <v>1361004.30250033</v>
      </c>
      <c r="BC293" s="111" t="n">
        <f aca="false">BB293/C293</f>
        <v>63.7831241213012</v>
      </c>
      <c r="BD293" s="121" t="n">
        <f aca="false">J293+T293+AF293+AK293+BB293</f>
        <v>5317641.82774305</v>
      </c>
      <c r="BE293" s="97" t="n">
        <v>3309348</v>
      </c>
      <c r="BF293" s="97" t="n">
        <f aca="false">IF(BD293&gt;BE293,0,BE293-BD293)</f>
        <v>0</v>
      </c>
      <c r="BG293" s="97" t="n">
        <f aca="false">IF(BD293&lt;BE293,0,BD293-BE293)</f>
        <v>2008293.82774305</v>
      </c>
      <c r="BH293" s="122" t="n">
        <f aca="false">BG293/$BG$6</f>
        <v>0.0015582926558009</v>
      </c>
      <c r="BI293" s="97" t="n">
        <f aca="false">$BI$6*BH293</f>
        <v>-818.478525426256</v>
      </c>
      <c r="BJ293" s="121" t="n">
        <f aca="false">BD293+BF293+BI293</f>
        <v>5316823.34921763</v>
      </c>
      <c r="BK293" s="123" t="n">
        <v>7.8</v>
      </c>
      <c r="BL293" s="109" t="n">
        <f aca="false">IF(BK293&gt;=5,0,BJ293*(5-BK293)/5*-0.25)</f>
        <v>0</v>
      </c>
      <c r="BM293" s="130" t="n">
        <v>870</v>
      </c>
      <c r="BN293" s="101" t="n">
        <f aca="false">IF(BM293&gt;=441,0,BJ293*(441-BM293)/441*-0.25)</f>
        <v>0</v>
      </c>
      <c r="BO293" s="110" t="n">
        <f aca="false">BJ293+BL293+BN293</f>
        <v>5316823.34921763</v>
      </c>
      <c r="BP293" s="109" t="n">
        <f aca="false">IF(BK293&lt;5,0,IF(BM293&lt;441,0,IF(BF293&lt;&gt;0,0,BO293)))</f>
        <v>5316823.34921763</v>
      </c>
      <c r="BQ293" s="125" t="n">
        <f aca="false">BP293/$BP$6</f>
        <v>0.00195508208133648</v>
      </c>
      <c r="BR293" s="111" t="n">
        <f aca="false">$BR$6*BQ293</f>
        <v>10363.2821967486</v>
      </c>
      <c r="BS293" s="126" t="n">
        <f aca="false">ROUND(BJ293+BL293+BR293,0)</f>
        <v>5327187</v>
      </c>
      <c r="BT293" s="127" t="n">
        <f aca="false">BS293/C293</f>
        <v>249.657278095417</v>
      </c>
    </row>
    <row r="294" customFormat="false" ht="15.75" hidden="false" customHeight="false" outlineLevel="0" collapsed="false">
      <c r="A294" s="128" t="s">
        <v>632</v>
      </c>
      <c r="B294" s="89" t="s">
        <v>633</v>
      </c>
      <c r="C294" s="90" t="n">
        <v>12899</v>
      </c>
      <c r="D294" s="91" t="n">
        <v>0</v>
      </c>
      <c r="E294" s="92" t="n">
        <v>0</v>
      </c>
      <c r="F294" s="93" t="n">
        <v>0</v>
      </c>
      <c r="G294" s="92" t="n">
        <v>0</v>
      </c>
      <c r="H294" s="92" t="n">
        <v>0</v>
      </c>
      <c r="I294" s="93" t="n">
        <v>0</v>
      </c>
      <c r="J294" s="92" t="n">
        <f aca="false">SUM(D294:I294)</f>
        <v>0</v>
      </c>
      <c r="K294" s="94" t="n">
        <f aca="false">J294/C294</f>
        <v>0</v>
      </c>
      <c r="L294" s="95" t="n">
        <v>4214</v>
      </c>
      <c r="M294" s="96" t="n">
        <f aca="false">L294/$L$6</f>
        <v>0.00138563952656768</v>
      </c>
      <c r="N294" s="97" t="n">
        <f aca="false">$N$6*M294</f>
        <v>152974.862799166</v>
      </c>
      <c r="O294" s="99" t="n">
        <v>1404</v>
      </c>
      <c r="P294" s="99" t="n">
        <v>1632</v>
      </c>
      <c r="Q294" s="99" t="n">
        <f aca="false">O294+P294/2</f>
        <v>2220</v>
      </c>
      <c r="R294" s="100" t="n">
        <f aca="false">Q294/$Q$6</f>
        <v>0.00235647776631383</v>
      </c>
      <c r="S294" s="101" t="n">
        <f aca="false">$S$6*R294</f>
        <v>260155.585979913</v>
      </c>
      <c r="T294" s="110" t="n">
        <f aca="false">N294+S294</f>
        <v>413130.448779079</v>
      </c>
      <c r="U294" s="109" t="n">
        <f aca="false">T294/C294</f>
        <v>32.0280989827955</v>
      </c>
      <c r="V294" s="129" t="n">
        <v>45282432.43</v>
      </c>
      <c r="W294" s="105" t="n">
        <f aca="false">C294*C294/V294</f>
        <v>3.6743653569672</v>
      </c>
      <c r="X294" s="100" t="n">
        <f aca="false">W294/$W$6</f>
        <v>0.00228420434314954</v>
      </c>
      <c r="Y294" s="106" t="n">
        <f aca="false">V294/C294</f>
        <v>3510.53821459028</v>
      </c>
      <c r="Z294" s="101" t="n">
        <f aca="false">$Z$6*X294</f>
        <v>1197846.68856</v>
      </c>
      <c r="AA294" s="107" t="n">
        <v>9712715.8896</v>
      </c>
      <c r="AB294" s="105" t="n">
        <f aca="false">C294*C294/AA294</f>
        <v>17.1305536876825</v>
      </c>
      <c r="AC294" s="105" t="n">
        <f aca="false">AB294/$AB$6</f>
        <v>0.00291838955293735</v>
      </c>
      <c r="AD294" s="106" t="n">
        <f aca="false">AA294/C294</f>
        <v>752.982083076208</v>
      </c>
      <c r="AE294" s="109" t="n">
        <f aca="false">$AE$6*AC294</f>
        <v>902132.490950163</v>
      </c>
      <c r="AF294" s="110" t="n">
        <f aca="false">Z294+AE294</f>
        <v>2099979.17951016</v>
      </c>
      <c r="AG294" s="111" t="n">
        <f aca="false">AF294/C294</f>
        <v>162.801703970088</v>
      </c>
      <c r="AH294" s="112" t="n">
        <v>731.7855</v>
      </c>
      <c r="AI294" s="96" t="n">
        <f aca="false">AH294/$AH$6</f>
        <v>0.000777717151681276</v>
      </c>
      <c r="AJ294" s="109" t="n">
        <f aca="false">$AJ$6*AI294</f>
        <v>128791.254665298</v>
      </c>
      <c r="AK294" s="110" t="n">
        <f aca="false">AJ294</f>
        <v>128791.254665298</v>
      </c>
      <c r="AL294" s="109" t="n">
        <f aca="false">AK294/C294</f>
        <v>9.98459219050296</v>
      </c>
      <c r="AM294" s="113" t="n">
        <v>2080.75</v>
      </c>
      <c r="AN294" s="100" t="n">
        <f aca="false">AM294/$AM$6</f>
        <v>0.0022578396380753</v>
      </c>
      <c r="AO294" s="109" t="n">
        <f aca="false">AN294*$AO$6</f>
        <v>62314.9172979006</v>
      </c>
      <c r="AP294" s="114" t="n">
        <v>31</v>
      </c>
      <c r="AQ294" s="115" t="n">
        <f aca="false">AP294/$AP$6</f>
        <v>0.00337531303306355</v>
      </c>
      <c r="AR294" s="101" t="n">
        <f aca="false">AQ294*$AR$6</f>
        <v>279478.727887526</v>
      </c>
      <c r="AS294" s="90" t="n">
        <v>116.166666666667</v>
      </c>
      <c r="AT294" s="116" t="n">
        <f aca="false">AS294/$AS$6</f>
        <v>0.00220441262049946</v>
      </c>
      <c r="AU294" s="117" t="n">
        <f aca="false">AT294*$AU$6</f>
        <v>243367.565451146</v>
      </c>
      <c r="AV294" s="118" t="n">
        <v>112.25</v>
      </c>
      <c r="AW294" s="115" t="n">
        <f aca="false">AV294/$AV$6</f>
        <v>0.00303557048593166</v>
      </c>
      <c r="AX294" s="119" t="n">
        <f aca="false">$AX$6*AW294</f>
        <v>335127.549192291</v>
      </c>
      <c r="AY294" s="120" t="n">
        <v>211</v>
      </c>
      <c r="AZ294" s="115" t="n">
        <f aca="false">AY294/$AY$6</f>
        <v>0.00230777644099311</v>
      </c>
      <c r="BA294" s="119" t="n">
        <f aca="false">AZ294*$BA$6</f>
        <v>191085.809718856</v>
      </c>
      <c r="BB294" s="110" t="n">
        <f aca="false">BA294+AX294+AU294+AR294+AO294</f>
        <v>1111374.56954772</v>
      </c>
      <c r="BC294" s="111" t="n">
        <f aca="false">BB294/C294</f>
        <v>86.1597464569129</v>
      </c>
      <c r="BD294" s="121" t="n">
        <f aca="false">J294+T294+AF294+AK294+BB294</f>
        <v>3753275.45250226</v>
      </c>
      <c r="BE294" s="97" t="n">
        <v>2062957</v>
      </c>
      <c r="BF294" s="97" t="n">
        <f aca="false">IF(BD294&gt;BE294,0,BE294-BD294)</f>
        <v>0</v>
      </c>
      <c r="BG294" s="97" t="n">
        <f aca="false">IF(BD294&lt;BE294,0,BD294-BE294)</f>
        <v>1690318.45250226</v>
      </c>
      <c r="BH294" s="122" t="n">
        <f aca="false">BG294/$BG$6</f>
        <v>0.00131156646209442</v>
      </c>
      <c r="BI294" s="97" t="n">
        <f aca="false">$BI$6*BH294</f>
        <v>-688.887918387731</v>
      </c>
      <c r="BJ294" s="121" t="n">
        <f aca="false">BD294+BF294+BI294</f>
        <v>3752586.56458387</v>
      </c>
      <c r="BK294" s="123" t="n">
        <v>7.5</v>
      </c>
      <c r="BL294" s="109" t="n">
        <f aca="false">IF(BK294&gt;=5,0,BJ294*(5-BK294)/5*-0.25)</f>
        <v>0</v>
      </c>
      <c r="BM294" s="130" t="n">
        <v>913.1</v>
      </c>
      <c r="BN294" s="101" t="n">
        <f aca="false">IF(BM294&gt;=441,0,BJ294*(441-BM294)/441*-0.25)</f>
        <v>0</v>
      </c>
      <c r="BO294" s="110" t="n">
        <f aca="false">BJ294+BL294+BN294</f>
        <v>3752586.56458387</v>
      </c>
      <c r="BP294" s="109" t="n">
        <f aca="false">IF(BK294&lt;5,0,IF(BM294&lt;441,0,IF(BF294&lt;&gt;0,0,BO294)))</f>
        <v>3752586.56458387</v>
      </c>
      <c r="BQ294" s="125" t="n">
        <f aca="false">BP294/$BP$6</f>
        <v>0.00137988687402254</v>
      </c>
      <c r="BR294" s="111" t="n">
        <f aca="false">$BR$6*BQ294</f>
        <v>7314.35125491478</v>
      </c>
      <c r="BS294" s="126" t="n">
        <f aca="false">ROUND(BJ294+BL294+BR294,0)</f>
        <v>3759901</v>
      </c>
      <c r="BT294" s="127" t="n">
        <f aca="false">BS294/C294</f>
        <v>291.487789751144</v>
      </c>
    </row>
    <row r="295" customFormat="false" ht="15.75" hidden="false" customHeight="false" outlineLevel="0" collapsed="false">
      <c r="A295" s="128" t="s">
        <v>634</v>
      </c>
      <c r="B295" s="89" t="s">
        <v>635</v>
      </c>
      <c r="C295" s="90" t="n">
        <v>23260</v>
      </c>
      <c r="D295" s="91" t="n">
        <v>0</v>
      </c>
      <c r="E295" s="92" t="n">
        <v>0</v>
      </c>
      <c r="F295" s="93" t="n">
        <v>0</v>
      </c>
      <c r="G295" s="92" t="n">
        <v>0</v>
      </c>
      <c r="H295" s="92" t="n">
        <v>0</v>
      </c>
      <c r="I295" s="93" t="n">
        <v>0</v>
      </c>
      <c r="J295" s="92" t="n">
        <f aca="false">SUM(D295:I295)</f>
        <v>0</v>
      </c>
      <c r="K295" s="94" t="n">
        <f aca="false">J295/C295</f>
        <v>0</v>
      </c>
      <c r="L295" s="95" t="n">
        <v>5368</v>
      </c>
      <c r="M295" s="96" t="n">
        <f aca="false">L295/$L$6</f>
        <v>0.0017650956285276</v>
      </c>
      <c r="N295" s="97" t="n">
        <f aca="false">$N$6*M295</f>
        <v>194866.887400551</v>
      </c>
      <c r="O295" s="99" t="n">
        <v>0</v>
      </c>
      <c r="P295" s="99" t="n">
        <v>245.5</v>
      </c>
      <c r="Q295" s="99" t="n">
        <f aca="false">O295+P295/2</f>
        <v>122.75</v>
      </c>
      <c r="R295" s="100" t="n">
        <f aca="false">Q295/$Q$6</f>
        <v>0.000130296236853614</v>
      </c>
      <c r="S295" s="101" t="n">
        <f aca="false">$S$6*R295</f>
        <v>14384.7289094749</v>
      </c>
      <c r="T295" s="110" t="n">
        <f aca="false">N295+S295</f>
        <v>209251.616310026</v>
      </c>
      <c r="U295" s="109" t="n">
        <f aca="false">T295/C295</f>
        <v>8.99620018529778</v>
      </c>
      <c r="V295" s="129" t="n">
        <v>145949786.14</v>
      </c>
      <c r="W295" s="105" t="n">
        <f aca="false">C295*C295/V295</f>
        <v>3.70694342423378</v>
      </c>
      <c r="X295" s="100" t="n">
        <f aca="false">W295/$W$6</f>
        <v>0.00230445681004172</v>
      </c>
      <c r="Y295" s="106" t="n">
        <f aca="false">V295/C295</f>
        <v>6274.71135597592</v>
      </c>
      <c r="Z295" s="101" t="n">
        <f aca="false">$Z$6*X295</f>
        <v>1208467.17024971</v>
      </c>
      <c r="AA295" s="107" t="n">
        <v>22704362.9496</v>
      </c>
      <c r="AB295" s="105" t="n">
        <f aca="false">C295*C295/AA295</f>
        <v>23.8292349889311</v>
      </c>
      <c r="AC295" s="105" t="n">
        <f aca="false">AB295/$AB$6</f>
        <v>0.00405958801531264</v>
      </c>
      <c r="AD295" s="106" t="n">
        <f aca="false">AA295/C295</f>
        <v>976.111906689596</v>
      </c>
      <c r="AE295" s="109" t="n">
        <f aca="false">$AE$6*AC295</f>
        <v>1254899.72536372</v>
      </c>
      <c r="AF295" s="110" t="n">
        <f aca="false">Z295+AE295</f>
        <v>2463366.89561343</v>
      </c>
      <c r="AG295" s="111" t="n">
        <f aca="false">AF295/C295</f>
        <v>105.90571348295</v>
      </c>
      <c r="AH295" s="112" t="n">
        <v>2832.1658</v>
      </c>
      <c r="AI295" s="96" t="n">
        <f aca="false">AH295/$AH$6</f>
        <v>0.00300993107825329</v>
      </c>
      <c r="AJ295" s="109" t="n">
        <f aca="false">$AJ$6*AI295</f>
        <v>498449.595956939</v>
      </c>
      <c r="AK295" s="110" t="n">
        <f aca="false">AJ295</f>
        <v>498449.595956939</v>
      </c>
      <c r="AL295" s="109" t="n">
        <f aca="false">AK295/C295</f>
        <v>21.4294753205907</v>
      </c>
      <c r="AM295" s="113" t="n">
        <v>1500.66666666667</v>
      </c>
      <c r="AN295" s="100" t="n">
        <f aca="false">AM295/$AM$6</f>
        <v>0.00162838624704474</v>
      </c>
      <c r="AO295" s="109" t="n">
        <f aca="false">AN295*$AO$6</f>
        <v>44942.4098161959</v>
      </c>
      <c r="AP295" s="114" t="n">
        <v>7.33333333333333</v>
      </c>
      <c r="AQ295" s="115" t="n">
        <f aca="false">AP295/$AP$6</f>
        <v>0.000798461147606431</v>
      </c>
      <c r="AR295" s="101" t="n">
        <f aca="false">AQ295*$AR$6</f>
        <v>66113.2474572642</v>
      </c>
      <c r="AS295" s="90" t="n">
        <v>87.3333333333333</v>
      </c>
      <c r="AT295" s="116" t="n">
        <f aca="false">AS295/$AS$6</f>
        <v>0.00165726285960074</v>
      </c>
      <c r="AU295" s="117" t="n">
        <f aca="false">AT295*$AU$6</f>
        <v>182962.129550072</v>
      </c>
      <c r="AV295" s="118" t="n">
        <v>35.3333333333333</v>
      </c>
      <c r="AW295" s="115" t="n">
        <f aca="false">AV295/$AV$6</f>
        <v>0.000955517361570174</v>
      </c>
      <c r="AX295" s="119" t="n">
        <f aca="false">$AX$6*AW295</f>
        <v>105489.295365651</v>
      </c>
      <c r="AY295" s="120" t="n">
        <v>132</v>
      </c>
      <c r="AZ295" s="115" t="n">
        <f aca="false">AY295/$AY$6</f>
        <v>0.00144372744175872</v>
      </c>
      <c r="BA295" s="119" t="n">
        <f aca="false">AZ295*$BA$6</f>
        <v>119541.833568194</v>
      </c>
      <c r="BB295" s="110" t="n">
        <f aca="false">BA295+AX295+AU295+AR295+AO295</f>
        <v>519048.915757377</v>
      </c>
      <c r="BC295" s="111" t="n">
        <f aca="false">BB295/C295</f>
        <v>22.3150866619681</v>
      </c>
      <c r="BD295" s="121" t="n">
        <f aca="false">J295+T295+AF295+AK295+BB295</f>
        <v>3690117.02363777</v>
      </c>
      <c r="BE295" s="97" t="n">
        <v>2602679</v>
      </c>
      <c r="BF295" s="97" t="n">
        <f aca="false">IF(BD295&gt;BE295,0,BE295-BD295)</f>
        <v>0</v>
      </c>
      <c r="BG295" s="97" t="n">
        <f aca="false">IF(BD295&lt;BE295,0,BD295-BE295)</f>
        <v>1087438.02363777</v>
      </c>
      <c r="BH295" s="122" t="n">
        <f aca="false">BG295/$BG$6</f>
        <v>0.000843774283655364</v>
      </c>
      <c r="BI295" s="97" t="n">
        <f aca="false">$BI$6*BH295</f>
        <v>-443.184487142365</v>
      </c>
      <c r="BJ295" s="121" t="n">
        <f aca="false">BD295+BF295+BI295</f>
        <v>3689673.83915063</v>
      </c>
      <c r="BK295" s="123" t="n">
        <v>7</v>
      </c>
      <c r="BL295" s="109" t="n">
        <f aca="false">IF(BK295&gt;=5,0,BJ295*(5-BK295)/5*-0.25)</f>
        <v>0</v>
      </c>
      <c r="BM295" s="130" t="n">
        <v>693</v>
      </c>
      <c r="BN295" s="101" t="n">
        <f aca="false">IF(BM295&gt;=441,0,BJ295*(441-BM295)/441*-0.25)</f>
        <v>0</v>
      </c>
      <c r="BO295" s="110" t="n">
        <f aca="false">BJ295+BL295+BN295</f>
        <v>3689673.83915063</v>
      </c>
      <c r="BP295" s="109" t="n">
        <f aca="false">IF(BK295&lt;5,0,IF(BM295&lt;441,0,IF(BF295&lt;&gt;0,0,BO295)))</f>
        <v>3689673.83915063</v>
      </c>
      <c r="BQ295" s="125" t="n">
        <f aca="false">BP295/$BP$6</f>
        <v>0.00135675284565564</v>
      </c>
      <c r="BR295" s="111" t="n">
        <f aca="false">$BR$6*BQ295</f>
        <v>7191.72496387443</v>
      </c>
      <c r="BS295" s="126" t="n">
        <f aca="false">ROUND(BJ295+BL295+BR295,0)</f>
        <v>3696866</v>
      </c>
      <c r="BT295" s="127" t="n">
        <f aca="false">BS295/C295</f>
        <v>158.936629406707</v>
      </c>
    </row>
    <row r="296" customFormat="false" ht="15.75" hidden="false" customHeight="false" outlineLevel="0" collapsed="false">
      <c r="A296" s="88" t="s">
        <v>636</v>
      </c>
      <c r="B296" s="89" t="s">
        <v>637</v>
      </c>
      <c r="C296" s="90" t="n">
        <v>22065</v>
      </c>
      <c r="D296" s="91" t="n">
        <v>0</v>
      </c>
      <c r="E296" s="92" t="n">
        <v>0</v>
      </c>
      <c r="F296" s="93" t="n">
        <v>0</v>
      </c>
      <c r="G296" s="92" t="n">
        <v>0</v>
      </c>
      <c r="H296" s="92" t="n">
        <v>0</v>
      </c>
      <c r="I296" s="93" t="n">
        <v>0</v>
      </c>
      <c r="J296" s="92" t="n">
        <f aca="false">SUM(D296:I296)</f>
        <v>0</v>
      </c>
      <c r="K296" s="94" t="n">
        <f aca="false">J296/C296</f>
        <v>0</v>
      </c>
      <c r="L296" s="95" t="n">
        <v>7147</v>
      </c>
      <c r="M296" s="96" t="n">
        <f aca="false">L296/$L$6</f>
        <v>0.00235006305087309</v>
      </c>
      <c r="N296" s="97" t="n">
        <f aca="false">$N$6*M296</f>
        <v>259447.400195928</v>
      </c>
      <c r="O296" s="99" t="n">
        <v>0</v>
      </c>
      <c r="P296" s="99" t="n">
        <v>665.5</v>
      </c>
      <c r="Q296" s="99" t="n">
        <f aca="false">O296+P296/2</f>
        <v>332.75</v>
      </c>
      <c r="R296" s="100" t="n">
        <f aca="false">Q296/$Q$6</f>
        <v>0.000353206295829247</v>
      </c>
      <c r="S296" s="101" t="n">
        <f aca="false">$S$6*R296</f>
        <v>38994.0410967639</v>
      </c>
      <c r="T296" s="110" t="n">
        <f aca="false">N296+S296</f>
        <v>298441.441292692</v>
      </c>
      <c r="U296" s="109" t="n">
        <f aca="false">T296/C296</f>
        <v>13.525558182311</v>
      </c>
      <c r="V296" s="129" t="n">
        <v>114777790.13</v>
      </c>
      <c r="W296" s="105" t="n">
        <f aca="false">C296*C296/V296</f>
        <v>4.24179821242913</v>
      </c>
      <c r="X296" s="100" t="n">
        <f aca="false">W296/$W$6</f>
        <v>0.00263695440117908</v>
      </c>
      <c r="Y296" s="106" t="n">
        <f aca="false">V296/C296</f>
        <v>5201.80331429866</v>
      </c>
      <c r="Z296" s="101" t="n">
        <f aca="false">$Z$6*X296</f>
        <v>1382830.35263859</v>
      </c>
      <c r="AA296" s="107" t="n">
        <v>26887429.0236</v>
      </c>
      <c r="AB296" s="105" t="n">
        <f aca="false">C296*C296/AA296</f>
        <v>18.107503866311</v>
      </c>
      <c r="AC296" s="105" t="n">
        <f aca="false">AB296/$AB$6</f>
        <v>0.00308482440653462</v>
      </c>
      <c r="AD296" s="106" t="n">
        <f aca="false">AA296/C296</f>
        <v>1218.55558683889</v>
      </c>
      <c r="AE296" s="109" t="n">
        <f aca="false">$AE$6*AC296</f>
        <v>953580.827895281</v>
      </c>
      <c r="AF296" s="110" t="n">
        <f aca="false">Z296+AE296</f>
        <v>2336411.18053387</v>
      </c>
      <c r="AG296" s="111" t="n">
        <f aca="false">AF296/C296</f>
        <v>105.887658306543</v>
      </c>
      <c r="AH296" s="112" t="n">
        <v>2261.9678</v>
      </c>
      <c r="AI296" s="96" t="n">
        <f aca="false">AH296/$AH$6</f>
        <v>0.00240394371658193</v>
      </c>
      <c r="AJ296" s="109" t="n">
        <f aca="false">$AJ$6*AI296</f>
        <v>398097.080325455</v>
      </c>
      <c r="AK296" s="110" t="n">
        <f aca="false">AJ296</f>
        <v>398097.080325455</v>
      </c>
      <c r="AL296" s="109" t="n">
        <f aca="false">AK296/C296</f>
        <v>18.0420158769751</v>
      </c>
      <c r="AM296" s="113" t="n">
        <v>2189.66666666667</v>
      </c>
      <c r="AN296" s="100" t="n">
        <f aca="false">AM296/$AM$6</f>
        <v>0.00237602604549908</v>
      </c>
      <c r="AO296" s="109" t="n">
        <f aca="false">AN296*$AO$6</f>
        <v>65576.7858912907</v>
      </c>
      <c r="AP296" s="114" t="n">
        <v>8.66666666666667</v>
      </c>
      <c r="AQ296" s="115" t="n">
        <f aca="false">AP296/$AP$6</f>
        <v>0.000943635901716692</v>
      </c>
      <c r="AR296" s="101" t="n">
        <f aca="false">AQ296*$AR$6</f>
        <v>78133.8379040395</v>
      </c>
      <c r="AS296" s="90" t="n">
        <v>97.8333333333333</v>
      </c>
      <c r="AT296" s="116" t="n">
        <f aca="false">AS296/$AS$6</f>
        <v>0.00185651392859854</v>
      </c>
      <c r="AU296" s="117" t="n">
        <f aca="false">AT296*$AU$6</f>
        <v>204959.484820405</v>
      </c>
      <c r="AV296" s="118" t="n">
        <v>45.3333333333333</v>
      </c>
      <c r="AW296" s="115" t="n">
        <f aca="false">AV296/$AV$6</f>
        <v>0.001225946803524</v>
      </c>
      <c r="AX296" s="119" t="n">
        <f aca="false">$AX$6*AW296</f>
        <v>135344.756318193</v>
      </c>
      <c r="AY296" s="120" t="n">
        <v>92</v>
      </c>
      <c r="AZ296" s="115" t="n">
        <f aca="false">AY296/$AY$6</f>
        <v>0.00100623427758941</v>
      </c>
      <c r="BA296" s="119" t="n">
        <f aca="false">AZ296*$BA$6</f>
        <v>83317.0355172263</v>
      </c>
      <c r="BB296" s="110" t="n">
        <f aca="false">BA296+AX296+AU296+AR296+AO296</f>
        <v>567331.900451155</v>
      </c>
      <c r="BC296" s="111" t="n">
        <f aca="false">BB296/C296</f>
        <v>25.7118468366714</v>
      </c>
      <c r="BD296" s="121" t="n">
        <f aca="false">J296+T296+AF296+AK296+BB296</f>
        <v>3600281.60260317</v>
      </c>
      <c r="BE296" s="97" t="n">
        <v>2420342</v>
      </c>
      <c r="BF296" s="97" t="n">
        <f aca="false">IF(BD296&gt;BE296,0,BE296-BD296)</f>
        <v>0</v>
      </c>
      <c r="BG296" s="97" t="n">
        <f aca="false">IF(BD296&lt;BE296,0,BD296-BE296)</f>
        <v>1179939.60260317</v>
      </c>
      <c r="BH296" s="122" t="n">
        <f aca="false">BG296/$BG$6</f>
        <v>0.000915548906054004</v>
      </c>
      <c r="BI296" s="97" t="n">
        <f aca="false">$BI$6*BH296</f>
        <v>-480.883430845383</v>
      </c>
      <c r="BJ296" s="121" t="n">
        <f aca="false">BD296+BF296+BI296</f>
        <v>3599800.71917233</v>
      </c>
      <c r="BK296" s="123" t="n">
        <v>6.5</v>
      </c>
      <c r="BL296" s="109" t="n">
        <f aca="false">IF(BK296&gt;=5,0,BJ296*(5-BK296)/5*-0.25)</f>
        <v>0</v>
      </c>
      <c r="BM296" s="130" t="n">
        <v>589</v>
      </c>
      <c r="BN296" s="101" t="n">
        <f aca="false">IF(BM296&gt;=441,0,BJ296*(441-BM296)/441*-0.25)</f>
        <v>0</v>
      </c>
      <c r="BO296" s="110" t="n">
        <f aca="false">BJ296+BL296+BN296</f>
        <v>3599800.71917233</v>
      </c>
      <c r="BP296" s="109" t="n">
        <f aca="false">IF(BK296&lt;5,0,IF(BM296&lt;441,0,IF(BF296&lt;&gt;0,0,BO296)))</f>
        <v>3599800.71917233</v>
      </c>
      <c r="BQ296" s="125" t="n">
        <f aca="false">BP296/$BP$6</f>
        <v>0.00132370504343945</v>
      </c>
      <c r="BR296" s="111" t="n">
        <f aca="false">$BR$6*BQ296</f>
        <v>7016.548840264</v>
      </c>
      <c r="BS296" s="126" t="n">
        <f aca="false">ROUND(BJ296+BL296+BR296,0)</f>
        <v>3606817</v>
      </c>
      <c r="BT296" s="127" t="n">
        <f aca="false">BS296/C296</f>
        <v>163.4632676184</v>
      </c>
    </row>
    <row r="297" customFormat="false" ht="15.75" hidden="false" customHeight="false" outlineLevel="0" collapsed="false">
      <c r="A297" s="128" t="s">
        <v>638</v>
      </c>
      <c r="B297" s="89" t="s">
        <v>639</v>
      </c>
      <c r="C297" s="90" t="n">
        <v>21327</v>
      </c>
      <c r="D297" s="91" t="n">
        <v>0</v>
      </c>
      <c r="E297" s="92" t="n">
        <v>0</v>
      </c>
      <c r="F297" s="93" t="n">
        <v>0</v>
      </c>
      <c r="G297" s="92" t="n">
        <v>0</v>
      </c>
      <c r="H297" s="92" t="n">
        <v>0</v>
      </c>
      <c r="I297" s="93" t="n">
        <v>0</v>
      </c>
      <c r="J297" s="92" t="n">
        <f aca="false">SUM(D297:I297)</f>
        <v>0</v>
      </c>
      <c r="K297" s="94" t="n">
        <f aca="false">J297/C297</f>
        <v>0</v>
      </c>
      <c r="L297" s="95" t="n">
        <v>7430</v>
      </c>
      <c r="M297" s="96" t="n">
        <f aca="false">L297/$L$6</f>
        <v>0.00244311857674368</v>
      </c>
      <c r="N297" s="97" t="n">
        <f aca="false">$N$6*M297</f>
        <v>269720.747650167</v>
      </c>
      <c r="O297" s="99" t="n">
        <v>1047</v>
      </c>
      <c r="P297" s="99" t="n">
        <v>788.5</v>
      </c>
      <c r="Q297" s="99" t="n">
        <f aca="false">O297+P297/2</f>
        <v>1441.25</v>
      </c>
      <c r="R297" s="100" t="n">
        <f aca="false">Q297/$Q$6</f>
        <v>0.00152985296427919</v>
      </c>
      <c r="S297" s="101" t="n">
        <f aca="false">$S$6*R297</f>
        <v>168896.053285382</v>
      </c>
      <c r="T297" s="110" t="n">
        <f aca="false">N297+S297</f>
        <v>438616.80093555</v>
      </c>
      <c r="U297" s="109" t="n">
        <f aca="false">T297/C297</f>
        <v>20.5662681547123</v>
      </c>
      <c r="V297" s="129" t="n">
        <v>87644757.74</v>
      </c>
      <c r="W297" s="105" t="n">
        <f aca="false">C297*C297/V297</f>
        <v>5.18959651128588</v>
      </c>
      <c r="X297" s="100" t="n">
        <f aca="false">W297/$W$6</f>
        <v>0.0032261622725665</v>
      </c>
      <c r="Y297" s="106" t="n">
        <f aca="false">V297/C297</f>
        <v>4109.56804707648</v>
      </c>
      <c r="Z297" s="101" t="n">
        <f aca="false">$Z$6*X297</f>
        <v>1691813.52208732</v>
      </c>
      <c r="AA297" s="107" t="n">
        <v>21508575.9204</v>
      </c>
      <c r="AB297" s="105" t="n">
        <f aca="false">C297*C297/AA297</f>
        <v>21.1469569479308</v>
      </c>
      <c r="AC297" s="105" t="n">
        <f aca="false">AB297/$AB$6</f>
        <v>0.00360263067723447</v>
      </c>
      <c r="AD297" s="106" t="n">
        <f aca="false">AA297/C297</f>
        <v>1008.51389883247</v>
      </c>
      <c r="AE297" s="109" t="n">
        <f aca="false">$AE$6*AC297</f>
        <v>1113645.08674171</v>
      </c>
      <c r="AF297" s="110" t="n">
        <f aca="false">Z297+AE297</f>
        <v>2805458.60882903</v>
      </c>
      <c r="AG297" s="111" t="n">
        <f aca="false">AF297/C297</f>
        <v>131.544924688378</v>
      </c>
      <c r="AH297" s="112" t="n">
        <v>2535.7274</v>
      </c>
      <c r="AI297" s="96" t="n">
        <f aca="false">AH297/$AH$6</f>
        <v>0.00269488626239269</v>
      </c>
      <c r="AJ297" s="109" t="n">
        <f aca="false">$AJ$6*AI297</f>
        <v>446277.650124488</v>
      </c>
      <c r="AK297" s="110" t="n">
        <f aca="false">AJ297</f>
        <v>446277.650124488</v>
      </c>
      <c r="AL297" s="109" t="n">
        <f aca="false">AK297/C297</f>
        <v>20.9254771005996</v>
      </c>
      <c r="AM297" s="113" t="n">
        <v>2603.83333333333</v>
      </c>
      <c r="AN297" s="100" t="n">
        <f aca="false">AM297/$AM$6</f>
        <v>0.00282544184113504</v>
      </c>
      <c r="AO297" s="109" t="n">
        <f aca="false">AN297*$AO$6</f>
        <v>77980.3718967601</v>
      </c>
      <c r="AP297" s="114" t="n">
        <v>9</v>
      </c>
      <c r="AQ297" s="115" t="n">
        <f aca="false">AP297/$AP$6</f>
        <v>0.000979929590244257</v>
      </c>
      <c r="AR297" s="101" t="n">
        <f aca="false">AQ297*$AR$6</f>
        <v>81138.9855157333</v>
      </c>
      <c r="AS297" s="90" t="n">
        <v>142.583333333333</v>
      </c>
      <c r="AT297" s="116" t="n">
        <f aca="false">AS297/$AS$6</f>
        <v>0.00270570300837487</v>
      </c>
      <c r="AU297" s="117" t="n">
        <f aca="false">AT297*$AU$6</f>
        <v>298710.117996349</v>
      </c>
      <c r="AV297" s="118" t="n">
        <v>48.1666666666667</v>
      </c>
      <c r="AW297" s="115" t="n">
        <f aca="false">AV297/$AV$6</f>
        <v>0.00130256847874425</v>
      </c>
      <c r="AX297" s="119" t="n">
        <f aca="false">$AX$6*AW297</f>
        <v>143803.80358808</v>
      </c>
      <c r="AY297" s="120" t="n">
        <v>40</v>
      </c>
      <c r="AZ297" s="115" t="n">
        <f aca="false">AY297/$AY$6</f>
        <v>0.00043749316416931</v>
      </c>
      <c r="BA297" s="119" t="n">
        <f aca="false">AZ297*$BA$6</f>
        <v>36224.798050968</v>
      </c>
      <c r="BB297" s="110" t="n">
        <f aca="false">BA297+AX297+AU297+AR297+AO297</f>
        <v>637858.077047891</v>
      </c>
      <c r="BC297" s="111" t="n">
        <f aca="false">BB297/C297</f>
        <v>29.9084764405632</v>
      </c>
      <c r="BD297" s="121" t="n">
        <f aca="false">J297+T297+AF297+AK297+BB297</f>
        <v>4328211.13693696</v>
      </c>
      <c r="BE297" s="97" t="n">
        <v>2549163</v>
      </c>
      <c r="BF297" s="97" t="n">
        <f aca="false">IF(BD297&gt;BE297,0,BE297-BD297)</f>
        <v>0</v>
      </c>
      <c r="BG297" s="97" t="n">
        <f aca="false">IF(BD297&lt;BE297,0,BD297-BE297)</f>
        <v>1779048.13693696</v>
      </c>
      <c r="BH297" s="122" t="n">
        <f aca="false">BG297/$BG$6</f>
        <v>0.00138041436357979</v>
      </c>
      <c r="BI297" s="97" t="n">
        <f aca="false">$BI$6*BH297</f>
        <v>-725.049629525022</v>
      </c>
      <c r="BJ297" s="121" t="n">
        <f aca="false">BD297+BF297+BI297</f>
        <v>4327486.08730743</v>
      </c>
      <c r="BK297" s="123" t="n">
        <v>8</v>
      </c>
      <c r="BL297" s="109" t="n">
        <f aca="false">IF(BK297&gt;=5,0,BJ297*(5-BK297)/5*-0.25)</f>
        <v>0</v>
      </c>
      <c r="BM297" s="130" t="n">
        <v>850</v>
      </c>
      <c r="BN297" s="101" t="n">
        <f aca="false">IF(BM297&gt;=441,0,BJ297*(441-BM297)/441*-0.25)</f>
        <v>0</v>
      </c>
      <c r="BO297" s="110" t="n">
        <f aca="false">BJ297+BL297+BN297</f>
        <v>4327486.08730743</v>
      </c>
      <c r="BP297" s="109" t="n">
        <f aca="false">IF(BK297&lt;5,0,IF(BM297&lt;441,0,IF(BF297&lt;&gt;0,0,BO297)))</f>
        <v>4327486.08730743</v>
      </c>
      <c r="BQ297" s="125" t="n">
        <f aca="false">BP297/$BP$6</f>
        <v>0.0015912867422561</v>
      </c>
      <c r="BR297" s="111" t="n">
        <f aca="false">$BR$6*BQ297</f>
        <v>8434.91622340053</v>
      </c>
      <c r="BS297" s="126" t="n">
        <f aca="false">ROUND(BJ297+BL297+BR297,0)</f>
        <v>4335921</v>
      </c>
      <c r="BT297" s="127" t="n">
        <f aca="false">BS297/C297</f>
        <v>203.306653537769</v>
      </c>
    </row>
    <row r="298" customFormat="false" ht="15.75" hidden="false" customHeight="false" outlineLevel="0" collapsed="false">
      <c r="A298" s="128" t="s">
        <v>640</v>
      </c>
      <c r="B298" s="89" t="s">
        <v>641</v>
      </c>
      <c r="C298" s="90" t="n">
        <v>12498</v>
      </c>
      <c r="D298" s="91" t="n">
        <v>0</v>
      </c>
      <c r="E298" s="92" t="n">
        <v>0</v>
      </c>
      <c r="F298" s="93" t="n">
        <v>0</v>
      </c>
      <c r="G298" s="92" t="n">
        <v>0</v>
      </c>
      <c r="H298" s="92" t="n">
        <v>0</v>
      </c>
      <c r="I298" s="93" t="n">
        <v>0</v>
      </c>
      <c r="J298" s="92" t="n">
        <f aca="false">SUM(D298:I298)</f>
        <v>0</v>
      </c>
      <c r="K298" s="94" t="n">
        <f aca="false">J298/C298</f>
        <v>0</v>
      </c>
      <c r="L298" s="95" t="n">
        <v>4173</v>
      </c>
      <c r="M298" s="96" t="n">
        <f aca="false">L298/$L$6</f>
        <v>0.00137215798395039</v>
      </c>
      <c r="N298" s="97" t="n">
        <f aca="false">$N$6*M298</f>
        <v>151486.49797364</v>
      </c>
      <c r="O298" s="99" t="n">
        <v>0</v>
      </c>
      <c r="P298" s="99" t="n">
        <v>404.5</v>
      </c>
      <c r="Q298" s="99" t="n">
        <f aca="false">O298+P298/2</f>
        <v>202.25</v>
      </c>
      <c r="R298" s="100" t="n">
        <f aca="false">Q298/$Q$6</f>
        <v>0.000214683616322961</v>
      </c>
      <c r="S298" s="101" t="n">
        <f aca="false">$S$6*R298</f>
        <v>23701.1113803772</v>
      </c>
      <c r="T298" s="110" t="n">
        <f aca="false">N298+S298</f>
        <v>175187.609354017</v>
      </c>
      <c r="U298" s="109" t="n">
        <f aca="false">T298/C298</f>
        <v>14.0172515085628</v>
      </c>
      <c r="V298" s="129" t="n">
        <v>43632262.7</v>
      </c>
      <c r="W298" s="105" t="n">
        <f aca="false">C298*C298/V298</f>
        <v>3.57991986512311</v>
      </c>
      <c r="X298" s="100" t="n">
        <f aca="false">W298/$W$6</f>
        <v>0.0022254914004499</v>
      </c>
      <c r="Y298" s="106" t="n">
        <f aca="false">V298/C298</f>
        <v>3491.13959833573</v>
      </c>
      <c r="Z298" s="101" t="n">
        <f aca="false">$Z$6*X298</f>
        <v>1167057.36614263</v>
      </c>
      <c r="AA298" s="107" t="n">
        <v>9388586.2644</v>
      </c>
      <c r="AB298" s="105" t="n">
        <f aca="false">C298*C298/AA298</f>
        <v>16.6372230707711</v>
      </c>
      <c r="AC298" s="105" t="n">
        <f aca="false">AB298/$AB$6</f>
        <v>0.00283434493039991</v>
      </c>
      <c r="AD298" s="106" t="n">
        <f aca="false">AA298/C298</f>
        <v>751.207094287086</v>
      </c>
      <c r="AE298" s="109" t="n">
        <f aca="false">$AE$6*AC298</f>
        <v>876152.619755671</v>
      </c>
      <c r="AF298" s="110" t="n">
        <f aca="false">Z298+AE298</f>
        <v>2043209.98589831</v>
      </c>
      <c r="AG298" s="111" t="n">
        <f aca="false">AF298/C298</f>
        <v>163.482956144848</v>
      </c>
      <c r="AH298" s="112" t="n">
        <v>5390.5557</v>
      </c>
      <c r="AI298" s="96" t="n">
        <f aca="false">AH298/$AH$6</f>
        <v>0.00572890228760104</v>
      </c>
      <c r="AJ298" s="109" t="n">
        <f aca="false">$AJ$6*AI298</f>
        <v>948715.75338152</v>
      </c>
      <c r="AK298" s="110" t="n">
        <f aca="false">AJ298</f>
        <v>948715.75338152</v>
      </c>
      <c r="AL298" s="109" t="n">
        <f aca="false">AK298/C298</f>
        <v>75.9094057754457</v>
      </c>
      <c r="AM298" s="113" t="n">
        <v>1862.38888888889</v>
      </c>
      <c r="AN298" s="100" t="n">
        <f aca="false">AM298/$AM$6</f>
        <v>0.00202089412704282</v>
      </c>
      <c r="AO298" s="109" t="n">
        <f aca="false">AN298*$AO$6</f>
        <v>55775.374065909</v>
      </c>
      <c r="AP298" s="114" t="n">
        <v>5</v>
      </c>
      <c r="AQ298" s="115" t="n">
        <f aca="false">AP298/$AP$6</f>
        <v>0.000544405327913476</v>
      </c>
      <c r="AR298" s="101" t="n">
        <f aca="false">AQ298*$AR$6</f>
        <v>45077.2141754074</v>
      </c>
      <c r="AS298" s="90" t="n">
        <v>49.1666666666667</v>
      </c>
      <c r="AT298" s="116" t="n">
        <f aca="false">AS298/$AS$6</f>
        <v>0.000933001037370645</v>
      </c>
      <c r="AU298" s="117" t="n">
        <f aca="false">AT298*$AU$6</f>
        <v>103003.488964258</v>
      </c>
      <c r="AV298" s="118" t="n">
        <v>12.6111111111111</v>
      </c>
      <c r="AW298" s="115" t="n">
        <f aca="false">AV298/$AV$6</f>
        <v>0.000341041574019543</v>
      </c>
      <c r="AX298" s="119" t="n">
        <f aca="false">$AX$6*AW298</f>
        <v>37651.0535345954</v>
      </c>
      <c r="AY298" s="120" t="n">
        <v>58</v>
      </c>
      <c r="AZ298" s="115" t="n">
        <f aca="false">AY298/$AY$6</f>
        <v>0.000634365088045499</v>
      </c>
      <c r="BA298" s="119" t="n">
        <f aca="false">AZ298*$BA$6</f>
        <v>52525.9571739035</v>
      </c>
      <c r="BB298" s="110" t="n">
        <f aca="false">BA298+AX298+AU298+AR298+AO298</f>
        <v>294033.087914074</v>
      </c>
      <c r="BC298" s="111" t="n">
        <f aca="false">BB298/C298</f>
        <v>23.5264112589273</v>
      </c>
      <c r="BD298" s="121" t="n">
        <f aca="false">J298+T298+AF298+AK298+BB298</f>
        <v>3461146.43654792</v>
      </c>
      <c r="BE298" s="97" t="n">
        <v>1768702</v>
      </c>
      <c r="BF298" s="97" t="n">
        <f aca="false">IF(BD298&gt;BE298,0,BE298-BD298)</f>
        <v>0</v>
      </c>
      <c r="BG298" s="97" t="n">
        <f aca="false">IF(BD298&lt;BE298,0,BD298-BE298)</f>
        <v>1692444.43654792</v>
      </c>
      <c r="BH298" s="122" t="n">
        <f aca="false">BG298/$BG$6</f>
        <v>0.00131321607395845</v>
      </c>
      <c r="BI298" s="97" t="n">
        <f aca="false">$BI$6*BH298</f>
        <v>-689.754361466294</v>
      </c>
      <c r="BJ298" s="121" t="n">
        <f aca="false">BD298+BF298+BI298</f>
        <v>3460456.68218645</v>
      </c>
      <c r="BK298" s="123" t="n">
        <v>8</v>
      </c>
      <c r="BL298" s="109" t="n">
        <f aca="false">IF(BK298&gt;=5,0,BJ298*(5-BK298)/5*-0.25)</f>
        <v>0</v>
      </c>
      <c r="BM298" s="130" t="n">
        <v>1196</v>
      </c>
      <c r="BN298" s="101" t="n">
        <f aca="false">IF(BM298&gt;=441,0,BJ298*(441-BM298)/441*-0.25)</f>
        <v>0</v>
      </c>
      <c r="BO298" s="110" t="n">
        <f aca="false">BJ298+BL298+BN298</f>
        <v>3460456.68218645</v>
      </c>
      <c r="BP298" s="109" t="n">
        <f aca="false">IF(BK298&lt;5,0,IF(BM298&lt;441,0,IF(BF298&lt;&gt;0,0,BO298)))</f>
        <v>3460456.68218645</v>
      </c>
      <c r="BQ298" s="125" t="n">
        <f aca="false">BP298/$BP$6</f>
        <v>0.00127246598358009</v>
      </c>
      <c r="BR298" s="111" t="n">
        <f aca="false">$BR$6*BQ298</f>
        <v>6744.94651630653</v>
      </c>
      <c r="BS298" s="126" t="n">
        <f aca="false">ROUND(BJ298+BL298+BR298,0)</f>
        <v>3467202</v>
      </c>
      <c r="BT298" s="127" t="n">
        <f aca="false">BS298/C298</f>
        <v>277.420547287566</v>
      </c>
    </row>
    <row r="299" customFormat="false" ht="15.75" hidden="false" customHeight="false" outlineLevel="0" collapsed="false">
      <c r="A299" s="88" t="s">
        <v>642</v>
      </c>
      <c r="B299" s="89" t="s">
        <v>643</v>
      </c>
      <c r="C299" s="90" t="n">
        <v>26686</v>
      </c>
      <c r="D299" s="91" t="n">
        <v>0</v>
      </c>
      <c r="E299" s="92" t="n">
        <v>0</v>
      </c>
      <c r="F299" s="93" t="n">
        <v>0</v>
      </c>
      <c r="G299" s="92" t="n">
        <v>0</v>
      </c>
      <c r="H299" s="92" t="n">
        <v>0</v>
      </c>
      <c r="I299" s="93" t="n">
        <v>0</v>
      </c>
      <c r="J299" s="92" t="n">
        <f aca="false">SUM(D299:I299)</f>
        <v>0</v>
      </c>
      <c r="K299" s="94" t="n">
        <f aca="false">J299/C299</f>
        <v>0</v>
      </c>
      <c r="L299" s="95" t="n">
        <v>9848</v>
      </c>
      <c r="M299" s="96" t="n">
        <f aca="false">L299/$L$6</f>
        <v>0.00323820077305138</v>
      </c>
      <c r="N299" s="97" t="n">
        <f aca="false">$N$6*M299</f>
        <v>357497.97077508</v>
      </c>
      <c r="O299" s="99" t="n">
        <v>3264</v>
      </c>
      <c r="P299" s="99" t="n">
        <v>2427</v>
      </c>
      <c r="Q299" s="99" t="n">
        <f aca="false">O299+P299/2</f>
        <v>4477.5</v>
      </c>
      <c r="R299" s="100" t="n">
        <f aca="false">Q299/$Q$6</f>
        <v>0.00475276090030188</v>
      </c>
      <c r="S299" s="101" t="n">
        <f aca="false">$S$6*R299</f>
        <v>524705.69199327</v>
      </c>
      <c r="T299" s="110" t="n">
        <f aca="false">N299+S299</f>
        <v>882203.66276835</v>
      </c>
      <c r="U299" s="109" t="n">
        <f aca="false">T299/C299</f>
        <v>33.0586698181949</v>
      </c>
      <c r="V299" s="129" t="n">
        <v>133101127.22</v>
      </c>
      <c r="W299" s="105" t="n">
        <f aca="false">C299*C299/V299</f>
        <v>5.35038741499848</v>
      </c>
      <c r="X299" s="100" t="n">
        <f aca="false">W299/$W$6</f>
        <v>0.00332611947467294</v>
      </c>
      <c r="Y299" s="106" t="n">
        <f aca="false">V299/C299</f>
        <v>4987.67620550101</v>
      </c>
      <c r="Z299" s="101" t="n">
        <f aca="false">$Z$6*X299</f>
        <v>1744231.51345487</v>
      </c>
      <c r="AA299" s="107" t="n">
        <v>25998193.1244</v>
      </c>
      <c r="AB299" s="105" t="n">
        <f aca="false">C299*C299/AA299</f>
        <v>27.3920034593341</v>
      </c>
      <c r="AC299" s="105" t="n">
        <f aca="false">AB299/$AB$6</f>
        <v>0.00466654716404318</v>
      </c>
      <c r="AD299" s="106" t="n">
        <f aca="false">AA299/C299</f>
        <v>974.225928366934</v>
      </c>
      <c r="AE299" s="109" t="n">
        <f aca="false">$AE$6*AC299</f>
        <v>1442522.91918928</v>
      </c>
      <c r="AF299" s="110" t="n">
        <f aca="false">Z299+AE299</f>
        <v>3186754.43264415</v>
      </c>
      <c r="AG299" s="111" t="n">
        <f aca="false">AF299/C299</f>
        <v>119.416714106428</v>
      </c>
      <c r="AH299" s="112" t="n">
        <v>4111.1446</v>
      </c>
      <c r="AI299" s="96" t="n">
        <f aca="false">AH299/$AH$6</f>
        <v>0.00436918696593723</v>
      </c>
      <c r="AJ299" s="109" t="n">
        <f aca="false">$AJ$6*AI299</f>
        <v>723544.633153381</v>
      </c>
      <c r="AK299" s="110" t="n">
        <f aca="false">AJ299</f>
        <v>723544.633153381</v>
      </c>
      <c r="AL299" s="109" t="n">
        <f aca="false">AK299/C299</f>
        <v>27.1132666249487</v>
      </c>
      <c r="AM299" s="113" t="n">
        <v>2881.30555555556</v>
      </c>
      <c r="AN299" s="100" t="n">
        <f aca="false">AM299/$AM$6</f>
        <v>0.00312652932487801</v>
      </c>
      <c r="AO299" s="109" t="n">
        <f aca="false">AN299*$AO$6</f>
        <v>86290.1921924432</v>
      </c>
      <c r="AP299" s="114" t="n">
        <v>20</v>
      </c>
      <c r="AQ299" s="115" t="n">
        <f aca="false">AP299/$AP$6</f>
        <v>0.0021776213116539</v>
      </c>
      <c r="AR299" s="101" t="n">
        <f aca="false">AQ299*$AR$6</f>
        <v>180308.85670163</v>
      </c>
      <c r="AS299" s="90" t="n">
        <v>142.666666666667</v>
      </c>
      <c r="AT299" s="116" t="n">
        <f aca="false">AS299/$AS$6</f>
        <v>0.00270728436606533</v>
      </c>
      <c r="AU299" s="117" t="n">
        <f aca="false">AT299*$AU$6</f>
        <v>298884.700181034</v>
      </c>
      <c r="AV299" s="133" t="n">
        <v>73.6944444444444</v>
      </c>
      <c r="AW299" s="115" t="n">
        <f aca="false">AV299/$AV$6</f>
        <v>0.00199291474862081</v>
      </c>
      <c r="AX299" s="119" t="n">
        <f aca="false">$AX$6*AW299</f>
        <v>220018.160853043</v>
      </c>
      <c r="AY299" s="120" t="n">
        <v>219</v>
      </c>
      <c r="AZ299" s="115" t="n">
        <f aca="false">AY299/$AY$6</f>
        <v>0.00239527507382697</v>
      </c>
      <c r="BA299" s="119" t="n">
        <f aca="false">AZ299*$BA$6</f>
        <v>198330.76932905</v>
      </c>
      <c r="BB299" s="110" t="n">
        <f aca="false">BA299+AX299+AU299+AR299+AO299</f>
        <v>983832.6792572</v>
      </c>
      <c r="BC299" s="111" t="n">
        <f aca="false">BB299/C299</f>
        <v>36.8669968993929</v>
      </c>
      <c r="BD299" s="121" t="n">
        <f aca="false">J299+T299+AF299+AK299+BB299</f>
        <v>5776335.40782308</v>
      </c>
      <c r="BE299" s="97" t="n">
        <v>3502772</v>
      </c>
      <c r="BF299" s="97" t="n">
        <f aca="false">IF(BD299&gt;BE299,0,BE299-BD299)</f>
        <v>0</v>
      </c>
      <c r="BG299" s="97" t="n">
        <f aca="false">IF(BD299&lt;BE299,0,BD299-BE299)</f>
        <v>2273563.40782308</v>
      </c>
      <c r="BH299" s="122" t="n">
        <f aca="false">BG299/$BG$6</f>
        <v>0.00176412291466828</v>
      </c>
      <c r="BI299" s="97" t="n">
        <f aca="false">$BI$6*BH299</f>
        <v>-926.588928269222</v>
      </c>
      <c r="BJ299" s="121" t="n">
        <f aca="false">BD299+BF299+BI299</f>
        <v>5775408.81889481</v>
      </c>
      <c r="BK299" s="123" t="n">
        <v>7.5</v>
      </c>
      <c r="BL299" s="109" t="n">
        <f aca="false">IF(BK299&gt;=5,0,BJ299*(5-BK299)/5*-0.25)</f>
        <v>0</v>
      </c>
      <c r="BM299" s="130" t="n">
        <v>1070</v>
      </c>
      <c r="BN299" s="101" t="n">
        <f aca="false">IF(BM299&gt;=441,0,BJ299*(441-BM299)/441*-0.25)</f>
        <v>0</v>
      </c>
      <c r="BO299" s="110" t="n">
        <f aca="false">BJ299+BL299+BN299</f>
        <v>5775408.81889481</v>
      </c>
      <c r="BP299" s="109" t="n">
        <f aca="false">IF(BK299&lt;5,0,IF(BM299&lt;441,0,IF(BF299&lt;&gt;0,0,BO299)))</f>
        <v>5775408.81889481</v>
      </c>
      <c r="BQ299" s="125" t="n">
        <f aca="false">BP299/$BP$6</f>
        <v>0.00212371138790524</v>
      </c>
      <c r="BR299" s="111" t="n">
        <f aca="false">$BR$6*BQ299</f>
        <v>11257.1337169976</v>
      </c>
      <c r="BS299" s="126" t="n">
        <f aca="false">ROUND(BJ299+BL299+BR299,0)</f>
        <v>5786666</v>
      </c>
      <c r="BT299" s="127" t="n">
        <f aca="false">BS299/C299</f>
        <v>216.842763996103</v>
      </c>
    </row>
    <row r="300" customFormat="false" ht="15.75" hidden="false" customHeight="false" outlineLevel="0" collapsed="false">
      <c r="A300" s="88" t="s">
        <v>644</v>
      </c>
      <c r="B300" s="89" t="s">
        <v>645</v>
      </c>
      <c r="C300" s="90" t="n">
        <v>8575</v>
      </c>
      <c r="D300" s="91" t="n">
        <v>0</v>
      </c>
      <c r="E300" s="92" t="n">
        <v>0</v>
      </c>
      <c r="F300" s="93" t="n">
        <v>0</v>
      </c>
      <c r="G300" s="92" t="n">
        <v>0</v>
      </c>
      <c r="H300" s="92" t="n">
        <v>0</v>
      </c>
      <c r="I300" s="93" t="n">
        <v>0</v>
      </c>
      <c r="J300" s="92" t="n">
        <f aca="false">SUM(D300:I300)</f>
        <v>0</v>
      </c>
      <c r="K300" s="94" t="n">
        <f aca="false">J300/C300</f>
        <v>0</v>
      </c>
      <c r="L300" s="95" t="n">
        <v>2247</v>
      </c>
      <c r="M300" s="96" t="n">
        <f aca="false">L300/$L$6</f>
        <v>0.000738854299050209</v>
      </c>
      <c r="N300" s="97" t="n">
        <f aca="false">$N$6*M300</f>
        <v>81569.6527550371</v>
      </c>
      <c r="O300" s="99" t="n">
        <v>669</v>
      </c>
      <c r="P300" s="99" t="n">
        <v>113.5</v>
      </c>
      <c r="Q300" s="99" t="n">
        <f aca="false">O300+P300/2</f>
        <v>725.75</v>
      </c>
      <c r="R300" s="100" t="n">
        <f aca="false">Q300/$Q$6</f>
        <v>0.000770366549055074</v>
      </c>
      <c r="S300" s="101" t="n">
        <f aca="false">$S$6*R300</f>
        <v>85048.611047262</v>
      </c>
      <c r="T300" s="110" t="n">
        <f aca="false">N300+S300</f>
        <v>166618.263802299</v>
      </c>
      <c r="U300" s="109" t="n">
        <f aca="false">T300/C300</f>
        <v>19.4307013180524</v>
      </c>
      <c r="V300" s="129" t="n">
        <v>35493273.65</v>
      </c>
      <c r="W300" s="105" t="n">
        <f aca="false">C300*C300/V300</f>
        <v>2.07167774167825</v>
      </c>
      <c r="X300" s="100" t="n">
        <f aca="false">W300/$W$6</f>
        <v>0.00128787826887568</v>
      </c>
      <c r="Y300" s="106" t="n">
        <f aca="false">V300/C300</f>
        <v>4139.15727696793</v>
      </c>
      <c r="Z300" s="101" t="n">
        <f aca="false">$Z$6*X300</f>
        <v>675368.963493877</v>
      </c>
      <c r="AA300" s="107" t="n">
        <v>8123914.686</v>
      </c>
      <c r="AB300" s="105" t="n">
        <f aca="false">C300*C300/AA300</f>
        <v>9.05113210097047</v>
      </c>
      <c r="AC300" s="105" t="n">
        <f aca="false">AB300/$AB$6</f>
        <v>0.00154196588430888</v>
      </c>
      <c r="AD300" s="106" t="n">
        <f aca="false">AA300/C300</f>
        <v>947.395298658892</v>
      </c>
      <c r="AE300" s="109" t="n">
        <f aca="false">$AE$6*AC300</f>
        <v>476652.447844615</v>
      </c>
      <c r="AF300" s="110" t="n">
        <f aca="false">Z300+AE300</f>
        <v>1152021.41133849</v>
      </c>
      <c r="AG300" s="111" t="n">
        <f aca="false">AF300/C300</f>
        <v>134.34652027271</v>
      </c>
      <c r="AH300" s="112" t="n">
        <v>3998.1214</v>
      </c>
      <c r="AI300" s="96" t="n">
        <f aca="false">AH300/$AH$6</f>
        <v>0.00424906968952508</v>
      </c>
      <c r="AJ300" s="109" t="n">
        <f aca="false">$AJ$6*AI300</f>
        <v>703653.012269547</v>
      </c>
      <c r="AK300" s="110" t="n">
        <f aca="false">AJ300</f>
        <v>703653.012269547</v>
      </c>
      <c r="AL300" s="109" t="n">
        <f aca="false">AK300/C300</f>
        <v>82.0586603229792</v>
      </c>
      <c r="AM300" s="113" t="n">
        <v>1101.5</v>
      </c>
      <c r="AN300" s="100" t="n">
        <f aca="false">AM300/$AM$6</f>
        <v>0.00119524707982215</v>
      </c>
      <c r="AO300" s="109" t="n">
        <f aca="false">AN300*$AO$6</f>
        <v>32988.0482535805</v>
      </c>
      <c r="AP300" s="114" t="n">
        <v>5.33333333333333</v>
      </c>
      <c r="AQ300" s="115" t="n">
        <f aca="false">AP300/$AP$6</f>
        <v>0.000580699016441041</v>
      </c>
      <c r="AR300" s="101" t="n">
        <f aca="false">AQ300*$AR$6</f>
        <v>48082.3617871012</v>
      </c>
      <c r="AS300" s="90" t="n">
        <v>58</v>
      </c>
      <c r="AT300" s="116" t="n">
        <f aca="false">AS300/$AS$6</f>
        <v>0.00110062495255927</v>
      </c>
      <c r="AU300" s="117" t="n">
        <f aca="false">AT300*$AU$6</f>
        <v>121509.200540888</v>
      </c>
      <c r="AV300" s="133" t="n">
        <v>13.5</v>
      </c>
      <c r="AW300" s="115" t="n">
        <f aca="false">AV300/$AV$6</f>
        <v>0.000365079746637661</v>
      </c>
      <c r="AX300" s="119" t="n">
        <f aca="false">$AX$6*AW300</f>
        <v>40304.8722859326</v>
      </c>
      <c r="AY300" s="120" t="n">
        <v>32</v>
      </c>
      <c r="AZ300" s="115" t="n">
        <f aca="false">AY300/$AY$6</f>
        <v>0.000349994531335448</v>
      </c>
      <c r="BA300" s="119" t="n">
        <f aca="false">AZ300*$BA$6</f>
        <v>28979.8384407744</v>
      </c>
      <c r="BB300" s="110" t="n">
        <f aca="false">BA300+AX300+AU300+AR300+AO300</f>
        <v>271864.321308276</v>
      </c>
      <c r="BC300" s="111" t="n">
        <f aca="false">BB300/C300</f>
        <v>31.7042940301197</v>
      </c>
      <c r="BD300" s="121" t="n">
        <f aca="false">J300+T300+AF300+AK300+BB300</f>
        <v>2294157.00871861</v>
      </c>
      <c r="BE300" s="97" t="n">
        <v>1043708</v>
      </c>
      <c r="BF300" s="97" t="n">
        <f aca="false">IF(BD300&gt;BE300,0,BE300-BD300)</f>
        <v>0</v>
      </c>
      <c r="BG300" s="97" t="n">
        <f aca="false">IF(BD300&lt;BE300,0,BD300-BE300)</f>
        <v>1250449.00871861</v>
      </c>
      <c r="BH300" s="122" t="n">
        <f aca="false">BG300/$BG$6</f>
        <v>0.000970259172149905</v>
      </c>
      <c r="BI300" s="97" t="n">
        <f aca="false">$BI$6*BH300</f>
        <v>-509.619482288067</v>
      </c>
      <c r="BJ300" s="121" t="n">
        <f aca="false">BD300+BF300+BI300</f>
        <v>2293647.38923633</v>
      </c>
      <c r="BK300" s="123" t="n">
        <v>8.3</v>
      </c>
      <c r="BL300" s="109" t="n">
        <f aca="false">IF(BK300&gt;=5,0,BJ300*(5-BK300)/5*-0.25)</f>
        <v>0</v>
      </c>
      <c r="BM300" s="130" t="n">
        <v>945</v>
      </c>
      <c r="BN300" s="101" t="n">
        <f aca="false">IF(BM300&gt;=441,0,BJ300*(441-BM300)/441*-0.25)</f>
        <v>0</v>
      </c>
      <c r="BO300" s="110" t="n">
        <f aca="false">BJ300+BL300+BN300</f>
        <v>2293647.38923633</v>
      </c>
      <c r="BP300" s="109" t="n">
        <f aca="false">IF(BK300&lt;5,0,IF(BM300&lt;441,0,IF(BF300&lt;&gt;0,0,BO300)))</f>
        <v>2293647.38923633</v>
      </c>
      <c r="BQ300" s="125" t="n">
        <f aca="false">BP300/$BP$6</f>
        <v>0.00084341130352958</v>
      </c>
      <c r="BR300" s="111" t="n">
        <f aca="false">$BR$6*BQ300</f>
        <v>4470.66106832184</v>
      </c>
      <c r="BS300" s="126" t="n">
        <f aca="false">ROUND(BJ300+BL300+BR300,0)</f>
        <v>2298118</v>
      </c>
      <c r="BT300" s="127" t="n">
        <f aca="false">BS300/C300</f>
        <v>268.002099125364</v>
      </c>
    </row>
    <row r="301" customFormat="false" ht="15.75" hidden="false" customHeight="false" outlineLevel="0" collapsed="false">
      <c r="A301" s="88" t="s">
        <v>646</v>
      </c>
      <c r="B301" s="89" t="s">
        <v>647</v>
      </c>
      <c r="C301" s="90" t="n">
        <v>2709</v>
      </c>
      <c r="D301" s="91" t="n">
        <v>0</v>
      </c>
      <c r="E301" s="92" t="n">
        <v>0</v>
      </c>
      <c r="F301" s="93" t="n">
        <v>0</v>
      </c>
      <c r="G301" s="92" t="n">
        <v>0</v>
      </c>
      <c r="H301" s="92" t="n">
        <v>0</v>
      </c>
      <c r="I301" s="93" t="n">
        <v>0</v>
      </c>
      <c r="J301" s="92" t="n">
        <f aca="false">SUM(D301:I301)</f>
        <v>0</v>
      </c>
      <c r="K301" s="94" t="n">
        <f aca="false">J301/C301</f>
        <v>0</v>
      </c>
      <c r="L301" s="95" t="n">
        <v>858</v>
      </c>
      <c r="M301" s="96" t="n">
        <f aca="false">L301/$L$6</f>
        <v>0.000282125940625313</v>
      </c>
      <c r="N301" s="97" t="n">
        <f aca="false">$N$6*M301</f>
        <v>31146.7565927111</v>
      </c>
      <c r="O301" s="99" t="n">
        <v>0</v>
      </c>
      <c r="P301" s="99" t="n">
        <v>8</v>
      </c>
      <c r="Q301" s="99" t="n">
        <f aca="false">O301+P301/2</f>
        <v>4</v>
      </c>
      <c r="R301" s="100" t="n">
        <f aca="false">Q301/$Q$6</f>
        <v>4.24590588525015E-006</v>
      </c>
      <c r="S301" s="101" t="n">
        <f aca="false">$S$6*R301</f>
        <v>468.74880356741</v>
      </c>
      <c r="T301" s="110" t="n">
        <f aca="false">N301+S301</f>
        <v>31615.5053962785</v>
      </c>
      <c r="U301" s="109" t="n">
        <f aca="false">T301/C301</f>
        <v>11.6705446276406</v>
      </c>
      <c r="V301" s="129" t="n">
        <v>13539303.94</v>
      </c>
      <c r="W301" s="105" t="n">
        <f aca="false">C301*C301/V301</f>
        <v>0.542027938254557</v>
      </c>
      <c r="X301" s="100" t="n">
        <f aca="false">W301/$W$6</f>
        <v>0.000336956848431473</v>
      </c>
      <c r="Y301" s="106" t="n">
        <f aca="false">V301/C301</f>
        <v>4997.89735695829</v>
      </c>
      <c r="Z301" s="101" t="n">
        <f aca="false">$Z$6*X301</f>
        <v>176701.636301385</v>
      </c>
      <c r="AA301" s="107" t="n">
        <v>3338871.1392</v>
      </c>
      <c r="AB301" s="105" t="n">
        <f aca="false">C301*C301/AA301</f>
        <v>2.19795274931106</v>
      </c>
      <c r="AC301" s="105" t="n">
        <f aca="false">AB301/$AB$6</f>
        <v>0.000374446877689165</v>
      </c>
      <c r="AD301" s="106" t="n">
        <f aca="false">AA301/C301</f>
        <v>1232.51057187154</v>
      </c>
      <c r="AE301" s="109" t="n">
        <f aca="false">$AE$6*AC301</f>
        <v>115749.007584763</v>
      </c>
      <c r="AF301" s="110" t="n">
        <f aca="false">Z301+AE301</f>
        <v>292450.643886147</v>
      </c>
      <c r="AG301" s="111" t="n">
        <f aca="false">AF301/C301</f>
        <v>107.95520261578</v>
      </c>
      <c r="AH301" s="112" t="n">
        <v>4435.277</v>
      </c>
      <c r="AI301" s="96" t="n">
        <f aca="false">AH301/$AH$6</f>
        <v>0.00471366403865269</v>
      </c>
      <c r="AJ301" s="109" t="n">
        <f aca="false">$AJ$6*AI301</f>
        <v>780590.609704808</v>
      </c>
      <c r="AK301" s="110" t="n">
        <f aca="false">AJ301</f>
        <v>780590.609704808</v>
      </c>
      <c r="AL301" s="109" t="n">
        <f aca="false">AK301/C301</f>
        <v>288.147142748176</v>
      </c>
      <c r="AM301" s="113" t="n">
        <v>266.333333333333</v>
      </c>
      <c r="AN301" s="100" t="n">
        <f aca="false">AM301/$AM$6</f>
        <v>0.00028900058005081</v>
      </c>
      <c r="AO301" s="109" t="n">
        <f aca="false">AN301*$AO$6</f>
        <v>7976.22955200811</v>
      </c>
      <c r="AP301" s="114" t="n">
        <v>2.66666666666667</v>
      </c>
      <c r="AQ301" s="115" t="n">
        <f aca="false">AP301/$AP$6</f>
        <v>0.000290349508220521</v>
      </c>
      <c r="AR301" s="101" t="n">
        <f aca="false">AQ301*$AR$6</f>
        <v>24041.1808935506</v>
      </c>
      <c r="AS301" s="90" t="n">
        <v>10.0833333333333</v>
      </c>
      <c r="AT301" s="116" t="n">
        <f aca="false">AS301/$AS$6</f>
        <v>0.000191344280545505</v>
      </c>
      <c r="AU301" s="117" t="n">
        <f aca="false">AT301*$AU$6</f>
        <v>21124.4443469072</v>
      </c>
      <c r="AV301" s="133" t="n">
        <v>2.66666666666667</v>
      </c>
      <c r="AW301" s="115" t="n">
        <f aca="false">AV301/$AV$6</f>
        <v>7.21145178543527E-005</v>
      </c>
      <c r="AX301" s="119" t="n">
        <f aca="false">$AX$6*AW301</f>
        <v>7961.45625401137</v>
      </c>
      <c r="AY301" s="120" t="n">
        <v>3</v>
      </c>
      <c r="AZ301" s="115" t="n">
        <f aca="false">AY301/$AY$6</f>
        <v>3.28119873126982E-005</v>
      </c>
      <c r="BA301" s="119" t="n">
        <f aca="false">AZ301*$BA$6</f>
        <v>2716.8598538226</v>
      </c>
      <c r="BB301" s="110" t="n">
        <f aca="false">BA301+AX301+AU301+AR301+AO301</f>
        <v>63820.1709002999</v>
      </c>
      <c r="BC301" s="111" t="n">
        <f aca="false">BB301/C301</f>
        <v>23.558571760908</v>
      </c>
      <c r="BD301" s="121" t="n">
        <f aca="false">J301+T301+AF301+AK301+BB301</f>
        <v>1168476.92988753</v>
      </c>
      <c r="BE301" s="97" t="n">
        <v>414130</v>
      </c>
      <c r="BF301" s="97" t="n">
        <f aca="false">IF(BD301&gt;BE301,0,BE301-BD301)</f>
        <v>0</v>
      </c>
      <c r="BG301" s="97" t="n">
        <f aca="false">IF(BD301&lt;BE301,0,BD301-BE301)</f>
        <v>754346.929887534</v>
      </c>
      <c r="BH301" s="122" t="n">
        <f aca="false">BG301/$BG$6</f>
        <v>0.000585319371364468</v>
      </c>
      <c r="BI301" s="97" t="n">
        <f aca="false">$BI$6*BH301</f>
        <v>-307.433481249122</v>
      </c>
      <c r="BJ301" s="121" t="n">
        <f aca="false">BD301+BF301+BI301</f>
        <v>1168169.49640628</v>
      </c>
      <c r="BK301" s="123" t="n">
        <v>7</v>
      </c>
      <c r="BL301" s="109" t="n">
        <f aca="false">IF(BK301&gt;=5,0,BJ301*(5-BK301)/5*-0.25)</f>
        <v>0</v>
      </c>
      <c r="BM301" s="130" t="n">
        <v>1133.5</v>
      </c>
      <c r="BN301" s="101" t="n">
        <f aca="false">IF(BM301&gt;=441,0,BJ301*(441-BM301)/441*-0.25)</f>
        <v>0</v>
      </c>
      <c r="BO301" s="110" t="n">
        <f aca="false">BJ301+BL301+BN301</f>
        <v>1168169.49640628</v>
      </c>
      <c r="BP301" s="109" t="n">
        <f aca="false">IF(BK301&lt;5,0,IF(BM301&lt;441,0,IF(BF301&lt;&gt;0,0,BO301)))</f>
        <v>1168169.49640628</v>
      </c>
      <c r="BQ301" s="125" t="n">
        <f aca="false">BP301/$BP$6</f>
        <v>0.000429554848897483</v>
      </c>
      <c r="BR301" s="111" t="n">
        <f aca="false">$BR$6*BQ301</f>
        <v>2276.93668751915</v>
      </c>
      <c r="BS301" s="126" t="n">
        <f aca="false">ROUND(BJ301+BL301+BR301,0)</f>
        <v>1170446</v>
      </c>
      <c r="BT301" s="127" t="n">
        <f aca="false">BS301/C301</f>
        <v>432.058324104836</v>
      </c>
    </row>
    <row r="302" customFormat="false" ht="15.75" hidden="false" customHeight="false" outlineLevel="0" collapsed="false">
      <c r="A302" s="128" t="s">
        <v>648</v>
      </c>
      <c r="B302" s="89" t="s">
        <v>649</v>
      </c>
      <c r="C302" s="90" t="n">
        <v>15791</v>
      </c>
      <c r="D302" s="91" t="n">
        <v>0</v>
      </c>
      <c r="E302" s="92" t="n">
        <v>0</v>
      </c>
      <c r="F302" s="93" t="n">
        <v>0</v>
      </c>
      <c r="G302" s="92" t="n">
        <v>0</v>
      </c>
      <c r="H302" s="92" t="n">
        <v>0</v>
      </c>
      <c r="I302" s="93" t="n">
        <v>0</v>
      </c>
      <c r="J302" s="92" t="n">
        <f aca="false">SUM(D302:I302)</f>
        <v>0</v>
      </c>
      <c r="K302" s="94" t="n">
        <f aca="false">J302/C302</f>
        <v>0</v>
      </c>
      <c r="L302" s="95" t="n">
        <v>5551</v>
      </c>
      <c r="M302" s="96" t="n">
        <f aca="false">L302/$L$6</f>
        <v>0.0018252693431365</v>
      </c>
      <c r="N302" s="97" t="n">
        <f aca="false">$N$6*M302</f>
        <v>201510.076743752</v>
      </c>
      <c r="O302" s="99" t="n">
        <v>82</v>
      </c>
      <c r="P302" s="99" t="n">
        <v>147.5</v>
      </c>
      <c r="Q302" s="99" t="n">
        <f aca="false">O302+P302/2</f>
        <v>155.75</v>
      </c>
      <c r="R302" s="100" t="n">
        <f aca="false">Q302/$Q$6</f>
        <v>0.000165324960406928</v>
      </c>
      <c r="S302" s="101" t="n">
        <f aca="false">$S$6*R302</f>
        <v>18251.906538906</v>
      </c>
      <c r="T302" s="110" t="n">
        <f aca="false">N302+S302</f>
        <v>219761.983282658</v>
      </c>
      <c r="U302" s="109" t="n">
        <f aca="false">T302/C302</f>
        <v>13.9169136395832</v>
      </c>
      <c r="V302" s="129" t="n">
        <v>67413632.05</v>
      </c>
      <c r="W302" s="105" t="n">
        <f aca="false">C302*C302/V302</f>
        <v>3.69889106130724</v>
      </c>
      <c r="X302" s="100" t="n">
        <f aca="false">W302/$W$6</f>
        <v>0.00229945098166525</v>
      </c>
      <c r="Y302" s="106" t="n">
        <f aca="false">V302/C302</f>
        <v>4269.11734848965</v>
      </c>
      <c r="Z302" s="101" t="n">
        <f aca="false">$Z$6*X302</f>
        <v>1205842.09208529</v>
      </c>
      <c r="AA302" s="107" t="n">
        <v>13873513.8972</v>
      </c>
      <c r="AB302" s="105" t="n">
        <f aca="false">C302*C302/AA302</f>
        <v>17.9735056920457</v>
      </c>
      <c r="AC302" s="105" t="n">
        <f aca="false">AB302/$AB$6</f>
        <v>0.00306199625520816</v>
      </c>
      <c r="AD302" s="106" t="n">
        <f aca="false">AA302/C302</f>
        <v>878.570951630676</v>
      </c>
      <c r="AE302" s="109" t="n">
        <f aca="false">$AE$6*AC302</f>
        <v>946524.19044289</v>
      </c>
      <c r="AF302" s="110" t="n">
        <f aca="false">Z302+AE302</f>
        <v>2152366.28252818</v>
      </c>
      <c r="AG302" s="111" t="n">
        <f aca="false">AF302/C302</f>
        <v>136.303355235779</v>
      </c>
      <c r="AH302" s="112" t="n">
        <v>2058.5907</v>
      </c>
      <c r="AI302" s="96" t="n">
        <f aca="false">AH302/$AH$6</f>
        <v>0.00218780133752522</v>
      </c>
      <c r="AJ302" s="109" t="n">
        <f aca="false">$AJ$6*AI302</f>
        <v>362303.542630065</v>
      </c>
      <c r="AK302" s="110" t="n">
        <f aca="false">AJ302</f>
        <v>362303.542630065</v>
      </c>
      <c r="AL302" s="109" t="n">
        <f aca="false">AK302/C302</f>
        <v>22.9436731448335</v>
      </c>
      <c r="AM302" s="113" t="n">
        <v>1635.88888888889</v>
      </c>
      <c r="AN302" s="100" t="n">
        <f aca="false">AM302/$AM$6</f>
        <v>0.00177511703800086</v>
      </c>
      <c r="AO302" s="109" t="n">
        <f aca="false">AN302*$AO$6</f>
        <v>48992.0849788133</v>
      </c>
      <c r="AP302" s="114" t="n">
        <v>10</v>
      </c>
      <c r="AQ302" s="115" t="n">
        <f aca="false">AP302/$AP$6</f>
        <v>0.00108881065582695</v>
      </c>
      <c r="AR302" s="101" t="n">
        <f aca="false">AQ302*$AR$6</f>
        <v>90154.4283508148</v>
      </c>
      <c r="AS302" s="90" t="n">
        <v>72.5833333333333</v>
      </c>
      <c r="AT302" s="116" t="n">
        <f aca="false">AS302/$AS$6</f>
        <v>0.00137736254838955</v>
      </c>
      <c r="AU302" s="117" t="n">
        <f aca="false">AT302*$AU$6</f>
        <v>152061.082860795</v>
      </c>
      <c r="AV302" s="133" t="n">
        <v>25.1111111111111</v>
      </c>
      <c r="AW302" s="115" t="n">
        <f aca="false">AV302/$AV$6</f>
        <v>0.000679078376461821</v>
      </c>
      <c r="AX302" s="119" t="n">
        <f aca="false">$AX$6*AW302</f>
        <v>74970.3797252737</v>
      </c>
      <c r="AY302" s="120" t="n">
        <v>72</v>
      </c>
      <c r="AZ302" s="115" t="n">
        <f aca="false">AY302/$AY$6</f>
        <v>0.000787487695504758</v>
      </c>
      <c r="BA302" s="119" t="n">
        <f aca="false">AZ302*$BA$6</f>
        <v>65204.6364917423</v>
      </c>
      <c r="BB302" s="110" t="n">
        <f aca="false">BA302+AX302+AU302+AR302+AO302</f>
        <v>431382.612407439</v>
      </c>
      <c r="BC302" s="111" t="n">
        <f aca="false">BB302/C302</f>
        <v>27.3182580208624</v>
      </c>
      <c r="BD302" s="121" t="n">
        <f aca="false">J302+T302+AF302+AK302+BB302</f>
        <v>3165814.42084835</v>
      </c>
      <c r="BE302" s="97" t="n">
        <v>1882814</v>
      </c>
      <c r="BF302" s="97" t="n">
        <f aca="false">IF(BD302&gt;BE302,0,BE302-BD302)</f>
        <v>0</v>
      </c>
      <c r="BG302" s="97" t="n">
        <f aca="false">IF(BD302&lt;BE302,0,BD302-BE302)</f>
        <v>1283000.42084835</v>
      </c>
      <c r="BH302" s="122" t="n">
        <f aca="false">BG302/$BG$6</f>
        <v>0.000995516744402027</v>
      </c>
      <c r="BI302" s="97" t="n">
        <f aca="false">$BI$6*BH302</f>
        <v>-522.885783977809</v>
      </c>
      <c r="BJ302" s="121" t="n">
        <f aca="false">BD302+BF302+BI302</f>
        <v>3165291.53506437</v>
      </c>
      <c r="BK302" s="123" t="n">
        <v>7</v>
      </c>
      <c r="BL302" s="109" t="n">
        <f aca="false">IF(BK302&gt;=5,0,BJ302*(5-BK302)/5*-0.25)</f>
        <v>0</v>
      </c>
      <c r="BM302" s="130" t="n">
        <v>629.72</v>
      </c>
      <c r="BN302" s="101" t="n">
        <f aca="false">IF(BM302&gt;=441,0,BJ302*(441-BM302)/441*-0.25)</f>
        <v>0</v>
      </c>
      <c r="BO302" s="110" t="n">
        <f aca="false">BJ302+BL302+BN302</f>
        <v>3165291.53506437</v>
      </c>
      <c r="BP302" s="109" t="n">
        <f aca="false">IF(BK302&lt;5,0,IF(BM302&lt;441,0,IF(BF302&lt;&gt;0,0,BO302)))</f>
        <v>3165291.53506437</v>
      </c>
      <c r="BQ302" s="125" t="n">
        <f aca="false">BP302/$BP$6</f>
        <v>0.00116392897712523</v>
      </c>
      <c r="BR302" s="111" t="n">
        <f aca="false">$BR$6*BQ302</f>
        <v>6169.62559376336</v>
      </c>
      <c r="BS302" s="126" t="n">
        <f aca="false">ROUND(BJ302+BL302+BR302,0)</f>
        <v>3171461</v>
      </c>
      <c r="BT302" s="127" t="n">
        <f aca="false">BS302/C302</f>
        <v>200.839782154392</v>
      </c>
    </row>
    <row r="303" customFormat="false" ht="15.75" hidden="false" customHeight="false" outlineLevel="0" collapsed="false">
      <c r="A303" s="128" t="s">
        <v>650</v>
      </c>
      <c r="B303" s="89" t="s">
        <v>651</v>
      </c>
      <c r="C303" s="90" t="n">
        <v>7282</v>
      </c>
      <c r="D303" s="91" t="n">
        <v>0</v>
      </c>
      <c r="E303" s="92" t="n">
        <v>0</v>
      </c>
      <c r="F303" s="93" t="n">
        <v>0</v>
      </c>
      <c r="G303" s="92" t="n">
        <v>0</v>
      </c>
      <c r="H303" s="92" t="n">
        <v>0</v>
      </c>
      <c r="I303" s="93" t="n">
        <v>0</v>
      </c>
      <c r="J303" s="92" t="n">
        <f aca="false">SUM(D303:I303)</f>
        <v>0</v>
      </c>
      <c r="K303" s="94" t="n">
        <f aca="false">J303/C303</f>
        <v>0</v>
      </c>
      <c r="L303" s="95" t="n">
        <v>2276</v>
      </c>
      <c r="M303" s="96" t="n">
        <f aca="false">L303/$L$6</f>
        <v>0.000748390024316099</v>
      </c>
      <c r="N303" s="97" t="n">
        <f aca="false">$N$6*M303</f>
        <v>82622.3986072383</v>
      </c>
      <c r="O303" s="99" t="n">
        <v>0</v>
      </c>
      <c r="P303" s="99" t="n">
        <v>74</v>
      </c>
      <c r="Q303" s="99" t="n">
        <f aca="false">O303+P303/2</f>
        <v>37</v>
      </c>
      <c r="R303" s="100" t="n">
        <f aca="false">Q303/$Q$6</f>
        <v>3.92746294385639E-005</v>
      </c>
      <c r="S303" s="101" t="n">
        <f aca="false">$S$6*R303</f>
        <v>4335.92643299854</v>
      </c>
      <c r="T303" s="110" t="n">
        <f aca="false">N303+S303</f>
        <v>86958.3250402368</v>
      </c>
      <c r="U303" s="109" t="n">
        <f aca="false">T303/C303</f>
        <v>11.9415442241468</v>
      </c>
      <c r="V303" s="129" t="n">
        <v>28724355.28</v>
      </c>
      <c r="W303" s="105" t="n">
        <f aca="false">C303*C303/V303</f>
        <v>1.84608230482797</v>
      </c>
      <c r="X303" s="100" t="n">
        <f aca="false">W303/$W$6</f>
        <v>0.00114763470935294</v>
      </c>
      <c r="Y303" s="106" t="n">
        <f aca="false">V303/C303</f>
        <v>3944.56952485581</v>
      </c>
      <c r="Z303" s="101" t="n">
        <f aca="false">$Z$6*X303</f>
        <v>601824.631144633</v>
      </c>
      <c r="AA303" s="107" t="n">
        <v>7900551.6672</v>
      </c>
      <c r="AB303" s="105" t="n">
        <f aca="false">C303*C303/AA303</f>
        <v>6.71187611115177</v>
      </c>
      <c r="AC303" s="105" t="n">
        <f aca="false">AB303/$AB$6</f>
        <v>0.00114344635208607</v>
      </c>
      <c r="AD303" s="106" t="n">
        <f aca="false">AA303/C303</f>
        <v>1084.94255248558</v>
      </c>
      <c r="AE303" s="109" t="n">
        <f aca="false">$AE$6*AC303</f>
        <v>353462.102013434</v>
      </c>
      <c r="AF303" s="110" t="n">
        <f aca="false">Z303+AE303</f>
        <v>955286.733158067</v>
      </c>
      <c r="AG303" s="111" t="n">
        <f aca="false">AF303/C303</f>
        <v>131.184665360899</v>
      </c>
      <c r="AH303" s="112" t="n">
        <v>2361.1231</v>
      </c>
      <c r="AI303" s="96" t="n">
        <f aca="false">AH303/$AH$6</f>
        <v>0.00250932265274574</v>
      </c>
      <c r="AJ303" s="109" t="n">
        <f aca="false">$AJ$6*AI303</f>
        <v>415548.007535292</v>
      </c>
      <c r="AK303" s="110" t="n">
        <f aca="false">AJ303</f>
        <v>415548.007535292</v>
      </c>
      <c r="AL303" s="109" t="n">
        <f aca="false">AK303/C303</f>
        <v>57.0650930424735</v>
      </c>
      <c r="AM303" s="113" t="n">
        <v>782.611111111111</v>
      </c>
      <c r="AN303" s="100" t="n">
        <f aca="false">AM303/$AM$6</f>
        <v>0.000849218016515594</v>
      </c>
      <c r="AO303" s="109" t="n">
        <f aca="false">AN303*$AO$6</f>
        <v>23437.8693573505</v>
      </c>
      <c r="AP303" s="114" t="n">
        <v>6.33333333333333</v>
      </c>
      <c r="AQ303" s="115" t="n">
        <f aca="false">AP303/$AP$6</f>
        <v>0.000689580082023736</v>
      </c>
      <c r="AR303" s="101" t="n">
        <f aca="false">AQ303*$AR$6</f>
        <v>57097.8046221827</v>
      </c>
      <c r="AS303" s="90" t="n">
        <v>66.4166666666667</v>
      </c>
      <c r="AT303" s="116" t="n">
        <f aca="false">AS303/$AS$6</f>
        <v>0.0012603420792956</v>
      </c>
      <c r="AU303" s="117" t="n">
        <f aca="false">AT303*$AU$6</f>
        <v>139142.001194091</v>
      </c>
      <c r="AV303" s="133" t="n">
        <v>15.3888888888889</v>
      </c>
      <c r="AW303" s="115" t="n">
        <f aca="false">AV303/$AV$6</f>
        <v>0.000416160863451161</v>
      </c>
      <c r="AX303" s="119" t="n">
        <f aca="false">$AX$6*AW303</f>
        <v>45944.237132524</v>
      </c>
      <c r="AY303" s="120" t="n">
        <v>53</v>
      </c>
      <c r="AZ303" s="115" t="n">
        <f aca="false">AY303/$AY$6</f>
        <v>0.000579678442524336</v>
      </c>
      <c r="BA303" s="119" t="n">
        <f aca="false">AZ303*$BA$6</f>
        <v>47997.8574175325</v>
      </c>
      <c r="BB303" s="110" t="n">
        <f aca="false">BA303+AX303+AU303+AR303+AO303</f>
        <v>313619.769723681</v>
      </c>
      <c r="BC303" s="111" t="n">
        <f aca="false">BB303/C303</f>
        <v>43.06780688323</v>
      </c>
      <c r="BD303" s="121" t="n">
        <f aca="false">J303+T303+AF303+AK303+BB303</f>
        <v>1771412.83545728</v>
      </c>
      <c r="BE303" s="97" t="n">
        <v>837582</v>
      </c>
      <c r="BF303" s="97" t="n">
        <f aca="false">IF(BD303&gt;BE303,0,BE303-BD303)</f>
        <v>0</v>
      </c>
      <c r="BG303" s="97" t="n">
        <f aca="false">IF(BD303&lt;BE303,0,BD303-BE303)</f>
        <v>933830.835457276</v>
      </c>
      <c r="BH303" s="122" t="n">
        <f aca="false">BG303/$BG$6</f>
        <v>0.000724586070300704</v>
      </c>
      <c r="BI303" s="97" t="n">
        <f aca="false">$BI$6*BH303</f>
        <v>-380.582001818725</v>
      </c>
      <c r="BJ303" s="121" t="n">
        <f aca="false">BD303+BF303+BI303</f>
        <v>1771032.25345546</v>
      </c>
      <c r="BK303" s="123" t="n">
        <v>8</v>
      </c>
      <c r="BL303" s="109" t="n">
        <f aca="false">IF(BK303&gt;=5,0,BJ303*(5-BK303)/5*-0.25)</f>
        <v>0</v>
      </c>
      <c r="BM303" s="130" t="n">
        <v>788</v>
      </c>
      <c r="BN303" s="101" t="n">
        <f aca="false">IF(BM303&gt;=441,0,BJ303*(441-BM303)/441*-0.25)</f>
        <v>0</v>
      </c>
      <c r="BO303" s="110" t="n">
        <f aca="false">BJ303+BL303+BN303</f>
        <v>1771032.25345546</v>
      </c>
      <c r="BP303" s="109" t="n">
        <f aca="false">IF(BK303&lt;5,0,IF(BM303&lt;441,0,IF(BF303&lt;&gt;0,0,BO303)))</f>
        <v>1771032.25345546</v>
      </c>
      <c r="BQ303" s="125" t="n">
        <f aca="false">BP303/$BP$6</f>
        <v>0.000651237251414277</v>
      </c>
      <c r="BR303" s="111" t="n">
        <f aca="false">$BR$6*BQ303</f>
        <v>3452.00617297231</v>
      </c>
      <c r="BS303" s="126" t="n">
        <f aca="false">ROUND(BJ303+BL303+BR303,0)</f>
        <v>1774484</v>
      </c>
      <c r="BT303" s="127" t="n">
        <f aca="false">BS303/C303</f>
        <v>243.680856907443</v>
      </c>
    </row>
    <row r="304" customFormat="false" ht="15.75" hidden="false" customHeight="false" outlineLevel="0" collapsed="false">
      <c r="A304" s="128" t="s">
        <v>652</v>
      </c>
      <c r="B304" s="89" t="s">
        <v>653</v>
      </c>
      <c r="C304" s="90" t="n">
        <v>8167</v>
      </c>
      <c r="D304" s="91" t="n">
        <v>0</v>
      </c>
      <c r="E304" s="92" t="n">
        <v>0</v>
      </c>
      <c r="F304" s="93" t="n">
        <v>0</v>
      </c>
      <c r="G304" s="92" t="n">
        <v>0</v>
      </c>
      <c r="H304" s="92" t="n">
        <v>0</v>
      </c>
      <c r="I304" s="93" t="n">
        <v>0</v>
      </c>
      <c r="J304" s="92" t="n">
        <f aca="false">SUM(D304:I304)</f>
        <v>0</v>
      </c>
      <c r="K304" s="94" t="n">
        <f aca="false">J304/C304</f>
        <v>0</v>
      </c>
      <c r="L304" s="95" t="n">
        <v>2090</v>
      </c>
      <c r="M304" s="96" t="n">
        <f aca="false">L304/$L$6</f>
        <v>0.000687229855369353</v>
      </c>
      <c r="N304" s="97" t="n">
        <f aca="false">$N$6*M304</f>
        <v>75870.3045207065</v>
      </c>
      <c r="O304" s="99" t="n">
        <v>0</v>
      </c>
      <c r="P304" s="99" t="n">
        <v>0</v>
      </c>
      <c r="Q304" s="99" t="n">
        <f aca="false">O304+P304/2</f>
        <v>0</v>
      </c>
      <c r="R304" s="100" t="n">
        <f aca="false">Q304/$Q$6</f>
        <v>0</v>
      </c>
      <c r="S304" s="101" t="n">
        <f aca="false">$S$6*R304</f>
        <v>0</v>
      </c>
      <c r="T304" s="110" t="n">
        <f aca="false">N304+S304</f>
        <v>75870.3045207065</v>
      </c>
      <c r="U304" s="109" t="n">
        <f aca="false">T304/C304</f>
        <v>9.28986219183378</v>
      </c>
      <c r="V304" s="129" t="n">
        <v>41520147.13</v>
      </c>
      <c r="W304" s="105" t="n">
        <f aca="false">C304*C304/V304</f>
        <v>1.60644635461339</v>
      </c>
      <c r="X304" s="100" t="n">
        <f aca="false">W304/$W$6</f>
        <v>0.000998662730500321</v>
      </c>
      <c r="Y304" s="106" t="n">
        <f aca="false">V304/C304</f>
        <v>5083.89214276968</v>
      </c>
      <c r="Z304" s="101" t="n">
        <f aca="false">$Z$6*X304</f>
        <v>523703.077750335</v>
      </c>
      <c r="AA304" s="107" t="n">
        <v>5625713.9064</v>
      </c>
      <c r="AB304" s="105" t="n">
        <f aca="false">C304*C304/AA304</f>
        <v>11.8562532879818</v>
      </c>
      <c r="AC304" s="105" t="n">
        <f aca="false">AB304/$AB$6</f>
        <v>0.00201985098458929</v>
      </c>
      <c r="AD304" s="106" t="n">
        <f aca="false">AA304/C304</f>
        <v>688.834811607689</v>
      </c>
      <c r="AE304" s="109" t="n">
        <f aca="false">$AE$6*AC304</f>
        <v>624376.275690017</v>
      </c>
      <c r="AF304" s="110" t="n">
        <f aca="false">Z304+AE304</f>
        <v>1148079.35344035</v>
      </c>
      <c r="AG304" s="111" t="n">
        <f aca="false">AF304/C304</f>
        <v>140.57540754749</v>
      </c>
      <c r="AH304" s="112" t="n">
        <v>2648.3675</v>
      </c>
      <c r="AI304" s="96" t="n">
        <f aca="false">AH304/$AH$6</f>
        <v>0.00281459639293927</v>
      </c>
      <c r="AJ304" s="109" t="n">
        <f aca="false">$AJ$6*AI304</f>
        <v>466101.846975374</v>
      </c>
      <c r="AK304" s="110" t="n">
        <f aca="false">AJ304</f>
        <v>466101.846975374</v>
      </c>
      <c r="AL304" s="109" t="n">
        <f aca="false">AK304/C304</f>
        <v>57.0713661044906</v>
      </c>
      <c r="AM304" s="113" t="n">
        <v>741.361111111111</v>
      </c>
      <c r="AN304" s="100" t="n">
        <f aca="false">AM304/$AM$6</f>
        <v>0.000804457288378813</v>
      </c>
      <c r="AO304" s="109" t="n">
        <f aca="false">AN304*$AO$6</f>
        <v>22202.5021395019</v>
      </c>
      <c r="AP304" s="114" t="n">
        <v>0.333333333333333</v>
      </c>
      <c r="AQ304" s="115" t="n">
        <f aca="false">AP304/$AP$6</f>
        <v>3.6293688527565E-005</v>
      </c>
      <c r="AR304" s="101" t="n">
        <f aca="false">AQ304*$AR$6</f>
        <v>3005.14761169382</v>
      </c>
      <c r="AS304" s="90" t="n">
        <v>32.1666666666667</v>
      </c>
      <c r="AT304" s="116" t="n">
        <f aca="false">AS304/$AS$6</f>
        <v>0.000610404068517066</v>
      </c>
      <c r="AU304" s="117" t="n">
        <f aca="false">AT304*$AU$6</f>
        <v>67388.7232884808</v>
      </c>
      <c r="AV304" s="133" t="n">
        <v>10.6388888888889</v>
      </c>
      <c r="AW304" s="115" t="n">
        <f aca="false">AV304/$AV$6</f>
        <v>0.000287706878523095</v>
      </c>
      <c r="AX304" s="119" t="n">
        <f aca="false">$AX$6*AW304</f>
        <v>31762.8931800662</v>
      </c>
      <c r="AY304" s="120" t="n">
        <v>16</v>
      </c>
      <c r="AZ304" s="115" t="n">
        <f aca="false">AY304/$AY$6</f>
        <v>0.000174997265667724</v>
      </c>
      <c r="BA304" s="119" t="n">
        <f aca="false">AZ304*$BA$6</f>
        <v>14489.9192203872</v>
      </c>
      <c r="BB304" s="110" t="n">
        <f aca="false">BA304+AX304+AU304+AR304+AO304</f>
        <v>138849.18544013</v>
      </c>
      <c r="BC304" s="111" t="n">
        <f aca="false">BB304/C304</f>
        <v>17.0012471458467</v>
      </c>
      <c r="BD304" s="121" t="n">
        <f aca="false">J304+T304+AF304+AK304+BB304</f>
        <v>1828900.69037656</v>
      </c>
      <c r="BE304" s="97" t="n">
        <v>1023461</v>
      </c>
      <c r="BF304" s="97" t="n">
        <f aca="false">IF(BD304&gt;BE304,0,BE304-BD304)</f>
        <v>0</v>
      </c>
      <c r="BG304" s="97" t="n">
        <f aca="false">IF(BD304&lt;BE304,0,BD304-BE304)</f>
        <v>805439.690376562</v>
      </c>
      <c r="BH304" s="122" t="n">
        <f aca="false">BG304/$BG$6</f>
        <v>0.000624963706438744</v>
      </c>
      <c r="BI304" s="97" t="n">
        <f aca="false">$BI$6*BH304</f>
        <v>-328.256294468646</v>
      </c>
      <c r="BJ304" s="121" t="n">
        <f aca="false">BD304+BF304+BI304</f>
        <v>1828572.43408209</v>
      </c>
      <c r="BK304" s="123" t="n">
        <v>6.9</v>
      </c>
      <c r="BL304" s="109" t="n">
        <f aca="false">IF(BK304&gt;=5,0,BJ304*(5-BK304)/5*-0.25)</f>
        <v>0</v>
      </c>
      <c r="BM304" s="130" t="n">
        <v>819</v>
      </c>
      <c r="BN304" s="101" t="n">
        <f aca="false">IF(BM304&gt;=441,0,BJ304*(441-BM304)/441*-0.25)</f>
        <v>0</v>
      </c>
      <c r="BO304" s="110" t="n">
        <f aca="false">BJ304+BL304+BN304</f>
        <v>1828572.43408209</v>
      </c>
      <c r="BP304" s="109" t="n">
        <f aca="false">IF(BK304&lt;5,0,IF(BM304&lt;441,0,IF(BF304&lt;&gt;0,0,BO304)))</f>
        <v>1828572.43408209</v>
      </c>
      <c r="BQ304" s="125" t="n">
        <f aca="false">BP304/$BP$6</f>
        <v>0.000672395708017232</v>
      </c>
      <c r="BR304" s="111" t="n">
        <f aca="false">$BR$6*BQ304</f>
        <v>3564.16057237951</v>
      </c>
      <c r="BS304" s="126" t="n">
        <f aca="false">ROUND(BJ304+BL304+BR304,0)</f>
        <v>1832137</v>
      </c>
      <c r="BT304" s="127" t="n">
        <f aca="false">BS304/C304</f>
        <v>224.334149626546</v>
      </c>
    </row>
    <row r="305" customFormat="false" ht="15.75" hidden="false" customHeight="false" outlineLevel="0" collapsed="false">
      <c r="A305" s="88" t="s">
        <v>654</v>
      </c>
      <c r="B305" s="89" t="s">
        <v>655</v>
      </c>
      <c r="C305" s="90" t="n">
        <v>24814</v>
      </c>
      <c r="D305" s="91" t="n">
        <v>0</v>
      </c>
      <c r="E305" s="92" t="n">
        <v>0</v>
      </c>
      <c r="F305" s="93" t="n">
        <v>0</v>
      </c>
      <c r="G305" s="92" t="n">
        <v>0</v>
      </c>
      <c r="H305" s="92" t="n">
        <v>0</v>
      </c>
      <c r="I305" s="93" t="n">
        <v>0</v>
      </c>
      <c r="J305" s="92" t="n">
        <f aca="false">SUM(D305:I305)</f>
        <v>0</v>
      </c>
      <c r="K305" s="94" t="n">
        <f aca="false">J305/C305</f>
        <v>0</v>
      </c>
      <c r="L305" s="95" t="n">
        <v>8618</v>
      </c>
      <c r="M305" s="96" t="n">
        <f aca="false">L305/$L$6</f>
        <v>0.00283375449453258</v>
      </c>
      <c r="N305" s="97" t="n">
        <f aca="false">$N$6*M305</f>
        <v>312847.026009306</v>
      </c>
      <c r="O305" s="99" t="n">
        <v>604</v>
      </c>
      <c r="P305" s="99" t="n">
        <v>1653</v>
      </c>
      <c r="Q305" s="99" t="n">
        <f aca="false">O305+P305/2</f>
        <v>1430.5</v>
      </c>
      <c r="R305" s="100" t="n">
        <f aca="false">Q305/$Q$6</f>
        <v>0.00151844209221258</v>
      </c>
      <c r="S305" s="101" t="n">
        <f aca="false">$S$6*R305</f>
        <v>167636.290875795</v>
      </c>
      <c r="T305" s="110" t="n">
        <f aca="false">N305+S305</f>
        <v>480483.316885101</v>
      </c>
      <c r="U305" s="109" t="n">
        <f aca="false">T305/C305</f>
        <v>19.3633963442049</v>
      </c>
      <c r="V305" s="129" t="n">
        <v>102649994.83</v>
      </c>
      <c r="W305" s="105" t="n">
        <f aca="false">C305*C305/V305</f>
        <v>5.99838896260761</v>
      </c>
      <c r="X305" s="100" t="n">
        <f aca="false">W305/$W$6</f>
        <v>0.00372895583023833</v>
      </c>
      <c r="Y305" s="106" t="n">
        <f aca="false">V305/C305</f>
        <v>4136.77741718385</v>
      </c>
      <c r="Z305" s="101" t="n">
        <f aca="false">$Z$6*X305</f>
        <v>1955480.64972095</v>
      </c>
      <c r="AA305" s="107" t="n">
        <v>22980148.9392</v>
      </c>
      <c r="AB305" s="105" t="n">
        <f aca="false">C305*C305/AA305</f>
        <v>26.7941951825067</v>
      </c>
      <c r="AC305" s="105" t="n">
        <f aca="false">AB305/$AB$6</f>
        <v>0.00456470355399064</v>
      </c>
      <c r="AD305" s="106" t="n">
        <f aca="false">AA305/C305</f>
        <v>926.096112646087</v>
      </c>
      <c r="AE305" s="109" t="n">
        <f aca="false">$AE$6*AC305</f>
        <v>1411041.02550872</v>
      </c>
      <c r="AF305" s="110" t="n">
        <f aca="false">Z305+AE305</f>
        <v>3366521.67522967</v>
      </c>
      <c r="AG305" s="111" t="n">
        <f aca="false">AF305/C305</f>
        <v>135.67025369669</v>
      </c>
      <c r="AH305" s="112" t="n">
        <v>4628.9661</v>
      </c>
      <c r="AI305" s="96" t="n">
        <f aca="false">AH305/$AH$6</f>
        <v>0.00491951033536629</v>
      </c>
      <c r="AJ305" s="109" t="n">
        <f aca="false">$AJ$6*AI305</f>
        <v>814679.099028513</v>
      </c>
      <c r="AK305" s="110" t="n">
        <f aca="false">AJ305</f>
        <v>814679.099028513</v>
      </c>
      <c r="AL305" s="109" t="n">
        <f aca="false">AK305/C305</f>
        <v>32.8314297988439</v>
      </c>
      <c r="AM305" s="113" t="n">
        <v>2788.69444444444</v>
      </c>
      <c r="AN305" s="100" t="n">
        <f aca="false">AM305/$AM$6</f>
        <v>0.00302603621537765</v>
      </c>
      <c r="AO305" s="109" t="n">
        <f aca="false">AN305*$AO$6</f>
        <v>83516.6472063778</v>
      </c>
      <c r="AP305" s="114" t="n">
        <v>10</v>
      </c>
      <c r="AQ305" s="115" t="n">
        <f aca="false">AP305/$AP$6</f>
        <v>0.00108881065582695</v>
      </c>
      <c r="AR305" s="101" t="n">
        <f aca="false">AQ305*$AR$6</f>
        <v>90154.4283508148</v>
      </c>
      <c r="AS305" s="90" t="n">
        <v>101.083333333333</v>
      </c>
      <c r="AT305" s="116" t="n">
        <f aca="false">AS305/$AS$6</f>
        <v>0.00191818687852643</v>
      </c>
      <c r="AU305" s="117" t="n">
        <f aca="false">AT305*$AU$6</f>
        <v>211768.190023127</v>
      </c>
      <c r="AV305" s="133" t="n">
        <v>46.3055555555556</v>
      </c>
      <c r="AW305" s="115" t="n">
        <f aca="false">AV305/$AV$6</f>
        <v>0.00125223855482506</v>
      </c>
      <c r="AX305" s="119" t="n">
        <f aca="false">$AX$6*AW305</f>
        <v>138247.370577468</v>
      </c>
      <c r="AY305" s="120" t="n">
        <v>315</v>
      </c>
      <c r="AZ305" s="115" t="n">
        <f aca="false">AY305/$AY$6</f>
        <v>0.00344525866783332</v>
      </c>
      <c r="BA305" s="119" t="n">
        <f aca="false">AZ305*$BA$6</f>
        <v>285270.284651373</v>
      </c>
      <c r="BB305" s="110" t="n">
        <f aca="false">BA305+AX305+AU305+AR305+AO305</f>
        <v>808956.920809161</v>
      </c>
      <c r="BC305" s="111" t="n">
        <f aca="false">BB305/C305</f>
        <v>32.6008269851358</v>
      </c>
      <c r="BD305" s="121" t="n">
        <f aca="false">J305+T305+AF305+AK305+BB305</f>
        <v>5470641.01195244</v>
      </c>
      <c r="BE305" s="97" t="n">
        <v>3192834</v>
      </c>
      <c r="BF305" s="97" t="n">
        <f aca="false">IF(BD305&gt;BE305,0,BE305-BD305)</f>
        <v>0</v>
      </c>
      <c r="BG305" s="97" t="n">
        <f aca="false">IF(BD305&lt;BE305,0,BD305-BE305)</f>
        <v>2277807.01195244</v>
      </c>
      <c r="BH305" s="122" t="n">
        <f aca="false">BG305/$BG$6</f>
        <v>0.00176741564855889</v>
      </c>
      <c r="BI305" s="97" t="n">
        <f aca="false">$BI$6*BH305</f>
        <v>-928.318405700419</v>
      </c>
      <c r="BJ305" s="121" t="n">
        <f aca="false">BD305+BF305+BI305</f>
        <v>5469712.69354674</v>
      </c>
      <c r="BK305" s="123" t="n">
        <v>7.5</v>
      </c>
      <c r="BL305" s="109" t="n">
        <f aca="false">IF(BK305&gt;=5,0,BJ305*(5-BK305)/5*-0.25)</f>
        <v>0</v>
      </c>
      <c r="BM305" s="130" t="n">
        <v>1228</v>
      </c>
      <c r="BN305" s="101" t="n">
        <f aca="false">IF(BM305&gt;=441,0,BJ305*(441-BM305)/441*-0.25)</f>
        <v>0</v>
      </c>
      <c r="BO305" s="110" t="n">
        <f aca="false">BJ305+BL305+BN305</f>
        <v>5469712.69354674</v>
      </c>
      <c r="BP305" s="109" t="n">
        <f aca="false">IF(BK305&lt;5,0,IF(BM305&lt;441,0,IF(BF305&lt;&gt;0,0,BO305)))</f>
        <v>5469712.69354674</v>
      </c>
      <c r="BQ305" s="125" t="n">
        <f aca="false">BP305/$BP$6</f>
        <v>0.00201130197014831</v>
      </c>
      <c r="BR305" s="111" t="n">
        <f aca="false">$BR$6*BQ305</f>
        <v>10661.2863462361</v>
      </c>
      <c r="BS305" s="126" t="n">
        <f aca="false">ROUND(BJ305+BL305+BR305,0)</f>
        <v>5480374</v>
      </c>
      <c r="BT305" s="127" t="n">
        <f aca="false">BS305/C305</f>
        <v>220.858144595793</v>
      </c>
    </row>
    <row r="306" customFormat="false" ht="15.75" hidden="false" customHeight="false" outlineLevel="0" collapsed="false">
      <c r="A306" s="128" t="s">
        <v>656</v>
      </c>
      <c r="B306" s="89" t="s">
        <v>657</v>
      </c>
      <c r="C306" s="90" t="n">
        <v>19154</v>
      </c>
      <c r="D306" s="91" t="n">
        <v>0</v>
      </c>
      <c r="E306" s="92" t="n">
        <v>0</v>
      </c>
      <c r="F306" s="93" t="n">
        <v>0</v>
      </c>
      <c r="G306" s="92" t="n">
        <v>0</v>
      </c>
      <c r="H306" s="92" t="n">
        <v>0</v>
      </c>
      <c r="I306" s="93" t="n">
        <v>0</v>
      </c>
      <c r="J306" s="92" t="n">
        <f aca="false">SUM(D306:I306)</f>
        <v>0</v>
      </c>
      <c r="K306" s="94" t="n">
        <f aca="false">J306/C306</f>
        <v>0</v>
      </c>
      <c r="L306" s="95" t="n">
        <v>14580</v>
      </c>
      <c r="M306" s="96" t="n">
        <f aca="false">L306/$L$6</f>
        <v>0.00479416808195463</v>
      </c>
      <c r="N306" s="97" t="n">
        <f aca="false">$N$6*M306</f>
        <v>529277.052589426</v>
      </c>
      <c r="O306" s="99" t="n">
        <v>0</v>
      </c>
      <c r="P306" s="99" t="n">
        <v>146.5</v>
      </c>
      <c r="Q306" s="99" t="n">
        <f aca="false">O306+P306/2</f>
        <v>73.25</v>
      </c>
      <c r="R306" s="100" t="n">
        <f aca="false">Q306/$Q$6</f>
        <v>7.77531515236433E-005</v>
      </c>
      <c r="S306" s="101" t="n">
        <f aca="false">$S$6*R306</f>
        <v>8583.9624653282</v>
      </c>
      <c r="T306" s="110" t="n">
        <f aca="false">N306+S306</f>
        <v>537861.015054754</v>
      </c>
      <c r="U306" s="109" t="n">
        <f aca="false">T306/C306</f>
        <v>28.0808716223637</v>
      </c>
      <c r="V306" s="129" t="n">
        <v>86739652.65</v>
      </c>
      <c r="W306" s="105" t="n">
        <f aca="false">C306*C306/V306</f>
        <v>4.2296193815805</v>
      </c>
      <c r="X306" s="100" t="n">
        <f aca="false">W306/$W$6</f>
        <v>0.00262938331457872</v>
      </c>
      <c r="Y306" s="106" t="n">
        <f aca="false">V306/C306</f>
        <v>4528.53986895688</v>
      </c>
      <c r="Z306" s="101" t="n">
        <f aca="false">$Z$6*X306</f>
        <v>1378860.04190863</v>
      </c>
      <c r="AA306" s="107" t="n">
        <v>30856585.1892</v>
      </c>
      <c r="AB306" s="105" t="n">
        <f aca="false">C306*C306/AA306</f>
        <v>11.8897056738608</v>
      </c>
      <c r="AC306" s="105" t="n">
        <f aca="false">AB306/$AB$6</f>
        <v>0.00202554998855903</v>
      </c>
      <c r="AD306" s="106" t="n">
        <f aca="false">AA306/C306</f>
        <v>1610.97343579409</v>
      </c>
      <c r="AE306" s="109" t="n">
        <f aca="false">$AE$6*AC306</f>
        <v>626137.951625975</v>
      </c>
      <c r="AF306" s="110" t="n">
        <f aca="false">Z306+AE306</f>
        <v>2004997.9935346</v>
      </c>
      <c r="AG306" s="111" t="n">
        <f aca="false">AF306/C306</f>
        <v>104.67776931892</v>
      </c>
      <c r="AH306" s="112" t="n">
        <v>676.8435</v>
      </c>
      <c r="AI306" s="96" t="n">
        <f aca="false">AH306/$AH$6</f>
        <v>0.000719326631853167</v>
      </c>
      <c r="AJ306" s="109" t="n">
        <f aca="false">$AJ$6*AI306</f>
        <v>119121.687403005</v>
      </c>
      <c r="AK306" s="110" t="n">
        <f aca="false">AJ306</f>
        <v>119121.687403005</v>
      </c>
      <c r="AL306" s="109" t="n">
        <f aca="false">AK306/C306</f>
        <v>6.21915461016</v>
      </c>
      <c r="AM306" s="113" t="n">
        <v>2397.61111111111</v>
      </c>
      <c r="AN306" s="100" t="n">
        <f aca="false">AM306/$AM$6</f>
        <v>0.00260166834235561</v>
      </c>
      <c r="AO306" s="109" t="n">
        <f aca="false">AN306*$AO$6</f>
        <v>71804.3677046337</v>
      </c>
      <c r="AP306" s="114" t="n">
        <v>17.3333333333333</v>
      </c>
      <c r="AQ306" s="115" t="n">
        <f aca="false">AP306/$AP$6</f>
        <v>0.00188727180343338</v>
      </c>
      <c r="AR306" s="101" t="n">
        <f aca="false">AQ306*$AR$6</f>
        <v>156267.675808079</v>
      </c>
      <c r="AS306" s="90" t="n">
        <v>188</v>
      </c>
      <c r="AT306" s="116" t="n">
        <f aca="false">AS306/$AS$6</f>
        <v>0.00356754294967487</v>
      </c>
      <c r="AU306" s="117" t="n">
        <f aca="false">AT306*$AU$6</f>
        <v>393857.408649774</v>
      </c>
      <c r="AV306" s="133" t="n">
        <v>98.3888888888889</v>
      </c>
      <c r="AW306" s="115" t="n">
        <f aca="false">AV306/$AV$6</f>
        <v>0.00266072523166789</v>
      </c>
      <c r="AX306" s="119" t="n">
        <f aca="false">$AX$6*AW306</f>
        <v>293744.563038628</v>
      </c>
      <c r="AY306" s="120" t="n">
        <v>279</v>
      </c>
      <c r="AZ306" s="115" t="n">
        <f aca="false">AY306/$AY$6</f>
        <v>0.00305151482008094</v>
      </c>
      <c r="BA306" s="119" t="n">
        <f aca="false">AZ306*$BA$6</f>
        <v>252667.966405501</v>
      </c>
      <c r="BB306" s="110" t="n">
        <f aca="false">BA306+AX306+AU306+AR306+AO306</f>
        <v>1168341.98160662</v>
      </c>
      <c r="BC306" s="111" t="n">
        <f aca="false">BB306/C306</f>
        <v>60.9972842020787</v>
      </c>
      <c r="BD306" s="121" t="n">
        <f aca="false">J306+T306+AF306+AK306+BB306</f>
        <v>3830322.67759897</v>
      </c>
      <c r="BE306" s="97" t="n">
        <v>2176055</v>
      </c>
      <c r="BF306" s="97" t="n">
        <f aca="false">IF(BD306&gt;BE306,0,BE306-BD306)</f>
        <v>0</v>
      </c>
      <c r="BG306" s="97" t="n">
        <f aca="false">IF(BD306&lt;BE306,0,BD306-BE306)</f>
        <v>1654267.67759897</v>
      </c>
      <c r="BH306" s="122" t="n">
        <f aca="false">BG306/$BG$6</f>
        <v>0.00128359363411892</v>
      </c>
      <c r="BI306" s="97" t="n">
        <f aca="false">$BI$6*BH306</f>
        <v>-674.195454229498</v>
      </c>
      <c r="BJ306" s="121" t="n">
        <f aca="false">BD306+BF306+BI306</f>
        <v>3829648.48214474</v>
      </c>
      <c r="BK306" s="123" t="n">
        <v>2.5</v>
      </c>
      <c r="BL306" s="109" t="n">
        <f aca="false">IF(BK306&gt;=5,0,BJ306*(5-BK306)/5*-0.25)</f>
        <v>-478706.060268093</v>
      </c>
      <c r="BM306" s="130" t="n">
        <v>913</v>
      </c>
      <c r="BN306" s="101" t="n">
        <f aca="false">IF(BM306&gt;=441,0,BJ306*(441-BM306)/441*-0.25)</f>
        <v>0</v>
      </c>
      <c r="BO306" s="110" t="n">
        <f aca="false">BJ306+BL306+BN306</f>
        <v>3350942.42187665</v>
      </c>
      <c r="BP306" s="109" t="n">
        <f aca="false">IF(BK306&lt;5,0,IF(BM306&lt;441,0,IF(BF306&lt;&gt;0,0,BO306)))</f>
        <v>0</v>
      </c>
      <c r="BQ306" s="125" t="n">
        <f aca="false">BP306/$BP$6</f>
        <v>0</v>
      </c>
      <c r="BR306" s="111" t="n">
        <f aca="false">$BR$6*BQ306</f>
        <v>0</v>
      </c>
      <c r="BS306" s="126" t="n">
        <f aca="false">ROUND(BJ306+BL306+BR306,0)</f>
        <v>3350942</v>
      </c>
      <c r="BT306" s="127" t="n">
        <f aca="false">BS306/C306</f>
        <v>174.947373916675</v>
      </c>
    </row>
    <row r="307" customFormat="false" ht="12.75" hidden="false" customHeight="false" outlineLevel="0" collapsed="false">
      <c r="D307" s="134"/>
      <c r="E307" s="134"/>
      <c r="F307" s="134"/>
      <c r="G307" s="134"/>
      <c r="H307" s="134"/>
      <c r="I307" s="134"/>
      <c r="J307" s="134"/>
      <c r="N307" s="134"/>
      <c r="S307" s="134"/>
      <c r="Z307" s="134"/>
      <c r="AE307" s="134"/>
      <c r="AF307" s="134"/>
      <c r="AJ307" s="134"/>
      <c r="AO307" s="134"/>
      <c r="AR307" s="134"/>
      <c r="AU307" s="134"/>
      <c r="AX307" s="134"/>
      <c r="BA307" s="134"/>
      <c r="BI307" s="134"/>
      <c r="BJ307" s="134"/>
      <c r="BO307" s="134"/>
      <c r="BP307" s="134"/>
    </row>
    <row r="309" customFormat="false" ht="12.75" hidden="false" customHeight="false" outlineLevel="0" collapsed="false">
      <c r="T309" s="134"/>
      <c r="AF309" s="134"/>
      <c r="BJ309" s="134"/>
      <c r="BR309" s="134"/>
    </row>
    <row r="310" customFormat="false" ht="12.75" hidden="false" customHeight="false" outlineLevel="0" collapsed="false">
      <c r="J310" s="134"/>
      <c r="S310" s="134"/>
      <c r="T310" s="134"/>
      <c r="AF310" s="134"/>
      <c r="BJ310" s="134"/>
      <c r="BR310" s="134"/>
    </row>
    <row r="311" customFormat="false" ht="12.75" hidden="false" customHeight="false" outlineLevel="0" collapsed="false">
      <c r="S311" s="134"/>
    </row>
  </sheetData>
  <mergeCells count="17">
    <mergeCell ref="A1:BT1"/>
    <mergeCell ref="D3:K3"/>
    <mergeCell ref="L3:U3"/>
    <mergeCell ref="V3:AG3"/>
    <mergeCell ref="AH3:AL3"/>
    <mergeCell ref="AM3:BC3"/>
    <mergeCell ref="BD3:BD5"/>
    <mergeCell ref="BE3:BI3"/>
    <mergeCell ref="BJ3:BJ5"/>
    <mergeCell ref="BK3:BR3"/>
    <mergeCell ref="BS3:BS5"/>
    <mergeCell ref="BT3:BT5"/>
    <mergeCell ref="K4:K5"/>
    <mergeCell ref="U4:U5"/>
    <mergeCell ref="AG4:AG5"/>
    <mergeCell ref="AL4:AL5"/>
    <mergeCell ref="BC4:BC5"/>
  </mergeCells>
  <conditionalFormatting sqref="BK6:BK306 BM7:BM306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9.28"/>
    <col collapsed="false" customWidth="true" hidden="false" outlineLevel="0" max="8" min="4" style="0" width="8.28"/>
    <col collapsed="false" customWidth="true" hidden="false" outlineLevel="0" max="9" min="9" style="0" width="9.28"/>
    <col collapsed="false" customWidth="true" hidden="false" outlineLevel="0" max="12" min="10" style="0" width="8.28"/>
    <col collapsed="false" customWidth="true" hidden="false" outlineLevel="0" max="15" min="13" style="0" width="9.28"/>
    <col collapsed="false" customWidth="true" hidden="false" outlineLevel="0" max="21" min="16" style="0" width="8.28"/>
    <col collapsed="false" customWidth="true" hidden="false" outlineLevel="0" max="22" min="22" style="0" width="9.28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8.28"/>
    <col collapsed="false" customWidth="true" hidden="false" outlineLevel="0" max="26" min="26" style="0" width="6.28"/>
  </cols>
  <sheetData>
    <row r="3" customFormat="false" ht="16.5" hidden="false" customHeight="false" outlineLevel="0" collapsed="false">
      <c r="A3" s="3"/>
    </row>
    <row r="4" customFormat="false" ht="47.25" hidden="false" customHeight="true" outlineLevel="0" collapsed="false">
      <c r="A4" s="135"/>
      <c r="B4" s="136" t="s">
        <v>658</v>
      </c>
      <c r="C4" s="137" t="s">
        <v>659</v>
      </c>
      <c r="D4" s="137"/>
      <c r="E4" s="137"/>
      <c r="F4" s="137"/>
      <c r="G4" s="137"/>
      <c r="H4" s="137"/>
      <c r="I4" s="137"/>
      <c r="J4" s="137" t="s">
        <v>3</v>
      </c>
      <c r="K4" s="137"/>
      <c r="L4" s="137"/>
      <c r="M4" s="137" t="s">
        <v>4</v>
      </c>
      <c r="N4" s="137"/>
      <c r="O4" s="137"/>
      <c r="P4" s="138" t="s">
        <v>5</v>
      </c>
      <c r="Q4" s="137" t="s">
        <v>660</v>
      </c>
      <c r="R4" s="137"/>
      <c r="S4" s="137"/>
      <c r="T4" s="137"/>
      <c r="U4" s="137"/>
      <c r="V4" s="137"/>
      <c r="W4" s="137" t="s">
        <v>661</v>
      </c>
      <c r="X4" s="137"/>
      <c r="Y4" s="137" t="s">
        <v>10</v>
      </c>
      <c r="Z4" s="137"/>
      <c r="AA4" s="137" t="s">
        <v>24</v>
      </c>
    </row>
    <row r="5" customFormat="false" ht="102" hidden="false" customHeight="true" outlineLevel="0" collapsed="false">
      <c r="A5" s="139" t="s">
        <v>15</v>
      </c>
      <c r="B5" s="140" t="s">
        <v>662</v>
      </c>
      <c r="C5" s="141" t="s">
        <v>18</v>
      </c>
      <c r="D5" s="142" t="s">
        <v>19</v>
      </c>
      <c r="E5" s="142" t="s">
        <v>20</v>
      </c>
      <c r="F5" s="142" t="s">
        <v>21</v>
      </c>
      <c r="G5" s="142" t="s">
        <v>22</v>
      </c>
      <c r="H5" s="142" t="s">
        <v>23</v>
      </c>
      <c r="I5" s="143" t="s">
        <v>24</v>
      </c>
      <c r="J5" s="141" t="s">
        <v>663</v>
      </c>
      <c r="K5" s="142" t="s">
        <v>664</v>
      </c>
      <c r="L5" s="143" t="s">
        <v>24</v>
      </c>
      <c r="M5" s="141" t="s">
        <v>665</v>
      </c>
      <c r="N5" s="142" t="s">
        <v>36</v>
      </c>
      <c r="O5" s="143" t="s">
        <v>24</v>
      </c>
      <c r="P5" s="143" t="s">
        <v>24</v>
      </c>
      <c r="Q5" s="144" t="s">
        <v>42</v>
      </c>
      <c r="R5" s="145" t="s">
        <v>44</v>
      </c>
      <c r="S5" s="145" t="s">
        <v>666</v>
      </c>
      <c r="T5" s="145" t="s">
        <v>667</v>
      </c>
      <c r="U5" s="146" t="s">
        <v>668</v>
      </c>
      <c r="V5" s="147" t="s">
        <v>24</v>
      </c>
      <c r="W5" s="148" t="s">
        <v>56</v>
      </c>
      <c r="X5" s="149" t="s">
        <v>669</v>
      </c>
      <c r="Y5" s="148" t="s">
        <v>56</v>
      </c>
      <c r="Z5" s="149" t="s">
        <v>669</v>
      </c>
      <c r="AA5" s="137"/>
    </row>
    <row r="6" customFormat="false" ht="13.5" hidden="false" customHeight="false" outlineLevel="0" collapsed="false">
      <c r="A6" s="150"/>
      <c r="B6" s="151" t="s">
        <v>24</v>
      </c>
      <c r="C6" s="152" t="n">
        <v>0.299168</v>
      </c>
      <c r="D6" s="153" t="n">
        <v>0.053433</v>
      </c>
      <c r="E6" s="153" t="n">
        <v>0.015956</v>
      </c>
      <c r="F6" s="153" t="n">
        <v>0.011167</v>
      </c>
      <c r="G6" s="153" t="n">
        <v>0.019945</v>
      </c>
      <c r="H6" s="153" t="n">
        <v>0.009972</v>
      </c>
      <c r="I6" s="154" t="n">
        <f aca="false">SUM(C6:H6)</f>
        <v>0.409641</v>
      </c>
      <c r="J6" s="152" t="n">
        <v>0.039889</v>
      </c>
      <c r="K6" s="153" t="n">
        <v>0.039889</v>
      </c>
      <c r="L6" s="154" t="n">
        <f aca="false">SUM(J6:K6)</f>
        <v>0.079778</v>
      </c>
      <c r="M6" s="152" t="n">
        <v>0.189474</v>
      </c>
      <c r="N6" s="153" t="n">
        <v>0.111689</v>
      </c>
      <c r="O6" s="154" t="n">
        <f aca="false">SUM(M6:N6)</f>
        <v>0.301163</v>
      </c>
      <c r="P6" s="155" t="n">
        <v>0.059834</v>
      </c>
      <c r="Q6" s="156" t="n">
        <v>0.009972</v>
      </c>
      <c r="R6" s="157" t="n">
        <v>0.029917</v>
      </c>
      <c r="S6" s="157" t="n">
        <v>0.039889</v>
      </c>
      <c r="T6" s="157" t="n">
        <v>0.039889</v>
      </c>
      <c r="U6" s="157" t="n">
        <v>0.029917</v>
      </c>
      <c r="V6" s="154" t="n">
        <f aca="false">SUM(Q6:U6)</f>
        <v>0.149584</v>
      </c>
      <c r="W6" s="158" t="s">
        <v>670</v>
      </c>
      <c r="X6" s="159" t="s">
        <v>670</v>
      </c>
      <c r="Y6" s="158" t="s">
        <v>670</v>
      </c>
      <c r="Z6" s="159" t="s">
        <v>670</v>
      </c>
      <c r="AA6" s="137"/>
    </row>
    <row r="7" customFormat="false" ht="12.75" hidden="false" customHeight="false" outlineLevel="0" collapsed="false">
      <c r="A7" s="160" t="s">
        <v>65</v>
      </c>
      <c r="B7" s="89" t="s">
        <v>66</v>
      </c>
      <c r="C7" s="161" t="n">
        <f aca="false">'Verdeling Gemeentefonds 2020'!D7/'Verdeling Gemeentefonds 2020'!$BS7</f>
        <v>0</v>
      </c>
      <c r="D7" s="162" t="n">
        <f aca="false">'Verdeling Gemeentefonds 2020'!E7/'Verdeling Gemeentefonds 2020'!$BS7</f>
        <v>0.479640206858632</v>
      </c>
      <c r="E7" s="162" t="n">
        <f aca="false">'Verdeling Gemeentefonds 2020'!F7/'Verdeling Gemeentefonds 2020'!$BS7</f>
        <v>0</v>
      </c>
      <c r="F7" s="162" t="n">
        <f aca="false">'Verdeling Gemeentefonds 2020'!G7/'Verdeling Gemeentefonds 2020'!$BS7</f>
        <v>0</v>
      </c>
      <c r="G7" s="162" t="n">
        <f aca="false">'Verdeling Gemeentefonds 2020'!H7/'Verdeling Gemeentefonds 2020'!$BS7</f>
        <v>0</v>
      </c>
      <c r="H7" s="162" t="n">
        <f aca="false">'Verdeling Gemeentefonds 2020'!I7/'Verdeling Gemeentefonds 2020'!$BS7</f>
        <v>0</v>
      </c>
      <c r="I7" s="163" t="n">
        <f aca="false">'Verdeling Gemeentefonds 2020'!J7/'Verdeling Gemeentefonds 2020'!$BS7</f>
        <v>0.479640206858632</v>
      </c>
      <c r="J7" s="161" t="n">
        <f aca="false">'Verdeling Gemeentefonds 2020'!N7/'Verdeling Gemeentefonds 2020'!$BS7</f>
        <v>0.0368637997867315</v>
      </c>
      <c r="K7" s="162" t="n">
        <f aca="false">'Verdeling Gemeentefonds 2020'!S7/'Verdeling Gemeentefonds 2020'!$BS7</f>
        <v>0.0478460338215428</v>
      </c>
      <c r="L7" s="164" t="n">
        <f aca="false">'Verdeling Gemeentefonds 2020'!T7/'Verdeling Gemeentefonds 2020'!$BS7</f>
        <v>0.0847098336082744</v>
      </c>
      <c r="M7" s="165" t="n">
        <f aca="false">'Verdeling Gemeentefonds 2020'!Z7/'Verdeling Gemeentefonds 2020'!$BS7</f>
        <v>0.163053208054381</v>
      </c>
      <c r="N7" s="166" t="n">
        <f aca="false">'Verdeling Gemeentefonds 2020'!AE7/'Verdeling Gemeentefonds 2020'!$BS7</f>
        <v>0.105629739268945</v>
      </c>
      <c r="O7" s="167" t="n">
        <f aca="false">'Verdeling Gemeentefonds 2020'!AF7/'Verdeling Gemeentefonds 2020'!$BS7</f>
        <v>0.268682947323326</v>
      </c>
      <c r="P7" s="168" t="n">
        <f aca="false">'Verdeling Gemeentefonds 2020'!AK7/'Verdeling Gemeentefonds 2020'!$BS7</f>
        <v>0.0195269489506926</v>
      </c>
      <c r="Q7" s="169" t="n">
        <f aca="false">'Verdeling Gemeentefonds 2020'!AO7/'Verdeling Gemeentefonds 2020'!$BS7</f>
        <v>0.00945382459032444</v>
      </c>
      <c r="R7" s="170" t="n">
        <f aca="false">'Verdeling Gemeentefonds 2020'!AR7/'Verdeling Gemeentefonds 2020'!$BS7</f>
        <v>0.0226040248913918</v>
      </c>
      <c r="S7" s="170" t="n">
        <f aca="false">'Verdeling Gemeentefonds 2020'!AU7/'Verdeling Gemeentefonds 2020'!$BS7</f>
        <v>0.0434449971289879</v>
      </c>
      <c r="T7" s="170" t="n">
        <f aca="false">'Verdeling Gemeentefonds 2020'!AX7/'Verdeling Gemeentefonds 2020'!$BS7</f>
        <v>0.0435303291638229</v>
      </c>
      <c r="U7" s="170" t="n">
        <f aca="false">'Verdeling Gemeentefonds 2020'!BA7/'Verdeling Gemeentefonds 2020'!$BS7</f>
        <v>0.0266742882640104</v>
      </c>
      <c r="V7" s="163" t="n">
        <f aca="false">'Verdeling Gemeentefonds 2020'!BB7/'Verdeling Gemeentefonds 2020'!$BS7</f>
        <v>0.145707464038537</v>
      </c>
      <c r="W7" s="165" t="n">
        <f aca="false">'Verdeling Gemeentefonds 2020'!BI7/'Verdeling Gemeentefonds 2020'!$BS7</f>
        <v>-0.000212769702730915</v>
      </c>
      <c r="X7" s="171" t="n">
        <f aca="false">'Verdeling Gemeentefonds 2020'!BF7/'Verdeling Gemeentefonds 2020'!$BS7</f>
        <v>0</v>
      </c>
      <c r="Y7" s="165" t="n">
        <f aca="false">'Verdeling Gemeentefonds 2020'!BL7/'Verdeling Gemeentefonds 2020'!$BS7</f>
        <v>0</v>
      </c>
      <c r="Z7" s="171" t="n">
        <f aca="false">'Verdeling Gemeentefonds 2020'!BR7/'Verdeling Gemeentefonds 2020'!$BS7</f>
        <v>0.00194535742684436</v>
      </c>
      <c r="AA7" s="172" t="n">
        <f aca="false">I7+L7+O7+P7+V7+SUM(W7:Z7)</f>
        <v>0.999999988503576</v>
      </c>
    </row>
    <row r="8" customFormat="false" ht="12.75" hidden="false" customHeight="false" outlineLevel="0" collapsed="false">
      <c r="A8" s="160" t="n">
        <v>44084</v>
      </c>
      <c r="B8" s="89" t="s">
        <v>67</v>
      </c>
      <c r="C8" s="165" t="n">
        <f aca="false">'Verdeling Gemeentefonds 2020'!D8/'Verdeling Gemeentefonds 2020'!$BS8</f>
        <v>0</v>
      </c>
      <c r="D8" s="166" t="n">
        <f aca="false">'Verdeling Gemeentefonds 2020'!E8/'Verdeling Gemeentefonds 2020'!$BS8</f>
        <v>0</v>
      </c>
      <c r="E8" s="166" t="n">
        <f aca="false">'Verdeling Gemeentefonds 2020'!F8/'Verdeling Gemeentefonds 2020'!$BS8</f>
        <v>0</v>
      </c>
      <c r="F8" s="166" t="n">
        <f aca="false">'Verdeling Gemeentefonds 2020'!G8/'Verdeling Gemeentefonds 2020'!$BS8</f>
        <v>0</v>
      </c>
      <c r="G8" s="166" t="n">
        <f aca="false">'Verdeling Gemeentefonds 2020'!H8/'Verdeling Gemeentefonds 2020'!$BS8</f>
        <v>0</v>
      </c>
      <c r="H8" s="166" t="n">
        <f aca="false">'Verdeling Gemeentefonds 2020'!I8/'Verdeling Gemeentefonds 2020'!$BS8</f>
        <v>0</v>
      </c>
      <c r="I8" s="173" t="n">
        <f aca="false">'Verdeling Gemeentefonds 2020'!J8/'Verdeling Gemeentefonds 2020'!$BS8</f>
        <v>0</v>
      </c>
      <c r="J8" s="161" t="n">
        <f aca="false">'Verdeling Gemeentefonds 2020'!N8/'Verdeling Gemeentefonds 2020'!$BS8</f>
        <v>0.0706848849069636</v>
      </c>
      <c r="K8" s="166" t="n">
        <f aca="false">'Verdeling Gemeentefonds 2020'!S8/'Verdeling Gemeentefonds 2020'!$BS8</f>
        <v>0.0355149731560841</v>
      </c>
      <c r="L8" s="173" t="n">
        <f aca="false">'Verdeling Gemeentefonds 2020'!T8/'Verdeling Gemeentefonds 2020'!$BS8</f>
        <v>0.106199858063048</v>
      </c>
      <c r="M8" s="165" t="n">
        <f aca="false">'Verdeling Gemeentefonds 2020'!Z8/'Verdeling Gemeentefonds 2020'!$BS8</f>
        <v>0.309002619812662</v>
      </c>
      <c r="N8" s="166" t="n">
        <f aca="false">'Verdeling Gemeentefonds 2020'!AE8/'Verdeling Gemeentefonds 2020'!$BS8</f>
        <v>0.229610691408132</v>
      </c>
      <c r="O8" s="167" t="n">
        <f aca="false">'Verdeling Gemeentefonds 2020'!AF8/'Verdeling Gemeentefonds 2020'!$BS8</f>
        <v>0.538613311220794</v>
      </c>
      <c r="P8" s="168" t="n">
        <f aca="false">'Verdeling Gemeentefonds 2020'!AK8/'Verdeling Gemeentefonds 2020'!$BS8</f>
        <v>0.248653409580948</v>
      </c>
      <c r="Q8" s="174" t="n">
        <f aca="false">'Verdeling Gemeentefonds 2020'!AO8/'Verdeling Gemeentefonds 2020'!$BS8</f>
        <v>0.0130393477589526</v>
      </c>
      <c r="R8" s="175" t="n">
        <f aca="false">'Verdeling Gemeentefonds 2020'!AR8/'Verdeling Gemeentefonds 2020'!$BS8</f>
        <v>0.0258629604373396</v>
      </c>
      <c r="S8" s="175" t="n">
        <f aca="false">'Verdeling Gemeentefonds 2020'!AU8/'Verdeling Gemeentefonds 2020'!$BS8</f>
        <v>0.0362744648997434</v>
      </c>
      <c r="T8" s="175" t="n">
        <f aca="false">'Verdeling Gemeentefonds 2020'!AX8/'Verdeling Gemeentefonds 2020'!$BS8</f>
        <v>0.0210677682741177</v>
      </c>
      <c r="U8" s="175" t="n">
        <f aca="false">'Verdeling Gemeentefonds 2020'!BA8/'Verdeling Gemeentefonds 2020'!$BS8</f>
        <v>0.00835067595346186</v>
      </c>
      <c r="V8" s="173" t="n">
        <f aca="false">'Verdeling Gemeentefonds 2020'!BB8/'Verdeling Gemeentefonds 2020'!$BS8</f>
        <v>0.104595217323615</v>
      </c>
      <c r="W8" s="165" t="n">
        <f aca="false">'Verdeling Gemeentefonds 2020'!BI8/'Verdeling Gemeentefonds 2020'!$BS8</f>
        <v>-7.18516891333059E-006</v>
      </c>
      <c r="X8" s="171" t="n">
        <f aca="false">'Verdeling Gemeentefonds 2020'!BF8/'Verdeling Gemeentefonds 2020'!$BS8</f>
        <v>0</v>
      </c>
      <c r="Y8" s="165" t="n">
        <f aca="false">'Verdeling Gemeentefonds 2020'!BL8/'Verdeling Gemeentefonds 2020'!$BS8</f>
        <v>0</v>
      </c>
      <c r="Z8" s="171" t="n">
        <f aca="false">'Verdeling Gemeentefonds 2020'!BR8/'Verdeling Gemeentefonds 2020'!$BS8</f>
        <v>0.00194535738774981</v>
      </c>
      <c r="AA8" s="172" t="n">
        <f aca="false">I8+L8+O8+P8+V8+SUM(W8:Z8)</f>
        <v>0.999999968407241</v>
      </c>
    </row>
    <row r="9" customFormat="false" ht="12.75" hidden="false" customHeight="false" outlineLevel="0" collapsed="false">
      <c r="A9" s="160" t="s">
        <v>68</v>
      </c>
      <c r="B9" s="89" t="s">
        <v>69</v>
      </c>
      <c r="C9" s="165" t="n">
        <f aca="false">'Verdeling Gemeentefonds 2020'!D9/'Verdeling Gemeentefonds 2020'!$BS9</f>
        <v>0</v>
      </c>
      <c r="D9" s="166" t="n">
        <f aca="false">'Verdeling Gemeentefonds 2020'!E9/'Verdeling Gemeentefonds 2020'!$BS9</f>
        <v>0</v>
      </c>
      <c r="E9" s="166" t="n">
        <f aca="false">'Verdeling Gemeentefonds 2020'!F9/'Verdeling Gemeentefonds 2020'!$BS9</f>
        <v>0</v>
      </c>
      <c r="F9" s="166" t="n">
        <f aca="false">'Verdeling Gemeentefonds 2020'!G9/'Verdeling Gemeentefonds 2020'!$BS9</f>
        <v>0</v>
      </c>
      <c r="G9" s="166" t="n">
        <f aca="false">'Verdeling Gemeentefonds 2020'!H9/'Verdeling Gemeentefonds 2020'!$BS9</f>
        <v>0.254674201874552</v>
      </c>
      <c r="H9" s="166" t="n">
        <f aca="false">'Verdeling Gemeentefonds 2020'!I9/'Verdeling Gemeentefonds 2020'!$BS9</f>
        <v>0</v>
      </c>
      <c r="I9" s="173" t="n">
        <f aca="false">'Verdeling Gemeentefonds 2020'!J9/'Verdeling Gemeentefonds 2020'!$BS9</f>
        <v>0.254674201874552</v>
      </c>
      <c r="J9" s="161" t="n">
        <f aca="false">'Verdeling Gemeentefonds 2020'!N9/'Verdeling Gemeentefonds 2020'!$BS9</f>
        <v>0.0487699262826044</v>
      </c>
      <c r="K9" s="166" t="n">
        <f aca="false">'Verdeling Gemeentefonds 2020'!S9/'Verdeling Gemeentefonds 2020'!$BS9</f>
        <v>0.0886666435545182</v>
      </c>
      <c r="L9" s="173" t="n">
        <f aca="false">'Verdeling Gemeentefonds 2020'!T9/'Verdeling Gemeentefonds 2020'!$BS9</f>
        <v>0.137436569837123</v>
      </c>
      <c r="M9" s="165" t="n">
        <f aca="false">'Verdeling Gemeentefonds 2020'!Z9/'Verdeling Gemeentefonds 2020'!$BS9</f>
        <v>0.235506627745333</v>
      </c>
      <c r="N9" s="166" t="n">
        <f aca="false">'Verdeling Gemeentefonds 2020'!AE9/'Verdeling Gemeentefonds 2020'!$BS9</f>
        <v>0.169682180667154</v>
      </c>
      <c r="O9" s="167" t="n">
        <f aca="false">'Verdeling Gemeentefonds 2020'!AF9/'Verdeling Gemeentefonds 2020'!$BS9</f>
        <v>0.405188808412487</v>
      </c>
      <c r="P9" s="168" t="n">
        <f aca="false">'Verdeling Gemeentefonds 2020'!AK9/'Verdeling Gemeentefonds 2020'!$BS9</f>
        <v>0.0819887030145076</v>
      </c>
      <c r="Q9" s="174" t="n">
        <f aca="false">'Verdeling Gemeentefonds 2020'!AO9/'Verdeling Gemeentefonds 2020'!$BS9</f>
        <v>0.0117638863089016</v>
      </c>
      <c r="R9" s="175" t="n">
        <f aca="false">'Verdeling Gemeentefonds 2020'!AR9/'Verdeling Gemeentefonds 2020'!$BS9</f>
        <v>0.0230627173671404</v>
      </c>
      <c r="S9" s="175" t="n">
        <f aca="false">'Verdeling Gemeentefonds 2020'!AU9/'Verdeling Gemeentefonds 2020'!$BS9</f>
        <v>0.0349516759934772</v>
      </c>
      <c r="T9" s="175" t="n">
        <f aca="false">'Verdeling Gemeentefonds 2020'!AX9/'Verdeling Gemeentefonds 2020'!$BS9</f>
        <v>0.0396168576552659</v>
      </c>
      <c r="U9" s="175" t="n">
        <f aca="false">'Verdeling Gemeentefonds 2020'!BA9/'Verdeling Gemeentefonds 2020'!$BS9</f>
        <v>0.00956896935544224</v>
      </c>
      <c r="V9" s="173" t="n">
        <f aca="false">'Verdeling Gemeentefonds 2020'!BB9/'Verdeling Gemeentefonds 2020'!$BS9</f>
        <v>0.118964106680227</v>
      </c>
      <c r="W9" s="165" t="n">
        <f aca="false">'Verdeling Gemeentefonds 2020'!BI9/'Verdeling Gemeentefonds 2020'!$BS9</f>
        <v>-0.000197712727096806</v>
      </c>
      <c r="X9" s="171" t="n">
        <f aca="false">'Verdeling Gemeentefonds 2020'!BF9/'Verdeling Gemeentefonds 2020'!$BS9</f>
        <v>0</v>
      </c>
      <c r="Y9" s="165" t="n">
        <f aca="false">'Verdeling Gemeentefonds 2020'!BL9/'Verdeling Gemeentefonds 2020'!$BS9</f>
        <v>0</v>
      </c>
      <c r="Z9" s="171" t="n">
        <f aca="false">'Verdeling Gemeentefonds 2020'!BR9/'Verdeling Gemeentefonds 2020'!$BS9</f>
        <v>0.00194535751653459</v>
      </c>
      <c r="AA9" s="172" t="n">
        <f aca="false">I9+L9+O9+P9+V9+SUM(W9:Z9)</f>
        <v>1.00000003460833</v>
      </c>
    </row>
    <row r="10" customFormat="false" ht="12.75" hidden="false" customHeight="false" outlineLevel="0" collapsed="false">
      <c r="A10" s="160" t="s">
        <v>70</v>
      </c>
      <c r="B10" s="89" t="s">
        <v>71</v>
      </c>
      <c r="C10" s="165" t="n">
        <f aca="false">'Verdeling Gemeentefonds 2020'!D10/'Verdeling Gemeentefonds 2020'!$BS10</f>
        <v>0</v>
      </c>
      <c r="D10" s="166" t="n">
        <f aca="false">'Verdeling Gemeentefonds 2020'!E10/'Verdeling Gemeentefonds 2020'!$BS10</f>
        <v>0</v>
      </c>
      <c r="E10" s="166" t="n">
        <f aca="false">'Verdeling Gemeentefonds 2020'!F10/'Verdeling Gemeentefonds 2020'!$BS10</f>
        <v>0</v>
      </c>
      <c r="F10" s="166" t="n">
        <f aca="false">'Verdeling Gemeentefonds 2020'!G10/'Verdeling Gemeentefonds 2020'!$BS10</f>
        <v>0</v>
      </c>
      <c r="G10" s="166" t="n">
        <f aca="false">'Verdeling Gemeentefonds 2020'!H10/'Verdeling Gemeentefonds 2020'!$BS10</f>
        <v>0</v>
      </c>
      <c r="H10" s="166" t="n">
        <f aca="false">'Verdeling Gemeentefonds 2020'!I10/'Verdeling Gemeentefonds 2020'!$BS10</f>
        <v>0</v>
      </c>
      <c r="I10" s="173" t="n">
        <f aca="false">'Verdeling Gemeentefonds 2020'!J10/'Verdeling Gemeentefonds 2020'!$BS10</f>
        <v>0</v>
      </c>
      <c r="J10" s="161" t="n">
        <f aca="false">'Verdeling Gemeentefonds 2020'!N10/'Verdeling Gemeentefonds 2020'!$BS10</f>
        <v>0.175441351050934</v>
      </c>
      <c r="K10" s="166" t="n">
        <f aca="false">'Verdeling Gemeentefonds 2020'!S10/'Verdeling Gemeentefonds 2020'!$BS10</f>
        <v>0.00891377007490897</v>
      </c>
      <c r="L10" s="173" t="n">
        <f aca="false">'Verdeling Gemeentefonds 2020'!T10/'Verdeling Gemeentefonds 2020'!$BS10</f>
        <v>0.184355121125843</v>
      </c>
      <c r="M10" s="165" t="n">
        <f aca="false">'Verdeling Gemeentefonds 2020'!Z10/'Verdeling Gemeentefonds 2020'!$BS10</f>
        <v>0.39070443390122</v>
      </c>
      <c r="N10" s="166" t="n">
        <f aca="false">'Verdeling Gemeentefonds 2020'!AE10/'Verdeling Gemeentefonds 2020'!$BS10</f>
        <v>0.211948272162048</v>
      </c>
      <c r="O10" s="167" t="n">
        <f aca="false">'Verdeling Gemeentefonds 2020'!AF10/'Verdeling Gemeentefonds 2020'!$BS10</f>
        <v>0.602652706063268</v>
      </c>
      <c r="P10" s="168" t="n">
        <f aca="false">'Verdeling Gemeentefonds 2020'!AK10/'Verdeling Gemeentefonds 2020'!$BS10</f>
        <v>0.0411712748286847</v>
      </c>
      <c r="Q10" s="174" t="n">
        <f aca="false">'Verdeling Gemeentefonds 2020'!AO10/'Verdeling Gemeentefonds 2020'!$BS10</f>
        <v>0.0164811244760696</v>
      </c>
      <c r="R10" s="175" t="n">
        <f aca="false">'Verdeling Gemeentefonds 2020'!AR10/'Verdeling Gemeentefonds 2020'!$BS10</f>
        <v>0.0286177960779245</v>
      </c>
      <c r="S10" s="175" t="n">
        <f aca="false">'Verdeling Gemeentefonds 2020'!AU10/'Verdeling Gemeentefonds 2020'!$BS10</f>
        <v>0.0664181971500082</v>
      </c>
      <c r="T10" s="175" t="n">
        <f aca="false">'Verdeling Gemeentefonds 2020'!AX10/'Verdeling Gemeentefonds 2020'!$BS10</f>
        <v>0.03301170361737</v>
      </c>
      <c r="U10" s="175" t="n">
        <f aca="false">'Verdeling Gemeentefonds 2020'!BA10/'Verdeling Gemeentefonds 2020'!$BS10</f>
        <v>0.0254412457534551</v>
      </c>
      <c r="V10" s="173" t="n">
        <f aca="false">'Verdeling Gemeentefonds 2020'!BB10/'Verdeling Gemeentefonds 2020'!$BS10</f>
        <v>0.169970067074827</v>
      </c>
      <c r="W10" s="165" t="n">
        <f aca="false">'Verdeling Gemeentefonds 2020'!BI10/'Verdeling Gemeentefonds 2020'!$BS10</f>
        <v>-9.42472641898756E-005</v>
      </c>
      <c r="X10" s="171" t="n">
        <f aca="false">'Verdeling Gemeentefonds 2020'!BF10/'Verdeling Gemeentefonds 2020'!$BS10</f>
        <v>0</v>
      </c>
      <c r="Y10" s="165" t="n">
        <f aca="false">'Verdeling Gemeentefonds 2020'!BL10/'Verdeling Gemeentefonds 2020'!$BS10</f>
        <v>0</v>
      </c>
      <c r="Z10" s="171" t="n">
        <f aca="false">'Verdeling Gemeentefonds 2020'!BR10/'Verdeling Gemeentefonds 2020'!$BS10</f>
        <v>0.00194535799356282</v>
      </c>
      <c r="AA10" s="172" t="n">
        <f aca="false">I10+L10+O10+P10+V10+SUM(W10:Z10)</f>
        <v>1.000000279822</v>
      </c>
    </row>
    <row r="11" customFormat="false" ht="12.75" hidden="false" customHeight="false" outlineLevel="0" collapsed="false">
      <c r="A11" s="160" t="s">
        <v>72</v>
      </c>
      <c r="B11" s="89" t="s">
        <v>73</v>
      </c>
      <c r="C11" s="165" t="n">
        <f aca="false">'Verdeling Gemeentefonds 2020'!D11/'Verdeling Gemeentefonds 2020'!$BS11</f>
        <v>0</v>
      </c>
      <c r="D11" s="166" t="n">
        <f aca="false">'Verdeling Gemeentefonds 2020'!E11/'Verdeling Gemeentefonds 2020'!$BS11</f>
        <v>0</v>
      </c>
      <c r="E11" s="166" t="n">
        <f aca="false">'Verdeling Gemeentefonds 2020'!F11/'Verdeling Gemeentefonds 2020'!$BS11</f>
        <v>0</v>
      </c>
      <c r="F11" s="166" t="n">
        <f aca="false">'Verdeling Gemeentefonds 2020'!G11/'Verdeling Gemeentefonds 2020'!$BS11</f>
        <v>0</v>
      </c>
      <c r="G11" s="166" t="n">
        <f aca="false">'Verdeling Gemeentefonds 2020'!H11/'Verdeling Gemeentefonds 2020'!$BS11</f>
        <v>0</v>
      </c>
      <c r="H11" s="166" t="n">
        <f aca="false">'Verdeling Gemeentefonds 2020'!I11/'Verdeling Gemeentefonds 2020'!$BS11</f>
        <v>0</v>
      </c>
      <c r="I11" s="173" t="n">
        <f aca="false">'Verdeling Gemeentefonds 2020'!J11/'Verdeling Gemeentefonds 2020'!$BS11</f>
        <v>0</v>
      </c>
      <c r="J11" s="161" t="n">
        <f aca="false">'Verdeling Gemeentefonds 2020'!N11/'Verdeling Gemeentefonds 2020'!$BS11</f>
        <v>0.0454912866940725</v>
      </c>
      <c r="K11" s="166" t="n">
        <f aca="false">'Verdeling Gemeentefonds 2020'!S11/'Verdeling Gemeentefonds 2020'!$BS11</f>
        <v>0.00776252688146172</v>
      </c>
      <c r="L11" s="173" t="n">
        <f aca="false">'Verdeling Gemeentefonds 2020'!T11/'Verdeling Gemeentefonds 2020'!$BS11</f>
        <v>0.0532538135755342</v>
      </c>
      <c r="M11" s="165" t="n">
        <f aca="false">'Verdeling Gemeentefonds 2020'!Z11/'Verdeling Gemeentefonds 2020'!$BS11</f>
        <v>0.375575003104928</v>
      </c>
      <c r="N11" s="166" t="n">
        <f aca="false">'Verdeling Gemeentefonds 2020'!AE11/'Verdeling Gemeentefonds 2020'!$BS11</f>
        <v>0.352742859796226</v>
      </c>
      <c r="O11" s="167" t="n">
        <f aca="false">'Verdeling Gemeentefonds 2020'!AF11/'Verdeling Gemeentefonds 2020'!$BS11</f>
        <v>0.728317862901154</v>
      </c>
      <c r="P11" s="168" t="n">
        <f aca="false">'Verdeling Gemeentefonds 2020'!AK11/'Verdeling Gemeentefonds 2020'!$BS11</f>
        <v>0.08550803115527</v>
      </c>
      <c r="Q11" s="174" t="n">
        <f aca="false">'Verdeling Gemeentefonds 2020'!AO11/'Verdeling Gemeentefonds 2020'!$BS11</f>
        <v>0.0154165756661858</v>
      </c>
      <c r="R11" s="175" t="n">
        <f aca="false">'Verdeling Gemeentefonds 2020'!AR11/'Verdeling Gemeentefonds 2020'!$BS11</f>
        <v>0.0252566365899941</v>
      </c>
      <c r="S11" s="175" t="n">
        <f aca="false">'Verdeling Gemeentefonds 2020'!AU11/'Verdeling Gemeentefonds 2020'!$BS11</f>
        <v>0.0593857668395062</v>
      </c>
      <c r="T11" s="175" t="n">
        <f aca="false">'Verdeling Gemeentefonds 2020'!AX11/'Verdeling Gemeentefonds 2020'!$BS11</f>
        <v>0.0214601746127344</v>
      </c>
      <c r="U11" s="175" t="n">
        <f aca="false">'Verdeling Gemeentefonds 2020'!BA11/'Verdeling Gemeentefonds 2020'!$BS11</f>
        <v>0.00961420390125239</v>
      </c>
      <c r="V11" s="173" t="n">
        <f aca="false">'Verdeling Gemeentefonds 2020'!BB11/'Verdeling Gemeentefonds 2020'!$BS11</f>
        <v>0.131133357609673</v>
      </c>
      <c r="W11" s="165" t="n">
        <f aca="false">'Verdeling Gemeentefonds 2020'!BI11/'Verdeling Gemeentefonds 2020'!$BS11</f>
        <v>-0.00015858946015977</v>
      </c>
      <c r="X11" s="171" t="n">
        <f aca="false">'Verdeling Gemeentefonds 2020'!BF11/'Verdeling Gemeentefonds 2020'!$BS11</f>
        <v>0</v>
      </c>
      <c r="Y11" s="165" t="n">
        <f aca="false">'Verdeling Gemeentefonds 2020'!BL11/'Verdeling Gemeentefonds 2020'!$BS11</f>
        <v>0</v>
      </c>
      <c r="Z11" s="171" t="n">
        <f aca="false">'Verdeling Gemeentefonds 2020'!BR11/'Verdeling Gemeentefonds 2020'!$BS11</f>
        <v>0.00194535712415072</v>
      </c>
      <c r="AA11" s="172" t="n">
        <f aca="false">I11+L11+O11+P11+V11+SUM(W11:Z11)</f>
        <v>0.999999832905622</v>
      </c>
    </row>
    <row r="12" customFormat="false" ht="12.75" hidden="false" customHeight="false" outlineLevel="0" collapsed="false">
      <c r="A12" s="160" t="s">
        <v>74</v>
      </c>
      <c r="B12" s="89" t="s">
        <v>75</v>
      </c>
      <c r="C12" s="165" t="n">
        <f aca="false">'Verdeling Gemeentefonds 2020'!D12/'Verdeling Gemeentefonds 2020'!$BS12</f>
        <v>0</v>
      </c>
      <c r="D12" s="166" t="n">
        <f aca="false">'Verdeling Gemeentefonds 2020'!E12/'Verdeling Gemeentefonds 2020'!$BS12</f>
        <v>0</v>
      </c>
      <c r="E12" s="166" t="n">
        <f aca="false">'Verdeling Gemeentefonds 2020'!F12/'Verdeling Gemeentefonds 2020'!$BS12</f>
        <v>0</v>
      </c>
      <c r="F12" s="166" t="n">
        <f aca="false">'Verdeling Gemeentefonds 2020'!G12/'Verdeling Gemeentefonds 2020'!$BS12</f>
        <v>0</v>
      </c>
      <c r="G12" s="166" t="n">
        <f aca="false">'Verdeling Gemeentefonds 2020'!H12/'Verdeling Gemeentefonds 2020'!$BS12</f>
        <v>0</v>
      </c>
      <c r="H12" s="166" t="n">
        <f aca="false">'Verdeling Gemeentefonds 2020'!I12/'Verdeling Gemeentefonds 2020'!$BS12</f>
        <v>0</v>
      </c>
      <c r="I12" s="173" t="n">
        <f aca="false">'Verdeling Gemeentefonds 2020'!J12/'Verdeling Gemeentefonds 2020'!$BS12</f>
        <v>0</v>
      </c>
      <c r="J12" s="161" t="n">
        <f aca="false">'Verdeling Gemeentefonds 2020'!N12/'Verdeling Gemeentefonds 2020'!$BS12</f>
        <v>0.0792087010384532</v>
      </c>
      <c r="K12" s="166" t="n">
        <f aca="false">'Verdeling Gemeentefonds 2020'!S12/'Verdeling Gemeentefonds 2020'!$BS12</f>
        <v>0.00830139763395436</v>
      </c>
      <c r="L12" s="173" t="n">
        <f aca="false">'Verdeling Gemeentefonds 2020'!T12/'Verdeling Gemeentefonds 2020'!$BS12</f>
        <v>0.0875100986724076</v>
      </c>
      <c r="M12" s="165" t="n">
        <f aca="false">'Verdeling Gemeentefonds 2020'!Z12/'Verdeling Gemeentefonds 2020'!$BS12</f>
        <v>0.363443029076736</v>
      </c>
      <c r="N12" s="166" t="n">
        <f aca="false">'Verdeling Gemeentefonds 2020'!AE12/'Verdeling Gemeentefonds 2020'!$BS12</f>
        <v>0.23506099356235</v>
      </c>
      <c r="O12" s="167" t="n">
        <f aca="false">'Verdeling Gemeentefonds 2020'!AF12/'Verdeling Gemeentefonds 2020'!$BS12</f>
        <v>0.598504022639086</v>
      </c>
      <c r="P12" s="168" t="n">
        <f aca="false">'Verdeling Gemeentefonds 2020'!AK12/'Verdeling Gemeentefonds 2020'!$BS12</f>
        <v>0.1508782179078</v>
      </c>
      <c r="Q12" s="174" t="n">
        <f aca="false">'Verdeling Gemeentefonds 2020'!AO12/'Verdeling Gemeentefonds 2020'!$BS12</f>
        <v>0.0186766227244396</v>
      </c>
      <c r="R12" s="175" t="n">
        <f aca="false">'Verdeling Gemeentefonds 2020'!AR12/'Verdeling Gemeentefonds 2020'!$BS12</f>
        <v>0.0219000092588936</v>
      </c>
      <c r="S12" s="175" t="n">
        <f aca="false">'Verdeling Gemeentefonds 2020'!AU12/'Verdeling Gemeentefonds 2020'!$BS12</f>
        <v>0.0681037277114068</v>
      </c>
      <c r="T12" s="175" t="n">
        <f aca="false">'Verdeling Gemeentefonds 2020'!AX12/'Verdeling Gemeentefonds 2020'!$BS12</f>
        <v>0.0386794013043175</v>
      </c>
      <c r="U12" s="175" t="n">
        <f aca="false">'Verdeling Gemeentefonds 2020'!BA12/'Verdeling Gemeentefonds 2020'!$BS12</f>
        <v>0.0139758441906509</v>
      </c>
      <c r="V12" s="173" t="n">
        <f aca="false">'Verdeling Gemeentefonds 2020'!BB12/'Verdeling Gemeentefonds 2020'!$BS12</f>
        <v>0.161335605189708</v>
      </c>
      <c r="W12" s="165" t="n">
        <f aca="false">'Verdeling Gemeentefonds 2020'!BI12/'Verdeling Gemeentefonds 2020'!$BS12</f>
        <v>-0.000173422835404786</v>
      </c>
      <c r="X12" s="171" t="n">
        <f aca="false">'Verdeling Gemeentefonds 2020'!BF12/'Verdeling Gemeentefonds 2020'!$BS12</f>
        <v>0</v>
      </c>
      <c r="Y12" s="165" t="n">
        <f aca="false">'Verdeling Gemeentefonds 2020'!BL12/'Verdeling Gemeentefonds 2020'!$BS12</f>
        <v>0</v>
      </c>
      <c r="Z12" s="171" t="n">
        <f aca="false">'Verdeling Gemeentefonds 2020'!BR12/'Verdeling Gemeentefonds 2020'!$BS12</f>
        <v>0.00194535721340641</v>
      </c>
      <c r="AA12" s="172" t="n">
        <f aca="false">I12+L12+O12+P12+V12+SUM(W12:Z12)</f>
        <v>0.999999878787004</v>
      </c>
    </row>
    <row r="13" customFormat="false" ht="12.75" hidden="false" customHeight="false" outlineLevel="0" collapsed="false">
      <c r="A13" s="160" t="s">
        <v>76</v>
      </c>
      <c r="B13" s="89" t="s">
        <v>77</v>
      </c>
      <c r="C13" s="165" t="n">
        <f aca="false">'Verdeling Gemeentefonds 2020'!D13/'Verdeling Gemeentefonds 2020'!$BS13</f>
        <v>0</v>
      </c>
      <c r="D13" s="166" t="n">
        <f aca="false">'Verdeling Gemeentefonds 2020'!E13/'Verdeling Gemeentefonds 2020'!$BS13</f>
        <v>0</v>
      </c>
      <c r="E13" s="166" t="n">
        <f aca="false">'Verdeling Gemeentefonds 2020'!F13/'Verdeling Gemeentefonds 2020'!$BS13</f>
        <v>0</v>
      </c>
      <c r="F13" s="166" t="n">
        <f aca="false">'Verdeling Gemeentefonds 2020'!G13/'Verdeling Gemeentefonds 2020'!$BS13</f>
        <v>0</v>
      </c>
      <c r="G13" s="166" t="n">
        <f aca="false">'Verdeling Gemeentefonds 2020'!H13/'Verdeling Gemeentefonds 2020'!$BS13</f>
        <v>0</v>
      </c>
      <c r="H13" s="166" t="n">
        <f aca="false">'Verdeling Gemeentefonds 2020'!I13/'Verdeling Gemeentefonds 2020'!$BS13</f>
        <v>0</v>
      </c>
      <c r="I13" s="173" t="n">
        <f aca="false">'Verdeling Gemeentefonds 2020'!J13/'Verdeling Gemeentefonds 2020'!$BS13</f>
        <v>0</v>
      </c>
      <c r="J13" s="161" t="n">
        <f aca="false">'Verdeling Gemeentefonds 2020'!N13/'Verdeling Gemeentefonds 2020'!$BS13</f>
        <v>0.0227820405589664</v>
      </c>
      <c r="K13" s="166" t="n">
        <f aca="false">'Verdeling Gemeentefonds 2020'!S13/'Verdeling Gemeentefonds 2020'!$BS13</f>
        <v>0.00337727769178701</v>
      </c>
      <c r="L13" s="173" t="n">
        <f aca="false">'Verdeling Gemeentefonds 2020'!T13/'Verdeling Gemeentefonds 2020'!$BS13</f>
        <v>0.0261593182507535</v>
      </c>
      <c r="M13" s="165" t="n">
        <f aca="false">'Verdeling Gemeentefonds 2020'!Z13/'Verdeling Gemeentefonds 2020'!$BS13</f>
        <v>0.235067886301796</v>
      </c>
      <c r="N13" s="166" t="n">
        <f aca="false">'Verdeling Gemeentefonds 2020'!AE13/'Verdeling Gemeentefonds 2020'!$BS13</f>
        <v>0.1327255336542</v>
      </c>
      <c r="O13" s="167" t="n">
        <f aca="false">'Verdeling Gemeentefonds 2020'!AF13/'Verdeling Gemeentefonds 2020'!$BS13</f>
        <v>0.367793419955996</v>
      </c>
      <c r="P13" s="168" t="n">
        <f aca="false">'Verdeling Gemeentefonds 2020'!AK13/'Verdeling Gemeentefonds 2020'!$BS13</f>
        <v>0.538778019204468</v>
      </c>
      <c r="Q13" s="174" t="n">
        <f aca="false">'Verdeling Gemeentefonds 2020'!AO13/'Verdeling Gemeentefonds 2020'!$BS13</f>
        <v>0.00942892163288915</v>
      </c>
      <c r="R13" s="175" t="n">
        <f aca="false">'Verdeling Gemeentefonds 2020'!AR13/'Verdeling Gemeentefonds 2020'!$BS13</f>
        <v>0.0219748803124874</v>
      </c>
      <c r="S13" s="175" t="n">
        <f aca="false">'Verdeling Gemeentefonds 2020'!AU13/'Verdeling Gemeentefonds 2020'!$BS13</f>
        <v>0.021101728523889</v>
      </c>
      <c r="T13" s="175" t="n">
        <f aca="false">'Verdeling Gemeentefonds 2020'!AX13/'Verdeling Gemeentefonds 2020'!$BS13</f>
        <v>0.0103450135942027</v>
      </c>
      <c r="U13" s="175" t="n">
        <f aca="false">'Verdeling Gemeentefonds 2020'!BA13/'Verdeling Gemeentefonds 2020'!$BS13</f>
        <v>0.00272681584802887</v>
      </c>
      <c r="V13" s="173" t="n">
        <f aca="false">'Verdeling Gemeentefonds 2020'!BB13/'Verdeling Gemeentefonds 2020'!$BS13</f>
        <v>0.0655773599114971</v>
      </c>
      <c r="W13" s="165" t="n">
        <f aca="false">'Verdeling Gemeentefonds 2020'!BI13/'Verdeling Gemeentefonds 2020'!$BS13</f>
        <v>-0.00025344850674606</v>
      </c>
      <c r="X13" s="171" t="n">
        <f aca="false">'Verdeling Gemeentefonds 2020'!BF13/'Verdeling Gemeentefonds 2020'!$BS13</f>
        <v>0</v>
      </c>
      <c r="Y13" s="165" t="n">
        <f aca="false">'Verdeling Gemeentefonds 2020'!BL13/'Verdeling Gemeentefonds 2020'!$BS13</f>
        <v>0</v>
      </c>
      <c r="Z13" s="171" t="n">
        <f aca="false">'Verdeling Gemeentefonds 2020'!BR13/'Verdeling Gemeentefonds 2020'!$BS13</f>
        <v>0.00194535750040376</v>
      </c>
      <c r="AA13" s="172" t="n">
        <f aca="false">I13+L13+O13+P13+V13+SUM(W13:Z13)</f>
        <v>1.00000002631637</v>
      </c>
    </row>
    <row r="14" customFormat="false" ht="12.75" hidden="false" customHeight="false" outlineLevel="0" collapsed="false">
      <c r="A14" s="160" t="s">
        <v>78</v>
      </c>
      <c r="B14" s="89" t="s">
        <v>79</v>
      </c>
      <c r="C14" s="165" t="n">
        <f aca="false">'Verdeling Gemeentefonds 2020'!D14/'Verdeling Gemeentefonds 2020'!$BS14</f>
        <v>0.754000164793075</v>
      </c>
      <c r="D14" s="166" t="n">
        <f aca="false">'Verdeling Gemeentefonds 2020'!E14/'Verdeling Gemeentefonds 2020'!$BS14</f>
        <v>0</v>
      </c>
      <c r="E14" s="166" t="n">
        <f aca="false">'Verdeling Gemeentefonds 2020'!F14/'Verdeling Gemeentefonds 2020'!$BS14</f>
        <v>0</v>
      </c>
      <c r="F14" s="166" t="n">
        <f aca="false">'Verdeling Gemeentefonds 2020'!G14/'Verdeling Gemeentefonds 2020'!$BS14</f>
        <v>0</v>
      </c>
      <c r="G14" s="166" t="n">
        <f aca="false">'Verdeling Gemeentefonds 2020'!H14/'Verdeling Gemeentefonds 2020'!$BS14</f>
        <v>0</v>
      </c>
      <c r="H14" s="166" t="n">
        <f aca="false">'Verdeling Gemeentefonds 2020'!I14/'Verdeling Gemeentefonds 2020'!$BS14</f>
        <v>0</v>
      </c>
      <c r="I14" s="173" t="n">
        <f aca="false">'Verdeling Gemeentefonds 2020'!J14/'Verdeling Gemeentefonds 2020'!$BS14</f>
        <v>0.754000164793075</v>
      </c>
      <c r="J14" s="161" t="n">
        <f aca="false">'Verdeling Gemeentefonds 2020'!N14/'Verdeling Gemeentefonds 2020'!$BS14</f>
        <v>0.0150544364816403</v>
      </c>
      <c r="K14" s="166" t="n">
        <f aca="false">'Verdeling Gemeentefonds 2020'!S14/'Verdeling Gemeentefonds 2020'!$BS14</f>
        <v>0.0181907160313165</v>
      </c>
      <c r="L14" s="173" t="n">
        <f aca="false">'Verdeling Gemeentefonds 2020'!T14/'Verdeling Gemeentefonds 2020'!$BS14</f>
        <v>0.0332451525129568</v>
      </c>
      <c r="M14" s="165" t="n">
        <f aca="false">'Verdeling Gemeentefonds 2020'!Z14/'Verdeling Gemeentefonds 2020'!$BS14</f>
        <v>0.0722174963485956</v>
      </c>
      <c r="N14" s="166" t="n">
        <f aca="false">'Verdeling Gemeentefonds 2020'!AE14/'Verdeling Gemeentefonds 2020'!$BS14</f>
        <v>0.0265633528996512</v>
      </c>
      <c r="O14" s="167" t="n">
        <f aca="false">'Verdeling Gemeentefonds 2020'!AF14/'Verdeling Gemeentefonds 2020'!$BS14</f>
        <v>0.0987808492482469</v>
      </c>
      <c r="P14" s="168" t="n">
        <f aca="false">'Verdeling Gemeentefonds 2020'!AK14/'Verdeling Gemeentefonds 2020'!$BS14</f>
        <v>0.00117283254474617</v>
      </c>
      <c r="Q14" s="174" t="n">
        <f aca="false">'Verdeling Gemeentefonds 2020'!AO14/'Verdeling Gemeentefonds 2020'!$BS14</f>
        <v>0.0055749068156756</v>
      </c>
      <c r="R14" s="175" t="n">
        <f aca="false">'Verdeling Gemeentefonds 2020'!AR14/'Verdeling Gemeentefonds 2020'!$BS14</f>
        <v>0.0276095688025607</v>
      </c>
      <c r="S14" s="175" t="n">
        <f aca="false">'Verdeling Gemeentefonds 2020'!AU14/'Verdeling Gemeentefonds 2020'!$BS14</f>
        <v>0.0272142010824101</v>
      </c>
      <c r="T14" s="175" t="n">
        <f aca="false">'Verdeling Gemeentefonds 2020'!AX14/'Verdeling Gemeentefonds 2020'!$BS14</f>
        <v>0.0265557291257458</v>
      </c>
      <c r="U14" s="175" t="n">
        <f aca="false">'Verdeling Gemeentefonds 2020'!BA14/'Verdeling Gemeentefonds 2020'!$BS14</f>
        <v>0.024104443530528</v>
      </c>
      <c r="V14" s="173" t="n">
        <f aca="false">'Verdeling Gemeentefonds 2020'!BB14/'Verdeling Gemeentefonds 2020'!$BS14</f>
        <v>0.11105884935692</v>
      </c>
      <c r="W14" s="165" t="n">
        <f aca="false">'Verdeling Gemeentefonds 2020'!BI14/'Verdeling Gemeentefonds 2020'!$BS14</f>
        <v>-0.00020320489760397</v>
      </c>
      <c r="X14" s="171" t="n">
        <f aca="false">'Verdeling Gemeentefonds 2020'!BF14/'Verdeling Gemeentefonds 2020'!$BS14</f>
        <v>0</v>
      </c>
      <c r="Y14" s="165" t="n">
        <f aca="false">'Verdeling Gemeentefonds 2020'!BL14/'Verdeling Gemeentefonds 2020'!$BS14</f>
        <v>0</v>
      </c>
      <c r="Z14" s="171" t="n">
        <f aca="false">'Verdeling Gemeentefonds 2020'!BR14/'Verdeling Gemeentefonds 2020'!$BS14</f>
        <v>0.00194535745117288</v>
      </c>
      <c r="AA14" s="172" t="n">
        <f aca="false">I14+L14+O14+P14+V14+SUM(W14:Z14)</f>
        <v>1.00000000100951</v>
      </c>
    </row>
    <row r="15" customFormat="false" ht="12.75" hidden="false" customHeight="false" outlineLevel="0" collapsed="false">
      <c r="A15" s="160" t="s">
        <v>80</v>
      </c>
      <c r="B15" s="89" t="s">
        <v>81</v>
      </c>
      <c r="C15" s="165" t="n">
        <f aca="false">'Verdeling Gemeentefonds 2020'!D15/'Verdeling Gemeentefonds 2020'!$BS15</f>
        <v>0</v>
      </c>
      <c r="D15" s="166" t="n">
        <f aca="false">'Verdeling Gemeentefonds 2020'!E15/'Verdeling Gemeentefonds 2020'!$BS15</f>
        <v>0</v>
      </c>
      <c r="E15" s="166" t="n">
        <f aca="false">'Verdeling Gemeentefonds 2020'!F15/'Verdeling Gemeentefonds 2020'!$BS15</f>
        <v>0</v>
      </c>
      <c r="F15" s="166" t="n">
        <f aca="false">'Verdeling Gemeentefonds 2020'!G15/'Verdeling Gemeentefonds 2020'!$BS15</f>
        <v>0</v>
      </c>
      <c r="G15" s="166" t="n">
        <f aca="false">'Verdeling Gemeentefonds 2020'!H15/'Verdeling Gemeentefonds 2020'!$BS15</f>
        <v>0</v>
      </c>
      <c r="H15" s="166" t="n">
        <f aca="false">'Verdeling Gemeentefonds 2020'!I15/'Verdeling Gemeentefonds 2020'!$BS15</f>
        <v>0</v>
      </c>
      <c r="I15" s="173" t="n">
        <f aca="false">'Verdeling Gemeentefonds 2020'!J15/'Verdeling Gemeentefonds 2020'!$BS15</f>
        <v>0</v>
      </c>
      <c r="J15" s="161" t="n">
        <f aca="false">'Verdeling Gemeentefonds 2020'!N15/'Verdeling Gemeentefonds 2020'!$BS15</f>
        <v>0.0599899038372163</v>
      </c>
      <c r="K15" s="166" t="n">
        <f aca="false">'Verdeling Gemeentefonds 2020'!S15/'Verdeling Gemeentefonds 2020'!$BS15</f>
        <v>0.0346280980550214</v>
      </c>
      <c r="L15" s="173" t="n">
        <f aca="false">'Verdeling Gemeentefonds 2020'!T15/'Verdeling Gemeentefonds 2020'!$BS15</f>
        <v>0.0946180018922377</v>
      </c>
      <c r="M15" s="165" t="n">
        <f aca="false">'Verdeling Gemeentefonds 2020'!Z15/'Verdeling Gemeentefonds 2020'!$BS15</f>
        <v>0.34762866282896</v>
      </c>
      <c r="N15" s="166" t="n">
        <f aca="false">'Verdeling Gemeentefonds 2020'!AE15/'Verdeling Gemeentefonds 2020'!$BS15</f>
        <v>0.267820845465593</v>
      </c>
      <c r="O15" s="167" t="n">
        <f aca="false">'Verdeling Gemeentefonds 2020'!AF15/'Verdeling Gemeentefonds 2020'!$BS15</f>
        <v>0.615449508294553</v>
      </c>
      <c r="P15" s="168" t="n">
        <f aca="false">'Verdeling Gemeentefonds 2020'!AK15/'Verdeling Gemeentefonds 2020'!$BS15</f>
        <v>0.167801923533693</v>
      </c>
      <c r="Q15" s="174" t="n">
        <f aca="false">'Verdeling Gemeentefonds 2020'!AO15/'Verdeling Gemeentefonds 2020'!$BS15</f>
        <v>0.0153102240027738</v>
      </c>
      <c r="R15" s="175" t="n">
        <f aca="false">'Verdeling Gemeentefonds 2020'!AR15/'Verdeling Gemeentefonds 2020'!$BS15</f>
        <v>0.023197561663839</v>
      </c>
      <c r="S15" s="175" t="n">
        <f aca="false">'Verdeling Gemeentefonds 2020'!AU15/'Verdeling Gemeentefonds 2020'!$BS15</f>
        <v>0.0315888677631076</v>
      </c>
      <c r="T15" s="175" t="n">
        <f aca="false">'Verdeling Gemeentefonds 2020'!AX15/'Verdeling Gemeentefonds 2020'!$BS15</f>
        <v>0.0178224350057346</v>
      </c>
      <c r="U15" s="175" t="n">
        <f aca="false">'Verdeling Gemeentefonds 2020'!BA15/'Verdeling Gemeentefonds 2020'!$BS15</f>
        <v>0.0324369858106774</v>
      </c>
      <c r="V15" s="173" t="n">
        <f aca="false">'Verdeling Gemeentefonds 2020'!BB15/'Verdeling Gemeentefonds 2020'!$BS15</f>
        <v>0.120356074246133</v>
      </c>
      <c r="W15" s="165" t="n">
        <f aca="false">'Verdeling Gemeentefonds 2020'!BI15/'Verdeling Gemeentefonds 2020'!$BS15</f>
        <v>-0.000170953553261655</v>
      </c>
      <c r="X15" s="171" t="n">
        <f aca="false">'Verdeling Gemeentefonds 2020'!BF15/'Verdeling Gemeentefonds 2020'!$BS15</f>
        <v>0</v>
      </c>
      <c r="Y15" s="165" t="n">
        <f aca="false">'Verdeling Gemeentefonds 2020'!BL15/'Verdeling Gemeentefonds 2020'!$BS15</f>
        <v>0</v>
      </c>
      <c r="Z15" s="171" t="n">
        <f aca="false">'Verdeling Gemeentefonds 2020'!BR15/'Verdeling Gemeentefonds 2020'!$BS15</f>
        <v>0.001945357277416</v>
      </c>
      <c r="AA15" s="172" t="n">
        <f aca="false">I15+L15+O15+P15+V15+SUM(W15:Z15)</f>
        <v>0.99999991169077</v>
      </c>
    </row>
    <row r="16" customFormat="false" ht="12.75" hidden="false" customHeight="false" outlineLevel="0" collapsed="false">
      <c r="A16" s="160" t="s">
        <v>82</v>
      </c>
      <c r="B16" s="89" t="s">
        <v>83</v>
      </c>
      <c r="C16" s="165" t="n">
        <f aca="false">'Verdeling Gemeentefonds 2020'!D16/'Verdeling Gemeentefonds 2020'!$BS16</f>
        <v>0</v>
      </c>
      <c r="D16" s="166" t="n">
        <f aca="false">'Verdeling Gemeentefonds 2020'!E16/'Verdeling Gemeentefonds 2020'!$BS16</f>
        <v>0</v>
      </c>
      <c r="E16" s="166" t="n">
        <f aca="false">'Verdeling Gemeentefonds 2020'!F16/'Verdeling Gemeentefonds 2020'!$BS16</f>
        <v>0</v>
      </c>
      <c r="F16" s="166" t="n">
        <f aca="false">'Verdeling Gemeentefonds 2020'!G16/'Verdeling Gemeentefonds 2020'!$BS16</f>
        <v>0</v>
      </c>
      <c r="G16" s="166" t="n">
        <f aca="false">'Verdeling Gemeentefonds 2020'!H16/'Verdeling Gemeentefonds 2020'!$BS16</f>
        <v>0</v>
      </c>
      <c r="H16" s="166" t="n">
        <f aca="false">'Verdeling Gemeentefonds 2020'!I16/'Verdeling Gemeentefonds 2020'!$BS16</f>
        <v>0</v>
      </c>
      <c r="I16" s="173" t="n">
        <f aca="false">'Verdeling Gemeentefonds 2020'!J16/'Verdeling Gemeentefonds 2020'!$BS16</f>
        <v>0</v>
      </c>
      <c r="J16" s="161" t="n">
        <f aca="false">'Verdeling Gemeentefonds 2020'!N16/'Verdeling Gemeentefonds 2020'!$BS16</f>
        <v>0.0930781876500442</v>
      </c>
      <c r="K16" s="166" t="n">
        <f aca="false">'Verdeling Gemeentefonds 2020'!S16/'Verdeling Gemeentefonds 2020'!$BS16</f>
        <v>0.0364160814278449</v>
      </c>
      <c r="L16" s="173" t="n">
        <f aca="false">'Verdeling Gemeentefonds 2020'!T16/'Verdeling Gemeentefonds 2020'!$BS16</f>
        <v>0.129494269077889</v>
      </c>
      <c r="M16" s="165" t="n">
        <f aca="false">'Verdeling Gemeentefonds 2020'!Z16/'Verdeling Gemeentefonds 2020'!$BS16</f>
        <v>0.383017892776749</v>
      </c>
      <c r="N16" s="166" t="n">
        <f aca="false">'Verdeling Gemeentefonds 2020'!AE16/'Verdeling Gemeentefonds 2020'!$BS16</f>
        <v>0.162333231492687</v>
      </c>
      <c r="O16" s="167" t="n">
        <f aca="false">'Verdeling Gemeentefonds 2020'!AF16/'Verdeling Gemeentefonds 2020'!$BS16</f>
        <v>0.545351124269436</v>
      </c>
      <c r="P16" s="168" t="n">
        <f aca="false">'Verdeling Gemeentefonds 2020'!AK16/'Verdeling Gemeentefonds 2020'!$BS16</f>
        <v>0.204777097023208</v>
      </c>
      <c r="Q16" s="174" t="n">
        <f aca="false">'Verdeling Gemeentefonds 2020'!AO16/'Verdeling Gemeentefonds 2020'!$BS16</f>
        <v>0.0179686924691816</v>
      </c>
      <c r="R16" s="175" t="n">
        <f aca="false">'Verdeling Gemeentefonds 2020'!AR16/'Verdeling Gemeentefonds 2020'!$BS16</f>
        <v>0.0271614544743594</v>
      </c>
      <c r="S16" s="175" t="n">
        <f aca="false">'Verdeling Gemeentefonds 2020'!AU16/'Verdeling Gemeentefonds 2020'!$BS16</f>
        <v>0.0363753890122271</v>
      </c>
      <c r="T16" s="175" t="n">
        <f aca="false">'Verdeling Gemeentefonds 2020'!AX16/'Verdeling Gemeentefonds 2020'!$BS16</f>
        <v>0.0237493311696237</v>
      </c>
      <c r="U16" s="175" t="n">
        <f aca="false">'Verdeling Gemeentefonds 2020'!BA16/'Verdeling Gemeentefonds 2020'!$BS16</f>
        <v>0.0133549199036898</v>
      </c>
      <c r="V16" s="173" t="n">
        <f aca="false">'Verdeling Gemeentefonds 2020'!BB16/'Verdeling Gemeentefonds 2020'!$BS16</f>
        <v>0.118609787029081</v>
      </c>
      <c r="W16" s="165" t="n">
        <f aca="false">'Verdeling Gemeentefonds 2020'!BI16/'Verdeling Gemeentefonds 2020'!$BS16</f>
        <v>-0.000177680375606834</v>
      </c>
      <c r="X16" s="171" t="n">
        <f aca="false">'Verdeling Gemeentefonds 2020'!BF16/'Verdeling Gemeentefonds 2020'!$BS16</f>
        <v>0</v>
      </c>
      <c r="Y16" s="165" t="n">
        <f aca="false">'Verdeling Gemeentefonds 2020'!BL16/'Verdeling Gemeentefonds 2020'!$BS16</f>
        <v>0</v>
      </c>
      <c r="Z16" s="171" t="n">
        <f aca="false">'Verdeling Gemeentefonds 2020'!BR16/'Verdeling Gemeentefonds 2020'!$BS16</f>
        <v>0.00194535736047052</v>
      </c>
      <c r="AA16" s="172" t="n">
        <f aca="false">I16+L16+O16+P16+V16+SUM(W16:Z16)</f>
        <v>0.999999954384478</v>
      </c>
    </row>
    <row r="17" customFormat="false" ht="12.75" hidden="false" customHeight="false" outlineLevel="0" collapsed="false">
      <c r="A17" s="160" t="s">
        <v>84</v>
      </c>
      <c r="B17" s="89" t="s">
        <v>85</v>
      </c>
      <c r="C17" s="165" t="n">
        <f aca="false">'Verdeling Gemeentefonds 2020'!D17/'Verdeling Gemeentefonds 2020'!$BS17</f>
        <v>0</v>
      </c>
      <c r="D17" s="166" t="n">
        <f aca="false">'Verdeling Gemeentefonds 2020'!E17/'Verdeling Gemeentefonds 2020'!$BS17</f>
        <v>0</v>
      </c>
      <c r="E17" s="166" t="n">
        <f aca="false">'Verdeling Gemeentefonds 2020'!F17/'Verdeling Gemeentefonds 2020'!$BS17</f>
        <v>0</v>
      </c>
      <c r="F17" s="166" t="n">
        <f aca="false">'Verdeling Gemeentefonds 2020'!G17/'Verdeling Gemeentefonds 2020'!$BS17</f>
        <v>0</v>
      </c>
      <c r="G17" s="166" t="n">
        <f aca="false">'Verdeling Gemeentefonds 2020'!H17/'Verdeling Gemeentefonds 2020'!$BS17</f>
        <v>0</v>
      </c>
      <c r="H17" s="166" t="n">
        <f aca="false">'Verdeling Gemeentefonds 2020'!I17/'Verdeling Gemeentefonds 2020'!$BS17</f>
        <v>0</v>
      </c>
      <c r="I17" s="173" t="n">
        <f aca="false">'Verdeling Gemeentefonds 2020'!J17/'Verdeling Gemeentefonds 2020'!$BS17</f>
        <v>0</v>
      </c>
      <c r="J17" s="161" t="n">
        <f aca="false">'Verdeling Gemeentefonds 2020'!N17/'Verdeling Gemeentefonds 2020'!$BS17</f>
        <v>0.0540388718729027</v>
      </c>
      <c r="K17" s="166" t="n">
        <f aca="false">'Verdeling Gemeentefonds 2020'!S17/'Verdeling Gemeentefonds 2020'!$BS17</f>
        <v>0.0595379494732114</v>
      </c>
      <c r="L17" s="173" t="n">
        <f aca="false">'Verdeling Gemeentefonds 2020'!T17/'Verdeling Gemeentefonds 2020'!$BS17</f>
        <v>0.113576821346114</v>
      </c>
      <c r="M17" s="165" t="n">
        <f aca="false">'Verdeling Gemeentefonds 2020'!Z17/'Verdeling Gemeentefonds 2020'!$BS17</f>
        <v>0.349276355938612</v>
      </c>
      <c r="N17" s="166" t="n">
        <f aca="false">'Verdeling Gemeentefonds 2020'!AE17/'Verdeling Gemeentefonds 2020'!$BS17</f>
        <v>0.176570998436317</v>
      </c>
      <c r="O17" s="167" t="n">
        <f aca="false">'Verdeling Gemeentefonds 2020'!AF17/'Verdeling Gemeentefonds 2020'!$BS17</f>
        <v>0.525847354374929</v>
      </c>
      <c r="P17" s="168" t="n">
        <f aca="false">'Verdeling Gemeentefonds 2020'!AK17/'Verdeling Gemeentefonds 2020'!$BS17</f>
        <v>0.195110561519341</v>
      </c>
      <c r="Q17" s="174" t="n">
        <f aca="false">'Verdeling Gemeentefonds 2020'!AO17/'Verdeling Gemeentefonds 2020'!$BS17</f>
        <v>0.0112905650073714</v>
      </c>
      <c r="R17" s="175" t="n">
        <f aca="false">'Verdeling Gemeentefonds 2020'!AR17/'Verdeling Gemeentefonds 2020'!$BS17</f>
        <v>0.0437875049655175</v>
      </c>
      <c r="S17" s="175" t="n">
        <f aca="false">'Verdeling Gemeentefonds 2020'!AU17/'Verdeling Gemeentefonds 2020'!$BS17</f>
        <v>0.0686828136908337</v>
      </c>
      <c r="T17" s="175" t="n">
        <f aca="false">'Verdeling Gemeentefonds 2020'!AX17/'Verdeling Gemeentefonds 2020'!$BS17</f>
        <v>0.0181477600440435</v>
      </c>
      <c r="U17" s="175" t="n">
        <f aca="false">'Verdeling Gemeentefonds 2020'!BA17/'Verdeling Gemeentefonds 2020'!$BS17</f>
        <v>0.0218327818226873</v>
      </c>
      <c r="V17" s="173" t="n">
        <f aca="false">'Verdeling Gemeentefonds 2020'!BB17/'Verdeling Gemeentefonds 2020'!$BS17</f>
        <v>0.163741425530453</v>
      </c>
      <c r="W17" s="165" t="n">
        <f aca="false">'Verdeling Gemeentefonds 2020'!BI17/'Verdeling Gemeentefonds 2020'!$BS17</f>
        <v>-0.000221591003392889</v>
      </c>
      <c r="X17" s="171" t="n">
        <f aca="false">'Verdeling Gemeentefonds 2020'!BF17/'Verdeling Gemeentefonds 2020'!$BS17</f>
        <v>0</v>
      </c>
      <c r="Y17" s="165" t="n">
        <f aca="false">'Verdeling Gemeentefonds 2020'!BL17/'Verdeling Gemeentefonds 2020'!$BS17</f>
        <v>0</v>
      </c>
      <c r="Z17" s="171" t="n">
        <f aca="false">'Verdeling Gemeentefonds 2020'!BR17/'Verdeling Gemeentefonds 2020'!$BS17</f>
        <v>0.00194535731124171</v>
      </c>
      <c r="AA17" s="172" t="n">
        <f aca="false">I17+L17+O17+P17+V17+SUM(W17:Z17)</f>
        <v>0.999999929078687</v>
      </c>
    </row>
    <row r="18" customFormat="false" ht="12.75" hidden="false" customHeight="false" outlineLevel="0" collapsed="false">
      <c r="A18" s="160" t="s">
        <v>86</v>
      </c>
      <c r="B18" s="89" t="s">
        <v>87</v>
      </c>
      <c r="C18" s="165" t="n">
        <f aca="false">'Verdeling Gemeentefonds 2020'!D18/'Verdeling Gemeentefonds 2020'!$BS18</f>
        <v>0</v>
      </c>
      <c r="D18" s="166" t="n">
        <f aca="false">'Verdeling Gemeentefonds 2020'!E18/'Verdeling Gemeentefonds 2020'!$BS18</f>
        <v>0</v>
      </c>
      <c r="E18" s="166" t="n">
        <f aca="false">'Verdeling Gemeentefonds 2020'!F18/'Verdeling Gemeentefonds 2020'!$BS18</f>
        <v>0</v>
      </c>
      <c r="F18" s="166" t="n">
        <f aca="false">'Verdeling Gemeentefonds 2020'!G18/'Verdeling Gemeentefonds 2020'!$BS18</f>
        <v>0</v>
      </c>
      <c r="G18" s="166" t="n">
        <f aca="false">'Verdeling Gemeentefonds 2020'!H18/'Verdeling Gemeentefonds 2020'!$BS18</f>
        <v>0</v>
      </c>
      <c r="H18" s="166" t="n">
        <f aca="false">'Verdeling Gemeentefonds 2020'!I18/'Verdeling Gemeentefonds 2020'!$BS18</f>
        <v>0</v>
      </c>
      <c r="I18" s="173" t="n">
        <f aca="false">'Verdeling Gemeentefonds 2020'!J18/'Verdeling Gemeentefonds 2020'!$BS18</f>
        <v>0</v>
      </c>
      <c r="J18" s="161" t="n">
        <f aca="false">'Verdeling Gemeentefonds 2020'!N18/'Verdeling Gemeentefonds 2020'!$BS18</f>
        <v>0.0347186516020565</v>
      </c>
      <c r="K18" s="166" t="n">
        <f aca="false">'Verdeling Gemeentefonds 2020'!S18/'Verdeling Gemeentefonds 2020'!$BS18</f>
        <v>0.0099082383024388</v>
      </c>
      <c r="L18" s="173" t="n">
        <f aca="false">'Verdeling Gemeentefonds 2020'!T18/'Verdeling Gemeentefonds 2020'!$BS18</f>
        <v>0.0446268899044953</v>
      </c>
      <c r="M18" s="165" t="n">
        <f aca="false">'Verdeling Gemeentefonds 2020'!Z18/'Verdeling Gemeentefonds 2020'!$BS18</f>
        <v>0.347342405692</v>
      </c>
      <c r="N18" s="166" t="n">
        <f aca="false">'Verdeling Gemeentefonds 2020'!AE18/'Verdeling Gemeentefonds 2020'!$BS18</f>
        <v>0.26557266494969</v>
      </c>
      <c r="O18" s="167" t="n">
        <f aca="false">'Verdeling Gemeentefonds 2020'!AF18/'Verdeling Gemeentefonds 2020'!$BS18</f>
        <v>0.61291507064169</v>
      </c>
      <c r="P18" s="168" t="n">
        <f aca="false">'Verdeling Gemeentefonds 2020'!AK18/'Verdeling Gemeentefonds 2020'!$BS18</f>
        <v>0.142406485094043</v>
      </c>
      <c r="Q18" s="174" t="n">
        <f aca="false">'Verdeling Gemeentefonds 2020'!AO18/'Verdeling Gemeentefonds 2020'!$BS18</f>
        <v>0.0142531646444329</v>
      </c>
      <c r="R18" s="175" t="n">
        <f aca="false">'Verdeling Gemeentefonds 2020'!AR18/'Verdeling Gemeentefonds 2020'!$BS18</f>
        <v>0.0245773842397815</v>
      </c>
      <c r="S18" s="175" t="n">
        <f aca="false">'Verdeling Gemeentefonds 2020'!AU18/'Verdeling Gemeentefonds 2020'!$BS18</f>
        <v>0.0868443144598362</v>
      </c>
      <c r="T18" s="175" t="n">
        <f aca="false">'Verdeling Gemeentefonds 2020'!AX18/'Verdeling Gemeentefonds 2020'!$BS18</f>
        <v>0.0125277147679301</v>
      </c>
      <c r="U18" s="175" t="n">
        <f aca="false">'Verdeling Gemeentefonds 2020'!BA18/'Verdeling Gemeentefonds 2020'!$BS18</f>
        <v>0.060123741195965</v>
      </c>
      <c r="V18" s="173" t="n">
        <f aca="false">'Verdeling Gemeentefonds 2020'!BB18/'Verdeling Gemeentefonds 2020'!$BS18</f>
        <v>0.198326319307946</v>
      </c>
      <c r="W18" s="165" t="n">
        <f aca="false">'Verdeling Gemeentefonds 2020'!BI18/'Verdeling Gemeentefonds 2020'!$BS18</f>
        <v>-0.000220353368277369</v>
      </c>
      <c r="X18" s="171" t="n">
        <f aca="false">'Verdeling Gemeentefonds 2020'!BF18/'Verdeling Gemeentefonds 2020'!$BS18</f>
        <v>0</v>
      </c>
      <c r="Y18" s="165" t="n">
        <f aca="false">'Verdeling Gemeentefonds 2020'!BL18/'Verdeling Gemeentefonds 2020'!$BS18</f>
        <v>0</v>
      </c>
      <c r="Z18" s="171" t="n">
        <f aca="false">'Verdeling Gemeentefonds 2020'!BR18/'Verdeling Gemeentefonds 2020'!$BS18</f>
        <v>0.00194535699901227</v>
      </c>
      <c r="AA18" s="172" t="n">
        <f aca="false">I18+L18+O18+P18+V18+SUM(W18:Z18)</f>
        <v>0.999999768578908</v>
      </c>
    </row>
    <row r="19" customFormat="false" ht="12.75" hidden="false" customHeight="false" outlineLevel="0" collapsed="false">
      <c r="A19" s="160" t="s">
        <v>88</v>
      </c>
      <c r="B19" s="89" t="s">
        <v>89</v>
      </c>
      <c r="C19" s="165" t="n">
        <f aca="false">'Verdeling Gemeentefonds 2020'!D19/'Verdeling Gemeentefonds 2020'!$BS19</f>
        <v>0</v>
      </c>
      <c r="D19" s="166" t="n">
        <f aca="false">'Verdeling Gemeentefonds 2020'!E19/'Verdeling Gemeentefonds 2020'!$BS19</f>
        <v>0</v>
      </c>
      <c r="E19" s="166" t="n">
        <f aca="false">'Verdeling Gemeentefonds 2020'!F19/'Verdeling Gemeentefonds 2020'!$BS19</f>
        <v>0</v>
      </c>
      <c r="F19" s="166" t="n">
        <f aca="false">'Verdeling Gemeentefonds 2020'!G19/'Verdeling Gemeentefonds 2020'!$BS19</f>
        <v>0</v>
      </c>
      <c r="G19" s="166" t="n">
        <f aca="false">'Verdeling Gemeentefonds 2020'!H19/'Verdeling Gemeentefonds 2020'!$BS19</f>
        <v>0</v>
      </c>
      <c r="H19" s="166" t="n">
        <f aca="false">'Verdeling Gemeentefonds 2020'!I19/'Verdeling Gemeentefonds 2020'!$BS19</f>
        <v>0</v>
      </c>
      <c r="I19" s="173" t="n">
        <f aca="false">'Verdeling Gemeentefonds 2020'!J19/'Verdeling Gemeentefonds 2020'!$BS19</f>
        <v>0</v>
      </c>
      <c r="J19" s="161" t="n">
        <f aca="false">'Verdeling Gemeentefonds 2020'!N19/'Verdeling Gemeentefonds 2020'!$BS19</f>
        <v>0.102039824201244</v>
      </c>
      <c r="K19" s="166" t="n">
        <f aca="false">'Verdeling Gemeentefonds 2020'!S19/'Verdeling Gemeentefonds 2020'!$BS19</f>
        <v>0.0467781131082088</v>
      </c>
      <c r="L19" s="173" t="n">
        <f aca="false">'Verdeling Gemeentefonds 2020'!T19/'Verdeling Gemeentefonds 2020'!$BS19</f>
        <v>0.148817937309453</v>
      </c>
      <c r="M19" s="165" t="n">
        <f aca="false">'Verdeling Gemeentefonds 2020'!Z19/'Verdeling Gemeentefonds 2020'!$BS19</f>
        <v>0.333261168507859</v>
      </c>
      <c r="N19" s="166" t="n">
        <f aca="false">'Verdeling Gemeentefonds 2020'!AE19/'Verdeling Gemeentefonds 2020'!$BS19</f>
        <v>0.174039360109659</v>
      </c>
      <c r="O19" s="167" t="n">
        <f aca="false">'Verdeling Gemeentefonds 2020'!AF19/'Verdeling Gemeentefonds 2020'!$BS19</f>
        <v>0.507300528617519</v>
      </c>
      <c r="P19" s="168" t="n">
        <f aca="false">'Verdeling Gemeentefonds 2020'!AK19/'Verdeling Gemeentefonds 2020'!$BS19</f>
        <v>0.0861267252303288</v>
      </c>
      <c r="Q19" s="174" t="n">
        <f aca="false">'Verdeling Gemeentefonds 2020'!AO19/'Verdeling Gemeentefonds 2020'!$BS19</f>
        <v>0.0175271509923717</v>
      </c>
      <c r="R19" s="175" t="n">
        <f aca="false">'Verdeling Gemeentefonds 2020'!AR19/'Verdeling Gemeentefonds 2020'!$BS19</f>
        <v>0.0538415783473471</v>
      </c>
      <c r="S19" s="175" t="n">
        <f aca="false">'Verdeling Gemeentefonds 2020'!AU19/'Verdeling Gemeentefonds 2020'!$BS19</f>
        <v>0.0645190006085609</v>
      </c>
      <c r="T19" s="175" t="n">
        <f aca="false">'Verdeling Gemeentefonds 2020'!AX19/'Verdeling Gemeentefonds 2020'!$BS19</f>
        <v>0.0803063376057809</v>
      </c>
      <c r="U19" s="175" t="n">
        <f aca="false">'Verdeling Gemeentefonds 2020'!BA19/'Verdeling Gemeentefonds 2020'!$BS19</f>
        <v>0.0397910948904597</v>
      </c>
      <c r="V19" s="173" t="n">
        <f aca="false">'Verdeling Gemeentefonds 2020'!BB19/'Verdeling Gemeentefonds 2020'!$BS19</f>
        <v>0.25598516244452</v>
      </c>
      <c r="W19" s="165" t="n">
        <f aca="false">'Verdeling Gemeentefonds 2020'!BI19/'Verdeling Gemeentefonds 2020'!$BS19</f>
        <v>-0.000175677320903214</v>
      </c>
      <c r="X19" s="171" t="n">
        <f aca="false">'Verdeling Gemeentefonds 2020'!BF19/'Verdeling Gemeentefonds 2020'!$BS19</f>
        <v>0</v>
      </c>
      <c r="Y19" s="165" t="n">
        <f aca="false">'Verdeling Gemeentefonds 2020'!BL19/'Verdeling Gemeentefonds 2020'!$BS19</f>
        <v>0</v>
      </c>
      <c r="Z19" s="171" t="n">
        <f aca="false">'Verdeling Gemeentefonds 2020'!BR19/'Verdeling Gemeentefonds 2020'!$BS19</f>
        <v>0.00194535751495406</v>
      </c>
      <c r="AA19" s="172" t="n">
        <f aca="false">I19+L19+O19+P19+V19+SUM(W19:Z19)</f>
        <v>1.00000003379587</v>
      </c>
    </row>
    <row r="20" customFormat="false" ht="12.75" hidden="false" customHeight="false" outlineLevel="0" collapsed="false">
      <c r="A20" s="160" t="s">
        <v>90</v>
      </c>
      <c r="B20" s="89" t="s">
        <v>91</v>
      </c>
      <c r="C20" s="165" t="n">
        <f aca="false">'Verdeling Gemeentefonds 2020'!D20/'Verdeling Gemeentefonds 2020'!$BS20</f>
        <v>0</v>
      </c>
      <c r="D20" s="166" t="n">
        <f aca="false">'Verdeling Gemeentefonds 2020'!E20/'Verdeling Gemeentefonds 2020'!$BS20</f>
        <v>0</v>
      </c>
      <c r="E20" s="166" t="n">
        <f aca="false">'Verdeling Gemeentefonds 2020'!F20/'Verdeling Gemeentefonds 2020'!$BS20</f>
        <v>0</v>
      </c>
      <c r="F20" s="166" t="n">
        <f aca="false">'Verdeling Gemeentefonds 2020'!G20/'Verdeling Gemeentefonds 2020'!$BS20</f>
        <v>0</v>
      </c>
      <c r="G20" s="166" t="n">
        <f aca="false">'Verdeling Gemeentefonds 2020'!H20/'Verdeling Gemeentefonds 2020'!$BS20</f>
        <v>0</v>
      </c>
      <c r="H20" s="166" t="n">
        <f aca="false">'Verdeling Gemeentefonds 2020'!I20/'Verdeling Gemeentefonds 2020'!$BS20</f>
        <v>0</v>
      </c>
      <c r="I20" s="173" t="n">
        <f aca="false">'Verdeling Gemeentefonds 2020'!J20/'Verdeling Gemeentefonds 2020'!$BS20</f>
        <v>0</v>
      </c>
      <c r="J20" s="161" t="n">
        <f aca="false">'Verdeling Gemeentefonds 2020'!N20/'Verdeling Gemeentefonds 2020'!$BS20</f>
        <v>0.0363004836110084</v>
      </c>
      <c r="K20" s="166" t="n">
        <f aca="false">'Verdeling Gemeentefonds 2020'!S20/'Verdeling Gemeentefonds 2020'!$BS20</f>
        <v>0.00564184532251338</v>
      </c>
      <c r="L20" s="173" t="n">
        <f aca="false">'Verdeling Gemeentefonds 2020'!T20/'Verdeling Gemeentefonds 2020'!$BS20</f>
        <v>0.0419423289335218</v>
      </c>
      <c r="M20" s="165" t="n">
        <f aca="false">'Verdeling Gemeentefonds 2020'!Z20/'Verdeling Gemeentefonds 2020'!$BS20</f>
        <v>0.275575251637067</v>
      </c>
      <c r="N20" s="166" t="n">
        <f aca="false">'Verdeling Gemeentefonds 2020'!AE20/'Verdeling Gemeentefonds 2020'!$BS20</f>
        <v>0.236398035510221</v>
      </c>
      <c r="O20" s="167" t="n">
        <f aca="false">'Verdeling Gemeentefonds 2020'!AF20/'Verdeling Gemeentefonds 2020'!$BS20</f>
        <v>0.511973287147287</v>
      </c>
      <c r="P20" s="168" t="n">
        <f aca="false">'Verdeling Gemeentefonds 2020'!AK20/'Verdeling Gemeentefonds 2020'!$BS20</f>
        <v>0.327474814315126</v>
      </c>
      <c r="Q20" s="174" t="n">
        <f aca="false">'Verdeling Gemeentefonds 2020'!AO20/'Verdeling Gemeentefonds 2020'!$BS20</f>
        <v>0.0114190067174742</v>
      </c>
      <c r="R20" s="175" t="n">
        <f aca="false">'Verdeling Gemeentefonds 2020'!AR20/'Verdeling Gemeentefonds 2020'!$BS20</f>
        <v>0.0198504765491184</v>
      </c>
      <c r="S20" s="175" t="n">
        <f aca="false">'Verdeling Gemeentefonds 2020'!AU20/'Verdeling Gemeentefonds 2020'!$BS20</f>
        <v>0.0528698355270099</v>
      </c>
      <c r="T20" s="175" t="n">
        <f aca="false">'Verdeling Gemeentefonds 2020'!AX20/'Verdeling Gemeentefonds 2020'!$BS20</f>
        <v>0.0244194847513481</v>
      </c>
      <c r="U20" s="175" t="n">
        <f aca="false">'Verdeling Gemeentefonds 2020'!BA20/'Verdeling Gemeentefonds 2020'!$BS20</f>
        <v>0.008282858888634</v>
      </c>
      <c r="V20" s="173" t="n">
        <f aca="false">'Verdeling Gemeentefonds 2020'!BB20/'Verdeling Gemeentefonds 2020'!$BS20</f>
        <v>0.116841662433585</v>
      </c>
      <c r="W20" s="165" t="n">
        <f aca="false">'Verdeling Gemeentefonds 2020'!BI20/'Verdeling Gemeentefonds 2020'!$BS20</f>
        <v>-0.000177511640718489</v>
      </c>
      <c r="X20" s="171" t="n">
        <f aca="false">'Verdeling Gemeentefonds 2020'!BF20/'Verdeling Gemeentefonds 2020'!$BS20</f>
        <v>0</v>
      </c>
      <c r="Y20" s="165" t="n">
        <f aca="false">'Verdeling Gemeentefonds 2020'!BL20/'Verdeling Gemeentefonds 2020'!$BS20</f>
        <v>0</v>
      </c>
      <c r="Z20" s="171" t="n">
        <f aca="false">'Verdeling Gemeentefonds 2020'!BR20/'Verdeling Gemeentefonds 2020'!$BS20</f>
        <v>0.00194535732960534</v>
      </c>
      <c r="AA20" s="172" t="n">
        <f aca="false">I20+L20+O20+P20+V20+SUM(W20:Z20)</f>
        <v>0.999999938518407</v>
      </c>
    </row>
    <row r="21" customFormat="false" ht="12.75" hidden="false" customHeight="false" outlineLevel="0" collapsed="false">
      <c r="A21" s="160" t="s">
        <v>92</v>
      </c>
      <c r="B21" s="89" t="s">
        <v>93</v>
      </c>
      <c r="C21" s="165" t="n">
        <f aca="false">'Verdeling Gemeentefonds 2020'!D21/'Verdeling Gemeentefonds 2020'!$BS21</f>
        <v>0</v>
      </c>
      <c r="D21" s="166" t="n">
        <f aca="false">'Verdeling Gemeentefonds 2020'!E21/'Verdeling Gemeentefonds 2020'!$BS21</f>
        <v>0</v>
      </c>
      <c r="E21" s="166" t="n">
        <f aca="false">'Verdeling Gemeentefonds 2020'!F21/'Verdeling Gemeentefonds 2020'!$BS21</f>
        <v>0</v>
      </c>
      <c r="F21" s="166" t="n">
        <f aca="false">'Verdeling Gemeentefonds 2020'!G21/'Verdeling Gemeentefonds 2020'!$BS21</f>
        <v>0</v>
      </c>
      <c r="G21" s="166" t="n">
        <f aca="false">'Verdeling Gemeentefonds 2020'!H21/'Verdeling Gemeentefonds 2020'!$BS21</f>
        <v>0</v>
      </c>
      <c r="H21" s="166" t="n">
        <f aca="false">'Verdeling Gemeentefonds 2020'!I21/'Verdeling Gemeentefonds 2020'!$BS21</f>
        <v>0</v>
      </c>
      <c r="I21" s="173" t="n">
        <f aca="false">'Verdeling Gemeentefonds 2020'!J21/'Verdeling Gemeentefonds 2020'!$BS21</f>
        <v>0</v>
      </c>
      <c r="J21" s="161" t="n">
        <f aca="false">'Verdeling Gemeentefonds 2020'!N21/'Verdeling Gemeentefonds 2020'!$BS21</f>
        <v>0.0639985739053277</v>
      </c>
      <c r="K21" s="166" t="n">
        <f aca="false">'Verdeling Gemeentefonds 2020'!S21/'Verdeling Gemeentefonds 2020'!$BS21</f>
        <v>0.0904323724471306</v>
      </c>
      <c r="L21" s="173" t="n">
        <f aca="false">'Verdeling Gemeentefonds 2020'!T21/'Verdeling Gemeentefonds 2020'!$BS21</f>
        <v>0.154430946352458</v>
      </c>
      <c r="M21" s="165" t="n">
        <f aca="false">'Verdeling Gemeentefonds 2020'!Z21/'Verdeling Gemeentefonds 2020'!$BS21</f>
        <v>0.36082983111135</v>
      </c>
      <c r="N21" s="166" t="n">
        <f aca="false">'Verdeling Gemeentefonds 2020'!AE21/'Verdeling Gemeentefonds 2020'!$BS21</f>
        <v>0.23393617947545</v>
      </c>
      <c r="O21" s="167" t="n">
        <f aca="false">'Verdeling Gemeentefonds 2020'!AF21/'Verdeling Gemeentefonds 2020'!$BS21</f>
        <v>0.594766010586801</v>
      </c>
      <c r="P21" s="168" t="n">
        <f aca="false">'Verdeling Gemeentefonds 2020'!AK21/'Verdeling Gemeentefonds 2020'!$BS21</f>
        <v>0.10398912148558</v>
      </c>
      <c r="Q21" s="174" t="n">
        <f aca="false">'Verdeling Gemeentefonds 2020'!AO21/'Verdeling Gemeentefonds 2020'!$BS21</f>
        <v>0.0181807942021897</v>
      </c>
      <c r="R21" s="175" t="n">
        <f aca="false">'Verdeling Gemeentefonds 2020'!AR21/'Verdeling Gemeentefonds 2020'!$BS21</f>
        <v>0.0459976266853819</v>
      </c>
      <c r="S21" s="175" t="n">
        <f aca="false">'Verdeling Gemeentefonds 2020'!AU21/'Verdeling Gemeentefonds 2020'!$BS21</f>
        <v>0.0430293291777291</v>
      </c>
      <c r="T21" s="175" t="n">
        <f aca="false">'Verdeling Gemeentefonds 2020'!AX21/'Verdeling Gemeentefonds 2020'!$BS21</f>
        <v>0.023662503917599</v>
      </c>
      <c r="U21" s="175" t="n">
        <f aca="false">'Verdeling Gemeentefonds 2020'!BA21/'Verdeling Gemeentefonds 2020'!$BS21</f>
        <v>0.0142170987816076</v>
      </c>
      <c r="V21" s="173" t="n">
        <f aca="false">'Verdeling Gemeentefonds 2020'!BB21/'Verdeling Gemeentefonds 2020'!$BS21</f>
        <v>0.145087352764507</v>
      </c>
      <c r="W21" s="165" t="n">
        <f aca="false">'Verdeling Gemeentefonds 2020'!BI21/'Verdeling Gemeentefonds 2020'!$BS21</f>
        <v>-0.00021862769956595</v>
      </c>
      <c r="X21" s="171" t="n">
        <f aca="false">'Verdeling Gemeentefonds 2020'!BF21/'Verdeling Gemeentefonds 2020'!$BS21</f>
        <v>0</v>
      </c>
      <c r="Y21" s="165" t="n">
        <f aca="false">'Verdeling Gemeentefonds 2020'!BL21/'Verdeling Gemeentefonds 2020'!$BS21</f>
        <v>0</v>
      </c>
      <c r="Z21" s="171" t="n">
        <f aca="false">'Verdeling Gemeentefonds 2020'!BR21/'Verdeling Gemeentefonds 2020'!$BS21</f>
        <v>0.00194535776290312</v>
      </c>
      <c r="AA21" s="172" t="n">
        <f aca="false">I21+L21+O21+P21+V21+SUM(W21:Z21)</f>
        <v>1.00000016125268</v>
      </c>
    </row>
    <row r="22" customFormat="false" ht="12.75" hidden="false" customHeight="false" outlineLevel="0" collapsed="false">
      <c r="A22" s="160" t="s">
        <v>94</v>
      </c>
      <c r="B22" s="89" t="s">
        <v>95</v>
      </c>
      <c r="C22" s="165" t="n">
        <f aca="false">'Verdeling Gemeentefonds 2020'!D22/'Verdeling Gemeentefonds 2020'!$BS22</f>
        <v>0</v>
      </c>
      <c r="D22" s="166" t="n">
        <f aca="false">'Verdeling Gemeentefonds 2020'!E22/'Verdeling Gemeentefonds 2020'!$BS22</f>
        <v>0</v>
      </c>
      <c r="E22" s="166" t="n">
        <f aca="false">'Verdeling Gemeentefonds 2020'!F22/'Verdeling Gemeentefonds 2020'!$BS22</f>
        <v>0</v>
      </c>
      <c r="F22" s="166" t="n">
        <f aca="false">'Verdeling Gemeentefonds 2020'!G22/'Verdeling Gemeentefonds 2020'!$BS22</f>
        <v>0</v>
      </c>
      <c r="G22" s="166" t="n">
        <f aca="false">'Verdeling Gemeentefonds 2020'!H22/'Verdeling Gemeentefonds 2020'!$BS22</f>
        <v>0</v>
      </c>
      <c r="H22" s="166" t="n">
        <f aca="false">'Verdeling Gemeentefonds 2020'!I22/'Verdeling Gemeentefonds 2020'!$BS22</f>
        <v>0</v>
      </c>
      <c r="I22" s="173" t="n">
        <f aca="false">'Verdeling Gemeentefonds 2020'!J22/'Verdeling Gemeentefonds 2020'!$BS22</f>
        <v>0</v>
      </c>
      <c r="J22" s="161" t="n">
        <f aca="false">'Verdeling Gemeentefonds 2020'!N22/'Verdeling Gemeentefonds 2020'!$BS22</f>
        <v>0.0318228865603529</v>
      </c>
      <c r="K22" s="166" t="n">
        <f aca="false">'Verdeling Gemeentefonds 2020'!S22/'Verdeling Gemeentefonds 2020'!$BS22</f>
        <v>0.00972923467510649</v>
      </c>
      <c r="L22" s="173" t="n">
        <f aca="false">'Verdeling Gemeentefonds 2020'!T22/'Verdeling Gemeentefonds 2020'!$BS22</f>
        <v>0.0415521212354594</v>
      </c>
      <c r="M22" s="165" t="n">
        <f aca="false">'Verdeling Gemeentefonds 2020'!Z22/'Verdeling Gemeentefonds 2020'!$BS22</f>
        <v>0.541606240420091</v>
      </c>
      <c r="N22" s="166" t="n">
        <f aca="false">'Verdeling Gemeentefonds 2020'!AE22/'Verdeling Gemeentefonds 2020'!$BS22</f>
        <v>0.175162375038151</v>
      </c>
      <c r="O22" s="167" t="n">
        <f aca="false">'Verdeling Gemeentefonds 2020'!AF22/'Verdeling Gemeentefonds 2020'!$BS22</f>
        <v>0.716768615458243</v>
      </c>
      <c r="P22" s="168" t="n">
        <f aca="false">'Verdeling Gemeentefonds 2020'!AK22/'Verdeling Gemeentefonds 2020'!$BS22</f>
        <v>0.116435846784347</v>
      </c>
      <c r="Q22" s="174" t="n">
        <f aca="false">'Verdeling Gemeentefonds 2020'!AO22/'Verdeling Gemeentefonds 2020'!$BS22</f>
        <v>0.0125325419928142</v>
      </c>
      <c r="R22" s="175" t="n">
        <f aca="false">'Verdeling Gemeentefonds 2020'!AR22/'Verdeling Gemeentefonds 2020'!$BS22</f>
        <v>0.0293525192522442</v>
      </c>
      <c r="S22" s="175" t="n">
        <f aca="false">'Verdeling Gemeentefonds 2020'!AU22/'Verdeling Gemeentefonds 2020'!$BS22</f>
        <v>0.0543537721686365</v>
      </c>
      <c r="T22" s="175" t="n">
        <f aca="false">'Verdeling Gemeentefonds 2020'!AX22/'Verdeling Gemeentefonds 2020'!$BS22</f>
        <v>0.0118466818992447</v>
      </c>
      <c r="U22" s="175" t="n">
        <f aca="false">'Verdeling Gemeentefonds 2020'!BA22/'Verdeling Gemeentefonds 2020'!$BS22</f>
        <v>0.0154797378888209</v>
      </c>
      <c r="V22" s="173" t="n">
        <f aca="false">'Verdeling Gemeentefonds 2020'!BB22/'Verdeling Gemeentefonds 2020'!$BS22</f>
        <v>0.123565253201761</v>
      </c>
      <c r="W22" s="165" t="n">
        <f aca="false">'Verdeling Gemeentefonds 2020'!BI22/'Verdeling Gemeentefonds 2020'!$BS22</f>
        <v>-0.000267527768845919</v>
      </c>
      <c r="X22" s="171" t="n">
        <f aca="false">'Verdeling Gemeentefonds 2020'!BF22/'Verdeling Gemeentefonds 2020'!$BS22</f>
        <v>0</v>
      </c>
      <c r="Y22" s="165" t="n">
        <f aca="false">'Verdeling Gemeentefonds 2020'!BL22/'Verdeling Gemeentefonds 2020'!$BS22</f>
        <v>0</v>
      </c>
      <c r="Z22" s="171" t="n">
        <f aca="false">'Verdeling Gemeentefonds 2020'!BR22/'Verdeling Gemeentefonds 2020'!$BS22</f>
        <v>0.0019453567988952</v>
      </c>
      <c r="AA22" s="172" t="n">
        <f aca="false">I22+L22+O22+P22+V22+SUM(W22:Z22)</f>
        <v>0.999999665709859</v>
      </c>
    </row>
    <row r="23" customFormat="false" ht="12.75" hidden="false" customHeight="false" outlineLevel="0" collapsed="false">
      <c r="A23" s="160" t="s">
        <v>96</v>
      </c>
      <c r="B23" s="89" t="s">
        <v>97</v>
      </c>
      <c r="C23" s="165" t="n">
        <f aca="false">'Verdeling Gemeentefonds 2020'!D23/'Verdeling Gemeentefonds 2020'!$BS23</f>
        <v>0</v>
      </c>
      <c r="D23" s="166" t="n">
        <f aca="false">'Verdeling Gemeentefonds 2020'!E23/'Verdeling Gemeentefonds 2020'!$BS23</f>
        <v>0</v>
      </c>
      <c r="E23" s="166" t="n">
        <f aca="false">'Verdeling Gemeentefonds 2020'!F23/'Verdeling Gemeentefonds 2020'!$BS23</f>
        <v>0</v>
      </c>
      <c r="F23" s="166" t="n">
        <f aca="false">'Verdeling Gemeentefonds 2020'!G23/'Verdeling Gemeentefonds 2020'!$BS23</f>
        <v>0</v>
      </c>
      <c r="G23" s="166" t="n">
        <f aca="false">'Verdeling Gemeentefonds 2020'!H23/'Verdeling Gemeentefonds 2020'!$BS23</f>
        <v>0</v>
      </c>
      <c r="H23" s="166" t="n">
        <f aca="false">'Verdeling Gemeentefonds 2020'!I23/'Verdeling Gemeentefonds 2020'!$BS23</f>
        <v>0</v>
      </c>
      <c r="I23" s="173" t="n">
        <f aca="false">'Verdeling Gemeentefonds 2020'!J23/'Verdeling Gemeentefonds 2020'!$BS23</f>
        <v>0</v>
      </c>
      <c r="J23" s="161" t="n">
        <f aca="false">'Verdeling Gemeentefonds 2020'!N23/'Verdeling Gemeentefonds 2020'!$BS23</f>
        <v>0.0420391146297089</v>
      </c>
      <c r="K23" s="166" t="n">
        <f aca="false">'Verdeling Gemeentefonds 2020'!S23/'Verdeling Gemeentefonds 2020'!$BS23</f>
        <v>0.006118945176006</v>
      </c>
      <c r="L23" s="173" t="n">
        <f aca="false">'Verdeling Gemeentefonds 2020'!T23/'Verdeling Gemeentefonds 2020'!$BS23</f>
        <v>0.0481580598057149</v>
      </c>
      <c r="M23" s="165" t="n">
        <f aca="false">'Verdeling Gemeentefonds 2020'!Z23/'Verdeling Gemeentefonds 2020'!$BS23</f>
        <v>0.381347644341753</v>
      </c>
      <c r="N23" s="166" t="n">
        <f aca="false">'Verdeling Gemeentefonds 2020'!AE23/'Verdeling Gemeentefonds 2020'!$BS23</f>
        <v>0.240183620371269</v>
      </c>
      <c r="O23" s="167" t="n">
        <f aca="false">'Verdeling Gemeentefonds 2020'!AF23/'Verdeling Gemeentefonds 2020'!$BS23</f>
        <v>0.621531264713022</v>
      </c>
      <c r="P23" s="168" t="n">
        <f aca="false">'Verdeling Gemeentefonds 2020'!AK23/'Verdeling Gemeentefonds 2020'!$BS23</f>
        <v>0.172214454094924</v>
      </c>
      <c r="Q23" s="174" t="n">
        <f aca="false">'Verdeling Gemeentefonds 2020'!AO23/'Verdeling Gemeentefonds 2020'!$BS23</f>
        <v>0.0157623806151604</v>
      </c>
      <c r="R23" s="175" t="n">
        <f aca="false">'Verdeling Gemeentefonds 2020'!AR23/'Verdeling Gemeentefonds 2020'!$BS23</f>
        <v>0.0265613698595073</v>
      </c>
      <c r="S23" s="175" t="n">
        <f aca="false">'Verdeling Gemeentefonds 2020'!AU23/'Verdeling Gemeentefonds 2020'!$BS23</f>
        <v>0.0593745072741442</v>
      </c>
      <c r="T23" s="175" t="n">
        <f aca="false">'Verdeling Gemeentefonds 2020'!AX23/'Verdeling Gemeentefonds 2020'!$BS23</f>
        <v>0.0205400277412317</v>
      </c>
      <c r="U23" s="175" t="n">
        <f aca="false">'Verdeling Gemeentefonds 2020'!BA23/'Verdeling Gemeentefonds 2020'!$BS23</f>
        <v>0.0341058502947956</v>
      </c>
      <c r="V23" s="173" t="n">
        <f aca="false">'Verdeling Gemeentefonds 2020'!BB23/'Verdeling Gemeentefonds 2020'!$BS23</f>
        <v>0.156344135784839</v>
      </c>
      <c r="W23" s="165" t="n">
        <f aca="false">'Verdeling Gemeentefonds 2020'!BI23/'Verdeling Gemeentefonds 2020'!$BS23</f>
        <v>-0.000193297389926466</v>
      </c>
      <c r="X23" s="171" t="n">
        <f aca="false">'Verdeling Gemeentefonds 2020'!BF23/'Verdeling Gemeentefonds 2020'!$BS23</f>
        <v>0</v>
      </c>
      <c r="Y23" s="165" t="n">
        <f aca="false">'Verdeling Gemeentefonds 2020'!BL23/'Verdeling Gemeentefonds 2020'!$BS23</f>
        <v>0</v>
      </c>
      <c r="Z23" s="171" t="n">
        <f aca="false">'Verdeling Gemeentefonds 2020'!BR23/'Verdeling Gemeentefonds 2020'!$BS23</f>
        <v>0.00194535739942342</v>
      </c>
      <c r="AA23" s="172" t="n">
        <f aca="false">I23+L23+O23+P23+V23+SUM(W23:Z23)</f>
        <v>0.999999974407997</v>
      </c>
    </row>
    <row r="24" customFormat="false" ht="12.75" hidden="false" customHeight="false" outlineLevel="0" collapsed="false">
      <c r="A24" s="160" t="s">
        <v>98</v>
      </c>
      <c r="B24" s="89" t="s">
        <v>99</v>
      </c>
      <c r="C24" s="165" t="n">
        <f aca="false">'Verdeling Gemeentefonds 2020'!D24/'Verdeling Gemeentefonds 2020'!$BS24</f>
        <v>0</v>
      </c>
      <c r="D24" s="166" t="n">
        <f aca="false">'Verdeling Gemeentefonds 2020'!E24/'Verdeling Gemeentefonds 2020'!$BS24</f>
        <v>0</v>
      </c>
      <c r="E24" s="166" t="n">
        <f aca="false">'Verdeling Gemeentefonds 2020'!F24/'Verdeling Gemeentefonds 2020'!$BS24</f>
        <v>0</v>
      </c>
      <c r="F24" s="166" t="n">
        <f aca="false">'Verdeling Gemeentefonds 2020'!G24/'Verdeling Gemeentefonds 2020'!$BS24</f>
        <v>0</v>
      </c>
      <c r="G24" s="166" t="n">
        <f aca="false">'Verdeling Gemeentefonds 2020'!H24/'Verdeling Gemeentefonds 2020'!$BS24</f>
        <v>0</v>
      </c>
      <c r="H24" s="166" t="n">
        <f aca="false">'Verdeling Gemeentefonds 2020'!I24/'Verdeling Gemeentefonds 2020'!$BS24</f>
        <v>0</v>
      </c>
      <c r="I24" s="173" t="n">
        <f aca="false">'Verdeling Gemeentefonds 2020'!J24/'Verdeling Gemeentefonds 2020'!$BS24</f>
        <v>0</v>
      </c>
      <c r="J24" s="161" t="n">
        <f aca="false">'Verdeling Gemeentefonds 2020'!N24/'Verdeling Gemeentefonds 2020'!$BS24</f>
        <v>0.0547881456773655</v>
      </c>
      <c r="K24" s="166" t="n">
        <f aca="false">'Verdeling Gemeentefonds 2020'!S24/'Verdeling Gemeentefonds 2020'!$BS24</f>
        <v>0.0161967962437999</v>
      </c>
      <c r="L24" s="173" t="n">
        <f aca="false">'Verdeling Gemeentefonds 2020'!T24/'Verdeling Gemeentefonds 2020'!$BS24</f>
        <v>0.0709849419211654</v>
      </c>
      <c r="M24" s="165" t="n">
        <f aca="false">'Verdeling Gemeentefonds 2020'!Z24/'Verdeling Gemeentefonds 2020'!$BS24</f>
        <v>0.316929438573099</v>
      </c>
      <c r="N24" s="166" t="n">
        <f aca="false">'Verdeling Gemeentefonds 2020'!AE24/'Verdeling Gemeentefonds 2020'!$BS24</f>
        <v>0.23575260045146</v>
      </c>
      <c r="O24" s="167" t="n">
        <f aca="false">'Verdeling Gemeentefonds 2020'!AF24/'Verdeling Gemeentefonds 2020'!$BS24</f>
        <v>0.552682039024559</v>
      </c>
      <c r="P24" s="168" t="n">
        <f aca="false">'Verdeling Gemeentefonds 2020'!AK24/'Verdeling Gemeentefonds 2020'!$BS24</f>
        <v>0.259111192617227</v>
      </c>
      <c r="Q24" s="174" t="n">
        <f aca="false">'Verdeling Gemeentefonds 2020'!AO24/'Verdeling Gemeentefonds 2020'!$BS24</f>
        <v>0.0154725481107116</v>
      </c>
      <c r="R24" s="175" t="n">
        <f aca="false">'Verdeling Gemeentefonds 2020'!AR24/'Verdeling Gemeentefonds 2020'!$BS24</f>
        <v>0.0180416651728937</v>
      </c>
      <c r="S24" s="175" t="n">
        <f aca="false">'Verdeling Gemeentefonds 2020'!AU24/'Verdeling Gemeentefonds 2020'!$BS24</f>
        <v>0.0334031075543238</v>
      </c>
      <c r="T24" s="175" t="n">
        <f aca="false">'Verdeling Gemeentefonds 2020'!AX24/'Verdeling Gemeentefonds 2020'!$BS24</f>
        <v>0.0293970684379865</v>
      </c>
      <c r="U24" s="175" t="n">
        <f aca="false">'Verdeling Gemeentefonds 2020'!BA24/'Verdeling Gemeentefonds 2020'!$BS24</f>
        <v>0.0191475835831679</v>
      </c>
      <c r="V24" s="173" t="n">
        <f aca="false">'Verdeling Gemeentefonds 2020'!BB24/'Verdeling Gemeentefonds 2020'!$BS24</f>
        <v>0.115461972859083</v>
      </c>
      <c r="W24" s="165" t="n">
        <f aca="false">'Verdeling Gemeentefonds 2020'!BI24/'Verdeling Gemeentefonds 2020'!$BS24</f>
        <v>-0.000185452579578458</v>
      </c>
      <c r="X24" s="171" t="n">
        <f aca="false">'Verdeling Gemeentefonds 2020'!BF24/'Verdeling Gemeentefonds 2020'!$BS24</f>
        <v>0</v>
      </c>
      <c r="Y24" s="165" t="n">
        <f aca="false">'Verdeling Gemeentefonds 2020'!BL24/'Verdeling Gemeentefonds 2020'!$BS24</f>
        <v>0</v>
      </c>
      <c r="Z24" s="171" t="n">
        <f aca="false">'Verdeling Gemeentefonds 2020'!BR24/'Verdeling Gemeentefonds 2020'!$BS24</f>
        <v>0.00194535754918412</v>
      </c>
      <c r="AA24" s="172" t="n">
        <f aca="false">I24+L24+O24+P24+V24+SUM(W24:Z24)</f>
        <v>1.00000005139164</v>
      </c>
    </row>
    <row r="25" customFormat="false" ht="12.75" hidden="false" customHeight="false" outlineLevel="0" collapsed="false">
      <c r="A25" s="160" t="s">
        <v>100</v>
      </c>
      <c r="B25" s="89" t="s">
        <v>101</v>
      </c>
      <c r="C25" s="165" t="n">
        <f aca="false">'Verdeling Gemeentefonds 2020'!D25/'Verdeling Gemeentefonds 2020'!$BS25</f>
        <v>0</v>
      </c>
      <c r="D25" s="166" t="n">
        <f aca="false">'Verdeling Gemeentefonds 2020'!E25/'Verdeling Gemeentefonds 2020'!$BS25</f>
        <v>0</v>
      </c>
      <c r="E25" s="166" t="n">
        <f aca="false">'Verdeling Gemeentefonds 2020'!F25/'Verdeling Gemeentefonds 2020'!$BS25</f>
        <v>0</v>
      </c>
      <c r="F25" s="166" t="n">
        <f aca="false">'Verdeling Gemeentefonds 2020'!G25/'Verdeling Gemeentefonds 2020'!$BS25</f>
        <v>0</v>
      </c>
      <c r="G25" s="166" t="n">
        <f aca="false">'Verdeling Gemeentefonds 2020'!H25/'Verdeling Gemeentefonds 2020'!$BS25</f>
        <v>0</v>
      </c>
      <c r="H25" s="166" t="n">
        <f aca="false">'Verdeling Gemeentefonds 2020'!I25/'Verdeling Gemeentefonds 2020'!$BS25</f>
        <v>0</v>
      </c>
      <c r="I25" s="173" t="n">
        <f aca="false">'Verdeling Gemeentefonds 2020'!J25/'Verdeling Gemeentefonds 2020'!$BS25</f>
        <v>0</v>
      </c>
      <c r="J25" s="161" t="n">
        <f aca="false">'Verdeling Gemeentefonds 2020'!N25/'Verdeling Gemeentefonds 2020'!$BS25</f>
        <v>0.117947778074958</v>
      </c>
      <c r="K25" s="166" t="n">
        <f aca="false">'Verdeling Gemeentefonds 2020'!S25/'Verdeling Gemeentefonds 2020'!$BS25</f>
        <v>0.00590316182971869</v>
      </c>
      <c r="L25" s="173" t="n">
        <f aca="false">'Verdeling Gemeentefonds 2020'!T25/'Verdeling Gemeentefonds 2020'!$BS25</f>
        <v>0.123850939904677</v>
      </c>
      <c r="M25" s="165" t="n">
        <f aca="false">'Verdeling Gemeentefonds 2020'!Z25/'Verdeling Gemeentefonds 2020'!$BS25</f>
        <v>0.365440567375208</v>
      </c>
      <c r="N25" s="166" t="n">
        <f aca="false">'Verdeling Gemeentefonds 2020'!AE25/'Verdeling Gemeentefonds 2020'!$BS25</f>
        <v>0.180983469017571</v>
      </c>
      <c r="O25" s="167" t="n">
        <f aca="false">'Verdeling Gemeentefonds 2020'!AF25/'Verdeling Gemeentefonds 2020'!$BS25</f>
        <v>0.546424036392779</v>
      </c>
      <c r="P25" s="168" t="n">
        <f aca="false">'Verdeling Gemeentefonds 2020'!AK25/'Verdeling Gemeentefonds 2020'!$BS25</f>
        <v>0.118517928160628</v>
      </c>
      <c r="Q25" s="174" t="n">
        <f aca="false">'Verdeling Gemeentefonds 2020'!AO25/'Verdeling Gemeentefonds 2020'!$BS25</f>
        <v>0.0158786138523247</v>
      </c>
      <c r="R25" s="175" t="n">
        <f aca="false">'Verdeling Gemeentefonds 2020'!AR25/'Verdeling Gemeentefonds 2020'!$BS25</f>
        <v>0.0515692266947295</v>
      </c>
      <c r="S25" s="175" t="n">
        <f aca="false">'Verdeling Gemeentefonds 2020'!AU25/'Verdeling Gemeentefonds 2020'!$BS25</f>
        <v>0.0935488379435528</v>
      </c>
      <c r="T25" s="175" t="n">
        <f aca="false">'Verdeling Gemeentefonds 2020'!AX25/'Verdeling Gemeentefonds 2020'!$BS25</f>
        <v>0.0226324367471646</v>
      </c>
      <c r="U25" s="175" t="n">
        <f aca="false">'Verdeling Gemeentefonds 2020'!BA25/'Verdeling Gemeentefonds 2020'!$BS25</f>
        <v>0.0258176272737027</v>
      </c>
      <c r="V25" s="173" t="n">
        <f aca="false">'Verdeling Gemeentefonds 2020'!BB25/'Verdeling Gemeentefonds 2020'!$BS25</f>
        <v>0.209446742511474</v>
      </c>
      <c r="W25" s="165" t="n">
        <f aca="false">'Verdeling Gemeentefonds 2020'!BI25/'Verdeling Gemeentefonds 2020'!$BS25</f>
        <v>-0.000185065791965351</v>
      </c>
      <c r="X25" s="171" t="n">
        <f aca="false">'Verdeling Gemeentefonds 2020'!BF25/'Verdeling Gemeentefonds 2020'!$BS25</f>
        <v>0</v>
      </c>
      <c r="Y25" s="165" t="n">
        <f aca="false">'Verdeling Gemeentefonds 2020'!BL25/'Verdeling Gemeentefonds 2020'!$BS25</f>
        <v>0</v>
      </c>
      <c r="Z25" s="171" t="n">
        <f aca="false">'Verdeling Gemeentefonds 2020'!BR25/'Verdeling Gemeentefonds 2020'!$BS25</f>
        <v>0.00194535732958349</v>
      </c>
      <c r="AA25" s="172" t="n">
        <f aca="false">I25+L25+O25+P25+V25+SUM(W25:Z25)</f>
        <v>0.999999938507176</v>
      </c>
    </row>
    <row r="26" customFormat="false" ht="12.75" hidden="false" customHeight="false" outlineLevel="0" collapsed="false">
      <c r="A26" s="160" t="s">
        <v>102</v>
      </c>
      <c r="B26" s="89" t="s">
        <v>103</v>
      </c>
      <c r="C26" s="165" t="n">
        <f aca="false">'Verdeling Gemeentefonds 2020'!D26/'Verdeling Gemeentefonds 2020'!$BS26</f>
        <v>0</v>
      </c>
      <c r="D26" s="166" t="n">
        <f aca="false">'Verdeling Gemeentefonds 2020'!E26/'Verdeling Gemeentefonds 2020'!$BS26</f>
        <v>0</v>
      </c>
      <c r="E26" s="166" t="n">
        <f aca="false">'Verdeling Gemeentefonds 2020'!F26/'Verdeling Gemeentefonds 2020'!$BS26</f>
        <v>0</v>
      </c>
      <c r="F26" s="166" t="n">
        <f aca="false">'Verdeling Gemeentefonds 2020'!G26/'Verdeling Gemeentefonds 2020'!$BS26</f>
        <v>0</v>
      </c>
      <c r="G26" s="166" t="n">
        <f aca="false">'Verdeling Gemeentefonds 2020'!H26/'Verdeling Gemeentefonds 2020'!$BS26</f>
        <v>0</v>
      </c>
      <c r="H26" s="166" t="n">
        <f aca="false">'Verdeling Gemeentefonds 2020'!I26/'Verdeling Gemeentefonds 2020'!$BS26</f>
        <v>0</v>
      </c>
      <c r="I26" s="173" t="n">
        <f aca="false">'Verdeling Gemeentefonds 2020'!J26/'Verdeling Gemeentefonds 2020'!$BS26</f>
        <v>0</v>
      </c>
      <c r="J26" s="161" t="n">
        <f aca="false">'Verdeling Gemeentefonds 2020'!N26/'Verdeling Gemeentefonds 2020'!$BS26</f>
        <v>0.0959632056791253</v>
      </c>
      <c r="K26" s="166" t="n">
        <f aca="false">'Verdeling Gemeentefonds 2020'!S26/'Verdeling Gemeentefonds 2020'!$BS26</f>
        <v>0.0332700328704491</v>
      </c>
      <c r="L26" s="173" t="n">
        <f aca="false">'Verdeling Gemeentefonds 2020'!T26/'Verdeling Gemeentefonds 2020'!$BS26</f>
        <v>0.129233238549574</v>
      </c>
      <c r="M26" s="165" t="n">
        <f aca="false">'Verdeling Gemeentefonds 2020'!Z26/'Verdeling Gemeentefonds 2020'!$BS26</f>
        <v>0.385688927694703</v>
      </c>
      <c r="N26" s="166" t="n">
        <f aca="false">'Verdeling Gemeentefonds 2020'!AE26/'Verdeling Gemeentefonds 2020'!$BS26</f>
        <v>0.213955437796089</v>
      </c>
      <c r="O26" s="167" t="n">
        <f aca="false">'Verdeling Gemeentefonds 2020'!AF26/'Verdeling Gemeentefonds 2020'!$BS26</f>
        <v>0.599644365490792</v>
      </c>
      <c r="P26" s="168" t="n">
        <f aca="false">'Verdeling Gemeentefonds 2020'!AK26/'Verdeling Gemeentefonds 2020'!$BS26</f>
        <v>0.0748684807599703</v>
      </c>
      <c r="Q26" s="174" t="n">
        <f aca="false">'Verdeling Gemeentefonds 2020'!AO26/'Verdeling Gemeentefonds 2020'!$BS26</f>
        <v>0.0143105867753068</v>
      </c>
      <c r="R26" s="175" t="n">
        <f aca="false">'Verdeling Gemeentefonds 2020'!AR26/'Verdeling Gemeentefonds 2020'!$BS26</f>
        <v>0.0313724075092103</v>
      </c>
      <c r="S26" s="175" t="n">
        <f aca="false">'Verdeling Gemeentefonds 2020'!AU26/'Verdeling Gemeentefonds 2020'!$BS26</f>
        <v>0.0542767418146517</v>
      </c>
      <c r="T26" s="175" t="n">
        <f aca="false">'Verdeling Gemeentefonds 2020'!AX26/'Verdeling Gemeentefonds 2020'!$BS26</f>
        <v>0.0428240179473771</v>
      </c>
      <c r="U26" s="175" t="n">
        <f aca="false">'Verdeling Gemeentefonds 2020'!BA26/'Verdeling Gemeentefonds 2020'!$BS26</f>
        <v>0.0516525993439428</v>
      </c>
      <c r="V26" s="173" t="n">
        <f aca="false">'Verdeling Gemeentefonds 2020'!BB26/'Verdeling Gemeentefonds 2020'!$BS26</f>
        <v>0.194436353390489</v>
      </c>
      <c r="W26" s="165" t="n">
        <f aca="false">'Verdeling Gemeentefonds 2020'!BI26/'Verdeling Gemeentefonds 2020'!$BS26</f>
        <v>-0.000127817235948894</v>
      </c>
      <c r="X26" s="171" t="n">
        <f aca="false">'Verdeling Gemeentefonds 2020'!BF26/'Verdeling Gemeentefonds 2020'!$BS26</f>
        <v>0</v>
      </c>
      <c r="Y26" s="165" t="n">
        <f aca="false">'Verdeling Gemeentefonds 2020'!BL26/'Verdeling Gemeentefonds 2020'!$BS26</f>
        <v>0</v>
      </c>
      <c r="Z26" s="171" t="n">
        <f aca="false">'Verdeling Gemeentefonds 2020'!BR26/'Verdeling Gemeentefonds 2020'!$BS26</f>
        <v>0.00194535740711535</v>
      </c>
      <c r="AA26" s="172" t="n">
        <f aca="false">I26+L26+O26+P26+V26+SUM(W26:Z26)</f>
        <v>0.999999978361991</v>
      </c>
    </row>
    <row r="27" customFormat="false" ht="12.75" hidden="false" customHeight="false" outlineLevel="0" collapsed="false">
      <c r="A27" s="160" t="s">
        <v>104</v>
      </c>
      <c r="B27" s="89" t="s">
        <v>105</v>
      </c>
      <c r="C27" s="165" t="n">
        <f aca="false">'Verdeling Gemeentefonds 2020'!D27/'Verdeling Gemeentefonds 2020'!$BS27</f>
        <v>0</v>
      </c>
      <c r="D27" s="166" t="n">
        <f aca="false">'Verdeling Gemeentefonds 2020'!E27/'Verdeling Gemeentefonds 2020'!$BS27</f>
        <v>0</v>
      </c>
      <c r="E27" s="166" t="n">
        <f aca="false">'Verdeling Gemeentefonds 2020'!F27/'Verdeling Gemeentefonds 2020'!$BS27</f>
        <v>0</v>
      </c>
      <c r="F27" s="166" t="n">
        <f aca="false">'Verdeling Gemeentefonds 2020'!G27/'Verdeling Gemeentefonds 2020'!$BS27</f>
        <v>0</v>
      </c>
      <c r="G27" s="166" t="n">
        <f aca="false">'Verdeling Gemeentefonds 2020'!H27/'Verdeling Gemeentefonds 2020'!$BS27</f>
        <v>0</v>
      </c>
      <c r="H27" s="166" t="n">
        <f aca="false">'Verdeling Gemeentefonds 2020'!I27/'Verdeling Gemeentefonds 2020'!$BS27</f>
        <v>0</v>
      </c>
      <c r="I27" s="173" t="n">
        <f aca="false">'Verdeling Gemeentefonds 2020'!J27/'Verdeling Gemeentefonds 2020'!$BS27</f>
        <v>0</v>
      </c>
      <c r="J27" s="161" t="n">
        <f aca="false">'Verdeling Gemeentefonds 2020'!N27/'Verdeling Gemeentefonds 2020'!$BS27</f>
        <v>0.0374876603380917</v>
      </c>
      <c r="K27" s="166" t="n">
        <f aca="false">'Verdeling Gemeentefonds 2020'!S27/'Verdeling Gemeentefonds 2020'!$BS27</f>
        <v>0.0356298491063964</v>
      </c>
      <c r="L27" s="173" t="n">
        <f aca="false">'Verdeling Gemeentefonds 2020'!T27/'Verdeling Gemeentefonds 2020'!$BS27</f>
        <v>0.0731175094444882</v>
      </c>
      <c r="M27" s="165" t="n">
        <f aca="false">'Verdeling Gemeentefonds 2020'!Z27/'Verdeling Gemeentefonds 2020'!$BS27</f>
        <v>0.348072971007263</v>
      </c>
      <c r="N27" s="166" t="n">
        <f aca="false">'Verdeling Gemeentefonds 2020'!AE27/'Verdeling Gemeentefonds 2020'!$BS27</f>
        <v>0.340199395888368</v>
      </c>
      <c r="O27" s="167" t="n">
        <f aca="false">'Verdeling Gemeentefonds 2020'!AF27/'Verdeling Gemeentefonds 2020'!$BS27</f>
        <v>0.68827236689563</v>
      </c>
      <c r="P27" s="168" t="n">
        <f aca="false">'Verdeling Gemeentefonds 2020'!AK27/'Verdeling Gemeentefonds 2020'!$BS27</f>
        <v>0.0988524647435079</v>
      </c>
      <c r="Q27" s="174" t="n">
        <f aca="false">'Verdeling Gemeentefonds 2020'!AO27/'Verdeling Gemeentefonds 2020'!$BS27</f>
        <v>0.0151542821740002</v>
      </c>
      <c r="R27" s="175" t="n">
        <f aca="false">'Verdeling Gemeentefonds 2020'!AR27/'Verdeling Gemeentefonds 2020'!$BS27</f>
        <v>0.0260398264124683</v>
      </c>
      <c r="S27" s="175" t="n">
        <f aca="false">'Verdeling Gemeentefonds 2020'!AU27/'Verdeling Gemeentefonds 2020'!$BS27</f>
        <v>0.0564173309076595</v>
      </c>
      <c r="T27" s="175" t="n">
        <f aca="false">'Verdeling Gemeentefonds 2020'!AX27/'Verdeling Gemeentefonds 2020'!$BS27</f>
        <v>0.0292939454750956</v>
      </c>
      <c r="U27" s="175" t="n">
        <f aca="false">'Verdeling Gemeentefonds 2020'!BA27/'Verdeling Gemeentefonds 2020'!$BS27</f>
        <v>0.0110784901927065</v>
      </c>
      <c r="V27" s="173" t="n">
        <f aca="false">'Verdeling Gemeentefonds 2020'!BB27/'Verdeling Gemeentefonds 2020'!$BS27</f>
        <v>0.13798387516193</v>
      </c>
      <c r="W27" s="165" t="n">
        <f aca="false">'Verdeling Gemeentefonds 2020'!BI27/'Verdeling Gemeentefonds 2020'!$BS27</f>
        <v>-0.000171451188997509</v>
      </c>
      <c r="X27" s="171" t="n">
        <f aca="false">'Verdeling Gemeentefonds 2020'!BF27/'Verdeling Gemeentefonds 2020'!$BS27</f>
        <v>0</v>
      </c>
      <c r="Y27" s="165" t="n">
        <f aca="false">'Verdeling Gemeentefonds 2020'!BL27/'Verdeling Gemeentefonds 2020'!$BS27</f>
        <v>0</v>
      </c>
      <c r="Z27" s="171" t="n">
        <f aca="false">'Verdeling Gemeentefonds 2020'!BR27/'Verdeling Gemeentefonds 2020'!$BS27</f>
        <v>0.00194535768799104</v>
      </c>
      <c r="AA27" s="172" t="n">
        <f aca="false">I27+L27+O27+P27+V27+SUM(W27:Z27)</f>
        <v>1.00000012274455</v>
      </c>
    </row>
    <row r="28" customFormat="false" ht="12.75" hidden="false" customHeight="false" outlineLevel="0" collapsed="false">
      <c r="A28" s="160" t="s">
        <v>106</v>
      </c>
      <c r="B28" s="89" t="s">
        <v>107</v>
      </c>
      <c r="C28" s="165" t="n">
        <f aca="false">'Verdeling Gemeentefonds 2020'!D28/'Verdeling Gemeentefonds 2020'!$BS28</f>
        <v>0</v>
      </c>
      <c r="D28" s="166" t="n">
        <f aca="false">'Verdeling Gemeentefonds 2020'!E28/'Verdeling Gemeentefonds 2020'!$BS28</f>
        <v>0</v>
      </c>
      <c r="E28" s="166" t="n">
        <f aca="false">'Verdeling Gemeentefonds 2020'!F28/'Verdeling Gemeentefonds 2020'!$BS28</f>
        <v>0</v>
      </c>
      <c r="F28" s="166" t="n">
        <f aca="false">'Verdeling Gemeentefonds 2020'!G28/'Verdeling Gemeentefonds 2020'!$BS28</f>
        <v>0</v>
      </c>
      <c r="G28" s="166" t="n">
        <f aca="false">'Verdeling Gemeentefonds 2020'!H28/'Verdeling Gemeentefonds 2020'!$BS28</f>
        <v>0</v>
      </c>
      <c r="H28" s="166" t="n">
        <f aca="false">'Verdeling Gemeentefonds 2020'!I28/'Verdeling Gemeentefonds 2020'!$BS28</f>
        <v>0</v>
      </c>
      <c r="I28" s="173" t="n">
        <f aca="false">'Verdeling Gemeentefonds 2020'!J28/'Verdeling Gemeentefonds 2020'!$BS28</f>
        <v>0</v>
      </c>
      <c r="J28" s="161" t="n">
        <f aca="false">'Verdeling Gemeentefonds 2020'!N28/'Verdeling Gemeentefonds 2020'!$BS28</f>
        <v>0.041428674551127</v>
      </c>
      <c r="K28" s="166" t="n">
        <f aca="false">'Verdeling Gemeentefonds 2020'!S28/'Verdeling Gemeentefonds 2020'!$BS28</f>
        <v>0</v>
      </c>
      <c r="L28" s="173" t="n">
        <f aca="false">'Verdeling Gemeentefonds 2020'!T28/'Verdeling Gemeentefonds 2020'!$BS28</f>
        <v>0.041428674551127</v>
      </c>
      <c r="M28" s="165" t="n">
        <f aca="false">'Verdeling Gemeentefonds 2020'!Z28/'Verdeling Gemeentefonds 2020'!$BS28</f>
        <v>0.276182199536128</v>
      </c>
      <c r="N28" s="166" t="n">
        <f aca="false">'Verdeling Gemeentefonds 2020'!AE28/'Verdeling Gemeentefonds 2020'!$BS28</f>
        <v>0.214946949738834</v>
      </c>
      <c r="O28" s="167" t="n">
        <f aca="false">'Verdeling Gemeentefonds 2020'!AF28/'Verdeling Gemeentefonds 2020'!$BS28</f>
        <v>0.491129149274963</v>
      </c>
      <c r="P28" s="168" t="n">
        <f aca="false">'Verdeling Gemeentefonds 2020'!AK28/'Verdeling Gemeentefonds 2020'!$BS28</f>
        <v>0.3330134448612</v>
      </c>
      <c r="Q28" s="174" t="n">
        <f aca="false">'Verdeling Gemeentefonds 2020'!AO28/'Verdeling Gemeentefonds 2020'!$BS28</f>
        <v>0.0135031868597149</v>
      </c>
      <c r="R28" s="175" t="n">
        <f aca="false">'Verdeling Gemeentefonds 2020'!AR28/'Verdeling Gemeentefonds 2020'!$BS28</f>
        <v>0.0221144519002568</v>
      </c>
      <c r="S28" s="175" t="n">
        <f aca="false">'Verdeling Gemeentefonds 2020'!AU28/'Verdeling Gemeentefonds 2020'!$BS28</f>
        <v>0.0463571731494218</v>
      </c>
      <c r="T28" s="175" t="n">
        <f aca="false">'Verdeling Gemeentefonds 2020'!AX28/'Verdeling Gemeentefonds 2020'!$BS28</f>
        <v>0.0251741956828934</v>
      </c>
      <c r="U28" s="175" t="n">
        <f aca="false">'Verdeling Gemeentefonds 2020'!BA28/'Verdeling Gemeentefonds 2020'!$BS28</f>
        <v>0.025546590002878</v>
      </c>
      <c r="V28" s="173" t="n">
        <f aca="false">'Verdeling Gemeentefonds 2020'!BB28/'Verdeling Gemeentefonds 2020'!$BS28</f>
        <v>0.132695597595165</v>
      </c>
      <c r="W28" s="165" t="n">
        <f aca="false">'Verdeling Gemeentefonds 2020'!BI28/'Verdeling Gemeentefonds 2020'!$BS28</f>
        <v>-0.000212460178303495</v>
      </c>
      <c r="X28" s="171" t="n">
        <f aca="false">'Verdeling Gemeentefonds 2020'!BF28/'Verdeling Gemeentefonds 2020'!$BS28</f>
        <v>0</v>
      </c>
      <c r="Y28" s="165" t="n">
        <f aca="false">'Verdeling Gemeentefonds 2020'!BL28/'Verdeling Gemeentefonds 2020'!$BS28</f>
        <v>0</v>
      </c>
      <c r="Z28" s="171" t="n">
        <f aca="false">'Verdeling Gemeentefonds 2020'!BR28/'Verdeling Gemeentefonds 2020'!$BS28</f>
        <v>0.00194535698833923</v>
      </c>
      <c r="AA28" s="172" t="n">
        <f aca="false">I28+L28+O28+P28+V28+SUM(W28:Z28)</f>
        <v>0.999999763092491</v>
      </c>
    </row>
    <row r="29" customFormat="false" ht="12.75" hidden="false" customHeight="false" outlineLevel="0" collapsed="false">
      <c r="A29" s="160" t="s">
        <v>108</v>
      </c>
      <c r="B29" s="89" t="s">
        <v>109</v>
      </c>
      <c r="C29" s="165" t="n">
        <f aca="false">'Verdeling Gemeentefonds 2020'!D29/'Verdeling Gemeentefonds 2020'!$BS29</f>
        <v>0</v>
      </c>
      <c r="D29" s="166" t="n">
        <f aca="false">'Verdeling Gemeentefonds 2020'!E29/'Verdeling Gemeentefonds 2020'!$BS29</f>
        <v>0</v>
      </c>
      <c r="E29" s="166" t="n">
        <f aca="false">'Verdeling Gemeentefonds 2020'!F29/'Verdeling Gemeentefonds 2020'!$BS29</f>
        <v>0</v>
      </c>
      <c r="F29" s="166" t="n">
        <f aca="false">'Verdeling Gemeentefonds 2020'!G29/'Verdeling Gemeentefonds 2020'!$BS29</f>
        <v>0</v>
      </c>
      <c r="G29" s="166" t="n">
        <f aca="false">'Verdeling Gemeentefonds 2020'!H29/'Verdeling Gemeentefonds 2020'!$BS29</f>
        <v>0</v>
      </c>
      <c r="H29" s="166" t="n">
        <f aca="false">'Verdeling Gemeentefonds 2020'!I29/'Verdeling Gemeentefonds 2020'!$BS29</f>
        <v>0</v>
      </c>
      <c r="I29" s="173" t="n">
        <f aca="false">'Verdeling Gemeentefonds 2020'!J29/'Verdeling Gemeentefonds 2020'!$BS29</f>
        <v>0</v>
      </c>
      <c r="J29" s="161" t="n">
        <f aca="false">'Verdeling Gemeentefonds 2020'!N29/'Verdeling Gemeentefonds 2020'!$BS29</f>
        <v>0.0500358978975713</v>
      </c>
      <c r="K29" s="166" t="n">
        <f aca="false">'Verdeling Gemeentefonds 2020'!S29/'Verdeling Gemeentefonds 2020'!$BS29</f>
        <v>0.0372860803051155</v>
      </c>
      <c r="L29" s="173" t="n">
        <f aca="false">'Verdeling Gemeentefonds 2020'!T29/'Verdeling Gemeentefonds 2020'!$BS29</f>
        <v>0.0873219782026868</v>
      </c>
      <c r="M29" s="165" t="n">
        <f aca="false">'Verdeling Gemeentefonds 2020'!Z29/'Verdeling Gemeentefonds 2020'!$BS29</f>
        <v>0.392962626640393</v>
      </c>
      <c r="N29" s="166" t="n">
        <f aca="false">'Verdeling Gemeentefonds 2020'!AE29/'Verdeling Gemeentefonds 2020'!$BS29</f>
        <v>0.217607442898696</v>
      </c>
      <c r="O29" s="167" t="n">
        <f aca="false">'Verdeling Gemeentefonds 2020'!AF29/'Verdeling Gemeentefonds 2020'!$BS29</f>
        <v>0.610570069539089</v>
      </c>
      <c r="P29" s="168" t="n">
        <f aca="false">'Verdeling Gemeentefonds 2020'!AK29/'Verdeling Gemeentefonds 2020'!$BS29</f>
        <v>0.0732165327037422</v>
      </c>
      <c r="Q29" s="174" t="n">
        <f aca="false">'Verdeling Gemeentefonds 2020'!AO29/'Verdeling Gemeentefonds 2020'!$BS29</f>
        <v>0.0178993848319303</v>
      </c>
      <c r="R29" s="175" t="n">
        <f aca="false">'Verdeling Gemeentefonds 2020'!AR29/'Verdeling Gemeentefonds 2020'!$BS29</f>
        <v>0.053723573490106</v>
      </c>
      <c r="S29" s="175" t="n">
        <f aca="false">'Verdeling Gemeentefonds 2020'!AU29/'Verdeling Gemeentefonds 2020'!$BS29</f>
        <v>0.0699022833620175</v>
      </c>
      <c r="T29" s="175" t="n">
        <f aca="false">'Verdeling Gemeentefonds 2020'!AX29/'Verdeling Gemeentefonds 2020'!$BS29</f>
        <v>0.0502164479403911</v>
      </c>
      <c r="U29" s="175" t="n">
        <f aca="false">'Verdeling Gemeentefonds 2020'!BA29/'Verdeling Gemeentefonds 2020'!$BS29</f>
        <v>0.0353234912838926</v>
      </c>
      <c r="V29" s="173" t="n">
        <f aca="false">'Verdeling Gemeentefonds 2020'!BB29/'Verdeling Gemeentefonds 2020'!$BS29</f>
        <v>0.227065180908338</v>
      </c>
      <c r="W29" s="165" t="n">
        <f aca="false">'Verdeling Gemeentefonds 2020'!BI29/'Verdeling Gemeentefonds 2020'!$BS29</f>
        <v>-0.000119086205823362</v>
      </c>
      <c r="X29" s="171" t="n">
        <f aca="false">'Verdeling Gemeentefonds 2020'!BF29/'Verdeling Gemeentefonds 2020'!$BS29</f>
        <v>0</v>
      </c>
      <c r="Y29" s="165" t="n">
        <f aca="false">'Verdeling Gemeentefonds 2020'!BL29/'Verdeling Gemeentefonds 2020'!$BS29</f>
        <v>0</v>
      </c>
      <c r="Z29" s="171" t="n">
        <f aca="false">'Verdeling Gemeentefonds 2020'!BR29/'Verdeling Gemeentefonds 2020'!$BS29</f>
        <v>0.0019453575127459</v>
      </c>
      <c r="AA29" s="172" t="n">
        <f aca="false">I29+L29+O29+P29+V29+SUM(W29:Z29)</f>
        <v>1.00000003266078</v>
      </c>
    </row>
    <row r="30" customFormat="false" ht="12.75" hidden="false" customHeight="false" outlineLevel="0" collapsed="false">
      <c r="A30" s="160" t="s">
        <v>110</v>
      </c>
      <c r="B30" s="89" t="s">
        <v>111</v>
      </c>
      <c r="C30" s="165" t="n">
        <f aca="false">'Verdeling Gemeentefonds 2020'!D30/'Verdeling Gemeentefonds 2020'!$BS30</f>
        <v>0</v>
      </c>
      <c r="D30" s="166" t="n">
        <f aca="false">'Verdeling Gemeentefonds 2020'!E30/'Verdeling Gemeentefonds 2020'!$BS30</f>
        <v>0</v>
      </c>
      <c r="E30" s="166" t="n">
        <f aca="false">'Verdeling Gemeentefonds 2020'!F30/'Verdeling Gemeentefonds 2020'!$BS30</f>
        <v>0</v>
      </c>
      <c r="F30" s="166" t="n">
        <f aca="false">'Verdeling Gemeentefonds 2020'!G30/'Verdeling Gemeentefonds 2020'!$BS30</f>
        <v>0</v>
      </c>
      <c r="G30" s="166" t="n">
        <f aca="false">'Verdeling Gemeentefonds 2020'!H30/'Verdeling Gemeentefonds 2020'!$BS30</f>
        <v>0</v>
      </c>
      <c r="H30" s="166" t="n">
        <f aca="false">'Verdeling Gemeentefonds 2020'!I30/'Verdeling Gemeentefonds 2020'!$BS30</f>
        <v>0</v>
      </c>
      <c r="I30" s="173" t="n">
        <f aca="false">'Verdeling Gemeentefonds 2020'!J30/'Verdeling Gemeentefonds 2020'!$BS30</f>
        <v>0</v>
      </c>
      <c r="J30" s="161" t="n">
        <f aca="false">'Verdeling Gemeentefonds 2020'!N30/'Verdeling Gemeentefonds 2020'!$BS30</f>
        <v>0.0424080009630657</v>
      </c>
      <c r="K30" s="166" t="n">
        <f aca="false">'Verdeling Gemeentefonds 2020'!S30/'Verdeling Gemeentefonds 2020'!$BS30</f>
        <v>0.0483931215238316</v>
      </c>
      <c r="L30" s="173" t="n">
        <f aca="false">'Verdeling Gemeentefonds 2020'!T30/'Verdeling Gemeentefonds 2020'!$BS30</f>
        <v>0.0908011224868973</v>
      </c>
      <c r="M30" s="165" t="n">
        <f aca="false">'Verdeling Gemeentefonds 2020'!Z30/'Verdeling Gemeentefonds 2020'!$BS30</f>
        <v>0.346859100613741</v>
      </c>
      <c r="N30" s="166" t="n">
        <f aca="false">'Verdeling Gemeentefonds 2020'!AE30/'Verdeling Gemeentefonds 2020'!$BS30</f>
        <v>0.290380045605916</v>
      </c>
      <c r="O30" s="167" t="n">
        <f aca="false">'Verdeling Gemeentefonds 2020'!AF30/'Verdeling Gemeentefonds 2020'!$BS30</f>
        <v>0.637239146219656</v>
      </c>
      <c r="P30" s="168" t="n">
        <f aca="false">'Verdeling Gemeentefonds 2020'!AK30/'Verdeling Gemeentefonds 2020'!$BS30</f>
        <v>0.117648639882525</v>
      </c>
      <c r="Q30" s="174" t="n">
        <f aca="false">'Verdeling Gemeentefonds 2020'!AO30/'Verdeling Gemeentefonds 2020'!$BS30</f>
        <v>0.0166576010956433</v>
      </c>
      <c r="R30" s="175" t="n">
        <f aca="false">'Verdeling Gemeentefonds 2020'!AR30/'Verdeling Gemeentefonds 2020'!$BS30</f>
        <v>0.0217768306293108</v>
      </c>
      <c r="S30" s="175" t="n">
        <f aca="false">'Verdeling Gemeentefonds 2020'!AU30/'Verdeling Gemeentefonds 2020'!$BS30</f>
        <v>0.0467425390125367</v>
      </c>
      <c r="T30" s="175" t="n">
        <f aca="false">'Verdeling Gemeentefonds 2020'!AX30/'Verdeling Gemeentefonds 2020'!$BS30</f>
        <v>0.0428583886173093</v>
      </c>
      <c r="U30" s="175" t="n">
        <f aca="false">'Verdeling Gemeentefonds 2020'!BA30/'Verdeling Gemeentefonds 2020'!$BS30</f>
        <v>0.0245233385433708</v>
      </c>
      <c r="V30" s="173" t="n">
        <f aca="false">'Verdeling Gemeentefonds 2020'!BB30/'Verdeling Gemeentefonds 2020'!$BS30</f>
        <v>0.152558697898171</v>
      </c>
      <c r="W30" s="165" t="n">
        <f aca="false">'Verdeling Gemeentefonds 2020'!BI30/'Verdeling Gemeentefonds 2020'!$BS30</f>
        <v>-0.000192908797749159</v>
      </c>
      <c r="X30" s="171" t="n">
        <f aca="false">'Verdeling Gemeentefonds 2020'!BF30/'Verdeling Gemeentefonds 2020'!$BS30</f>
        <v>0</v>
      </c>
      <c r="Y30" s="165" t="n">
        <f aca="false">'Verdeling Gemeentefonds 2020'!BL30/'Verdeling Gemeentefonds 2020'!$BS30</f>
        <v>0</v>
      </c>
      <c r="Z30" s="171" t="n">
        <f aca="false">'Verdeling Gemeentefonds 2020'!BR30/'Verdeling Gemeentefonds 2020'!$BS30</f>
        <v>0.00194535755668259</v>
      </c>
      <c r="AA30" s="172" t="n">
        <f aca="false">I30+L30+O30+P30+V30+SUM(W30:Z30)</f>
        <v>1.00000005524618</v>
      </c>
    </row>
    <row r="31" customFormat="false" ht="12.75" hidden="false" customHeight="false" outlineLevel="0" collapsed="false">
      <c r="A31" s="160" t="s">
        <v>112</v>
      </c>
      <c r="B31" s="89" t="s">
        <v>113</v>
      </c>
      <c r="C31" s="165" t="n">
        <f aca="false">'Verdeling Gemeentefonds 2020'!D31/'Verdeling Gemeentefonds 2020'!$BS31</f>
        <v>0</v>
      </c>
      <c r="D31" s="166" t="n">
        <f aca="false">'Verdeling Gemeentefonds 2020'!E31/'Verdeling Gemeentefonds 2020'!$BS31</f>
        <v>0</v>
      </c>
      <c r="E31" s="166" t="n">
        <f aca="false">'Verdeling Gemeentefonds 2020'!F31/'Verdeling Gemeentefonds 2020'!$BS31</f>
        <v>0</v>
      </c>
      <c r="F31" s="166" t="n">
        <f aca="false">'Verdeling Gemeentefonds 2020'!G31/'Verdeling Gemeentefonds 2020'!$BS31</f>
        <v>0</v>
      </c>
      <c r="G31" s="166" t="n">
        <f aca="false">'Verdeling Gemeentefonds 2020'!H31/'Verdeling Gemeentefonds 2020'!$BS31</f>
        <v>0</v>
      </c>
      <c r="H31" s="166" t="n">
        <f aca="false">'Verdeling Gemeentefonds 2020'!I31/'Verdeling Gemeentefonds 2020'!$BS31</f>
        <v>0</v>
      </c>
      <c r="I31" s="173" t="n">
        <f aca="false">'Verdeling Gemeentefonds 2020'!J31/'Verdeling Gemeentefonds 2020'!$BS31</f>
        <v>0</v>
      </c>
      <c r="J31" s="161" t="n">
        <f aca="false">'Verdeling Gemeentefonds 2020'!N31/'Verdeling Gemeentefonds 2020'!$BS31</f>
        <v>0.0338811839752003</v>
      </c>
      <c r="K31" s="166" t="n">
        <f aca="false">'Verdeling Gemeentefonds 2020'!S31/'Verdeling Gemeentefonds 2020'!$BS31</f>
        <v>0.00527133835591294</v>
      </c>
      <c r="L31" s="173" t="n">
        <f aca="false">'Verdeling Gemeentefonds 2020'!T31/'Verdeling Gemeentefonds 2020'!$BS31</f>
        <v>0.0391525223311132</v>
      </c>
      <c r="M31" s="165" t="n">
        <f aca="false">'Verdeling Gemeentefonds 2020'!Z31/'Verdeling Gemeentefonds 2020'!$BS31</f>
        <v>0.339440937303047</v>
      </c>
      <c r="N31" s="166" t="n">
        <f aca="false">'Verdeling Gemeentefonds 2020'!AE31/'Verdeling Gemeentefonds 2020'!$BS31</f>
        <v>0.261664610661212</v>
      </c>
      <c r="O31" s="167" t="n">
        <f aca="false">'Verdeling Gemeentefonds 2020'!AF31/'Verdeling Gemeentefonds 2020'!$BS31</f>
        <v>0.60110554796426</v>
      </c>
      <c r="P31" s="168" t="n">
        <f aca="false">'Verdeling Gemeentefonds 2020'!AK31/'Verdeling Gemeentefonds 2020'!$BS31</f>
        <v>0.150174355218748</v>
      </c>
      <c r="Q31" s="174" t="n">
        <f aca="false">'Verdeling Gemeentefonds 2020'!AO31/'Verdeling Gemeentefonds 2020'!$BS31</f>
        <v>0.01704460616209</v>
      </c>
      <c r="R31" s="175" t="n">
        <f aca="false">'Verdeling Gemeentefonds 2020'!AR31/'Verdeling Gemeentefonds 2020'!$BS31</f>
        <v>0.043505613829936</v>
      </c>
      <c r="S31" s="175" t="n">
        <f aca="false">'Verdeling Gemeentefonds 2020'!AU31/'Verdeling Gemeentefonds 2020'!$BS31</f>
        <v>0.0673122095772247</v>
      </c>
      <c r="T31" s="175" t="n">
        <f aca="false">'Verdeling Gemeentefonds 2020'!AX31/'Verdeling Gemeentefonds 2020'!$BS31</f>
        <v>0.0499844432186462</v>
      </c>
      <c r="U31" s="175" t="n">
        <f aca="false">'Verdeling Gemeentefonds 2020'!BA31/'Verdeling Gemeentefonds 2020'!$BS31</f>
        <v>0.0299672862075587</v>
      </c>
      <c r="V31" s="173" t="n">
        <f aca="false">'Verdeling Gemeentefonds 2020'!BB31/'Verdeling Gemeentefonds 2020'!$BS31</f>
        <v>0.207814158995456</v>
      </c>
      <c r="W31" s="165" t="n">
        <f aca="false">'Verdeling Gemeentefonds 2020'!BI31/'Verdeling Gemeentefonds 2020'!$BS31</f>
        <v>-0.000192016085155244</v>
      </c>
      <c r="X31" s="171" t="n">
        <f aca="false">'Verdeling Gemeentefonds 2020'!BF31/'Verdeling Gemeentefonds 2020'!$BS31</f>
        <v>0</v>
      </c>
      <c r="Y31" s="165" t="n">
        <f aca="false">'Verdeling Gemeentefonds 2020'!BL31/'Verdeling Gemeentefonds 2020'!$BS31</f>
        <v>0</v>
      </c>
      <c r="Z31" s="171" t="n">
        <f aca="false">'Verdeling Gemeentefonds 2020'!BR31/'Verdeling Gemeentefonds 2020'!$BS31</f>
        <v>0.00194535730472566</v>
      </c>
      <c r="AA31" s="172" t="n">
        <f aca="false">I31+L31+O31+P31+V31+SUM(W31:Z31)</f>
        <v>0.999999925729146</v>
      </c>
    </row>
    <row r="32" customFormat="false" ht="12.75" hidden="false" customHeight="false" outlineLevel="0" collapsed="false">
      <c r="A32" s="160" t="s">
        <v>114</v>
      </c>
      <c r="B32" s="89" t="s">
        <v>115</v>
      </c>
      <c r="C32" s="165" t="n">
        <f aca="false">'Verdeling Gemeentefonds 2020'!D32/'Verdeling Gemeentefonds 2020'!$BS32</f>
        <v>0</v>
      </c>
      <c r="D32" s="166" t="n">
        <f aca="false">'Verdeling Gemeentefonds 2020'!E32/'Verdeling Gemeentefonds 2020'!$BS32</f>
        <v>0</v>
      </c>
      <c r="E32" s="166" t="n">
        <f aca="false">'Verdeling Gemeentefonds 2020'!F32/'Verdeling Gemeentefonds 2020'!$BS32</f>
        <v>0</v>
      </c>
      <c r="F32" s="166" t="n">
        <f aca="false">'Verdeling Gemeentefonds 2020'!G32/'Verdeling Gemeentefonds 2020'!$BS32</f>
        <v>0</v>
      </c>
      <c r="G32" s="166" t="n">
        <f aca="false">'Verdeling Gemeentefonds 2020'!H32/'Verdeling Gemeentefonds 2020'!$BS32</f>
        <v>0</v>
      </c>
      <c r="H32" s="166" t="n">
        <f aca="false">'Verdeling Gemeentefonds 2020'!I32/'Verdeling Gemeentefonds 2020'!$BS32</f>
        <v>0</v>
      </c>
      <c r="I32" s="173" t="n">
        <f aca="false">'Verdeling Gemeentefonds 2020'!J32/'Verdeling Gemeentefonds 2020'!$BS32</f>
        <v>0</v>
      </c>
      <c r="J32" s="161" t="n">
        <f aca="false">'Verdeling Gemeentefonds 2020'!N32/'Verdeling Gemeentefonds 2020'!$BS32</f>
        <v>0.048213956807702</v>
      </c>
      <c r="K32" s="166" t="n">
        <f aca="false">'Verdeling Gemeentefonds 2020'!S32/'Verdeling Gemeentefonds 2020'!$BS32</f>
        <v>0</v>
      </c>
      <c r="L32" s="173" t="n">
        <f aca="false">'Verdeling Gemeentefonds 2020'!T32/'Verdeling Gemeentefonds 2020'!$BS32</f>
        <v>0.048213956807702</v>
      </c>
      <c r="M32" s="165" t="n">
        <f aca="false">'Verdeling Gemeentefonds 2020'!Z32/'Verdeling Gemeentefonds 2020'!$BS32</f>
        <v>0.318456240438065</v>
      </c>
      <c r="N32" s="166" t="n">
        <f aca="false">'Verdeling Gemeentefonds 2020'!AE32/'Verdeling Gemeentefonds 2020'!$BS32</f>
        <v>0.237901353661808</v>
      </c>
      <c r="O32" s="167" t="n">
        <f aca="false">'Verdeling Gemeentefonds 2020'!AF32/'Verdeling Gemeentefonds 2020'!$BS32</f>
        <v>0.556357594099872</v>
      </c>
      <c r="P32" s="168" t="n">
        <f aca="false">'Verdeling Gemeentefonds 2020'!AK32/'Verdeling Gemeentefonds 2020'!$BS32</f>
        <v>0.246801531361093</v>
      </c>
      <c r="Q32" s="174" t="n">
        <f aca="false">'Verdeling Gemeentefonds 2020'!AO32/'Verdeling Gemeentefonds 2020'!$BS32</f>
        <v>0.0126219246815007</v>
      </c>
      <c r="R32" s="175" t="n">
        <f aca="false">'Verdeling Gemeentefonds 2020'!AR32/'Verdeling Gemeentefonds 2020'!$BS32</f>
        <v>0.0227373975307693</v>
      </c>
      <c r="S32" s="175" t="n">
        <f aca="false">'Verdeling Gemeentefonds 2020'!AU32/'Verdeling Gemeentefonds 2020'!$BS32</f>
        <v>0.0355630959520598</v>
      </c>
      <c r="T32" s="175" t="n">
        <f aca="false">'Verdeling Gemeentefonds 2020'!AX32/'Verdeling Gemeentefonds 2020'!$BS32</f>
        <v>0.0379863535264355</v>
      </c>
      <c r="U32" s="175" t="n">
        <f aca="false">'Verdeling Gemeentefonds 2020'!BA32/'Verdeling Gemeentefonds 2020'!$BS32</f>
        <v>0.0379498506801342</v>
      </c>
      <c r="V32" s="173" t="n">
        <f aca="false">'Verdeling Gemeentefonds 2020'!BB32/'Verdeling Gemeentefonds 2020'!$BS32</f>
        <v>0.1468586223709</v>
      </c>
      <c r="W32" s="165" t="n">
        <f aca="false">'Verdeling Gemeentefonds 2020'!BI32/'Verdeling Gemeentefonds 2020'!$BS32</f>
        <v>-0.000177211288741632</v>
      </c>
      <c r="X32" s="171" t="n">
        <f aca="false">'Verdeling Gemeentefonds 2020'!BF32/'Verdeling Gemeentefonds 2020'!$BS32</f>
        <v>0</v>
      </c>
      <c r="Y32" s="165" t="n">
        <f aca="false">'Verdeling Gemeentefonds 2020'!BL32/'Verdeling Gemeentefonds 2020'!$BS32</f>
        <v>0</v>
      </c>
      <c r="Z32" s="171" t="n">
        <f aca="false">'Verdeling Gemeentefonds 2020'!BR32/'Verdeling Gemeentefonds 2020'!$BS32</f>
        <v>0.00194535715839601</v>
      </c>
      <c r="AA32" s="172" t="n">
        <f aca="false">I32+L32+O32+P32+V32+SUM(W32:Z32)</f>
        <v>0.999999850509221</v>
      </c>
    </row>
    <row r="33" customFormat="false" ht="12.75" hidden="false" customHeight="false" outlineLevel="0" collapsed="false">
      <c r="A33" s="160" t="s">
        <v>116</v>
      </c>
      <c r="B33" s="89" t="s">
        <v>117</v>
      </c>
      <c r="C33" s="165" t="n">
        <f aca="false">'Verdeling Gemeentefonds 2020'!D33/'Verdeling Gemeentefonds 2020'!$BS33</f>
        <v>0</v>
      </c>
      <c r="D33" s="166" t="n">
        <f aca="false">'Verdeling Gemeentefonds 2020'!E33/'Verdeling Gemeentefonds 2020'!$BS33</f>
        <v>0</v>
      </c>
      <c r="E33" s="166" t="n">
        <f aca="false">'Verdeling Gemeentefonds 2020'!F33/'Verdeling Gemeentefonds 2020'!$BS33</f>
        <v>0</v>
      </c>
      <c r="F33" s="166" t="n">
        <f aca="false">'Verdeling Gemeentefonds 2020'!G33/'Verdeling Gemeentefonds 2020'!$BS33</f>
        <v>0</v>
      </c>
      <c r="G33" s="166" t="n">
        <f aca="false">'Verdeling Gemeentefonds 2020'!H33/'Verdeling Gemeentefonds 2020'!$BS33</f>
        <v>0</v>
      </c>
      <c r="H33" s="166" t="n">
        <f aca="false">'Verdeling Gemeentefonds 2020'!I33/'Verdeling Gemeentefonds 2020'!$BS33</f>
        <v>0</v>
      </c>
      <c r="I33" s="173" t="n">
        <f aca="false">'Verdeling Gemeentefonds 2020'!J33/'Verdeling Gemeentefonds 2020'!$BS33</f>
        <v>0</v>
      </c>
      <c r="J33" s="161" t="n">
        <f aca="false">'Verdeling Gemeentefonds 2020'!N33/'Verdeling Gemeentefonds 2020'!$BS33</f>
        <v>0.0299603221048775</v>
      </c>
      <c r="K33" s="166" t="n">
        <f aca="false">'Verdeling Gemeentefonds 2020'!S33/'Verdeling Gemeentefonds 2020'!$BS33</f>
        <v>0</v>
      </c>
      <c r="L33" s="173" t="n">
        <f aca="false">'Verdeling Gemeentefonds 2020'!T33/'Verdeling Gemeentefonds 2020'!$BS33</f>
        <v>0.0299603221048775</v>
      </c>
      <c r="M33" s="165" t="n">
        <f aca="false">'Verdeling Gemeentefonds 2020'!Z33/'Verdeling Gemeentefonds 2020'!$BS33</f>
        <v>0.229084124936896</v>
      </c>
      <c r="N33" s="166" t="n">
        <f aca="false">'Verdeling Gemeentefonds 2020'!AE33/'Verdeling Gemeentefonds 2020'!$BS33</f>
        <v>0.208843221387318</v>
      </c>
      <c r="O33" s="167" t="n">
        <f aca="false">'Verdeling Gemeentefonds 2020'!AF33/'Verdeling Gemeentefonds 2020'!$BS33</f>
        <v>0.437927346324214</v>
      </c>
      <c r="P33" s="168" t="n">
        <f aca="false">'Verdeling Gemeentefonds 2020'!AK33/'Verdeling Gemeentefonds 2020'!$BS33</f>
        <v>0.447112545734482</v>
      </c>
      <c r="Q33" s="174" t="n">
        <f aca="false">'Verdeling Gemeentefonds 2020'!AO33/'Verdeling Gemeentefonds 2020'!$BS33</f>
        <v>0.00832941856740384</v>
      </c>
      <c r="R33" s="175" t="n">
        <f aca="false">'Verdeling Gemeentefonds 2020'!AR33/'Verdeling Gemeentefonds 2020'!$BS33</f>
        <v>0.0134306872555243</v>
      </c>
      <c r="S33" s="175" t="n">
        <f aca="false">'Verdeling Gemeentefonds 2020'!AU33/'Verdeling Gemeentefonds 2020'!$BS33</f>
        <v>0.0356312996391399</v>
      </c>
      <c r="T33" s="175" t="n">
        <f aca="false">'Verdeling Gemeentefonds 2020'!AX33/'Verdeling Gemeentefonds 2020'!$BS33</f>
        <v>0.0191497959452031</v>
      </c>
      <c r="U33" s="175" t="n">
        <f aca="false">'Verdeling Gemeentefonds 2020'!BA33/'Verdeling Gemeentefonds 2020'!$BS33</f>
        <v>0.00674570210272816</v>
      </c>
      <c r="V33" s="173" t="n">
        <f aca="false">'Verdeling Gemeentefonds 2020'!BB33/'Verdeling Gemeentefonds 2020'!$BS33</f>
        <v>0.0832869035099993</v>
      </c>
      <c r="W33" s="165" t="n">
        <f aca="false">'Verdeling Gemeentefonds 2020'!BI33/'Verdeling Gemeentefonds 2020'!$BS33</f>
        <v>-0.000232898480120345</v>
      </c>
      <c r="X33" s="171" t="n">
        <f aca="false">'Verdeling Gemeentefonds 2020'!BF33/'Verdeling Gemeentefonds 2020'!$BS33</f>
        <v>0</v>
      </c>
      <c r="Y33" s="165" t="n">
        <f aca="false">'Verdeling Gemeentefonds 2020'!BL33/'Verdeling Gemeentefonds 2020'!$BS33</f>
        <v>0</v>
      </c>
      <c r="Z33" s="171" t="n">
        <f aca="false">'Verdeling Gemeentefonds 2020'!BR33/'Verdeling Gemeentefonds 2020'!$BS33</f>
        <v>0.00194535662402238</v>
      </c>
      <c r="AA33" s="172" t="n">
        <f aca="false">I33+L33+O33+P33+V33+SUM(W33:Z33)</f>
        <v>0.999999575817475</v>
      </c>
    </row>
    <row r="34" customFormat="false" ht="12.75" hidden="false" customHeight="false" outlineLevel="0" collapsed="false">
      <c r="A34" s="160" t="s">
        <v>118</v>
      </c>
      <c r="B34" s="89" t="s">
        <v>119</v>
      </c>
      <c r="C34" s="165" t="n">
        <f aca="false">'Verdeling Gemeentefonds 2020'!D34/'Verdeling Gemeentefonds 2020'!$BS34</f>
        <v>0</v>
      </c>
      <c r="D34" s="166" t="n">
        <f aca="false">'Verdeling Gemeentefonds 2020'!E34/'Verdeling Gemeentefonds 2020'!$BS34</f>
        <v>0</v>
      </c>
      <c r="E34" s="166" t="n">
        <f aca="false">'Verdeling Gemeentefonds 2020'!F34/'Verdeling Gemeentefonds 2020'!$BS34</f>
        <v>0</v>
      </c>
      <c r="F34" s="166" t="n">
        <f aca="false">'Verdeling Gemeentefonds 2020'!G34/'Verdeling Gemeentefonds 2020'!$BS34</f>
        <v>0</v>
      </c>
      <c r="G34" s="166" t="n">
        <f aca="false">'Verdeling Gemeentefonds 2020'!H34/'Verdeling Gemeentefonds 2020'!$BS34</f>
        <v>0</v>
      </c>
      <c r="H34" s="166" t="n">
        <f aca="false">'Verdeling Gemeentefonds 2020'!I34/'Verdeling Gemeentefonds 2020'!$BS34</f>
        <v>0</v>
      </c>
      <c r="I34" s="173" t="n">
        <f aca="false">'Verdeling Gemeentefonds 2020'!J34/'Verdeling Gemeentefonds 2020'!$BS34</f>
        <v>0</v>
      </c>
      <c r="J34" s="161" t="n">
        <f aca="false">'Verdeling Gemeentefonds 2020'!N34/'Verdeling Gemeentefonds 2020'!$BS34</f>
        <v>0.0941735759185631</v>
      </c>
      <c r="K34" s="166" t="n">
        <f aca="false">'Verdeling Gemeentefonds 2020'!S34/'Verdeling Gemeentefonds 2020'!$BS34</f>
        <v>0.0589254051917532</v>
      </c>
      <c r="L34" s="173" t="n">
        <f aca="false">'Verdeling Gemeentefonds 2020'!T34/'Verdeling Gemeentefonds 2020'!$BS34</f>
        <v>0.153098981110316</v>
      </c>
      <c r="M34" s="165" t="n">
        <f aca="false">'Verdeling Gemeentefonds 2020'!Z34/'Verdeling Gemeentefonds 2020'!$BS34</f>
        <v>0.323523303416549</v>
      </c>
      <c r="N34" s="166" t="n">
        <f aca="false">'Verdeling Gemeentefonds 2020'!AE34/'Verdeling Gemeentefonds 2020'!$BS34</f>
        <v>0.105198601909913</v>
      </c>
      <c r="O34" s="167" t="n">
        <f aca="false">'Verdeling Gemeentefonds 2020'!AF34/'Verdeling Gemeentefonds 2020'!$BS34</f>
        <v>0.428721905326461</v>
      </c>
      <c r="P34" s="168" t="n">
        <f aca="false">'Verdeling Gemeentefonds 2020'!AK34/'Verdeling Gemeentefonds 2020'!$BS34</f>
        <v>0.156509667831853</v>
      </c>
      <c r="Q34" s="174" t="n">
        <f aca="false">'Verdeling Gemeentefonds 2020'!AO34/'Verdeling Gemeentefonds 2020'!$BS34</f>
        <v>0.0158803913967902</v>
      </c>
      <c r="R34" s="175" t="n">
        <f aca="false">'Verdeling Gemeentefonds 2020'!AR34/'Verdeling Gemeentefonds 2020'!$BS34</f>
        <v>0.0487136481534405</v>
      </c>
      <c r="S34" s="175" t="n">
        <f aca="false">'Verdeling Gemeentefonds 2020'!AU34/'Verdeling Gemeentefonds 2020'!$BS34</f>
        <v>0.0631687879943646</v>
      </c>
      <c r="T34" s="175" t="n">
        <f aca="false">'Verdeling Gemeentefonds 2020'!AX34/'Verdeling Gemeentefonds 2020'!$BS34</f>
        <v>0.0729034627891636</v>
      </c>
      <c r="U34" s="175" t="n">
        <f aca="false">'Verdeling Gemeentefonds 2020'!BA34/'Verdeling Gemeentefonds 2020'!$BS34</f>
        <v>0.0591654985688811</v>
      </c>
      <c r="V34" s="173" t="n">
        <f aca="false">'Verdeling Gemeentefonds 2020'!BB34/'Verdeling Gemeentefonds 2020'!$BS34</f>
        <v>0.25983178890264</v>
      </c>
      <c r="W34" s="165" t="n">
        <f aca="false">'Verdeling Gemeentefonds 2020'!BI34/'Verdeling Gemeentefonds 2020'!$BS34</f>
        <v>-0.000107677347206196</v>
      </c>
      <c r="X34" s="171" t="n">
        <f aca="false">'Verdeling Gemeentefonds 2020'!BF34/'Verdeling Gemeentefonds 2020'!$BS34</f>
        <v>0</v>
      </c>
      <c r="Y34" s="165" t="n">
        <f aca="false">'Verdeling Gemeentefonds 2020'!BL34/'Verdeling Gemeentefonds 2020'!$BS34</f>
        <v>0</v>
      </c>
      <c r="Z34" s="171" t="n">
        <f aca="false">'Verdeling Gemeentefonds 2020'!BR34/'Verdeling Gemeentefonds 2020'!$BS34</f>
        <v>0.0019453574945721</v>
      </c>
      <c r="AA34" s="172" t="n">
        <f aca="false">I34+L34+O34+P34+V34+SUM(W34:Z34)</f>
        <v>1.00000002331864</v>
      </c>
    </row>
    <row r="35" customFormat="false" ht="12.75" hidden="false" customHeight="false" outlineLevel="0" collapsed="false">
      <c r="A35" s="160" t="s">
        <v>120</v>
      </c>
      <c r="B35" s="89" t="s">
        <v>121</v>
      </c>
      <c r="C35" s="165" t="n">
        <f aca="false">'Verdeling Gemeentefonds 2020'!D35/'Verdeling Gemeentefonds 2020'!$BS35</f>
        <v>0</v>
      </c>
      <c r="D35" s="166" t="n">
        <f aca="false">'Verdeling Gemeentefonds 2020'!E35/'Verdeling Gemeentefonds 2020'!$BS35</f>
        <v>0</v>
      </c>
      <c r="E35" s="166" t="n">
        <f aca="false">'Verdeling Gemeentefonds 2020'!F35/'Verdeling Gemeentefonds 2020'!$BS35</f>
        <v>0</v>
      </c>
      <c r="F35" s="166" t="n">
        <f aca="false">'Verdeling Gemeentefonds 2020'!G35/'Verdeling Gemeentefonds 2020'!$BS35</f>
        <v>0</v>
      </c>
      <c r="G35" s="166" t="n">
        <f aca="false">'Verdeling Gemeentefonds 2020'!H35/'Verdeling Gemeentefonds 2020'!$BS35</f>
        <v>0</v>
      </c>
      <c r="H35" s="166" t="n">
        <f aca="false">'Verdeling Gemeentefonds 2020'!I35/'Verdeling Gemeentefonds 2020'!$BS35</f>
        <v>0</v>
      </c>
      <c r="I35" s="173" t="n">
        <f aca="false">'Verdeling Gemeentefonds 2020'!J35/'Verdeling Gemeentefonds 2020'!$BS35</f>
        <v>0</v>
      </c>
      <c r="J35" s="161" t="n">
        <f aca="false">'Verdeling Gemeentefonds 2020'!N35/'Verdeling Gemeentefonds 2020'!$BS35</f>
        <v>0.0661441617031317</v>
      </c>
      <c r="K35" s="166" t="n">
        <f aca="false">'Verdeling Gemeentefonds 2020'!S35/'Verdeling Gemeentefonds 2020'!$BS35</f>
        <v>0.00591047633253803</v>
      </c>
      <c r="L35" s="173" t="n">
        <f aca="false">'Verdeling Gemeentefonds 2020'!T35/'Verdeling Gemeentefonds 2020'!$BS35</f>
        <v>0.0720546380356697</v>
      </c>
      <c r="M35" s="165" t="n">
        <f aca="false">'Verdeling Gemeentefonds 2020'!Z35/'Verdeling Gemeentefonds 2020'!$BS35</f>
        <v>0.262766450963949</v>
      </c>
      <c r="N35" s="166" t="n">
        <f aca="false">'Verdeling Gemeentefonds 2020'!AE35/'Verdeling Gemeentefonds 2020'!$BS35</f>
        <v>0.245654599989399</v>
      </c>
      <c r="O35" s="167" t="n">
        <f aca="false">'Verdeling Gemeentefonds 2020'!AF35/'Verdeling Gemeentefonds 2020'!$BS35</f>
        <v>0.508421050953348</v>
      </c>
      <c r="P35" s="168" t="n">
        <f aca="false">'Verdeling Gemeentefonds 2020'!AK35/'Verdeling Gemeentefonds 2020'!$BS35</f>
        <v>0.293854288359118</v>
      </c>
      <c r="Q35" s="174" t="n">
        <f aca="false">'Verdeling Gemeentefonds 2020'!AO35/'Verdeling Gemeentefonds 2020'!$BS35</f>
        <v>0.012421694570436</v>
      </c>
      <c r="R35" s="175" t="n">
        <f aca="false">'Verdeling Gemeentefonds 2020'!AR35/'Verdeling Gemeentefonds 2020'!$BS35</f>
        <v>0.0191454576316469</v>
      </c>
      <c r="S35" s="175" t="n">
        <f aca="false">'Verdeling Gemeentefonds 2020'!AU35/'Verdeling Gemeentefonds 2020'!$BS35</f>
        <v>0.0240986086077846</v>
      </c>
      <c r="T35" s="175" t="n">
        <f aca="false">'Verdeling Gemeentefonds 2020'!AX35/'Verdeling Gemeentefonds 2020'!$BS35</f>
        <v>0.067760811169079</v>
      </c>
      <c r="U35" s="175" t="n">
        <f aca="false">'Verdeling Gemeentefonds 2020'!BA35/'Verdeling Gemeentefonds 2020'!$BS35</f>
        <v>0.000480800242557847</v>
      </c>
      <c r="V35" s="173" t="n">
        <f aca="false">'Verdeling Gemeentefonds 2020'!BB35/'Verdeling Gemeentefonds 2020'!$BS35</f>
        <v>0.123907372221504</v>
      </c>
      <c r="W35" s="165" t="n">
        <f aca="false">'Verdeling Gemeentefonds 2020'!BI35/'Verdeling Gemeentefonds 2020'!$BS35</f>
        <v>-0.000182781199291672</v>
      </c>
      <c r="X35" s="171" t="n">
        <f aca="false">'Verdeling Gemeentefonds 2020'!BF35/'Verdeling Gemeentefonds 2020'!$BS35</f>
        <v>0</v>
      </c>
      <c r="Y35" s="165" t="n">
        <f aca="false">'Verdeling Gemeentefonds 2020'!BL35/'Verdeling Gemeentefonds 2020'!$BS35</f>
        <v>0</v>
      </c>
      <c r="Z35" s="171" t="n">
        <f aca="false">'Verdeling Gemeentefonds 2020'!BR35/'Verdeling Gemeentefonds 2020'!$BS35</f>
        <v>0.00194535730462026</v>
      </c>
      <c r="AA35" s="172" t="n">
        <f aca="false">I35+L35+O35+P35+V35+SUM(W35:Z35)</f>
        <v>0.999999925674968</v>
      </c>
    </row>
    <row r="36" customFormat="false" ht="12.75" hidden="false" customHeight="false" outlineLevel="0" collapsed="false">
      <c r="A36" s="160" t="s">
        <v>122</v>
      </c>
      <c r="B36" s="89" t="s">
        <v>123</v>
      </c>
      <c r="C36" s="165" t="n">
        <f aca="false">'Verdeling Gemeentefonds 2020'!D36/'Verdeling Gemeentefonds 2020'!$BS36</f>
        <v>0</v>
      </c>
      <c r="D36" s="166" t="n">
        <f aca="false">'Verdeling Gemeentefonds 2020'!E36/'Verdeling Gemeentefonds 2020'!$BS36</f>
        <v>0</v>
      </c>
      <c r="E36" s="166" t="n">
        <f aca="false">'Verdeling Gemeentefonds 2020'!F36/'Verdeling Gemeentefonds 2020'!$BS36</f>
        <v>0</v>
      </c>
      <c r="F36" s="166" t="n">
        <f aca="false">'Verdeling Gemeentefonds 2020'!G36/'Verdeling Gemeentefonds 2020'!$BS36</f>
        <v>0</v>
      </c>
      <c r="G36" s="166" t="n">
        <f aca="false">'Verdeling Gemeentefonds 2020'!H36/'Verdeling Gemeentefonds 2020'!$BS36</f>
        <v>0</v>
      </c>
      <c r="H36" s="166" t="n">
        <f aca="false">'Verdeling Gemeentefonds 2020'!I36/'Verdeling Gemeentefonds 2020'!$BS36</f>
        <v>0</v>
      </c>
      <c r="I36" s="173" t="n">
        <f aca="false">'Verdeling Gemeentefonds 2020'!J36/'Verdeling Gemeentefonds 2020'!$BS36</f>
        <v>0</v>
      </c>
      <c r="J36" s="161" t="n">
        <f aca="false">'Verdeling Gemeentefonds 2020'!N36/'Verdeling Gemeentefonds 2020'!$BS36</f>
        <v>0.0442378900502611</v>
      </c>
      <c r="K36" s="166" t="n">
        <f aca="false">'Verdeling Gemeentefonds 2020'!S36/'Verdeling Gemeentefonds 2020'!$BS36</f>
        <v>0.0449222533393863</v>
      </c>
      <c r="L36" s="173" t="n">
        <f aca="false">'Verdeling Gemeentefonds 2020'!T36/'Verdeling Gemeentefonds 2020'!$BS36</f>
        <v>0.0891601433896474</v>
      </c>
      <c r="M36" s="165" t="n">
        <f aca="false">'Verdeling Gemeentefonds 2020'!Z36/'Verdeling Gemeentefonds 2020'!$BS36</f>
        <v>0.340603546572471</v>
      </c>
      <c r="N36" s="166" t="n">
        <f aca="false">'Verdeling Gemeentefonds 2020'!AE36/'Verdeling Gemeentefonds 2020'!$BS36</f>
        <v>0.237103787452808</v>
      </c>
      <c r="O36" s="167" t="n">
        <f aca="false">'Verdeling Gemeentefonds 2020'!AF36/'Verdeling Gemeentefonds 2020'!$BS36</f>
        <v>0.577707334025279</v>
      </c>
      <c r="P36" s="168" t="n">
        <f aca="false">'Verdeling Gemeentefonds 2020'!AK36/'Verdeling Gemeentefonds 2020'!$BS36</f>
        <v>0.11330787844909</v>
      </c>
      <c r="Q36" s="174" t="n">
        <f aca="false">'Verdeling Gemeentefonds 2020'!AO36/'Verdeling Gemeentefonds 2020'!$BS36</f>
        <v>0.0176021812539753</v>
      </c>
      <c r="R36" s="175" t="n">
        <f aca="false">'Verdeling Gemeentefonds 2020'!AR36/'Verdeling Gemeentefonds 2020'!$BS36</f>
        <v>0.0552629395129532</v>
      </c>
      <c r="S36" s="175" t="n">
        <f aca="false">'Verdeling Gemeentefonds 2020'!AU36/'Verdeling Gemeentefonds 2020'!$BS36</f>
        <v>0.073861170502527</v>
      </c>
      <c r="T36" s="175" t="n">
        <f aca="false">'Verdeling Gemeentefonds 2020'!AX36/'Verdeling Gemeentefonds 2020'!$BS36</f>
        <v>0.0381364352571765</v>
      </c>
      <c r="U36" s="175" t="n">
        <f aca="false">'Verdeling Gemeentefonds 2020'!BA36/'Verdeling Gemeentefonds 2020'!$BS36</f>
        <v>0.0332015867320672</v>
      </c>
      <c r="V36" s="173" t="n">
        <f aca="false">'Verdeling Gemeentefonds 2020'!BB36/'Verdeling Gemeentefonds 2020'!$BS36</f>
        <v>0.218064313258699</v>
      </c>
      <c r="W36" s="165" t="n">
        <f aca="false">'Verdeling Gemeentefonds 2020'!BI36/'Verdeling Gemeentefonds 2020'!$BS36</f>
        <v>-0.000185074894361341</v>
      </c>
      <c r="X36" s="171" t="n">
        <f aca="false">'Verdeling Gemeentefonds 2020'!BF36/'Verdeling Gemeentefonds 2020'!$BS36</f>
        <v>0</v>
      </c>
      <c r="Y36" s="165" t="n">
        <f aca="false">'Verdeling Gemeentefonds 2020'!BL36/'Verdeling Gemeentefonds 2020'!$BS36</f>
        <v>0</v>
      </c>
      <c r="Z36" s="171" t="n">
        <f aca="false">'Verdeling Gemeentefonds 2020'!BR36/'Verdeling Gemeentefonds 2020'!$BS36</f>
        <v>0.00194535735502137</v>
      </c>
      <c r="AA36" s="172" t="n">
        <f aca="false">I36+L36+O36+P36+V36+SUM(W36:Z36)</f>
        <v>0.999999951583376</v>
      </c>
    </row>
    <row r="37" customFormat="false" ht="12.75" hidden="false" customHeight="false" outlineLevel="0" collapsed="false">
      <c r="A37" s="160" t="s">
        <v>124</v>
      </c>
      <c r="B37" s="89" t="s">
        <v>125</v>
      </c>
      <c r="C37" s="165" t="n">
        <f aca="false">'Verdeling Gemeentefonds 2020'!D37/'Verdeling Gemeentefonds 2020'!$BS37</f>
        <v>0</v>
      </c>
      <c r="D37" s="166" t="n">
        <f aca="false">'Verdeling Gemeentefonds 2020'!E37/'Verdeling Gemeentefonds 2020'!$BS37</f>
        <v>0</v>
      </c>
      <c r="E37" s="166" t="n">
        <f aca="false">'Verdeling Gemeentefonds 2020'!F37/'Verdeling Gemeentefonds 2020'!$BS37</f>
        <v>0</v>
      </c>
      <c r="F37" s="166" t="n">
        <f aca="false">'Verdeling Gemeentefonds 2020'!G37/'Verdeling Gemeentefonds 2020'!$BS37</f>
        <v>0</v>
      </c>
      <c r="G37" s="166" t="n">
        <f aca="false">'Verdeling Gemeentefonds 2020'!H37/'Verdeling Gemeentefonds 2020'!$BS37</f>
        <v>0</v>
      </c>
      <c r="H37" s="166" t="n">
        <f aca="false">'Verdeling Gemeentefonds 2020'!I37/'Verdeling Gemeentefonds 2020'!$BS37</f>
        <v>0.247025981966847</v>
      </c>
      <c r="I37" s="173" t="n">
        <f aca="false">'Verdeling Gemeentefonds 2020'!J37/'Verdeling Gemeentefonds 2020'!$BS37</f>
        <v>0.247025981966847</v>
      </c>
      <c r="J37" s="161" t="n">
        <f aca="false">'Verdeling Gemeentefonds 2020'!N37/'Verdeling Gemeentefonds 2020'!$BS37</f>
        <v>0.0306262210695511</v>
      </c>
      <c r="K37" s="166" t="n">
        <f aca="false">'Verdeling Gemeentefonds 2020'!S37/'Verdeling Gemeentefonds 2020'!$BS37</f>
        <v>0.0292637840036109</v>
      </c>
      <c r="L37" s="173" t="n">
        <f aca="false">'Verdeling Gemeentefonds 2020'!T37/'Verdeling Gemeentefonds 2020'!$BS37</f>
        <v>0.059890005073162</v>
      </c>
      <c r="M37" s="165" t="n">
        <f aca="false">'Verdeling Gemeentefonds 2020'!Z37/'Verdeling Gemeentefonds 2020'!$BS37</f>
        <v>0.286166541227352</v>
      </c>
      <c r="N37" s="166" t="n">
        <f aca="false">'Verdeling Gemeentefonds 2020'!AE37/'Verdeling Gemeentefonds 2020'!$BS37</f>
        <v>0.0930988537391482</v>
      </c>
      <c r="O37" s="167" t="n">
        <f aca="false">'Verdeling Gemeentefonds 2020'!AF37/'Verdeling Gemeentefonds 2020'!$BS37</f>
        <v>0.379265394966501</v>
      </c>
      <c r="P37" s="168" t="n">
        <f aca="false">'Verdeling Gemeentefonds 2020'!AK37/'Verdeling Gemeentefonds 2020'!$BS37</f>
        <v>0.0320395062824984</v>
      </c>
      <c r="Q37" s="174" t="n">
        <f aca="false">'Verdeling Gemeentefonds 2020'!AO37/'Verdeling Gemeentefonds 2020'!$BS37</f>
        <v>0.0182051434879241</v>
      </c>
      <c r="R37" s="175" t="n">
        <f aca="false">'Verdeling Gemeentefonds 2020'!AR37/'Verdeling Gemeentefonds 2020'!$BS37</f>
        <v>0.0507866944615316</v>
      </c>
      <c r="S37" s="175" t="n">
        <f aca="false">'Verdeling Gemeentefonds 2020'!AU37/'Verdeling Gemeentefonds 2020'!$BS37</f>
        <v>0.0875291706515282</v>
      </c>
      <c r="T37" s="175" t="n">
        <f aca="false">'Verdeling Gemeentefonds 2020'!AX37/'Verdeling Gemeentefonds 2020'!$BS37</f>
        <v>0.0692409810474045</v>
      </c>
      <c r="U37" s="175" t="n">
        <f aca="false">'Verdeling Gemeentefonds 2020'!BA37/'Verdeling Gemeentefonds 2020'!$BS37</f>
        <v>0.0542383704693482</v>
      </c>
      <c r="V37" s="173" t="n">
        <f aca="false">'Verdeling Gemeentefonds 2020'!BB37/'Verdeling Gemeentefonds 2020'!$BS37</f>
        <v>0.280000360117737</v>
      </c>
      <c r="W37" s="165" t="n">
        <f aca="false">'Verdeling Gemeentefonds 2020'!BI37/'Verdeling Gemeentefonds 2020'!$BS37</f>
        <v>-0.000166629379153921</v>
      </c>
      <c r="X37" s="171" t="n">
        <f aca="false">'Verdeling Gemeentefonds 2020'!BF37/'Verdeling Gemeentefonds 2020'!$BS37</f>
        <v>0</v>
      </c>
      <c r="Y37" s="165" t="n">
        <f aca="false">'Verdeling Gemeentefonds 2020'!BL37/'Verdeling Gemeentefonds 2020'!$BS37</f>
        <v>0</v>
      </c>
      <c r="Z37" s="171" t="n">
        <f aca="false">'Verdeling Gemeentefonds 2020'!BR37/'Verdeling Gemeentefonds 2020'!$BS37</f>
        <v>0.00194535740335879</v>
      </c>
      <c r="AA37" s="172" t="n">
        <f aca="false">I37+L37+O37+P37+V37+SUM(W37:Z37)</f>
        <v>0.99999997643095</v>
      </c>
    </row>
    <row r="38" customFormat="false" ht="12.75" hidden="false" customHeight="false" outlineLevel="0" collapsed="false">
      <c r="A38" s="160" t="s">
        <v>126</v>
      </c>
      <c r="B38" s="89" t="s">
        <v>127</v>
      </c>
      <c r="C38" s="165" t="n">
        <f aca="false">'Verdeling Gemeentefonds 2020'!D38/'Verdeling Gemeentefonds 2020'!$BS38</f>
        <v>0</v>
      </c>
      <c r="D38" s="166" t="n">
        <f aca="false">'Verdeling Gemeentefonds 2020'!E38/'Verdeling Gemeentefonds 2020'!$BS38</f>
        <v>0</v>
      </c>
      <c r="E38" s="166" t="n">
        <f aca="false">'Verdeling Gemeentefonds 2020'!F38/'Verdeling Gemeentefonds 2020'!$BS38</f>
        <v>0</v>
      </c>
      <c r="F38" s="166" t="n">
        <f aca="false">'Verdeling Gemeentefonds 2020'!G38/'Verdeling Gemeentefonds 2020'!$BS38</f>
        <v>0</v>
      </c>
      <c r="G38" s="166" t="n">
        <f aca="false">'Verdeling Gemeentefonds 2020'!H38/'Verdeling Gemeentefonds 2020'!$BS38</f>
        <v>0</v>
      </c>
      <c r="H38" s="166" t="n">
        <f aca="false">'Verdeling Gemeentefonds 2020'!I38/'Verdeling Gemeentefonds 2020'!$BS38</f>
        <v>0</v>
      </c>
      <c r="I38" s="173" t="n">
        <f aca="false">'Verdeling Gemeentefonds 2020'!J38/'Verdeling Gemeentefonds 2020'!$BS38</f>
        <v>0</v>
      </c>
      <c r="J38" s="161" t="n">
        <f aca="false">'Verdeling Gemeentefonds 2020'!N38/'Verdeling Gemeentefonds 2020'!$BS38</f>
        <v>0.0371124223712685</v>
      </c>
      <c r="K38" s="166" t="n">
        <f aca="false">'Verdeling Gemeentefonds 2020'!S38/'Verdeling Gemeentefonds 2020'!$BS38</f>
        <v>0.0146953499887969</v>
      </c>
      <c r="L38" s="173" t="n">
        <f aca="false">'Verdeling Gemeentefonds 2020'!T38/'Verdeling Gemeentefonds 2020'!$BS38</f>
        <v>0.0518077723600654</v>
      </c>
      <c r="M38" s="165" t="n">
        <f aca="false">'Verdeling Gemeentefonds 2020'!Z38/'Verdeling Gemeentefonds 2020'!$BS38</f>
        <v>0.38199490293282</v>
      </c>
      <c r="N38" s="166" t="n">
        <f aca="false">'Verdeling Gemeentefonds 2020'!AE38/'Verdeling Gemeentefonds 2020'!$BS38</f>
        <v>0.190275172311499</v>
      </c>
      <c r="O38" s="167" t="n">
        <f aca="false">'Verdeling Gemeentefonds 2020'!AF38/'Verdeling Gemeentefonds 2020'!$BS38</f>
        <v>0.572270075244319</v>
      </c>
      <c r="P38" s="168" t="n">
        <f aca="false">'Verdeling Gemeentefonds 2020'!AK38/'Verdeling Gemeentefonds 2020'!$BS38</f>
        <v>0.207474606088772</v>
      </c>
      <c r="Q38" s="174" t="n">
        <f aca="false">'Verdeling Gemeentefonds 2020'!AO38/'Verdeling Gemeentefonds 2020'!$BS38</f>
        <v>0.0134971234060179</v>
      </c>
      <c r="R38" s="175" t="n">
        <f aca="false">'Verdeling Gemeentefonds 2020'!AR38/'Verdeling Gemeentefonds 2020'!$BS38</f>
        <v>0.0346526375841648</v>
      </c>
      <c r="S38" s="175" t="n">
        <f aca="false">'Verdeling Gemeentefonds 2020'!AU38/'Verdeling Gemeentefonds 2020'!$BS38</f>
        <v>0.0539883111216128</v>
      </c>
      <c r="T38" s="175" t="n">
        <f aca="false">'Verdeling Gemeentefonds 2020'!AX38/'Verdeling Gemeentefonds 2020'!$BS38</f>
        <v>0.0401426451420656</v>
      </c>
      <c r="U38" s="175" t="n">
        <f aca="false">'Verdeling Gemeentefonds 2020'!BA38/'Verdeling Gemeentefonds 2020'!$BS38</f>
        <v>0.0244456177865129</v>
      </c>
      <c r="V38" s="173" t="n">
        <f aca="false">'Verdeling Gemeentefonds 2020'!BB38/'Verdeling Gemeentefonds 2020'!$BS38</f>
        <v>0.166726335040374</v>
      </c>
      <c r="W38" s="165" t="n">
        <f aca="false">'Verdeling Gemeentefonds 2020'!BI38/'Verdeling Gemeentefonds 2020'!$BS38</f>
        <v>-0.000224028987782968</v>
      </c>
      <c r="X38" s="171" t="n">
        <f aca="false">'Verdeling Gemeentefonds 2020'!BF38/'Verdeling Gemeentefonds 2020'!$BS38</f>
        <v>0</v>
      </c>
      <c r="Y38" s="165" t="n">
        <f aca="false">'Verdeling Gemeentefonds 2020'!BL38/'Verdeling Gemeentefonds 2020'!$BS38</f>
        <v>0</v>
      </c>
      <c r="Z38" s="171" t="n">
        <f aca="false">'Verdeling Gemeentefonds 2020'!BR38/'Verdeling Gemeentefonds 2020'!$BS38</f>
        <v>0.00194535767763948</v>
      </c>
      <c r="AA38" s="172" t="n">
        <f aca="false">I38+L38+O38+P38+V38+SUM(W38:Z38)</f>
        <v>1.00000011742339</v>
      </c>
    </row>
    <row r="39" customFormat="false" ht="12.75" hidden="false" customHeight="false" outlineLevel="0" collapsed="false">
      <c r="A39" s="160" t="s">
        <v>128</v>
      </c>
      <c r="B39" s="89" t="s">
        <v>129</v>
      </c>
      <c r="C39" s="165" t="n">
        <f aca="false">'Verdeling Gemeentefonds 2020'!D39/'Verdeling Gemeentefonds 2020'!$BS39</f>
        <v>0</v>
      </c>
      <c r="D39" s="166" t="n">
        <f aca="false">'Verdeling Gemeentefonds 2020'!E39/'Verdeling Gemeentefonds 2020'!$BS39</f>
        <v>0</v>
      </c>
      <c r="E39" s="166" t="n">
        <f aca="false">'Verdeling Gemeentefonds 2020'!F39/'Verdeling Gemeentefonds 2020'!$BS39</f>
        <v>0</v>
      </c>
      <c r="F39" s="166" t="n">
        <f aca="false">'Verdeling Gemeentefonds 2020'!G39/'Verdeling Gemeentefonds 2020'!$BS39</f>
        <v>0</v>
      </c>
      <c r="G39" s="166" t="n">
        <f aca="false">'Verdeling Gemeentefonds 2020'!H39/'Verdeling Gemeentefonds 2020'!$BS39</f>
        <v>0</v>
      </c>
      <c r="H39" s="166" t="n">
        <f aca="false">'Verdeling Gemeentefonds 2020'!I39/'Verdeling Gemeentefonds 2020'!$BS39</f>
        <v>0</v>
      </c>
      <c r="I39" s="173" t="n">
        <f aca="false">'Verdeling Gemeentefonds 2020'!J39/'Verdeling Gemeentefonds 2020'!$BS39</f>
        <v>0</v>
      </c>
      <c r="J39" s="161" t="n">
        <f aca="false">'Verdeling Gemeentefonds 2020'!N39/'Verdeling Gemeentefonds 2020'!$BS39</f>
        <v>0.0566993276204991</v>
      </c>
      <c r="K39" s="166" t="n">
        <f aca="false">'Verdeling Gemeentefonds 2020'!S39/'Verdeling Gemeentefonds 2020'!$BS39</f>
        <v>0.0591432968403049</v>
      </c>
      <c r="L39" s="173" t="n">
        <f aca="false">'Verdeling Gemeentefonds 2020'!T39/'Verdeling Gemeentefonds 2020'!$BS39</f>
        <v>0.115842624460804</v>
      </c>
      <c r="M39" s="165" t="n">
        <f aca="false">'Verdeling Gemeentefonds 2020'!Z39/'Verdeling Gemeentefonds 2020'!$BS39</f>
        <v>0.294638374881042</v>
      </c>
      <c r="N39" s="166" t="n">
        <f aca="false">'Verdeling Gemeentefonds 2020'!AE39/'Verdeling Gemeentefonds 2020'!$BS39</f>
        <v>0.281567670992671</v>
      </c>
      <c r="O39" s="167" t="n">
        <f aca="false">'Verdeling Gemeentefonds 2020'!AF39/'Verdeling Gemeentefonds 2020'!$BS39</f>
        <v>0.576206045873713</v>
      </c>
      <c r="P39" s="168" t="n">
        <f aca="false">'Verdeling Gemeentefonds 2020'!AK39/'Verdeling Gemeentefonds 2020'!$BS39</f>
        <v>0.0906653930557156</v>
      </c>
      <c r="Q39" s="174" t="n">
        <f aca="false">'Verdeling Gemeentefonds 2020'!AO39/'Verdeling Gemeentefonds 2020'!$BS39</f>
        <v>0.0164261353307233</v>
      </c>
      <c r="R39" s="175" t="n">
        <f aca="false">'Verdeling Gemeentefonds 2020'!AR39/'Verdeling Gemeentefonds 2020'!$BS39</f>
        <v>0.0394525882924814</v>
      </c>
      <c r="S39" s="175" t="n">
        <f aca="false">'Verdeling Gemeentefonds 2020'!AU39/'Verdeling Gemeentefonds 2020'!$BS39</f>
        <v>0.0527153933011624</v>
      </c>
      <c r="T39" s="175" t="n">
        <f aca="false">'Verdeling Gemeentefonds 2020'!AX39/'Verdeling Gemeentefonds 2020'!$BS39</f>
        <v>0.0624324386973934</v>
      </c>
      <c r="U39" s="175" t="n">
        <f aca="false">'Verdeling Gemeentefonds 2020'!BA39/'Verdeling Gemeentefonds 2020'!$BS39</f>
        <v>0.0444998886405458</v>
      </c>
      <c r="V39" s="173" t="n">
        <f aca="false">'Verdeling Gemeentefonds 2020'!BB39/'Verdeling Gemeentefonds 2020'!$BS39</f>
        <v>0.215526444262306</v>
      </c>
      <c r="W39" s="165" t="n">
        <f aca="false">'Verdeling Gemeentefonds 2020'!BI39/'Verdeling Gemeentefonds 2020'!$BS39</f>
        <v>-0.00018584598221633</v>
      </c>
      <c r="X39" s="171" t="n">
        <f aca="false">'Verdeling Gemeentefonds 2020'!BF39/'Verdeling Gemeentefonds 2020'!$BS39</f>
        <v>0</v>
      </c>
      <c r="Y39" s="165" t="n">
        <f aca="false">'Verdeling Gemeentefonds 2020'!BL39/'Verdeling Gemeentefonds 2020'!$BS39</f>
        <v>0</v>
      </c>
      <c r="Z39" s="171" t="n">
        <f aca="false">'Verdeling Gemeentefonds 2020'!BR39/'Verdeling Gemeentefonds 2020'!$BS39</f>
        <v>0.00194535748647583</v>
      </c>
      <c r="AA39" s="172" t="n">
        <f aca="false">I39+L39+O39+P39+V39+SUM(W39:Z39)</f>
        <v>1.0000000191568</v>
      </c>
    </row>
    <row r="40" customFormat="false" ht="12.75" hidden="false" customHeight="false" outlineLevel="0" collapsed="false">
      <c r="A40" s="160" t="s">
        <v>130</v>
      </c>
      <c r="B40" s="89" t="s">
        <v>131</v>
      </c>
      <c r="C40" s="165" t="n">
        <f aca="false">'Verdeling Gemeentefonds 2020'!D40/'Verdeling Gemeentefonds 2020'!$BS40</f>
        <v>0</v>
      </c>
      <c r="D40" s="166" t="n">
        <f aca="false">'Verdeling Gemeentefonds 2020'!E40/'Verdeling Gemeentefonds 2020'!$BS40</f>
        <v>0</v>
      </c>
      <c r="E40" s="166" t="n">
        <f aca="false">'Verdeling Gemeentefonds 2020'!F40/'Verdeling Gemeentefonds 2020'!$BS40</f>
        <v>0</v>
      </c>
      <c r="F40" s="166" t="n">
        <f aca="false">'Verdeling Gemeentefonds 2020'!G40/'Verdeling Gemeentefonds 2020'!$BS40</f>
        <v>0</v>
      </c>
      <c r="G40" s="166" t="n">
        <f aca="false">'Verdeling Gemeentefonds 2020'!H40/'Verdeling Gemeentefonds 2020'!$BS40</f>
        <v>0</v>
      </c>
      <c r="H40" s="166" t="n">
        <f aca="false">'Verdeling Gemeentefonds 2020'!I40/'Verdeling Gemeentefonds 2020'!$BS40</f>
        <v>0</v>
      </c>
      <c r="I40" s="173" t="n">
        <f aca="false">'Verdeling Gemeentefonds 2020'!J40/'Verdeling Gemeentefonds 2020'!$BS40</f>
        <v>0</v>
      </c>
      <c r="J40" s="161" t="n">
        <f aca="false">'Verdeling Gemeentefonds 2020'!N40/'Verdeling Gemeentefonds 2020'!$BS40</f>
        <v>0.0811044621179148</v>
      </c>
      <c r="K40" s="166" t="n">
        <f aca="false">'Verdeling Gemeentefonds 2020'!S40/'Verdeling Gemeentefonds 2020'!$BS40</f>
        <v>0.0103629211039424</v>
      </c>
      <c r="L40" s="173" t="n">
        <f aca="false">'Verdeling Gemeentefonds 2020'!T40/'Verdeling Gemeentefonds 2020'!$BS40</f>
        <v>0.0914673832218572</v>
      </c>
      <c r="M40" s="165" t="n">
        <f aca="false">'Verdeling Gemeentefonds 2020'!Z40/'Verdeling Gemeentefonds 2020'!$BS40</f>
        <v>0.306722544616775</v>
      </c>
      <c r="N40" s="166" t="n">
        <f aca="false">'Verdeling Gemeentefonds 2020'!AE40/'Verdeling Gemeentefonds 2020'!$BS40</f>
        <v>0.302300421571075</v>
      </c>
      <c r="O40" s="167" t="n">
        <f aca="false">'Verdeling Gemeentefonds 2020'!AF40/'Verdeling Gemeentefonds 2020'!$BS40</f>
        <v>0.60902296618785</v>
      </c>
      <c r="P40" s="168" t="n">
        <f aca="false">'Verdeling Gemeentefonds 2020'!AK40/'Verdeling Gemeentefonds 2020'!$BS40</f>
        <v>0.138739183912296</v>
      </c>
      <c r="Q40" s="174" t="n">
        <f aca="false">'Verdeling Gemeentefonds 2020'!AO40/'Verdeling Gemeentefonds 2020'!$BS40</f>
        <v>0.0164960862186007</v>
      </c>
      <c r="R40" s="175" t="n">
        <f aca="false">'Verdeling Gemeentefonds 2020'!AR40/'Verdeling Gemeentefonds 2020'!$BS40</f>
        <v>0.0297685877086585</v>
      </c>
      <c r="S40" s="175" t="n">
        <f aca="false">'Verdeling Gemeentefonds 2020'!AU40/'Verdeling Gemeentefonds 2020'!$BS40</f>
        <v>0.0629064746924394</v>
      </c>
      <c r="T40" s="175" t="n">
        <f aca="false">'Verdeling Gemeentefonds 2020'!AX40/'Verdeling Gemeentefonds 2020'!$BS40</f>
        <v>0.0363176588040325</v>
      </c>
      <c r="U40" s="175" t="n">
        <f aca="false">'Verdeling Gemeentefonds 2020'!BA40/'Verdeling Gemeentefonds 2020'!$BS40</f>
        <v>0.0134564239932736</v>
      </c>
      <c r="V40" s="173" t="n">
        <f aca="false">'Verdeling Gemeentefonds 2020'!BB40/'Verdeling Gemeentefonds 2020'!$BS40</f>
        <v>0.158945231417005</v>
      </c>
      <c r="W40" s="165" t="n">
        <f aca="false">'Verdeling Gemeentefonds 2020'!BI40/'Verdeling Gemeentefonds 2020'!$BS40</f>
        <v>-0.000120169607226781</v>
      </c>
      <c r="X40" s="171" t="n">
        <f aca="false">'Verdeling Gemeentefonds 2020'!BF40/'Verdeling Gemeentefonds 2020'!$BS40</f>
        <v>0</v>
      </c>
      <c r="Y40" s="165" t="n">
        <f aca="false">'Verdeling Gemeentefonds 2020'!BL40/'Verdeling Gemeentefonds 2020'!$BS40</f>
        <v>0</v>
      </c>
      <c r="Z40" s="171" t="n">
        <f aca="false">'Verdeling Gemeentefonds 2020'!BR40/'Verdeling Gemeentefonds 2020'!$BS40</f>
        <v>0.00194535735678229</v>
      </c>
      <c r="AA40" s="172" t="n">
        <f aca="false">I40+L40+O40+P40+V40+SUM(W40:Z40)</f>
        <v>0.999999952488563</v>
      </c>
    </row>
    <row r="41" customFormat="false" ht="12.75" hidden="false" customHeight="false" outlineLevel="0" collapsed="false">
      <c r="A41" s="160" t="s">
        <v>132</v>
      </c>
      <c r="B41" s="89" t="s">
        <v>133</v>
      </c>
      <c r="C41" s="165" t="n">
        <f aca="false">'Verdeling Gemeentefonds 2020'!D41/'Verdeling Gemeentefonds 2020'!$BS41</f>
        <v>0</v>
      </c>
      <c r="D41" s="166" t="n">
        <f aca="false">'Verdeling Gemeentefonds 2020'!E41/'Verdeling Gemeentefonds 2020'!$BS41</f>
        <v>0</v>
      </c>
      <c r="E41" s="166" t="n">
        <f aca="false">'Verdeling Gemeentefonds 2020'!F41/'Verdeling Gemeentefonds 2020'!$BS41</f>
        <v>0</v>
      </c>
      <c r="F41" s="166" t="n">
        <f aca="false">'Verdeling Gemeentefonds 2020'!G41/'Verdeling Gemeentefonds 2020'!$BS41</f>
        <v>0</v>
      </c>
      <c r="G41" s="166" t="n">
        <f aca="false">'Verdeling Gemeentefonds 2020'!H41/'Verdeling Gemeentefonds 2020'!$BS41</f>
        <v>0</v>
      </c>
      <c r="H41" s="166" t="n">
        <f aca="false">'Verdeling Gemeentefonds 2020'!I41/'Verdeling Gemeentefonds 2020'!$BS41</f>
        <v>0</v>
      </c>
      <c r="I41" s="173" t="n">
        <f aca="false">'Verdeling Gemeentefonds 2020'!J41/'Verdeling Gemeentefonds 2020'!$BS41</f>
        <v>0</v>
      </c>
      <c r="J41" s="161" t="n">
        <f aca="false">'Verdeling Gemeentefonds 2020'!N41/'Verdeling Gemeentefonds 2020'!$BS41</f>
        <v>0.0430218941652377</v>
      </c>
      <c r="K41" s="166" t="n">
        <f aca="false">'Verdeling Gemeentefonds 2020'!S41/'Verdeling Gemeentefonds 2020'!$BS41</f>
        <v>0.0751554265461072</v>
      </c>
      <c r="L41" s="173" t="n">
        <f aca="false">'Verdeling Gemeentefonds 2020'!T41/'Verdeling Gemeentefonds 2020'!$BS41</f>
        <v>0.118177320711345</v>
      </c>
      <c r="M41" s="165" t="n">
        <f aca="false">'Verdeling Gemeentefonds 2020'!Z41/'Verdeling Gemeentefonds 2020'!$BS41</f>
        <v>0.310754990586471</v>
      </c>
      <c r="N41" s="166" t="n">
        <f aca="false">'Verdeling Gemeentefonds 2020'!AE41/'Verdeling Gemeentefonds 2020'!$BS41</f>
        <v>0.195277094447077</v>
      </c>
      <c r="O41" s="167" t="n">
        <f aca="false">'Verdeling Gemeentefonds 2020'!AF41/'Verdeling Gemeentefonds 2020'!$BS41</f>
        <v>0.506032085033548</v>
      </c>
      <c r="P41" s="168" t="n">
        <f aca="false">'Verdeling Gemeentefonds 2020'!AK41/'Verdeling Gemeentefonds 2020'!$BS41</f>
        <v>0.00788652455732067</v>
      </c>
      <c r="Q41" s="174" t="n">
        <f aca="false">'Verdeling Gemeentefonds 2020'!AO41/'Verdeling Gemeentefonds 2020'!$BS41</f>
        <v>0.0179485226059193</v>
      </c>
      <c r="R41" s="175" t="n">
        <f aca="false">'Verdeling Gemeentefonds 2020'!AR41/'Verdeling Gemeentefonds 2020'!$BS41</f>
        <v>0.131906449767831</v>
      </c>
      <c r="S41" s="175" t="n">
        <f aca="false">'Verdeling Gemeentefonds 2020'!AU41/'Verdeling Gemeentefonds 2020'!$BS41</f>
        <v>0.0908834563624101</v>
      </c>
      <c r="T41" s="175" t="n">
        <f aca="false">'Verdeling Gemeentefonds 2020'!AX41/'Verdeling Gemeentefonds 2020'!$BS41</f>
        <v>0.032251894038651</v>
      </c>
      <c r="U41" s="175" t="n">
        <f aca="false">'Verdeling Gemeentefonds 2020'!BA41/'Verdeling Gemeentefonds 2020'!$BS41</f>
        <v>0.0931759461238318</v>
      </c>
      <c r="V41" s="173" t="n">
        <f aca="false">'Verdeling Gemeentefonds 2020'!BB41/'Verdeling Gemeentefonds 2020'!$BS41</f>
        <v>0.366166268898643</v>
      </c>
      <c r="W41" s="165" t="n">
        <f aca="false">'Verdeling Gemeentefonds 2020'!BI41/'Verdeling Gemeentefonds 2020'!$BS41</f>
        <v>-0.000207524235551623</v>
      </c>
      <c r="X41" s="171" t="n">
        <f aca="false">'Verdeling Gemeentefonds 2020'!BF41/'Verdeling Gemeentefonds 2020'!$BS41</f>
        <v>0</v>
      </c>
      <c r="Y41" s="165" t="n">
        <f aca="false">'Verdeling Gemeentefonds 2020'!BL41/'Verdeling Gemeentefonds 2020'!$BS41</f>
        <v>0</v>
      </c>
      <c r="Z41" s="171" t="n">
        <f aca="false">'Verdeling Gemeentefonds 2020'!BR41/'Verdeling Gemeentefonds 2020'!$BS41</f>
        <v>0.00194535751238974</v>
      </c>
      <c r="AA41" s="172" t="n">
        <f aca="false">I41+L41+O41+P41+V41+SUM(W41:Z41)</f>
        <v>1.00000003247769</v>
      </c>
    </row>
    <row r="42" customFormat="false" ht="12.75" hidden="false" customHeight="false" outlineLevel="0" collapsed="false">
      <c r="A42" s="160" t="s">
        <v>134</v>
      </c>
      <c r="B42" s="89" t="s">
        <v>135</v>
      </c>
      <c r="C42" s="165" t="n">
        <f aca="false">'Verdeling Gemeentefonds 2020'!D42/'Verdeling Gemeentefonds 2020'!$BS42</f>
        <v>0</v>
      </c>
      <c r="D42" s="166" t="n">
        <f aca="false">'Verdeling Gemeentefonds 2020'!E42/'Verdeling Gemeentefonds 2020'!$BS42</f>
        <v>0</v>
      </c>
      <c r="E42" s="166" t="n">
        <f aca="false">'Verdeling Gemeentefonds 2020'!F42/'Verdeling Gemeentefonds 2020'!$BS42</f>
        <v>0</v>
      </c>
      <c r="F42" s="166" t="n">
        <f aca="false">'Verdeling Gemeentefonds 2020'!G42/'Verdeling Gemeentefonds 2020'!$BS42</f>
        <v>0</v>
      </c>
      <c r="G42" s="166" t="n">
        <f aca="false">'Verdeling Gemeentefonds 2020'!H42/'Verdeling Gemeentefonds 2020'!$BS42</f>
        <v>0</v>
      </c>
      <c r="H42" s="166" t="n">
        <f aca="false">'Verdeling Gemeentefonds 2020'!I42/'Verdeling Gemeentefonds 2020'!$BS42</f>
        <v>0</v>
      </c>
      <c r="I42" s="173" t="n">
        <f aca="false">'Verdeling Gemeentefonds 2020'!J42/'Verdeling Gemeentefonds 2020'!$BS42</f>
        <v>0</v>
      </c>
      <c r="J42" s="161" t="n">
        <f aca="false">'Verdeling Gemeentefonds 2020'!N42/'Verdeling Gemeentefonds 2020'!$BS42</f>
        <v>0.0762128297331556</v>
      </c>
      <c r="K42" s="166" t="n">
        <f aca="false">'Verdeling Gemeentefonds 2020'!S42/'Verdeling Gemeentefonds 2020'!$BS42</f>
        <v>0.000356185407350837</v>
      </c>
      <c r="L42" s="173" t="n">
        <f aca="false">'Verdeling Gemeentefonds 2020'!T42/'Verdeling Gemeentefonds 2020'!$BS42</f>
        <v>0.0765690151405064</v>
      </c>
      <c r="M42" s="165" t="n">
        <f aca="false">'Verdeling Gemeentefonds 2020'!Z42/'Verdeling Gemeentefonds 2020'!$BS42</f>
        <v>0.376570114666123</v>
      </c>
      <c r="N42" s="166" t="n">
        <f aca="false">'Verdeling Gemeentefonds 2020'!AE42/'Verdeling Gemeentefonds 2020'!$BS42</f>
        <v>0.286233491886037</v>
      </c>
      <c r="O42" s="167" t="n">
        <f aca="false">'Verdeling Gemeentefonds 2020'!AF42/'Verdeling Gemeentefonds 2020'!$BS42</f>
        <v>0.66280360655216</v>
      </c>
      <c r="P42" s="168" t="n">
        <f aca="false">'Verdeling Gemeentefonds 2020'!AK42/'Verdeling Gemeentefonds 2020'!$BS42</f>
        <v>0.1061106232503</v>
      </c>
      <c r="Q42" s="174" t="n">
        <f aca="false">'Verdeling Gemeentefonds 2020'!AO42/'Verdeling Gemeentefonds 2020'!$BS42</f>
        <v>0.0148929542554378</v>
      </c>
      <c r="R42" s="175" t="n">
        <f aca="false">'Verdeling Gemeentefonds 2020'!AR42/'Verdeling Gemeentefonds 2020'!$BS42</f>
        <v>0.0415182529271877</v>
      </c>
      <c r="S42" s="175" t="n">
        <f aca="false">'Verdeling Gemeentefonds 2020'!AU42/'Verdeling Gemeentefonds 2020'!$BS42</f>
        <v>0.0453451699730628</v>
      </c>
      <c r="T42" s="175" t="n">
        <f aca="false">'Verdeling Gemeentefonds 2020'!AX42/'Verdeling Gemeentefonds 2020'!$BS42</f>
        <v>0.0299273121668193</v>
      </c>
      <c r="U42" s="175" t="n">
        <f aca="false">'Verdeling Gemeentefonds 2020'!BA42/'Verdeling Gemeentefonds 2020'!$BS42</f>
        <v>0.0210197973365056</v>
      </c>
      <c r="V42" s="173" t="n">
        <f aca="false">'Verdeling Gemeentefonds 2020'!BB42/'Verdeling Gemeentefonds 2020'!$BS42</f>
        <v>0.152703486659013</v>
      </c>
      <c r="W42" s="165" t="n">
        <f aca="false">'Verdeling Gemeentefonds 2020'!BI42/'Verdeling Gemeentefonds 2020'!$BS42</f>
        <v>-0.000132251749993767</v>
      </c>
      <c r="X42" s="171" t="n">
        <f aca="false">'Verdeling Gemeentefonds 2020'!BF42/'Verdeling Gemeentefonds 2020'!$BS42</f>
        <v>0</v>
      </c>
      <c r="Y42" s="165" t="n">
        <f aca="false">'Verdeling Gemeentefonds 2020'!BL42/'Verdeling Gemeentefonds 2020'!$BS42</f>
        <v>0</v>
      </c>
      <c r="Z42" s="171" t="n">
        <f aca="false">'Verdeling Gemeentefonds 2020'!BR42/'Verdeling Gemeentefonds 2020'!$BS42</f>
        <v>0.00194535713208476</v>
      </c>
      <c r="AA42" s="172" t="n">
        <f aca="false">I42+L42+O42+P42+V42+SUM(W42:Z42)</f>
        <v>0.999999836984071</v>
      </c>
    </row>
    <row r="43" customFormat="false" ht="12.75" hidden="false" customHeight="false" outlineLevel="0" collapsed="false">
      <c r="A43" s="160" t="s">
        <v>136</v>
      </c>
      <c r="B43" s="89" t="s">
        <v>137</v>
      </c>
      <c r="C43" s="165" t="n">
        <f aca="false">'Verdeling Gemeentefonds 2020'!D43/'Verdeling Gemeentefonds 2020'!$BS43</f>
        <v>0</v>
      </c>
      <c r="D43" s="166" t="n">
        <f aca="false">'Verdeling Gemeentefonds 2020'!E43/'Verdeling Gemeentefonds 2020'!$BS43</f>
        <v>0</v>
      </c>
      <c r="E43" s="166" t="n">
        <f aca="false">'Verdeling Gemeentefonds 2020'!F43/'Verdeling Gemeentefonds 2020'!$BS43</f>
        <v>0</v>
      </c>
      <c r="F43" s="166" t="n">
        <f aca="false">'Verdeling Gemeentefonds 2020'!G43/'Verdeling Gemeentefonds 2020'!$BS43</f>
        <v>0</v>
      </c>
      <c r="G43" s="166" t="n">
        <f aca="false">'Verdeling Gemeentefonds 2020'!H43/'Verdeling Gemeentefonds 2020'!$BS43</f>
        <v>0</v>
      </c>
      <c r="H43" s="166" t="n">
        <f aca="false">'Verdeling Gemeentefonds 2020'!I43/'Verdeling Gemeentefonds 2020'!$BS43</f>
        <v>0</v>
      </c>
      <c r="I43" s="173" t="n">
        <f aca="false">'Verdeling Gemeentefonds 2020'!J43/'Verdeling Gemeentefonds 2020'!$BS43</f>
        <v>0</v>
      </c>
      <c r="J43" s="161" t="n">
        <f aca="false">'Verdeling Gemeentefonds 2020'!N43/'Verdeling Gemeentefonds 2020'!$BS43</f>
        <v>0.043430167130597</v>
      </c>
      <c r="K43" s="166" t="n">
        <f aca="false">'Verdeling Gemeentefonds 2020'!S43/'Verdeling Gemeentefonds 2020'!$BS43</f>
        <v>0.0293947796048832</v>
      </c>
      <c r="L43" s="173" t="n">
        <f aca="false">'Verdeling Gemeentefonds 2020'!T43/'Verdeling Gemeentefonds 2020'!$BS43</f>
        <v>0.0728249467354802</v>
      </c>
      <c r="M43" s="165" t="n">
        <f aca="false">'Verdeling Gemeentefonds 2020'!Z43/'Verdeling Gemeentefonds 2020'!$BS43</f>
        <v>0.314984541955137</v>
      </c>
      <c r="N43" s="166" t="n">
        <f aca="false">'Verdeling Gemeentefonds 2020'!AE43/'Verdeling Gemeentefonds 2020'!$BS43</f>
        <v>0.215859477121423</v>
      </c>
      <c r="O43" s="167" t="n">
        <f aca="false">'Verdeling Gemeentefonds 2020'!AF43/'Verdeling Gemeentefonds 2020'!$BS43</f>
        <v>0.530844019076559</v>
      </c>
      <c r="P43" s="168" t="n">
        <f aca="false">'Verdeling Gemeentefonds 2020'!AK43/'Verdeling Gemeentefonds 2020'!$BS43</f>
        <v>0.246349304027758</v>
      </c>
      <c r="Q43" s="174" t="n">
        <f aca="false">'Verdeling Gemeentefonds 2020'!AO43/'Verdeling Gemeentefonds 2020'!$BS43</f>
        <v>0.016522320338646</v>
      </c>
      <c r="R43" s="175" t="n">
        <f aca="false">'Verdeling Gemeentefonds 2020'!AR43/'Verdeling Gemeentefonds 2020'!$BS43</f>
        <v>0.0247471925602132</v>
      </c>
      <c r="S43" s="175" t="n">
        <f aca="false">'Verdeling Gemeentefonds 2020'!AU43/'Verdeling Gemeentefonds 2020'!$BS43</f>
        <v>0.0683182108340762</v>
      </c>
      <c r="T43" s="175" t="n">
        <f aca="false">'Verdeling Gemeentefonds 2020'!AX43/'Verdeling Gemeentefonds 2020'!$BS43</f>
        <v>0.0139046218447294</v>
      </c>
      <c r="U43" s="175" t="n">
        <f aca="false">'Verdeling Gemeentefonds 2020'!BA43/'Verdeling Gemeentefonds 2020'!$BS43</f>
        <v>0.0247596324701998</v>
      </c>
      <c r="V43" s="173" t="n">
        <f aca="false">'Verdeling Gemeentefonds 2020'!BB43/'Verdeling Gemeentefonds 2020'!$BS43</f>
        <v>0.148251978047865</v>
      </c>
      <c r="W43" s="165" t="n">
        <f aca="false">'Verdeling Gemeentefonds 2020'!BI43/'Verdeling Gemeentefonds 2020'!$BS43</f>
        <v>-0.000215692820241169</v>
      </c>
      <c r="X43" s="171" t="n">
        <f aca="false">'Verdeling Gemeentefonds 2020'!BF43/'Verdeling Gemeentefonds 2020'!$BS43</f>
        <v>0</v>
      </c>
      <c r="Y43" s="165" t="n">
        <f aca="false">'Verdeling Gemeentefonds 2020'!BL43/'Verdeling Gemeentefonds 2020'!$BS43</f>
        <v>0</v>
      </c>
      <c r="Z43" s="171" t="n">
        <f aca="false">'Verdeling Gemeentefonds 2020'!BR43/'Verdeling Gemeentefonds 2020'!$BS43</f>
        <v>0.00194535727869087</v>
      </c>
      <c r="AA43" s="172" t="n">
        <f aca="false">I43+L43+O43+P43+V43+SUM(W43:Z43)</f>
        <v>0.999999912346111</v>
      </c>
    </row>
    <row r="44" customFormat="false" ht="12.75" hidden="false" customHeight="false" outlineLevel="0" collapsed="false">
      <c r="A44" s="160" t="s">
        <v>138</v>
      </c>
      <c r="B44" s="89" t="s">
        <v>139</v>
      </c>
      <c r="C44" s="165" t="n">
        <f aca="false">'Verdeling Gemeentefonds 2020'!D44/'Verdeling Gemeentefonds 2020'!$BS44</f>
        <v>0</v>
      </c>
      <c r="D44" s="166" t="n">
        <f aca="false">'Verdeling Gemeentefonds 2020'!E44/'Verdeling Gemeentefonds 2020'!$BS44</f>
        <v>0</v>
      </c>
      <c r="E44" s="166" t="n">
        <f aca="false">'Verdeling Gemeentefonds 2020'!F44/'Verdeling Gemeentefonds 2020'!$BS44</f>
        <v>0</v>
      </c>
      <c r="F44" s="166" t="n">
        <f aca="false">'Verdeling Gemeentefonds 2020'!G44/'Verdeling Gemeentefonds 2020'!$BS44</f>
        <v>0</v>
      </c>
      <c r="G44" s="166" t="n">
        <f aca="false">'Verdeling Gemeentefonds 2020'!H44/'Verdeling Gemeentefonds 2020'!$BS44</f>
        <v>0</v>
      </c>
      <c r="H44" s="166" t="n">
        <f aca="false">'Verdeling Gemeentefonds 2020'!I44/'Verdeling Gemeentefonds 2020'!$BS44</f>
        <v>0</v>
      </c>
      <c r="I44" s="173" t="n">
        <f aca="false">'Verdeling Gemeentefonds 2020'!J44/'Verdeling Gemeentefonds 2020'!$BS44</f>
        <v>0</v>
      </c>
      <c r="J44" s="161" t="n">
        <f aca="false">'Verdeling Gemeentefonds 2020'!N44/'Verdeling Gemeentefonds 2020'!$BS44</f>
        <v>0.0918456154839063</v>
      </c>
      <c r="K44" s="166" t="n">
        <f aca="false">'Verdeling Gemeentefonds 2020'!S44/'Verdeling Gemeentefonds 2020'!$BS44</f>
        <v>0.0540502192056898</v>
      </c>
      <c r="L44" s="173" t="n">
        <f aca="false">'Verdeling Gemeentefonds 2020'!T44/'Verdeling Gemeentefonds 2020'!$BS44</f>
        <v>0.145895834689596</v>
      </c>
      <c r="M44" s="165" t="n">
        <f aca="false">'Verdeling Gemeentefonds 2020'!Z44/'Verdeling Gemeentefonds 2020'!$BS44</f>
        <v>0.305180496868244</v>
      </c>
      <c r="N44" s="166" t="n">
        <f aca="false">'Verdeling Gemeentefonds 2020'!AE44/'Verdeling Gemeentefonds 2020'!$BS44</f>
        <v>0.202565262573075</v>
      </c>
      <c r="O44" s="167" t="n">
        <f aca="false">'Verdeling Gemeentefonds 2020'!AF44/'Verdeling Gemeentefonds 2020'!$BS44</f>
        <v>0.507745759441319</v>
      </c>
      <c r="P44" s="168" t="n">
        <f aca="false">'Verdeling Gemeentefonds 2020'!AK44/'Verdeling Gemeentefonds 2020'!$BS44</f>
        <v>0.119223263877715</v>
      </c>
      <c r="Q44" s="174" t="n">
        <f aca="false">'Verdeling Gemeentefonds 2020'!AO44/'Verdeling Gemeentefonds 2020'!$BS44</f>
        <v>0.0142732739430821</v>
      </c>
      <c r="R44" s="175" t="n">
        <f aca="false">'Verdeling Gemeentefonds 2020'!AR44/'Verdeling Gemeentefonds 2020'!$BS44</f>
        <v>0.0249043801721442</v>
      </c>
      <c r="S44" s="175" t="n">
        <f aca="false">'Verdeling Gemeentefonds 2020'!AU44/'Verdeling Gemeentefonds 2020'!$BS44</f>
        <v>0.0593971902978352</v>
      </c>
      <c r="T44" s="175" t="n">
        <f aca="false">'Verdeling Gemeentefonds 2020'!AX44/'Verdeling Gemeentefonds 2020'!$BS44</f>
        <v>0.0442271423841221</v>
      </c>
      <c r="U44" s="175" t="n">
        <f aca="false">'Verdeling Gemeentefonds 2020'!BA44/'Verdeling Gemeentefonds 2020'!$BS44</f>
        <v>0.0825559909845127</v>
      </c>
      <c r="V44" s="173" t="n">
        <f aca="false">'Verdeling Gemeentefonds 2020'!BB44/'Verdeling Gemeentefonds 2020'!$BS44</f>
        <v>0.225357977781696</v>
      </c>
      <c r="W44" s="165" t="n">
        <f aca="false">'Verdeling Gemeentefonds 2020'!BI44/'Verdeling Gemeentefonds 2020'!$BS44</f>
        <v>-0.000168215987373854</v>
      </c>
      <c r="X44" s="171" t="n">
        <f aca="false">'Verdeling Gemeentefonds 2020'!BF44/'Verdeling Gemeentefonds 2020'!$BS44</f>
        <v>0</v>
      </c>
      <c r="Y44" s="165" t="n">
        <f aca="false">'Verdeling Gemeentefonds 2020'!BL44/'Verdeling Gemeentefonds 2020'!$BS44</f>
        <v>0</v>
      </c>
      <c r="Z44" s="171" t="n">
        <f aca="false">'Verdeling Gemeentefonds 2020'!BR44/'Verdeling Gemeentefonds 2020'!$BS44</f>
        <v>0.00194535740487008</v>
      </c>
      <c r="AA44" s="172" t="n">
        <f aca="false">I44+L44+O44+P44+V44+SUM(W44:Z44)</f>
        <v>0.999999977207823</v>
      </c>
    </row>
    <row r="45" customFormat="false" ht="12.75" hidden="false" customHeight="false" outlineLevel="0" collapsed="false">
      <c r="A45" s="160" t="s">
        <v>140</v>
      </c>
      <c r="B45" s="89" t="s">
        <v>141</v>
      </c>
      <c r="C45" s="165" t="n">
        <f aca="false">'Verdeling Gemeentefonds 2020'!D45/'Verdeling Gemeentefonds 2020'!$BS45</f>
        <v>0</v>
      </c>
      <c r="D45" s="166" t="n">
        <f aca="false">'Verdeling Gemeentefonds 2020'!E45/'Verdeling Gemeentefonds 2020'!$BS45</f>
        <v>0</v>
      </c>
      <c r="E45" s="166" t="n">
        <f aca="false">'Verdeling Gemeentefonds 2020'!F45/'Verdeling Gemeentefonds 2020'!$BS45</f>
        <v>0</v>
      </c>
      <c r="F45" s="166" t="n">
        <f aca="false">'Verdeling Gemeentefonds 2020'!G45/'Verdeling Gemeentefonds 2020'!$BS45</f>
        <v>0</v>
      </c>
      <c r="G45" s="166" t="n">
        <f aca="false">'Verdeling Gemeentefonds 2020'!H45/'Verdeling Gemeentefonds 2020'!$BS45</f>
        <v>0</v>
      </c>
      <c r="H45" s="166" t="n">
        <f aca="false">'Verdeling Gemeentefonds 2020'!I45/'Verdeling Gemeentefonds 2020'!$BS45</f>
        <v>0</v>
      </c>
      <c r="I45" s="173" t="n">
        <f aca="false">'Verdeling Gemeentefonds 2020'!J45/'Verdeling Gemeentefonds 2020'!$BS45</f>
        <v>0</v>
      </c>
      <c r="J45" s="161" t="n">
        <f aca="false">'Verdeling Gemeentefonds 2020'!N45/'Verdeling Gemeentefonds 2020'!$BS45</f>
        <v>0.0323805558638274</v>
      </c>
      <c r="K45" s="166" t="n">
        <f aca="false">'Verdeling Gemeentefonds 2020'!S45/'Verdeling Gemeentefonds 2020'!$BS45</f>
        <v>0.0480452977393523</v>
      </c>
      <c r="L45" s="173" t="n">
        <f aca="false">'Verdeling Gemeentefonds 2020'!T45/'Verdeling Gemeentefonds 2020'!$BS45</f>
        <v>0.0804258536031797</v>
      </c>
      <c r="M45" s="165" t="n">
        <f aca="false">'Verdeling Gemeentefonds 2020'!Z45/'Verdeling Gemeentefonds 2020'!$BS45</f>
        <v>0.341549884809562</v>
      </c>
      <c r="N45" s="166" t="n">
        <f aca="false">'Verdeling Gemeentefonds 2020'!AE45/'Verdeling Gemeentefonds 2020'!$BS45</f>
        <v>0.229978706097737</v>
      </c>
      <c r="O45" s="167" t="n">
        <f aca="false">'Verdeling Gemeentefonds 2020'!AF45/'Verdeling Gemeentefonds 2020'!$BS45</f>
        <v>0.571528590907299</v>
      </c>
      <c r="P45" s="168" t="n">
        <f aca="false">'Verdeling Gemeentefonds 2020'!AK45/'Verdeling Gemeentefonds 2020'!$BS45</f>
        <v>0.00890854905217752</v>
      </c>
      <c r="Q45" s="174" t="n">
        <f aca="false">'Verdeling Gemeentefonds 2020'!AO45/'Verdeling Gemeentefonds 2020'!$BS45</f>
        <v>0.0186992684007701</v>
      </c>
      <c r="R45" s="175" t="n">
        <f aca="false">'Verdeling Gemeentefonds 2020'!AR45/'Verdeling Gemeentefonds 2020'!$BS45</f>
        <v>0.0925867606379948</v>
      </c>
      <c r="S45" s="175" t="n">
        <f aca="false">'Verdeling Gemeentefonds 2020'!AU45/'Verdeling Gemeentefonds 2020'!$BS45</f>
        <v>0.108806692276726</v>
      </c>
      <c r="T45" s="175" t="n">
        <f aca="false">'Verdeling Gemeentefonds 2020'!AX45/'Verdeling Gemeentefonds 2020'!$BS45</f>
        <v>0.0941069518559407</v>
      </c>
      <c r="U45" s="175" t="n">
        <f aca="false">'Verdeling Gemeentefonds 2020'!BA45/'Verdeling Gemeentefonds 2020'!$BS45</f>
        <v>0.0231953035496572</v>
      </c>
      <c r="V45" s="173" t="n">
        <f aca="false">'Verdeling Gemeentefonds 2020'!BB45/'Verdeling Gemeentefonds 2020'!$BS45</f>
        <v>0.337394976721089</v>
      </c>
      <c r="W45" s="165" t="n">
        <f aca="false">'Verdeling Gemeentefonds 2020'!BI45/'Verdeling Gemeentefonds 2020'!$BS45</f>
        <v>-0.000203193524458113</v>
      </c>
      <c r="X45" s="171" t="n">
        <f aca="false">'Verdeling Gemeentefonds 2020'!BF45/'Verdeling Gemeentefonds 2020'!$BS45</f>
        <v>0</v>
      </c>
      <c r="Y45" s="165" t="n">
        <f aca="false">'Verdeling Gemeentefonds 2020'!BL45/'Verdeling Gemeentefonds 2020'!$BS45</f>
        <v>0</v>
      </c>
      <c r="Z45" s="171" t="n">
        <f aca="false">'Verdeling Gemeentefonds 2020'!BR45/'Verdeling Gemeentefonds 2020'!$BS45</f>
        <v>0.0019453577108014</v>
      </c>
      <c r="AA45" s="172" t="n">
        <f aca="false">I45+L45+O45+P45+V45+SUM(W45:Z45)</f>
        <v>1.00000013447009</v>
      </c>
    </row>
    <row r="46" customFormat="false" ht="12.75" hidden="false" customHeight="false" outlineLevel="0" collapsed="false">
      <c r="A46" s="160" t="s">
        <v>142</v>
      </c>
      <c r="B46" s="89" t="s">
        <v>143</v>
      </c>
      <c r="C46" s="165" t="n">
        <f aca="false">'Verdeling Gemeentefonds 2020'!D46/'Verdeling Gemeentefonds 2020'!$BS46</f>
        <v>0</v>
      </c>
      <c r="D46" s="166" t="n">
        <f aca="false">'Verdeling Gemeentefonds 2020'!E46/'Verdeling Gemeentefonds 2020'!$BS46</f>
        <v>0</v>
      </c>
      <c r="E46" s="166" t="n">
        <f aca="false">'Verdeling Gemeentefonds 2020'!F46/'Verdeling Gemeentefonds 2020'!$BS46</f>
        <v>0</v>
      </c>
      <c r="F46" s="166" t="n">
        <f aca="false">'Verdeling Gemeentefonds 2020'!G46/'Verdeling Gemeentefonds 2020'!$BS46</f>
        <v>0</v>
      </c>
      <c r="G46" s="166" t="n">
        <f aca="false">'Verdeling Gemeentefonds 2020'!H46/'Verdeling Gemeentefonds 2020'!$BS46</f>
        <v>0</v>
      </c>
      <c r="H46" s="166" t="n">
        <f aca="false">'Verdeling Gemeentefonds 2020'!I46/'Verdeling Gemeentefonds 2020'!$BS46</f>
        <v>0</v>
      </c>
      <c r="I46" s="173" t="n">
        <f aca="false">'Verdeling Gemeentefonds 2020'!J46/'Verdeling Gemeentefonds 2020'!$BS46</f>
        <v>0</v>
      </c>
      <c r="J46" s="161" t="n">
        <f aca="false">'Verdeling Gemeentefonds 2020'!N46/'Verdeling Gemeentefonds 2020'!$BS46</f>
        <v>0.0430930934146406</v>
      </c>
      <c r="K46" s="166" t="n">
        <f aca="false">'Verdeling Gemeentefonds 2020'!S46/'Verdeling Gemeentefonds 2020'!$BS46</f>
        <v>0.013256528604992</v>
      </c>
      <c r="L46" s="173" t="n">
        <f aca="false">'Verdeling Gemeentefonds 2020'!T46/'Verdeling Gemeentefonds 2020'!$BS46</f>
        <v>0.0563496220196326</v>
      </c>
      <c r="M46" s="165" t="n">
        <f aca="false">'Verdeling Gemeentefonds 2020'!Z46/'Verdeling Gemeentefonds 2020'!$BS46</f>
        <v>0.290533942342755</v>
      </c>
      <c r="N46" s="166" t="n">
        <f aca="false">'Verdeling Gemeentefonds 2020'!AE46/'Verdeling Gemeentefonds 2020'!$BS46</f>
        <v>0.27388573018108</v>
      </c>
      <c r="O46" s="167" t="n">
        <f aca="false">'Verdeling Gemeentefonds 2020'!AF46/'Verdeling Gemeentefonds 2020'!$BS46</f>
        <v>0.564419672523836</v>
      </c>
      <c r="P46" s="168" t="n">
        <f aca="false">'Verdeling Gemeentefonds 2020'!AK46/'Verdeling Gemeentefonds 2020'!$BS46</f>
        <v>0.268458748193168</v>
      </c>
      <c r="Q46" s="174" t="n">
        <f aca="false">'Verdeling Gemeentefonds 2020'!AO46/'Verdeling Gemeentefonds 2020'!$BS46</f>
        <v>0.0106811435459575</v>
      </c>
      <c r="R46" s="175" t="n">
        <f aca="false">'Verdeling Gemeentefonds 2020'!AR46/'Verdeling Gemeentefonds 2020'!$BS46</f>
        <v>0.0131291154224776</v>
      </c>
      <c r="S46" s="175" t="n">
        <f aca="false">'Verdeling Gemeentefonds 2020'!AU46/'Verdeling Gemeentefonds 2020'!$BS46</f>
        <v>0.0288746956245548</v>
      </c>
      <c r="T46" s="175" t="n">
        <f aca="false">'Verdeling Gemeentefonds 2020'!AX46/'Verdeling Gemeentefonds 2020'!$BS46</f>
        <v>0.0438923414927909</v>
      </c>
      <c r="U46" s="175" t="n">
        <f aca="false">'Verdeling Gemeentefonds 2020'!BA46/'Verdeling Gemeentefonds 2020'!$BS46</f>
        <v>0.0124348422355613</v>
      </c>
      <c r="V46" s="173" t="n">
        <f aca="false">'Verdeling Gemeentefonds 2020'!BB46/'Verdeling Gemeentefonds 2020'!$BS46</f>
        <v>0.109012138321342</v>
      </c>
      <c r="W46" s="165" t="n">
        <f aca="false">'Verdeling Gemeentefonds 2020'!BI46/'Verdeling Gemeentefonds 2020'!$BS46</f>
        <v>-0.000185764986870125</v>
      </c>
      <c r="X46" s="171" t="n">
        <f aca="false">'Verdeling Gemeentefonds 2020'!BF46/'Verdeling Gemeentefonds 2020'!$BS46</f>
        <v>0</v>
      </c>
      <c r="Y46" s="165" t="n">
        <f aca="false">'Verdeling Gemeentefonds 2020'!BL46/'Verdeling Gemeentefonds 2020'!$BS46</f>
        <v>0</v>
      </c>
      <c r="Z46" s="171" t="n">
        <f aca="false">'Verdeling Gemeentefonds 2020'!BR46/'Verdeling Gemeentefonds 2020'!$BS46</f>
        <v>0.00194535700776631</v>
      </c>
      <c r="AA46" s="172" t="n">
        <f aca="false">I46+L46+O46+P46+V46+SUM(W46:Z46)</f>
        <v>0.999999773078875</v>
      </c>
    </row>
    <row r="47" customFormat="false" ht="12.75" hidden="false" customHeight="false" outlineLevel="0" collapsed="false">
      <c r="A47" s="160" t="s">
        <v>144</v>
      </c>
      <c r="B47" s="89" t="s">
        <v>145</v>
      </c>
      <c r="C47" s="165" t="n">
        <f aca="false">'Verdeling Gemeentefonds 2020'!D47/'Verdeling Gemeentefonds 2020'!$BS47</f>
        <v>0</v>
      </c>
      <c r="D47" s="166" t="n">
        <f aca="false">'Verdeling Gemeentefonds 2020'!E47/'Verdeling Gemeentefonds 2020'!$BS47</f>
        <v>0</v>
      </c>
      <c r="E47" s="166" t="n">
        <f aca="false">'Verdeling Gemeentefonds 2020'!F47/'Verdeling Gemeentefonds 2020'!$BS47</f>
        <v>0</v>
      </c>
      <c r="F47" s="166" t="n">
        <f aca="false">'Verdeling Gemeentefonds 2020'!G47/'Verdeling Gemeentefonds 2020'!$BS47</f>
        <v>0</v>
      </c>
      <c r="G47" s="166" t="n">
        <f aca="false">'Verdeling Gemeentefonds 2020'!H47/'Verdeling Gemeentefonds 2020'!$BS47</f>
        <v>0</v>
      </c>
      <c r="H47" s="166" t="n">
        <f aca="false">'Verdeling Gemeentefonds 2020'!I47/'Verdeling Gemeentefonds 2020'!$BS47</f>
        <v>0</v>
      </c>
      <c r="I47" s="173" t="n">
        <f aca="false">'Verdeling Gemeentefonds 2020'!J47/'Verdeling Gemeentefonds 2020'!$BS47</f>
        <v>0</v>
      </c>
      <c r="J47" s="161" t="n">
        <f aca="false">'Verdeling Gemeentefonds 2020'!N47/'Verdeling Gemeentefonds 2020'!$BS47</f>
        <v>0.0329085891082936</v>
      </c>
      <c r="K47" s="166" t="n">
        <f aca="false">'Verdeling Gemeentefonds 2020'!S47/'Verdeling Gemeentefonds 2020'!$BS47</f>
        <v>0.0499943407920567</v>
      </c>
      <c r="L47" s="173" t="n">
        <f aca="false">'Verdeling Gemeentefonds 2020'!T47/'Verdeling Gemeentefonds 2020'!$BS47</f>
        <v>0.0829029299003503</v>
      </c>
      <c r="M47" s="165" t="n">
        <f aca="false">'Verdeling Gemeentefonds 2020'!Z47/'Verdeling Gemeentefonds 2020'!$BS47</f>
        <v>0.300701307509625</v>
      </c>
      <c r="N47" s="166" t="n">
        <f aca="false">'Verdeling Gemeentefonds 2020'!AE47/'Verdeling Gemeentefonds 2020'!$BS47</f>
        <v>0.285362981183123</v>
      </c>
      <c r="O47" s="167" t="n">
        <f aca="false">'Verdeling Gemeentefonds 2020'!AF47/'Verdeling Gemeentefonds 2020'!$BS47</f>
        <v>0.586064288692748</v>
      </c>
      <c r="P47" s="168" t="n">
        <f aca="false">'Verdeling Gemeentefonds 2020'!AK47/'Verdeling Gemeentefonds 2020'!$BS47</f>
        <v>0.215357682396362</v>
      </c>
      <c r="Q47" s="174" t="n">
        <f aca="false">'Verdeling Gemeentefonds 2020'!AO47/'Verdeling Gemeentefonds 2020'!$BS47</f>
        <v>0.0139296867209619</v>
      </c>
      <c r="R47" s="175" t="n">
        <f aca="false">'Verdeling Gemeentefonds 2020'!AR47/'Verdeling Gemeentefonds 2020'!$BS47</f>
        <v>0.0223104567711528</v>
      </c>
      <c r="S47" s="175" t="n">
        <f aca="false">'Verdeling Gemeentefonds 2020'!AU47/'Verdeling Gemeentefonds 2020'!$BS47</f>
        <v>0.0511964292989767</v>
      </c>
      <c r="T47" s="175" t="n">
        <f aca="false">'Verdeling Gemeentefonds 2020'!AX47/'Verdeling Gemeentefonds 2020'!$BS47</f>
        <v>0.0132813689079757</v>
      </c>
      <c r="U47" s="175" t="n">
        <f aca="false">'Verdeling Gemeentefonds 2020'!BA47/'Verdeling Gemeentefonds 2020'!$BS47</f>
        <v>0.0132066689769912</v>
      </c>
      <c r="V47" s="173" t="n">
        <f aca="false">'Verdeling Gemeentefonds 2020'!BB47/'Verdeling Gemeentefonds 2020'!$BS47</f>
        <v>0.113924610676058</v>
      </c>
      <c r="W47" s="165" t="n">
        <f aca="false">'Verdeling Gemeentefonds 2020'!BI47/'Verdeling Gemeentefonds 2020'!$BS47</f>
        <v>-0.000194744623667604</v>
      </c>
      <c r="X47" s="171" t="n">
        <f aca="false">'Verdeling Gemeentefonds 2020'!BF47/'Verdeling Gemeentefonds 2020'!$BS47</f>
        <v>0</v>
      </c>
      <c r="Y47" s="165" t="n">
        <f aca="false">'Verdeling Gemeentefonds 2020'!BL47/'Verdeling Gemeentefonds 2020'!$BS47</f>
        <v>0</v>
      </c>
      <c r="Z47" s="171" t="n">
        <f aca="false">'Verdeling Gemeentefonds 2020'!BR47/'Verdeling Gemeentefonds 2020'!$BS47</f>
        <v>0.00194535769186067</v>
      </c>
      <c r="AA47" s="172" t="n">
        <f aca="false">I47+L47+O47+P47+V47+SUM(W47:Z47)</f>
        <v>1.00000012473371</v>
      </c>
    </row>
    <row r="48" customFormat="false" ht="12.75" hidden="false" customHeight="false" outlineLevel="0" collapsed="false">
      <c r="A48" s="160" t="s">
        <v>146</v>
      </c>
      <c r="B48" s="89" t="s">
        <v>147</v>
      </c>
      <c r="C48" s="165" t="n">
        <f aca="false">'Verdeling Gemeentefonds 2020'!D48/'Verdeling Gemeentefonds 2020'!$BS48</f>
        <v>0</v>
      </c>
      <c r="D48" s="166" t="n">
        <f aca="false">'Verdeling Gemeentefonds 2020'!E48/'Verdeling Gemeentefonds 2020'!$BS48</f>
        <v>0</v>
      </c>
      <c r="E48" s="166" t="n">
        <f aca="false">'Verdeling Gemeentefonds 2020'!F48/'Verdeling Gemeentefonds 2020'!$BS48</f>
        <v>0</v>
      </c>
      <c r="F48" s="166" t="n">
        <f aca="false">'Verdeling Gemeentefonds 2020'!G48/'Verdeling Gemeentefonds 2020'!$BS48</f>
        <v>0</v>
      </c>
      <c r="G48" s="166" t="n">
        <f aca="false">'Verdeling Gemeentefonds 2020'!H48/'Verdeling Gemeentefonds 2020'!$BS48</f>
        <v>0</v>
      </c>
      <c r="H48" s="166" t="n">
        <f aca="false">'Verdeling Gemeentefonds 2020'!I48/'Verdeling Gemeentefonds 2020'!$BS48</f>
        <v>0</v>
      </c>
      <c r="I48" s="173" t="n">
        <f aca="false">'Verdeling Gemeentefonds 2020'!J48/'Verdeling Gemeentefonds 2020'!$BS48</f>
        <v>0</v>
      </c>
      <c r="J48" s="161" t="n">
        <f aca="false">'Verdeling Gemeentefonds 2020'!N48/'Verdeling Gemeentefonds 2020'!$BS48</f>
        <v>0.0827023025651128</v>
      </c>
      <c r="K48" s="166" t="n">
        <f aca="false">'Verdeling Gemeentefonds 2020'!S48/'Verdeling Gemeentefonds 2020'!$BS48</f>
        <v>0.0930699539145201</v>
      </c>
      <c r="L48" s="173" t="n">
        <f aca="false">'Verdeling Gemeentefonds 2020'!T48/'Verdeling Gemeentefonds 2020'!$BS48</f>
        <v>0.175772256479633</v>
      </c>
      <c r="M48" s="165" t="n">
        <f aca="false">'Verdeling Gemeentefonds 2020'!Z48/'Verdeling Gemeentefonds 2020'!$BS48</f>
        <v>0.349412086762974</v>
      </c>
      <c r="N48" s="166" t="n">
        <f aca="false">'Verdeling Gemeentefonds 2020'!AE48/'Verdeling Gemeentefonds 2020'!$BS48</f>
        <v>0.204954571799232</v>
      </c>
      <c r="O48" s="167" t="n">
        <f aca="false">'Verdeling Gemeentefonds 2020'!AF48/'Verdeling Gemeentefonds 2020'!$BS48</f>
        <v>0.554366658562206</v>
      </c>
      <c r="P48" s="168" t="n">
        <f aca="false">'Verdeling Gemeentefonds 2020'!AK48/'Verdeling Gemeentefonds 2020'!$BS48</f>
        <v>0.0424070307886591</v>
      </c>
      <c r="Q48" s="174" t="n">
        <f aca="false">'Verdeling Gemeentefonds 2020'!AO48/'Verdeling Gemeentefonds 2020'!$BS48</f>
        <v>0.0177931765509938</v>
      </c>
      <c r="R48" s="175" t="n">
        <f aca="false">'Verdeling Gemeentefonds 2020'!AR48/'Verdeling Gemeentefonds 2020'!$BS48</f>
        <v>0.0287039083496637</v>
      </c>
      <c r="S48" s="175" t="n">
        <f aca="false">'Verdeling Gemeentefonds 2020'!AU48/'Verdeling Gemeentefonds 2020'!$BS48</f>
        <v>0.0801459362192672</v>
      </c>
      <c r="T48" s="175" t="n">
        <f aca="false">'Verdeling Gemeentefonds 2020'!AX48/'Verdeling Gemeentefonds 2020'!$BS48</f>
        <v>0.0539391076611918</v>
      </c>
      <c r="U48" s="175" t="n">
        <f aca="false">'Verdeling Gemeentefonds 2020'!BA48/'Verdeling Gemeentefonds 2020'!$BS48</f>
        <v>0.0450075597435383</v>
      </c>
      <c r="V48" s="173" t="n">
        <f aca="false">'Verdeling Gemeentefonds 2020'!BB48/'Verdeling Gemeentefonds 2020'!$BS48</f>
        <v>0.225589688524655</v>
      </c>
      <c r="W48" s="165" t="n">
        <f aca="false">'Verdeling Gemeentefonds 2020'!BI48/'Verdeling Gemeentefonds 2020'!$BS48</f>
        <v>-8.10246137790043E-005</v>
      </c>
      <c r="X48" s="171" t="n">
        <f aca="false">'Verdeling Gemeentefonds 2020'!BF48/'Verdeling Gemeentefonds 2020'!$BS48</f>
        <v>0</v>
      </c>
      <c r="Y48" s="165" t="n">
        <f aca="false">'Verdeling Gemeentefonds 2020'!BL48/'Verdeling Gemeentefonds 2020'!$BS48</f>
        <v>0</v>
      </c>
      <c r="Z48" s="171" t="n">
        <f aca="false">'Verdeling Gemeentefonds 2020'!BR48/'Verdeling Gemeentefonds 2020'!$BS48</f>
        <v>0.00194535738525856</v>
      </c>
      <c r="AA48" s="172" t="n">
        <f aca="false">I48+L48+O48+P48+V48+SUM(W48:Z48)</f>
        <v>0.999999967126632</v>
      </c>
    </row>
    <row r="49" customFormat="false" ht="12.75" hidden="false" customHeight="false" outlineLevel="0" collapsed="false">
      <c r="A49" s="160" t="s">
        <v>148</v>
      </c>
      <c r="B49" s="89" t="s">
        <v>149</v>
      </c>
      <c r="C49" s="165" t="n">
        <f aca="false">'Verdeling Gemeentefonds 2020'!D49/'Verdeling Gemeentefonds 2020'!$BS49</f>
        <v>0</v>
      </c>
      <c r="D49" s="166" t="n">
        <f aca="false">'Verdeling Gemeentefonds 2020'!E49/'Verdeling Gemeentefonds 2020'!$BS49</f>
        <v>0</v>
      </c>
      <c r="E49" s="166" t="n">
        <f aca="false">'Verdeling Gemeentefonds 2020'!F49/'Verdeling Gemeentefonds 2020'!$BS49</f>
        <v>0</v>
      </c>
      <c r="F49" s="166" t="n">
        <f aca="false">'Verdeling Gemeentefonds 2020'!G49/'Verdeling Gemeentefonds 2020'!$BS49</f>
        <v>0</v>
      </c>
      <c r="G49" s="166" t="n">
        <f aca="false">'Verdeling Gemeentefonds 2020'!H49/'Verdeling Gemeentefonds 2020'!$BS49</f>
        <v>0</v>
      </c>
      <c r="H49" s="166" t="n">
        <f aca="false">'Verdeling Gemeentefonds 2020'!I49/'Verdeling Gemeentefonds 2020'!$BS49</f>
        <v>0</v>
      </c>
      <c r="I49" s="173" t="n">
        <f aca="false">'Verdeling Gemeentefonds 2020'!J49/'Verdeling Gemeentefonds 2020'!$BS49</f>
        <v>0</v>
      </c>
      <c r="J49" s="161" t="n">
        <f aca="false">'Verdeling Gemeentefonds 2020'!N49/'Verdeling Gemeentefonds 2020'!$BS49</f>
        <v>0.0544128597797522</v>
      </c>
      <c r="K49" s="166" t="n">
        <f aca="false">'Verdeling Gemeentefonds 2020'!S49/'Verdeling Gemeentefonds 2020'!$BS49</f>
        <v>0.0129652518007557</v>
      </c>
      <c r="L49" s="173" t="n">
        <f aca="false">'Verdeling Gemeentefonds 2020'!T49/'Verdeling Gemeentefonds 2020'!$BS49</f>
        <v>0.067378111580508</v>
      </c>
      <c r="M49" s="165" t="n">
        <f aca="false">'Verdeling Gemeentefonds 2020'!Z49/'Verdeling Gemeentefonds 2020'!$BS49</f>
        <v>0.336553835679054</v>
      </c>
      <c r="N49" s="166" t="n">
        <f aca="false">'Verdeling Gemeentefonds 2020'!AE49/'Verdeling Gemeentefonds 2020'!$BS49</f>
        <v>0.255060663768384</v>
      </c>
      <c r="O49" s="167" t="n">
        <f aca="false">'Verdeling Gemeentefonds 2020'!AF49/'Verdeling Gemeentefonds 2020'!$BS49</f>
        <v>0.591614499447439</v>
      </c>
      <c r="P49" s="168" t="n">
        <f aca="false">'Verdeling Gemeentefonds 2020'!AK49/'Verdeling Gemeentefonds 2020'!$BS49</f>
        <v>0.162449063321082</v>
      </c>
      <c r="Q49" s="174" t="n">
        <f aca="false">'Verdeling Gemeentefonds 2020'!AO49/'Verdeling Gemeentefonds 2020'!$BS49</f>
        <v>0.0132587962471783</v>
      </c>
      <c r="R49" s="175" t="n">
        <f aca="false">'Verdeling Gemeentefonds 2020'!AR49/'Verdeling Gemeentefonds 2020'!$BS49</f>
        <v>0.0312981561977127</v>
      </c>
      <c r="S49" s="175" t="n">
        <f aca="false">'Verdeling Gemeentefonds 2020'!AU49/'Verdeling Gemeentefonds 2020'!$BS49</f>
        <v>0.0713156860106912</v>
      </c>
      <c r="T49" s="175" t="n">
        <f aca="false">'Verdeling Gemeentefonds 2020'!AX49/'Verdeling Gemeentefonds 2020'!$BS49</f>
        <v>0.0315601453225618</v>
      </c>
      <c r="U49" s="175" t="n">
        <f aca="false">'Verdeling Gemeentefonds 2020'!BA49/'Verdeling Gemeentefonds 2020'!$BS49</f>
        <v>0.02934367121907</v>
      </c>
      <c r="V49" s="173" t="n">
        <f aca="false">'Verdeling Gemeentefonds 2020'!BB49/'Verdeling Gemeentefonds 2020'!$BS49</f>
        <v>0.176776454997214</v>
      </c>
      <c r="W49" s="165" t="n">
        <f aca="false">'Verdeling Gemeentefonds 2020'!BI49/'Verdeling Gemeentefonds 2020'!$BS49</f>
        <v>-0.000163498433896869</v>
      </c>
      <c r="X49" s="171" t="n">
        <f aca="false">'Verdeling Gemeentefonds 2020'!BF49/'Verdeling Gemeentefonds 2020'!$BS49</f>
        <v>0</v>
      </c>
      <c r="Y49" s="165" t="n">
        <f aca="false">'Verdeling Gemeentefonds 2020'!BL49/'Verdeling Gemeentefonds 2020'!$BS49</f>
        <v>0</v>
      </c>
      <c r="Z49" s="171" t="n">
        <f aca="false">'Verdeling Gemeentefonds 2020'!BR49/'Verdeling Gemeentefonds 2020'!$BS49</f>
        <v>0.00194535742652395</v>
      </c>
      <c r="AA49" s="172" t="n">
        <f aca="false">I49+L49+O49+P49+V49+SUM(W49:Z49)</f>
        <v>0.99999998833887</v>
      </c>
    </row>
    <row r="50" customFormat="false" ht="12.75" hidden="false" customHeight="false" outlineLevel="0" collapsed="false">
      <c r="A50" s="160" t="s">
        <v>150</v>
      </c>
      <c r="B50" s="89" t="s">
        <v>151</v>
      </c>
      <c r="C50" s="165" t="n">
        <f aca="false">'Verdeling Gemeentefonds 2020'!D50/'Verdeling Gemeentefonds 2020'!$BS50</f>
        <v>0</v>
      </c>
      <c r="D50" s="166" t="n">
        <f aca="false">'Verdeling Gemeentefonds 2020'!E50/'Verdeling Gemeentefonds 2020'!$BS50</f>
        <v>0</v>
      </c>
      <c r="E50" s="166" t="n">
        <f aca="false">'Verdeling Gemeentefonds 2020'!F50/'Verdeling Gemeentefonds 2020'!$BS50</f>
        <v>0</v>
      </c>
      <c r="F50" s="166" t="n">
        <f aca="false">'Verdeling Gemeentefonds 2020'!G50/'Verdeling Gemeentefonds 2020'!$BS50</f>
        <v>0</v>
      </c>
      <c r="G50" s="166" t="n">
        <f aca="false">'Verdeling Gemeentefonds 2020'!H50/'Verdeling Gemeentefonds 2020'!$BS50</f>
        <v>0</v>
      </c>
      <c r="H50" s="166" t="n">
        <f aca="false">'Verdeling Gemeentefonds 2020'!I50/'Verdeling Gemeentefonds 2020'!$BS50</f>
        <v>0.282223337300179</v>
      </c>
      <c r="I50" s="173" t="n">
        <f aca="false">'Verdeling Gemeentefonds 2020'!J50/'Verdeling Gemeentefonds 2020'!$BS50</f>
        <v>0.282223337300179</v>
      </c>
      <c r="J50" s="161" t="n">
        <f aca="false">'Verdeling Gemeentefonds 2020'!N50/'Verdeling Gemeentefonds 2020'!$BS50</f>
        <v>0.0257853233916402</v>
      </c>
      <c r="K50" s="166" t="n">
        <f aca="false">'Verdeling Gemeentefonds 2020'!S50/'Verdeling Gemeentefonds 2020'!$BS50</f>
        <v>0.00438807365101137</v>
      </c>
      <c r="L50" s="173" t="n">
        <f aca="false">'Verdeling Gemeentefonds 2020'!T50/'Verdeling Gemeentefonds 2020'!$BS50</f>
        <v>0.0301733970426515</v>
      </c>
      <c r="M50" s="165" t="n">
        <f aca="false">'Verdeling Gemeentefonds 2020'!Z50/'Verdeling Gemeentefonds 2020'!$BS50</f>
        <v>0.288830071787873</v>
      </c>
      <c r="N50" s="166" t="n">
        <f aca="false">'Verdeling Gemeentefonds 2020'!AE50/'Verdeling Gemeentefonds 2020'!$BS50</f>
        <v>0.176887567837475</v>
      </c>
      <c r="O50" s="167" t="n">
        <f aca="false">'Verdeling Gemeentefonds 2020'!AF50/'Verdeling Gemeentefonds 2020'!$BS50</f>
        <v>0.465717639625348</v>
      </c>
      <c r="P50" s="168" t="n">
        <f aca="false">'Verdeling Gemeentefonds 2020'!AK50/'Verdeling Gemeentefonds 2020'!$BS50</f>
        <v>0.0227807721113059</v>
      </c>
      <c r="Q50" s="174" t="n">
        <f aca="false">'Verdeling Gemeentefonds 2020'!AO50/'Verdeling Gemeentefonds 2020'!$BS50</f>
        <v>0.0151305023408209</v>
      </c>
      <c r="R50" s="175" t="n">
        <f aca="false">'Verdeling Gemeentefonds 2020'!AR50/'Verdeling Gemeentefonds 2020'!$BS50</f>
        <v>0.0367437467626617</v>
      </c>
      <c r="S50" s="175" t="n">
        <f aca="false">'Verdeling Gemeentefonds 2020'!AU50/'Verdeling Gemeentefonds 2020'!$BS50</f>
        <v>0.0671400027646772</v>
      </c>
      <c r="T50" s="175" t="n">
        <f aca="false">'Verdeling Gemeentefonds 2020'!AX50/'Verdeling Gemeentefonds 2020'!$BS50</f>
        <v>0.0470560409866902</v>
      </c>
      <c r="U50" s="175" t="n">
        <f aca="false">'Verdeling Gemeentefonds 2020'!BA50/'Verdeling Gemeentefonds 2020'!$BS50</f>
        <v>0.0313157063931839</v>
      </c>
      <c r="V50" s="173" t="n">
        <f aca="false">'Verdeling Gemeentefonds 2020'!BB50/'Verdeling Gemeentefonds 2020'!$BS50</f>
        <v>0.197385999248034</v>
      </c>
      <c r="W50" s="165" t="n">
        <f aca="false">'Verdeling Gemeentefonds 2020'!BI50/'Verdeling Gemeentefonds 2020'!$BS50</f>
        <v>-0.000226542466570555</v>
      </c>
      <c r="X50" s="171" t="n">
        <f aca="false">'Verdeling Gemeentefonds 2020'!BF50/'Verdeling Gemeentefonds 2020'!$BS50</f>
        <v>0</v>
      </c>
      <c r="Y50" s="165" t="n">
        <f aca="false">'Verdeling Gemeentefonds 2020'!BL50/'Verdeling Gemeentefonds 2020'!$BS50</f>
        <v>0</v>
      </c>
      <c r="Z50" s="171" t="n">
        <f aca="false">'Verdeling Gemeentefonds 2020'!BR50/'Verdeling Gemeentefonds 2020'!$BS50</f>
        <v>0.00194535737184759</v>
      </c>
      <c r="AA50" s="172" t="n">
        <f aca="false">I50+L50+O50+P50+V50+SUM(W50:Z50)</f>
        <v>0.999999960232796</v>
      </c>
    </row>
    <row r="51" customFormat="false" ht="12.75" hidden="false" customHeight="false" outlineLevel="0" collapsed="false">
      <c r="A51" s="160" t="s">
        <v>152</v>
      </c>
      <c r="B51" s="89" t="s">
        <v>153</v>
      </c>
      <c r="C51" s="165" t="n">
        <f aca="false">'Verdeling Gemeentefonds 2020'!D51/'Verdeling Gemeentefonds 2020'!$BS51</f>
        <v>0</v>
      </c>
      <c r="D51" s="166" t="n">
        <f aca="false">'Verdeling Gemeentefonds 2020'!E51/'Verdeling Gemeentefonds 2020'!$BS51</f>
        <v>0</v>
      </c>
      <c r="E51" s="166" t="n">
        <f aca="false">'Verdeling Gemeentefonds 2020'!F51/'Verdeling Gemeentefonds 2020'!$BS51</f>
        <v>0</v>
      </c>
      <c r="F51" s="166" t="n">
        <f aca="false">'Verdeling Gemeentefonds 2020'!G51/'Verdeling Gemeentefonds 2020'!$BS51</f>
        <v>0</v>
      </c>
      <c r="G51" s="166" t="n">
        <f aca="false">'Verdeling Gemeentefonds 2020'!H51/'Verdeling Gemeentefonds 2020'!$BS51</f>
        <v>0</v>
      </c>
      <c r="H51" s="166" t="n">
        <f aca="false">'Verdeling Gemeentefonds 2020'!I51/'Verdeling Gemeentefonds 2020'!$BS51</f>
        <v>0</v>
      </c>
      <c r="I51" s="173" t="n">
        <f aca="false">'Verdeling Gemeentefonds 2020'!J51/'Verdeling Gemeentefonds 2020'!$BS51</f>
        <v>0</v>
      </c>
      <c r="J51" s="161" t="n">
        <f aca="false">'Verdeling Gemeentefonds 2020'!N51/'Verdeling Gemeentefonds 2020'!$BS51</f>
        <v>0.0623820501854498</v>
      </c>
      <c r="K51" s="166" t="n">
        <f aca="false">'Verdeling Gemeentefonds 2020'!S51/'Verdeling Gemeentefonds 2020'!$BS51</f>
        <v>0.0639917908344378</v>
      </c>
      <c r="L51" s="173" t="n">
        <f aca="false">'Verdeling Gemeentefonds 2020'!T51/'Verdeling Gemeentefonds 2020'!$BS51</f>
        <v>0.126373841019888</v>
      </c>
      <c r="M51" s="165" t="n">
        <f aca="false">'Verdeling Gemeentefonds 2020'!Z51/'Verdeling Gemeentefonds 2020'!$BS51</f>
        <v>0.344291342933551</v>
      </c>
      <c r="N51" s="166" t="n">
        <f aca="false">'Verdeling Gemeentefonds 2020'!AE51/'Verdeling Gemeentefonds 2020'!$BS51</f>
        <v>0.161885905273227</v>
      </c>
      <c r="O51" s="167" t="n">
        <f aca="false">'Verdeling Gemeentefonds 2020'!AF51/'Verdeling Gemeentefonds 2020'!$BS51</f>
        <v>0.506177248206778</v>
      </c>
      <c r="P51" s="168" t="n">
        <f aca="false">'Verdeling Gemeentefonds 2020'!AK51/'Verdeling Gemeentefonds 2020'!$BS51</f>
        <v>0.192733344521678</v>
      </c>
      <c r="Q51" s="174" t="n">
        <f aca="false">'Verdeling Gemeentefonds 2020'!AO51/'Verdeling Gemeentefonds 2020'!$BS51</f>
        <v>0.0144741374336721</v>
      </c>
      <c r="R51" s="175" t="n">
        <f aca="false">'Verdeling Gemeentefonds 2020'!AR51/'Verdeling Gemeentefonds 2020'!$BS51</f>
        <v>0.0278933543195792</v>
      </c>
      <c r="S51" s="175" t="n">
        <f aca="false">'Verdeling Gemeentefonds 2020'!AU51/'Verdeling Gemeentefonds 2020'!$BS51</f>
        <v>0.0580723019202584</v>
      </c>
      <c r="T51" s="175" t="n">
        <f aca="false">'Verdeling Gemeentefonds 2020'!AX51/'Verdeling Gemeentefonds 2020'!$BS51</f>
        <v>0.0264225127599487</v>
      </c>
      <c r="U51" s="175" t="n">
        <f aca="false">'Verdeling Gemeentefonds 2020'!BA51/'Verdeling Gemeentefonds 2020'!$BS51</f>
        <v>0.0461343560863435</v>
      </c>
      <c r="V51" s="173" t="n">
        <f aca="false">'Verdeling Gemeentefonds 2020'!BB51/'Verdeling Gemeentefonds 2020'!$BS51</f>
        <v>0.172996662519802</v>
      </c>
      <c r="W51" s="165" t="n">
        <f aca="false">'Verdeling Gemeentefonds 2020'!BI51/'Verdeling Gemeentefonds 2020'!$BS51</f>
        <v>-0.000226528075501891</v>
      </c>
      <c r="X51" s="171" t="n">
        <f aca="false">'Verdeling Gemeentefonds 2020'!BF51/'Verdeling Gemeentefonds 2020'!$BS51</f>
        <v>0</v>
      </c>
      <c r="Y51" s="165" t="n">
        <f aca="false">'Verdeling Gemeentefonds 2020'!BL51/'Verdeling Gemeentefonds 2020'!$BS51</f>
        <v>0</v>
      </c>
      <c r="Z51" s="171" t="n">
        <f aca="false">'Verdeling Gemeentefonds 2020'!BR51/'Verdeling Gemeentefonds 2020'!$BS51</f>
        <v>0.00194535730427389</v>
      </c>
      <c r="AA51" s="172" t="n">
        <f aca="false">I51+L51+O51+P51+V51+SUM(W51:Z51)</f>
        <v>0.999999925496917</v>
      </c>
    </row>
    <row r="52" customFormat="false" ht="12.75" hidden="false" customHeight="false" outlineLevel="0" collapsed="false">
      <c r="A52" s="160" t="s">
        <v>154</v>
      </c>
      <c r="B52" s="89" t="s">
        <v>155</v>
      </c>
      <c r="C52" s="165" t="n">
        <f aca="false">'Verdeling Gemeentefonds 2020'!D52/'Verdeling Gemeentefonds 2020'!$BS52</f>
        <v>0</v>
      </c>
      <c r="D52" s="166" t="n">
        <f aca="false">'Verdeling Gemeentefonds 2020'!E52/'Verdeling Gemeentefonds 2020'!$BS52</f>
        <v>0</v>
      </c>
      <c r="E52" s="166" t="n">
        <f aca="false">'Verdeling Gemeentefonds 2020'!F52/'Verdeling Gemeentefonds 2020'!$BS52</f>
        <v>0.541098589433184</v>
      </c>
      <c r="F52" s="166" t="n">
        <f aca="false">'Verdeling Gemeentefonds 2020'!G52/'Verdeling Gemeentefonds 2020'!$BS52</f>
        <v>0</v>
      </c>
      <c r="G52" s="166" t="n">
        <f aca="false">'Verdeling Gemeentefonds 2020'!H52/'Verdeling Gemeentefonds 2020'!$BS52</f>
        <v>0</v>
      </c>
      <c r="H52" s="166" t="n">
        <f aca="false">'Verdeling Gemeentefonds 2020'!I52/'Verdeling Gemeentefonds 2020'!$BS52</f>
        <v>0.118391210665448</v>
      </c>
      <c r="I52" s="173" t="n">
        <f aca="false">'Verdeling Gemeentefonds 2020'!J52/'Verdeling Gemeentefonds 2020'!$BS52</f>
        <v>0.659489800098632</v>
      </c>
      <c r="J52" s="161" t="n">
        <f aca="false">'Verdeling Gemeentefonds 2020'!N52/'Verdeling Gemeentefonds 2020'!$BS52</f>
        <v>0.0348591379934919</v>
      </c>
      <c r="K52" s="166" t="n">
        <f aca="false">'Verdeling Gemeentefonds 2020'!S52/'Verdeling Gemeentefonds 2020'!$BS52</f>
        <v>0.0476702509446526</v>
      </c>
      <c r="L52" s="173" t="n">
        <f aca="false">'Verdeling Gemeentefonds 2020'!T52/'Verdeling Gemeentefonds 2020'!$BS52</f>
        <v>0.0825293889381445</v>
      </c>
      <c r="M52" s="165" t="n">
        <f aca="false">'Verdeling Gemeentefonds 2020'!Z52/'Verdeling Gemeentefonds 2020'!$BS52</f>
        <v>0.103256907004562</v>
      </c>
      <c r="N52" s="166" t="n">
        <f aca="false">'Verdeling Gemeentefonds 2020'!AE52/'Verdeling Gemeentefonds 2020'!$BS52</f>
        <v>0.0571133307711933</v>
      </c>
      <c r="O52" s="167" t="n">
        <f aca="false">'Verdeling Gemeentefonds 2020'!AF52/'Verdeling Gemeentefonds 2020'!$BS52</f>
        <v>0.160370237775755</v>
      </c>
      <c r="P52" s="168" t="n">
        <f aca="false">'Verdeling Gemeentefonds 2020'!AK52/'Verdeling Gemeentefonds 2020'!$BS52</f>
        <v>0.0136666769363807</v>
      </c>
      <c r="Q52" s="174" t="n">
        <f aca="false">'Verdeling Gemeentefonds 2020'!AO52/'Verdeling Gemeentefonds 2020'!$BS52</f>
        <v>0.00568855278023032</v>
      </c>
      <c r="R52" s="175" t="n">
        <f aca="false">'Verdeling Gemeentefonds 2020'!AR52/'Verdeling Gemeentefonds 2020'!$BS52</f>
        <v>0.0152809241527011</v>
      </c>
      <c r="S52" s="175" t="n">
        <f aca="false">'Verdeling Gemeentefonds 2020'!AU52/'Verdeling Gemeentefonds 2020'!$BS52</f>
        <v>0.0189996852666387</v>
      </c>
      <c r="T52" s="175" t="n">
        <f aca="false">'Verdeling Gemeentefonds 2020'!AX52/'Verdeling Gemeentefonds 2020'!$BS52</f>
        <v>0.0211358797389736</v>
      </c>
      <c r="U52" s="175" t="n">
        <f aca="false">'Verdeling Gemeentefonds 2020'!BA52/'Verdeling Gemeentefonds 2020'!$BS52</f>
        <v>0.0210609474213456</v>
      </c>
      <c r="V52" s="173" t="n">
        <f aca="false">'Verdeling Gemeentefonds 2020'!BB52/'Verdeling Gemeentefonds 2020'!$BS52</f>
        <v>0.0821659893598893</v>
      </c>
      <c r="W52" s="165" t="n">
        <f aca="false">'Verdeling Gemeentefonds 2020'!BI52/'Verdeling Gemeentefonds 2020'!$BS52</f>
        <v>-0.000167447718938031</v>
      </c>
      <c r="X52" s="171" t="n">
        <f aca="false">'Verdeling Gemeentefonds 2020'!BF52/'Verdeling Gemeentefonds 2020'!$BS52</f>
        <v>0</v>
      </c>
      <c r="Y52" s="165" t="n">
        <f aca="false">'Verdeling Gemeentefonds 2020'!BL52/'Verdeling Gemeentefonds 2020'!$BS52</f>
        <v>0</v>
      </c>
      <c r="Z52" s="171" t="n">
        <f aca="false">'Verdeling Gemeentefonds 2020'!BR52/'Verdeling Gemeentefonds 2020'!$BS52</f>
        <v>0.00194535745474279</v>
      </c>
      <c r="AA52" s="172" t="n">
        <f aca="false">I52+L52+O52+P52+V52+SUM(W52:Z52)</f>
        <v>1.00000000284461</v>
      </c>
    </row>
    <row r="53" customFormat="false" ht="12.75" hidden="false" customHeight="false" outlineLevel="0" collapsed="false">
      <c r="A53" s="160" t="s">
        <v>156</v>
      </c>
      <c r="B53" s="89" t="s">
        <v>157</v>
      </c>
      <c r="C53" s="165" t="n">
        <f aca="false">'Verdeling Gemeentefonds 2020'!D53/'Verdeling Gemeentefonds 2020'!$BS53</f>
        <v>0</v>
      </c>
      <c r="D53" s="166" t="n">
        <f aca="false">'Verdeling Gemeentefonds 2020'!E53/'Verdeling Gemeentefonds 2020'!$BS53</f>
        <v>0</v>
      </c>
      <c r="E53" s="166" t="n">
        <f aca="false">'Verdeling Gemeentefonds 2020'!F53/'Verdeling Gemeentefonds 2020'!$BS53</f>
        <v>0</v>
      </c>
      <c r="F53" s="166" t="n">
        <f aca="false">'Verdeling Gemeentefonds 2020'!G53/'Verdeling Gemeentefonds 2020'!$BS53</f>
        <v>0</v>
      </c>
      <c r="G53" s="166" t="n">
        <f aca="false">'Verdeling Gemeentefonds 2020'!H53/'Verdeling Gemeentefonds 2020'!$BS53</f>
        <v>0</v>
      </c>
      <c r="H53" s="166" t="n">
        <f aca="false">'Verdeling Gemeentefonds 2020'!I53/'Verdeling Gemeentefonds 2020'!$BS53</f>
        <v>0</v>
      </c>
      <c r="I53" s="173" t="n">
        <f aca="false">'Verdeling Gemeentefonds 2020'!J53/'Verdeling Gemeentefonds 2020'!$BS53</f>
        <v>0</v>
      </c>
      <c r="J53" s="161" t="n">
        <f aca="false">'Verdeling Gemeentefonds 2020'!N53/'Verdeling Gemeentefonds 2020'!$BS53</f>
        <v>0.06079788624304</v>
      </c>
      <c r="K53" s="166" t="n">
        <f aca="false">'Verdeling Gemeentefonds 2020'!S53/'Verdeling Gemeentefonds 2020'!$BS53</f>
        <v>0.0500493147779064</v>
      </c>
      <c r="L53" s="173" t="n">
        <f aca="false">'Verdeling Gemeentefonds 2020'!T53/'Verdeling Gemeentefonds 2020'!$BS53</f>
        <v>0.110847201020946</v>
      </c>
      <c r="M53" s="165" t="n">
        <f aca="false">'Verdeling Gemeentefonds 2020'!Z53/'Verdeling Gemeentefonds 2020'!$BS53</f>
        <v>0.359700938568955</v>
      </c>
      <c r="N53" s="166" t="n">
        <f aca="false">'Verdeling Gemeentefonds 2020'!AE53/'Verdeling Gemeentefonds 2020'!$BS53</f>
        <v>0.249654546565514</v>
      </c>
      <c r="O53" s="167" t="n">
        <f aca="false">'Verdeling Gemeentefonds 2020'!AF53/'Verdeling Gemeentefonds 2020'!$BS53</f>
        <v>0.60935548513447</v>
      </c>
      <c r="P53" s="168" t="n">
        <f aca="false">'Verdeling Gemeentefonds 2020'!AK53/'Verdeling Gemeentefonds 2020'!$BS53</f>
        <v>0.111697943877157</v>
      </c>
      <c r="Q53" s="174" t="n">
        <f aca="false">'Verdeling Gemeentefonds 2020'!AO53/'Verdeling Gemeentefonds 2020'!$BS53</f>
        <v>0.0159712279835974</v>
      </c>
      <c r="R53" s="175" t="n">
        <f aca="false">'Verdeling Gemeentefonds 2020'!AR53/'Verdeling Gemeentefonds 2020'!$BS53</f>
        <v>0.0306891528719708</v>
      </c>
      <c r="S53" s="175" t="n">
        <f aca="false">'Verdeling Gemeentefonds 2020'!AU53/'Verdeling Gemeentefonds 2020'!$BS53</f>
        <v>0.0498566100650293</v>
      </c>
      <c r="T53" s="175" t="n">
        <f aca="false">'Verdeling Gemeentefonds 2020'!AX53/'Verdeling Gemeentefonds 2020'!$BS53</f>
        <v>0.0215661126745119</v>
      </c>
      <c r="U53" s="175" t="n">
        <f aca="false">'Verdeling Gemeentefonds 2020'!BA53/'Verdeling Gemeentefonds 2020'!$BS53</f>
        <v>0.0482236298830824</v>
      </c>
      <c r="V53" s="173" t="n">
        <f aca="false">'Verdeling Gemeentefonds 2020'!BB53/'Verdeling Gemeentefonds 2020'!$BS53</f>
        <v>0.166306733478192</v>
      </c>
      <c r="W53" s="165" t="n">
        <f aca="false">'Verdeling Gemeentefonds 2020'!BI53/'Verdeling Gemeentefonds 2020'!$BS53</f>
        <v>-0.000152654718964474</v>
      </c>
      <c r="X53" s="171" t="n">
        <f aca="false">'Verdeling Gemeentefonds 2020'!BF53/'Verdeling Gemeentefonds 2020'!$BS53</f>
        <v>0</v>
      </c>
      <c r="Y53" s="165" t="n">
        <f aca="false">'Verdeling Gemeentefonds 2020'!BL53/'Verdeling Gemeentefonds 2020'!$BS53</f>
        <v>0</v>
      </c>
      <c r="Z53" s="171" t="n">
        <f aca="false">'Verdeling Gemeentefonds 2020'!BR53/'Verdeling Gemeentefonds 2020'!$BS53</f>
        <v>0.00194535757832263</v>
      </c>
      <c r="AA53" s="172" t="n">
        <f aca="false">I53+L53+O53+P53+V53+SUM(W53:Z53)</f>
        <v>1.00000006637012</v>
      </c>
    </row>
    <row r="54" customFormat="false" ht="12.75" hidden="false" customHeight="false" outlineLevel="0" collapsed="false">
      <c r="A54" s="160" t="s">
        <v>158</v>
      </c>
      <c r="B54" s="89" t="s">
        <v>159</v>
      </c>
      <c r="C54" s="165" t="n">
        <f aca="false">'Verdeling Gemeentefonds 2020'!D54/'Verdeling Gemeentefonds 2020'!$BS54</f>
        <v>0</v>
      </c>
      <c r="D54" s="166" t="n">
        <f aca="false">'Verdeling Gemeentefonds 2020'!E54/'Verdeling Gemeentefonds 2020'!$BS54</f>
        <v>0</v>
      </c>
      <c r="E54" s="166" t="n">
        <f aca="false">'Verdeling Gemeentefonds 2020'!F54/'Verdeling Gemeentefonds 2020'!$BS54</f>
        <v>0</v>
      </c>
      <c r="F54" s="166" t="n">
        <f aca="false">'Verdeling Gemeentefonds 2020'!G54/'Verdeling Gemeentefonds 2020'!$BS54</f>
        <v>0</v>
      </c>
      <c r="G54" s="166" t="n">
        <f aca="false">'Verdeling Gemeentefonds 2020'!H54/'Verdeling Gemeentefonds 2020'!$BS54</f>
        <v>0</v>
      </c>
      <c r="H54" s="166" t="n">
        <f aca="false">'Verdeling Gemeentefonds 2020'!I54/'Verdeling Gemeentefonds 2020'!$BS54</f>
        <v>0</v>
      </c>
      <c r="I54" s="173" t="n">
        <f aca="false">'Verdeling Gemeentefonds 2020'!J54/'Verdeling Gemeentefonds 2020'!$BS54</f>
        <v>0</v>
      </c>
      <c r="J54" s="161" t="n">
        <f aca="false">'Verdeling Gemeentefonds 2020'!N54/'Verdeling Gemeentefonds 2020'!$BS54</f>
        <v>0.0400750023498661</v>
      </c>
      <c r="K54" s="166" t="n">
        <f aca="false">'Verdeling Gemeentefonds 2020'!S54/'Verdeling Gemeentefonds 2020'!$BS54</f>
        <v>0</v>
      </c>
      <c r="L54" s="173" t="n">
        <f aca="false">'Verdeling Gemeentefonds 2020'!T54/'Verdeling Gemeentefonds 2020'!$BS54</f>
        <v>0.0400750023498661</v>
      </c>
      <c r="M54" s="165" t="n">
        <f aca="false">'Verdeling Gemeentefonds 2020'!Z54/'Verdeling Gemeentefonds 2020'!$BS54</f>
        <v>0.260927096581175</v>
      </c>
      <c r="N54" s="166" t="n">
        <f aca="false">'Verdeling Gemeentefonds 2020'!AE54/'Verdeling Gemeentefonds 2020'!$BS54</f>
        <v>0.20572632934856</v>
      </c>
      <c r="O54" s="167" t="n">
        <f aca="false">'Verdeling Gemeentefonds 2020'!AF54/'Verdeling Gemeentefonds 2020'!$BS54</f>
        <v>0.466653425929735</v>
      </c>
      <c r="P54" s="168" t="n">
        <f aca="false">'Verdeling Gemeentefonds 2020'!AK54/'Verdeling Gemeentefonds 2020'!$BS54</f>
        <v>0.434554956106073</v>
      </c>
      <c r="Q54" s="174" t="n">
        <f aca="false">'Verdeling Gemeentefonds 2020'!AO54/'Verdeling Gemeentefonds 2020'!$BS54</f>
        <v>0.0124496736897719</v>
      </c>
      <c r="R54" s="175" t="n">
        <f aca="false">'Verdeling Gemeentefonds 2020'!AR54/'Verdeling Gemeentefonds 2020'!$BS54</f>
        <v>0.0136483424627231</v>
      </c>
      <c r="S54" s="175" t="n">
        <f aca="false">'Verdeling Gemeentefonds 2020'!AU54/'Verdeling Gemeentefonds 2020'!$BS54</f>
        <v>0.0233336783121056</v>
      </c>
      <c r="T54" s="175" t="n">
        <f aca="false">'Verdeling Gemeentefonds 2020'!AX54/'Verdeling Gemeentefonds 2020'!$BS54</f>
        <v>0.00634920499669961</v>
      </c>
      <c r="U54" s="175" t="n">
        <f aca="false">'Verdeling Gemeentefonds 2020'!BA54/'Verdeling Gemeentefonds 2020'!$BS54</f>
        <v>0.00117514657544541</v>
      </c>
      <c r="V54" s="173" t="n">
        <f aca="false">'Verdeling Gemeentefonds 2020'!BB54/'Verdeling Gemeentefonds 2020'!$BS54</f>
        <v>0.0569560460367456</v>
      </c>
      <c r="W54" s="165" t="n">
        <f aca="false">'Verdeling Gemeentefonds 2020'!BI54/'Verdeling Gemeentefonds 2020'!$BS54</f>
        <v>-0.00018464827870406</v>
      </c>
      <c r="X54" s="171" t="n">
        <f aca="false">'Verdeling Gemeentefonds 2020'!BF54/'Verdeling Gemeentefonds 2020'!$BS54</f>
        <v>0</v>
      </c>
      <c r="Y54" s="165" t="n">
        <f aca="false">'Verdeling Gemeentefonds 2020'!BL54/'Verdeling Gemeentefonds 2020'!$BS54</f>
        <v>0</v>
      </c>
      <c r="Z54" s="171" t="n">
        <f aca="false">'Verdeling Gemeentefonds 2020'!BR54/'Verdeling Gemeentefonds 2020'!$BS54</f>
        <v>0.00194535772129646</v>
      </c>
      <c r="AA54" s="172" t="n">
        <f aca="false">I54+L54+O54+P54+V54+SUM(W54:Z54)</f>
        <v>1.00000013986501</v>
      </c>
    </row>
    <row r="55" customFormat="false" ht="12.75" hidden="false" customHeight="false" outlineLevel="0" collapsed="false">
      <c r="A55" s="160" t="s">
        <v>160</v>
      </c>
      <c r="B55" s="89" t="s">
        <v>161</v>
      </c>
      <c r="C55" s="165" t="n">
        <f aca="false">'Verdeling Gemeentefonds 2020'!D55/'Verdeling Gemeentefonds 2020'!$BS55</f>
        <v>0</v>
      </c>
      <c r="D55" s="166" t="n">
        <f aca="false">'Verdeling Gemeentefonds 2020'!E55/'Verdeling Gemeentefonds 2020'!$BS55</f>
        <v>0</v>
      </c>
      <c r="E55" s="166" t="n">
        <f aca="false">'Verdeling Gemeentefonds 2020'!F55/'Verdeling Gemeentefonds 2020'!$BS55</f>
        <v>0</v>
      </c>
      <c r="F55" s="166" t="n">
        <f aca="false">'Verdeling Gemeentefonds 2020'!G55/'Verdeling Gemeentefonds 2020'!$BS55</f>
        <v>0</v>
      </c>
      <c r="G55" s="166" t="n">
        <f aca="false">'Verdeling Gemeentefonds 2020'!H55/'Verdeling Gemeentefonds 2020'!$BS55</f>
        <v>0</v>
      </c>
      <c r="H55" s="166" t="n">
        <f aca="false">'Verdeling Gemeentefonds 2020'!I55/'Verdeling Gemeentefonds 2020'!$BS55</f>
        <v>0.288671351804797</v>
      </c>
      <c r="I55" s="173" t="n">
        <f aca="false">'Verdeling Gemeentefonds 2020'!J55/'Verdeling Gemeentefonds 2020'!$BS55</f>
        <v>0.288671351804797</v>
      </c>
      <c r="J55" s="161" t="n">
        <f aca="false">'Verdeling Gemeentefonds 2020'!N55/'Verdeling Gemeentefonds 2020'!$BS55</f>
        <v>0.0381704326489048</v>
      </c>
      <c r="K55" s="166" t="n">
        <f aca="false">'Verdeling Gemeentefonds 2020'!S55/'Verdeling Gemeentefonds 2020'!$BS55</f>
        <v>0.00500469404922268</v>
      </c>
      <c r="L55" s="173" t="n">
        <f aca="false">'Verdeling Gemeentefonds 2020'!T55/'Verdeling Gemeentefonds 2020'!$BS55</f>
        <v>0.0431751266981275</v>
      </c>
      <c r="M55" s="165" t="n">
        <f aca="false">'Verdeling Gemeentefonds 2020'!Z55/'Verdeling Gemeentefonds 2020'!$BS55</f>
        <v>0.247407020560735</v>
      </c>
      <c r="N55" s="166" t="n">
        <f aca="false">'Verdeling Gemeentefonds 2020'!AE55/'Verdeling Gemeentefonds 2020'!$BS55</f>
        <v>0.0812197435536835</v>
      </c>
      <c r="O55" s="167" t="n">
        <f aca="false">'Verdeling Gemeentefonds 2020'!AF55/'Verdeling Gemeentefonds 2020'!$BS55</f>
        <v>0.328626764114419</v>
      </c>
      <c r="P55" s="168" t="n">
        <f aca="false">'Verdeling Gemeentefonds 2020'!AK55/'Verdeling Gemeentefonds 2020'!$BS55</f>
        <v>0.160524531085847</v>
      </c>
      <c r="Q55" s="174" t="n">
        <f aca="false">'Verdeling Gemeentefonds 2020'!AO55/'Verdeling Gemeentefonds 2020'!$BS55</f>
        <v>0.0149587829497168</v>
      </c>
      <c r="R55" s="175" t="n">
        <f aca="false">'Verdeling Gemeentefonds 2020'!AR55/'Verdeling Gemeentefonds 2020'!$BS55</f>
        <v>0.0335530281984424</v>
      </c>
      <c r="S55" s="175" t="n">
        <f aca="false">'Verdeling Gemeentefonds 2020'!AU55/'Verdeling Gemeentefonds 2020'!$BS55</f>
        <v>0.0629605276145044</v>
      </c>
      <c r="T55" s="175" t="n">
        <f aca="false">'Verdeling Gemeentefonds 2020'!AX55/'Verdeling Gemeentefonds 2020'!$BS55</f>
        <v>0.0437974003745382</v>
      </c>
      <c r="U55" s="175" t="n">
        <f aca="false">'Verdeling Gemeentefonds 2020'!BA55/'Verdeling Gemeentefonds 2020'!$BS55</f>
        <v>0.0219923255435297</v>
      </c>
      <c r="V55" s="173" t="n">
        <f aca="false">'Verdeling Gemeentefonds 2020'!BB55/'Verdeling Gemeentefonds 2020'!$BS55</f>
        <v>0.177262064680731</v>
      </c>
      <c r="W55" s="165" t="n">
        <f aca="false">'Verdeling Gemeentefonds 2020'!BI55/'Verdeling Gemeentefonds 2020'!$BS55</f>
        <v>-0.00020522459785017</v>
      </c>
      <c r="X55" s="171" t="n">
        <f aca="false">'Verdeling Gemeentefonds 2020'!BF55/'Verdeling Gemeentefonds 2020'!$BS55</f>
        <v>0</v>
      </c>
      <c r="Y55" s="165" t="n">
        <f aca="false">'Verdeling Gemeentefonds 2020'!BL55/'Verdeling Gemeentefonds 2020'!$BS55</f>
        <v>0</v>
      </c>
      <c r="Z55" s="171" t="n">
        <f aca="false">'Verdeling Gemeentefonds 2020'!BR55/'Verdeling Gemeentefonds 2020'!$BS55</f>
        <v>0.00194535739314228</v>
      </c>
      <c r="AA55" s="172" t="n">
        <f aca="false">I55+L55+O55+P55+V55+SUM(W55:Z55)</f>
        <v>0.999999971179213</v>
      </c>
    </row>
    <row r="56" customFormat="false" ht="12.75" hidden="false" customHeight="false" outlineLevel="0" collapsed="false">
      <c r="A56" s="160" t="s">
        <v>162</v>
      </c>
      <c r="B56" s="89" t="s">
        <v>163</v>
      </c>
      <c r="C56" s="165" t="n">
        <f aca="false">'Verdeling Gemeentefonds 2020'!D56/'Verdeling Gemeentefonds 2020'!$BS56</f>
        <v>0</v>
      </c>
      <c r="D56" s="166" t="n">
        <f aca="false">'Verdeling Gemeentefonds 2020'!E56/'Verdeling Gemeentefonds 2020'!$BS56</f>
        <v>0</v>
      </c>
      <c r="E56" s="166" t="n">
        <f aca="false">'Verdeling Gemeentefonds 2020'!F56/'Verdeling Gemeentefonds 2020'!$BS56</f>
        <v>0</v>
      </c>
      <c r="F56" s="166" t="n">
        <f aca="false">'Verdeling Gemeentefonds 2020'!G56/'Verdeling Gemeentefonds 2020'!$BS56</f>
        <v>0</v>
      </c>
      <c r="G56" s="166" t="n">
        <f aca="false">'Verdeling Gemeentefonds 2020'!H56/'Verdeling Gemeentefonds 2020'!$BS56</f>
        <v>0</v>
      </c>
      <c r="H56" s="166" t="n">
        <f aca="false">'Verdeling Gemeentefonds 2020'!I56/'Verdeling Gemeentefonds 2020'!$BS56</f>
        <v>0.328519816772804</v>
      </c>
      <c r="I56" s="173" t="n">
        <f aca="false">'Verdeling Gemeentefonds 2020'!J56/'Verdeling Gemeentefonds 2020'!$BS56</f>
        <v>0.328519816772804</v>
      </c>
      <c r="J56" s="161" t="n">
        <f aca="false">'Verdeling Gemeentefonds 2020'!N56/'Verdeling Gemeentefonds 2020'!$BS56</f>
        <v>0.0418056753337143</v>
      </c>
      <c r="K56" s="166" t="n">
        <f aca="false">'Verdeling Gemeentefonds 2020'!S56/'Verdeling Gemeentefonds 2020'!$BS56</f>
        <v>0.0510005421785667</v>
      </c>
      <c r="L56" s="173" t="n">
        <f aca="false">'Verdeling Gemeentefonds 2020'!T56/'Verdeling Gemeentefonds 2020'!$BS56</f>
        <v>0.092806217512281</v>
      </c>
      <c r="M56" s="165" t="n">
        <f aca="false">'Verdeling Gemeentefonds 2020'!Z56/'Verdeling Gemeentefonds 2020'!$BS56</f>
        <v>0.372393933824936</v>
      </c>
      <c r="N56" s="166" t="n">
        <f aca="false">'Verdeling Gemeentefonds 2020'!AE56/'Verdeling Gemeentefonds 2020'!$BS56</f>
        <v>0.0946561225985894</v>
      </c>
      <c r="O56" s="167" t="n">
        <f aca="false">'Verdeling Gemeentefonds 2020'!AF56/'Verdeling Gemeentefonds 2020'!$BS56</f>
        <v>0.467050056423526</v>
      </c>
      <c r="P56" s="168" t="n">
        <f aca="false">'Verdeling Gemeentefonds 2020'!AK56/'Verdeling Gemeentefonds 2020'!$BS56</f>
        <v>0.112632105533712</v>
      </c>
      <c r="Q56" s="174" t="n">
        <f aca="false">'Verdeling Gemeentefonds 2020'!AO56/'Verdeling Gemeentefonds 2020'!$BS56</f>
        <v>0.0221593471033649</v>
      </c>
      <c r="R56" s="175" t="n">
        <f aca="false">'Verdeling Gemeentefonds 2020'!AR56/'Verdeling Gemeentefonds 2020'!$BS56</f>
        <v>0.0511179223873849</v>
      </c>
      <c r="S56" s="175" t="n">
        <f aca="false">'Verdeling Gemeentefonds 2020'!AU56/'Verdeling Gemeentefonds 2020'!$BS56</f>
        <v>0.115121866834067</v>
      </c>
      <c r="T56" s="175" t="n">
        <f aca="false">'Verdeling Gemeentefonds 2020'!AX56/'Verdeling Gemeentefonds 2020'!$BS56</f>
        <v>0.0956861586124812</v>
      </c>
      <c r="U56" s="175" t="n">
        <f aca="false">'Verdeling Gemeentefonds 2020'!BA56/'Verdeling Gemeentefonds 2020'!$BS56</f>
        <v>0.0485084306095962</v>
      </c>
      <c r="V56" s="173" t="n">
        <f aca="false">'Verdeling Gemeentefonds 2020'!BB56/'Verdeling Gemeentefonds 2020'!$BS56</f>
        <v>0.332593725546894</v>
      </c>
      <c r="W56" s="165" t="n">
        <f aca="false">'Verdeling Gemeentefonds 2020'!BI56/'Verdeling Gemeentefonds 2020'!$BS56</f>
        <v>-0.000268707852268112</v>
      </c>
      <c r="X56" s="171" t="n">
        <f aca="false">'Verdeling Gemeentefonds 2020'!BF56/'Verdeling Gemeentefonds 2020'!$BS56</f>
        <v>0</v>
      </c>
      <c r="Y56" s="165" t="n">
        <f aca="false">'Verdeling Gemeentefonds 2020'!BL56/'Verdeling Gemeentefonds 2020'!$BS56</f>
        <v>-0.333333303484237</v>
      </c>
      <c r="Z56" s="171" t="n">
        <f aca="false">'Verdeling Gemeentefonds 2020'!BR56/'Verdeling Gemeentefonds 2020'!$BS56</f>
        <v>0</v>
      </c>
      <c r="AA56" s="172" t="n">
        <f aca="false">I56+L56+O56+P56+V56+SUM(W56:Z56)</f>
        <v>0.999999910452712</v>
      </c>
    </row>
    <row r="57" customFormat="false" ht="12.75" hidden="false" customHeight="false" outlineLevel="0" collapsed="false">
      <c r="A57" s="160" t="s">
        <v>164</v>
      </c>
      <c r="B57" s="89" t="s">
        <v>165</v>
      </c>
      <c r="C57" s="165" t="n">
        <f aca="false">'Verdeling Gemeentefonds 2020'!D57/'Verdeling Gemeentefonds 2020'!$BS57</f>
        <v>0</v>
      </c>
      <c r="D57" s="166" t="n">
        <f aca="false">'Verdeling Gemeentefonds 2020'!E57/'Verdeling Gemeentefonds 2020'!$BS57</f>
        <v>0</v>
      </c>
      <c r="E57" s="166" t="n">
        <f aca="false">'Verdeling Gemeentefonds 2020'!F57/'Verdeling Gemeentefonds 2020'!$BS57</f>
        <v>0</v>
      </c>
      <c r="F57" s="166" t="n">
        <f aca="false">'Verdeling Gemeentefonds 2020'!G57/'Verdeling Gemeentefonds 2020'!$BS57</f>
        <v>0</v>
      </c>
      <c r="G57" s="166" t="n">
        <f aca="false">'Verdeling Gemeentefonds 2020'!H57/'Verdeling Gemeentefonds 2020'!$BS57</f>
        <v>0</v>
      </c>
      <c r="H57" s="166" t="n">
        <f aca="false">'Verdeling Gemeentefonds 2020'!I57/'Verdeling Gemeentefonds 2020'!$BS57</f>
        <v>0</v>
      </c>
      <c r="I57" s="173" t="n">
        <f aca="false">'Verdeling Gemeentefonds 2020'!J57/'Verdeling Gemeentefonds 2020'!$BS57</f>
        <v>0</v>
      </c>
      <c r="J57" s="161" t="n">
        <f aca="false">'Verdeling Gemeentefonds 2020'!N57/'Verdeling Gemeentefonds 2020'!$BS57</f>
        <v>0.0613951745009596</v>
      </c>
      <c r="K57" s="166" t="n">
        <f aca="false">'Verdeling Gemeentefonds 2020'!S57/'Verdeling Gemeentefonds 2020'!$BS57</f>
        <v>0.0525944755951096</v>
      </c>
      <c r="L57" s="173" t="n">
        <f aca="false">'Verdeling Gemeentefonds 2020'!T57/'Verdeling Gemeentefonds 2020'!$BS57</f>
        <v>0.113989650096069</v>
      </c>
      <c r="M57" s="165" t="n">
        <f aca="false">'Verdeling Gemeentefonds 2020'!Z57/'Verdeling Gemeentefonds 2020'!$BS57</f>
        <v>0.331202594945672</v>
      </c>
      <c r="N57" s="166" t="n">
        <f aca="false">'Verdeling Gemeentefonds 2020'!AE57/'Verdeling Gemeentefonds 2020'!$BS57</f>
        <v>0.326523292098425</v>
      </c>
      <c r="O57" s="167" t="n">
        <f aca="false">'Verdeling Gemeentefonds 2020'!AF57/'Verdeling Gemeentefonds 2020'!$BS57</f>
        <v>0.657725887044097</v>
      </c>
      <c r="P57" s="168" t="n">
        <f aca="false">'Verdeling Gemeentefonds 2020'!AK57/'Verdeling Gemeentefonds 2020'!$BS57</f>
        <v>0.127973829826406</v>
      </c>
      <c r="Q57" s="174" t="n">
        <f aca="false">'Verdeling Gemeentefonds 2020'!AO57/'Verdeling Gemeentefonds 2020'!$BS57</f>
        <v>0.0115063235061318</v>
      </c>
      <c r="R57" s="175" t="n">
        <f aca="false">'Verdeling Gemeentefonds 2020'!AR57/'Verdeling Gemeentefonds 2020'!$BS57</f>
        <v>0.00988806669887013</v>
      </c>
      <c r="S57" s="175" t="n">
        <f aca="false">'Verdeling Gemeentefonds 2020'!AU57/'Verdeling Gemeentefonds 2020'!$BS57</f>
        <v>0.0322835895745981</v>
      </c>
      <c r="T57" s="175" t="n">
        <f aca="false">'Verdeling Gemeentefonds 2020'!AX57/'Verdeling Gemeentefonds 2020'!$BS57</f>
        <v>0.0376570196071598</v>
      </c>
      <c r="U57" s="175" t="n">
        <f aca="false">'Verdeling Gemeentefonds 2020'!BA57/'Verdeling Gemeentefonds 2020'!$BS57</f>
        <v>0.00715159317739826</v>
      </c>
      <c r="V57" s="173" t="n">
        <f aca="false">'Verdeling Gemeentefonds 2020'!BB57/'Verdeling Gemeentefonds 2020'!$BS57</f>
        <v>0.0984865925641581</v>
      </c>
      <c r="W57" s="165" t="n">
        <f aca="false">'Verdeling Gemeentefonds 2020'!BI57/'Verdeling Gemeentefonds 2020'!$BS57</f>
        <v>-0.000121355651604697</v>
      </c>
      <c r="X57" s="171" t="n">
        <f aca="false">'Verdeling Gemeentefonds 2020'!BF57/'Verdeling Gemeentefonds 2020'!$BS57</f>
        <v>0</v>
      </c>
      <c r="Y57" s="165" t="n">
        <f aca="false">'Verdeling Gemeentefonds 2020'!BL57/'Verdeling Gemeentefonds 2020'!$BS57</f>
        <v>0</v>
      </c>
      <c r="Z57" s="171" t="n">
        <f aca="false">'Verdeling Gemeentefonds 2020'!BR57/'Verdeling Gemeentefonds 2020'!$BS57</f>
        <v>0.00194535737383217</v>
      </c>
      <c r="AA57" s="172" t="n">
        <f aca="false">I57+L57+O57+P57+V57+SUM(W57:Z57)</f>
        <v>0.999999961252958</v>
      </c>
    </row>
    <row r="58" customFormat="false" ht="12.75" hidden="false" customHeight="false" outlineLevel="0" collapsed="false">
      <c r="A58" s="160" t="s">
        <v>166</v>
      </c>
      <c r="B58" s="89" t="s">
        <v>167</v>
      </c>
      <c r="C58" s="165" t="n">
        <f aca="false">'Verdeling Gemeentefonds 2020'!D58/'Verdeling Gemeentefonds 2020'!$BS58</f>
        <v>0</v>
      </c>
      <c r="D58" s="166" t="n">
        <f aca="false">'Verdeling Gemeentefonds 2020'!E58/'Verdeling Gemeentefonds 2020'!$BS58</f>
        <v>0</v>
      </c>
      <c r="E58" s="166" t="n">
        <f aca="false">'Verdeling Gemeentefonds 2020'!F58/'Verdeling Gemeentefonds 2020'!$BS58</f>
        <v>0</v>
      </c>
      <c r="F58" s="166" t="n">
        <f aca="false">'Verdeling Gemeentefonds 2020'!G58/'Verdeling Gemeentefonds 2020'!$BS58</f>
        <v>0</v>
      </c>
      <c r="G58" s="166" t="n">
        <f aca="false">'Verdeling Gemeentefonds 2020'!H58/'Verdeling Gemeentefonds 2020'!$BS58</f>
        <v>0</v>
      </c>
      <c r="H58" s="166" t="n">
        <f aca="false">'Verdeling Gemeentefonds 2020'!I58/'Verdeling Gemeentefonds 2020'!$BS58</f>
        <v>0</v>
      </c>
      <c r="I58" s="173" t="n">
        <f aca="false">'Verdeling Gemeentefonds 2020'!J58/'Verdeling Gemeentefonds 2020'!$BS58</f>
        <v>0</v>
      </c>
      <c r="J58" s="161" t="n">
        <f aca="false">'Verdeling Gemeentefonds 2020'!N58/'Verdeling Gemeentefonds 2020'!$BS58</f>
        <v>0.090482427692005</v>
      </c>
      <c r="K58" s="166" t="n">
        <f aca="false">'Verdeling Gemeentefonds 2020'!S58/'Verdeling Gemeentefonds 2020'!$BS58</f>
        <v>0.00786110336975667</v>
      </c>
      <c r="L58" s="173" t="n">
        <f aca="false">'Verdeling Gemeentefonds 2020'!T58/'Verdeling Gemeentefonds 2020'!$BS58</f>
        <v>0.0983435310617617</v>
      </c>
      <c r="M58" s="165" t="n">
        <f aca="false">'Verdeling Gemeentefonds 2020'!Z58/'Verdeling Gemeentefonds 2020'!$BS58</f>
        <v>0.41879200536801</v>
      </c>
      <c r="N58" s="166" t="n">
        <f aca="false">'Verdeling Gemeentefonds 2020'!AE58/'Verdeling Gemeentefonds 2020'!$BS58</f>
        <v>0.234810065285876</v>
      </c>
      <c r="O58" s="167" t="n">
        <f aca="false">'Verdeling Gemeentefonds 2020'!AF58/'Verdeling Gemeentefonds 2020'!$BS58</f>
        <v>0.653602070653886</v>
      </c>
      <c r="P58" s="168" t="n">
        <f aca="false">'Verdeling Gemeentefonds 2020'!AK58/'Verdeling Gemeentefonds 2020'!$BS58</f>
        <v>0.0665382644196524</v>
      </c>
      <c r="Q58" s="174" t="n">
        <f aca="false">'Verdeling Gemeentefonds 2020'!AO58/'Verdeling Gemeentefonds 2020'!$BS58</f>
        <v>0.0179823965828543</v>
      </c>
      <c r="R58" s="175" t="n">
        <f aca="false">'Verdeling Gemeentefonds 2020'!AR58/'Verdeling Gemeentefonds 2020'!$BS58</f>
        <v>0.033491002024895</v>
      </c>
      <c r="S58" s="175" t="n">
        <f aca="false">'Verdeling Gemeentefonds 2020'!AU58/'Verdeling Gemeentefonds 2020'!$BS58</f>
        <v>0.0413822442245139</v>
      </c>
      <c r="T58" s="175" t="n">
        <f aca="false">'Verdeling Gemeentefonds 2020'!AX58/'Verdeling Gemeentefonds 2020'!$BS58</f>
        <v>0.0488424001215346</v>
      </c>
      <c r="U58" s="175" t="n">
        <f aca="false">'Verdeling Gemeentefonds 2020'!BA58/'Verdeling Gemeentefonds 2020'!$BS58</f>
        <v>0.0380417985687282</v>
      </c>
      <c r="V58" s="173" t="n">
        <f aca="false">'Verdeling Gemeentefonds 2020'!BB58/'Verdeling Gemeentefonds 2020'!$BS58</f>
        <v>0.179739841522526</v>
      </c>
      <c r="W58" s="165" t="n">
        <f aca="false">'Verdeling Gemeentefonds 2020'!BI58/'Verdeling Gemeentefonds 2020'!$BS58</f>
        <v>-0.000169030239331475</v>
      </c>
      <c r="X58" s="171" t="n">
        <f aca="false">'Verdeling Gemeentefonds 2020'!BF58/'Verdeling Gemeentefonds 2020'!$BS58</f>
        <v>0</v>
      </c>
      <c r="Y58" s="165" t="n">
        <f aca="false">'Verdeling Gemeentefonds 2020'!BL58/'Verdeling Gemeentefonds 2020'!$BS58</f>
        <v>0</v>
      </c>
      <c r="Z58" s="171" t="n">
        <f aca="false">'Verdeling Gemeentefonds 2020'!BR58/'Verdeling Gemeentefonds 2020'!$BS58</f>
        <v>0.00194535751717137</v>
      </c>
      <c r="AA58" s="172" t="n">
        <f aca="false">I58+L58+O58+P58+V58+SUM(W58:Z58)</f>
        <v>1.00000003493567</v>
      </c>
    </row>
    <row r="59" customFormat="false" ht="12.75" hidden="false" customHeight="false" outlineLevel="0" collapsed="false">
      <c r="A59" s="160" t="n">
        <v>44083</v>
      </c>
      <c r="B59" s="89" t="s">
        <v>168</v>
      </c>
      <c r="C59" s="165" t="n">
        <f aca="false">'Verdeling Gemeentefonds 2020'!D59/'Verdeling Gemeentefonds 2020'!$BS59</f>
        <v>0</v>
      </c>
      <c r="D59" s="166" t="n">
        <f aca="false">'Verdeling Gemeentefonds 2020'!E59/'Verdeling Gemeentefonds 2020'!$BS59</f>
        <v>0</v>
      </c>
      <c r="E59" s="166" t="n">
        <f aca="false">'Verdeling Gemeentefonds 2020'!F59/'Verdeling Gemeentefonds 2020'!$BS59</f>
        <v>0</v>
      </c>
      <c r="F59" s="166" t="n">
        <f aca="false">'Verdeling Gemeentefonds 2020'!G59/'Verdeling Gemeentefonds 2020'!$BS59</f>
        <v>0</v>
      </c>
      <c r="G59" s="166" t="n">
        <f aca="false">'Verdeling Gemeentefonds 2020'!H59/'Verdeling Gemeentefonds 2020'!$BS59</f>
        <v>0.257028700006695</v>
      </c>
      <c r="H59" s="166" t="n">
        <f aca="false">'Verdeling Gemeentefonds 2020'!I59/'Verdeling Gemeentefonds 2020'!$BS59</f>
        <v>0</v>
      </c>
      <c r="I59" s="173" t="n">
        <f aca="false">'Verdeling Gemeentefonds 2020'!J59/'Verdeling Gemeentefonds 2020'!$BS59</f>
        <v>0.257028700006695</v>
      </c>
      <c r="J59" s="161" t="n">
        <f aca="false">'Verdeling Gemeentefonds 2020'!N59/'Verdeling Gemeentefonds 2020'!$BS59</f>
        <v>0.0538905510293838</v>
      </c>
      <c r="K59" s="166" t="n">
        <f aca="false">'Verdeling Gemeentefonds 2020'!S59/'Verdeling Gemeentefonds 2020'!$BS59</f>
        <v>0.0488624954302586</v>
      </c>
      <c r="L59" s="173" t="n">
        <f aca="false">'Verdeling Gemeentefonds 2020'!T59/'Verdeling Gemeentefonds 2020'!$BS59</f>
        <v>0.102753046459642</v>
      </c>
      <c r="M59" s="165" t="n">
        <f aca="false">'Verdeling Gemeentefonds 2020'!Z59/'Verdeling Gemeentefonds 2020'!$BS59</f>
        <v>0.23110415442526</v>
      </c>
      <c r="N59" s="166" t="n">
        <f aca="false">'Verdeling Gemeentefonds 2020'!AE59/'Verdeling Gemeentefonds 2020'!$BS59</f>
        <v>0.16887684442994</v>
      </c>
      <c r="O59" s="167" t="n">
        <f aca="false">'Verdeling Gemeentefonds 2020'!AF59/'Verdeling Gemeentefonds 2020'!$BS59</f>
        <v>0.399980998855199</v>
      </c>
      <c r="P59" s="168" t="n">
        <f aca="false">'Verdeling Gemeentefonds 2020'!AK59/'Verdeling Gemeentefonds 2020'!$BS59</f>
        <v>0.125275917367664</v>
      </c>
      <c r="Q59" s="174" t="n">
        <f aca="false">'Verdeling Gemeentefonds 2020'!AO59/'Verdeling Gemeentefonds 2020'!$BS59</f>
        <v>0.0108271274078554</v>
      </c>
      <c r="R59" s="175" t="n">
        <f aca="false">'Verdeling Gemeentefonds 2020'!AR59/'Verdeling Gemeentefonds 2020'!$BS59</f>
        <v>0.021260556203356</v>
      </c>
      <c r="S59" s="175" t="n">
        <f aca="false">'Verdeling Gemeentefonds 2020'!AU59/'Verdeling Gemeentefonds 2020'!$BS59</f>
        <v>0.0311222795286753</v>
      </c>
      <c r="T59" s="175" t="n">
        <f aca="false">'Verdeling Gemeentefonds 2020'!AX59/'Verdeling Gemeentefonds 2020'!$BS59</f>
        <v>0.0301225361784267</v>
      </c>
      <c r="U59" s="175" t="n">
        <f aca="false">'Verdeling Gemeentefonds 2020'!BA59/'Verdeling Gemeentefonds 2020'!$BS59</f>
        <v>0.0197138493533033</v>
      </c>
      <c r="V59" s="173" t="n">
        <f aca="false">'Verdeling Gemeentefonds 2020'!BB59/'Verdeling Gemeentefonds 2020'!$BS59</f>
        <v>0.113046348671617</v>
      </c>
      <c r="W59" s="165" t="n">
        <f aca="false">'Verdeling Gemeentefonds 2020'!BI59/'Verdeling Gemeentefonds 2020'!$BS59</f>
        <v>-3.04040144119349E-005</v>
      </c>
      <c r="X59" s="171" t="n">
        <f aca="false">'Verdeling Gemeentefonds 2020'!BF59/'Verdeling Gemeentefonds 2020'!$BS59</f>
        <v>0</v>
      </c>
      <c r="Y59" s="165" t="n">
        <f aca="false">'Verdeling Gemeentefonds 2020'!BL59/'Verdeling Gemeentefonds 2020'!$BS59</f>
        <v>0</v>
      </c>
      <c r="Z59" s="171" t="n">
        <f aca="false">'Verdeling Gemeentefonds 2020'!BR59/'Verdeling Gemeentefonds 2020'!$BS59</f>
        <v>0.00194535738059041</v>
      </c>
      <c r="AA59" s="172" t="n">
        <f aca="false">I59+L59+O59+P59+V59+SUM(W59:Z59)</f>
        <v>0.999999964726997</v>
      </c>
    </row>
    <row r="60" customFormat="false" ht="12.75" hidden="false" customHeight="false" outlineLevel="0" collapsed="false">
      <c r="A60" s="160" t="s">
        <v>169</v>
      </c>
      <c r="B60" s="89" t="s">
        <v>170</v>
      </c>
      <c r="C60" s="165" t="n">
        <f aca="false">'Verdeling Gemeentefonds 2020'!D60/'Verdeling Gemeentefonds 2020'!$BS60</f>
        <v>0</v>
      </c>
      <c r="D60" s="166" t="n">
        <f aca="false">'Verdeling Gemeentefonds 2020'!E60/'Verdeling Gemeentefonds 2020'!$BS60</f>
        <v>0</v>
      </c>
      <c r="E60" s="166" t="n">
        <f aca="false">'Verdeling Gemeentefonds 2020'!F60/'Verdeling Gemeentefonds 2020'!$BS60</f>
        <v>0</v>
      </c>
      <c r="F60" s="166" t="n">
        <f aca="false">'Verdeling Gemeentefonds 2020'!G60/'Verdeling Gemeentefonds 2020'!$BS60</f>
        <v>0</v>
      </c>
      <c r="G60" s="166" t="n">
        <f aca="false">'Verdeling Gemeentefonds 2020'!H60/'Verdeling Gemeentefonds 2020'!$BS60</f>
        <v>0</v>
      </c>
      <c r="H60" s="166" t="n">
        <f aca="false">'Verdeling Gemeentefonds 2020'!I60/'Verdeling Gemeentefonds 2020'!$BS60</f>
        <v>0</v>
      </c>
      <c r="I60" s="173" t="n">
        <f aca="false">'Verdeling Gemeentefonds 2020'!J60/'Verdeling Gemeentefonds 2020'!$BS60</f>
        <v>0</v>
      </c>
      <c r="J60" s="161" t="n">
        <f aca="false">'Verdeling Gemeentefonds 2020'!N60/'Verdeling Gemeentefonds 2020'!$BS60</f>
        <v>0.0291168453230887</v>
      </c>
      <c r="K60" s="166" t="n">
        <f aca="false">'Verdeling Gemeentefonds 2020'!S60/'Verdeling Gemeentefonds 2020'!$BS60</f>
        <v>0.04332085478884</v>
      </c>
      <c r="L60" s="173" t="n">
        <f aca="false">'Verdeling Gemeentefonds 2020'!T60/'Verdeling Gemeentefonds 2020'!$BS60</f>
        <v>0.0724377001119287</v>
      </c>
      <c r="M60" s="165" t="n">
        <f aca="false">'Verdeling Gemeentefonds 2020'!Z60/'Verdeling Gemeentefonds 2020'!$BS60</f>
        <v>0.356491560650445</v>
      </c>
      <c r="N60" s="166" t="n">
        <f aca="false">'Verdeling Gemeentefonds 2020'!AE60/'Verdeling Gemeentefonds 2020'!$BS60</f>
        <v>0.299573984330479</v>
      </c>
      <c r="O60" s="167" t="n">
        <f aca="false">'Verdeling Gemeentefonds 2020'!AF60/'Verdeling Gemeentefonds 2020'!$BS60</f>
        <v>0.656065544980924</v>
      </c>
      <c r="P60" s="168" t="n">
        <f aca="false">'Verdeling Gemeentefonds 2020'!AK60/'Verdeling Gemeentefonds 2020'!$BS60</f>
        <v>0.0279914725567205</v>
      </c>
      <c r="Q60" s="174" t="n">
        <f aca="false">'Verdeling Gemeentefonds 2020'!AO60/'Verdeling Gemeentefonds 2020'!$BS60</f>
        <v>0.0198618240229783</v>
      </c>
      <c r="R60" s="175" t="n">
        <f aca="false">'Verdeling Gemeentefonds 2020'!AR60/'Verdeling Gemeentefonds 2020'!$BS60</f>
        <v>0.0458246169510662</v>
      </c>
      <c r="S60" s="175" t="n">
        <f aca="false">'Verdeling Gemeentefonds 2020'!AU60/'Verdeling Gemeentefonds 2020'!$BS60</f>
        <v>0.0665538167621789</v>
      </c>
      <c r="T60" s="175" t="n">
        <f aca="false">'Verdeling Gemeentefonds 2020'!AX60/'Verdeling Gemeentefonds 2020'!$BS60</f>
        <v>0.0627785214609255</v>
      </c>
      <c r="U60" s="175" t="n">
        <f aca="false">'Verdeling Gemeentefonds 2020'!BA60/'Verdeling Gemeentefonds 2020'!$BS60</f>
        <v>0.0467551356997698</v>
      </c>
      <c r="V60" s="173" t="n">
        <f aca="false">'Verdeling Gemeentefonds 2020'!BB60/'Verdeling Gemeentefonds 2020'!$BS60</f>
        <v>0.241773914896919</v>
      </c>
      <c r="W60" s="165" t="n">
        <f aca="false">'Verdeling Gemeentefonds 2020'!BI60/'Verdeling Gemeentefonds 2020'!$BS60</f>
        <v>-0.000213903553518222</v>
      </c>
      <c r="X60" s="171" t="n">
        <f aca="false">'Verdeling Gemeentefonds 2020'!BF60/'Verdeling Gemeentefonds 2020'!$BS60</f>
        <v>0</v>
      </c>
      <c r="Y60" s="165" t="n">
        <f aca="false">'Verdeling Gemeentefonds 2020'!BL60/'Verdeling Gemeentefonds 2020'!$BS60</f>
        <v>0</v>
      </c>
      <c r="Z60" s="171" t="n">
        <f aca="false">'Verdeling Gemeentefonds 2020'!BR60/'Verdeling Gemeentefonds 2020'!$BS60</f>
        <v>0.00194535761769773</v>
      </c>
      <c r="AA60" s="172" t="n">
        <f aca="false">I60+L60+O60+P60+V60+SUM(W60:Z60)</f>
        <v>1.00000008661067</v>
      </c>
    </row>
    <row r="61" customFormat="false" ht="12.75" hidden="false" customHeight="false" outlineLevel="0" collapsed="false">
      <c r="A61" s="160" t="s">
        <v>171</v>
      </c>
      <c r="B61" s="89" t="s">
        <v>172</v>
      </c>
      <c r="C61" s="165" t="n">
        <f aca="false">'Verdeling Gemeentefonds 2020'!D61/'Verdeling Gemeentefonds 2020'!$BS61</f>
        <v>0</v>
      </c>
      <c r="D61" s="166" t="n">
        <f aca="false">'Verdeling Gemeentefonds 2020'!E61/'Verdeling Gemeentefonds 2020'!$BS61</f>
        <v>0</v>
      </c>
      <c r="E61" s="166" t="n">
        <f aca="false">'Verdeling Gemeentefonds 2020'!F61/'Verdeling Gemeentefonds 2020'!$BS61</f>
        <v>0</v>
      </c>
      <c r="F61" s="166" t="n">
        <f aca="false">'Verdeling Gemeentefonds 2020'!G61/'Verdeling Gemeentefonds 2020'!$BS61</f>
        <v>0</v>
      </c>
      <c r="G61" s="166" t="n">
        <f aca="false">'Verdeling Gemeentefonds 2020'!H61/'Verdeling Gemeentefonds 2020'!$BS61</f>
        <v>0.237986043076207</v>
      </c>
      <c r="H61" s="166" t="n">
        <f aca="false">'Verdeling Gemeentefonds 2020'!I61/'Verdeling Gemeentefonds 2020'!$BS61</f>
        <v>0</v>
      </c>
      <c r="I61" s="173" t="n">
        <f aca="false">'Verdeling Gemeentefonds 2020'!J61/'Verdeling Gemeentefonds 2020'!$BS61</f>
        <v>0.237986043076207</v>
      </c>
      <c r="J61" s="161" t="n">
        <f aca="false">'Verdeling Gemeentefonds 2020'!N61/'Verdeling Gemeentefonds 2020'!$BS61</f>
        <v>0.0467687872434108</v>
      </c>
      <c r="K61" s="166" t="n">
        <f aca="false">'Verdeling Gemeentefonds 2020'!S61/'Verdeling Gemeentefonds 2020'!$BS61</f>
        <v>0.0531501019301949</v>
      </c>
      <c r="L61" s="173" t="n">
        <f aca="false">'Verdeling Gemeentefonds 2020'!T61/'Verdeling Gemeentefonds 2020'!$BS61</f>
        <v>0.0999188891736056</v>
      </c>
      <c r="M61" s="165" t="n">
        <f aca="false">'Verdeling Gemeentefonds 2020'!Z61/'Verdeling Gemeentefonds 2020'!$BS61</f>
        <v>0.238968468291519</v>
      </c>
      <c r="N61" s="166" t="n">
        <f aca="false">'Verdeling Gemeentefonds 2020'!AE61/'Verdeling Gemeentefonds 2020'!$BS61</f>
        <v>0.168524168550827</v>
      </c>
      <c r="O61" s="167" t="n">
        <f aca="false">'Verdeling Gemeentefonds 2020'!AF61/'Verdeling Gemeentefonds 2020'!$BS61</f>
        <v>0.407492636842346</v>
      </c>
      <c r="P61" s="168" t="n">
        <f aca="false">'Verdeling Gemeentefonds 2020'!AK61/'Verdeling Gemeentefonds 2020'!$BS61</f>
        <v>0.0390626386254605</v>
      </c>
      <c r="Q61" s="174" t="n">
        <f aca="false">'Verdeling Gemeentefonds 2020'!AO61/'Verdeling Gemeentefonds 2020'!$BS61</f>
        <v>0.0135571808156557</v>
      </c>
      <c r="R61" s="175" t="n">
        <f aca="false">'Verdeling Gemeentefonds 2020'!AR61/'Verdeling Gemeentefonds 2020'!$BS61</f>
        <v>0.0339113850573517</v>
      </c>
      <c r="S61" s="175" t="n">
        <f aca="false">'Verdeling Gemeentefonds 2020'!AU61/'Verdeling Gemeentefonds 2020'!$BS61</f>
        <v>0.0483918585849327</v>
      </c>
      <c r="T61" s="175" t="n">
        <f aca="false">'Verdeling Gemeentefonds 2020'!AX61/'Verdeling Gemeentefonds 2020'!$BS61</f>
        <v>0.0497922903979701</v>
      </c>
      <c r="U61" s="175" t="n">
        <f aca="false">'Verdeling Gemeentefonds 2020'!BA61/'Verdeling Gemeentefonds 2020'!$BS61</f>
        <v>0.0681293807638055</v>
      </c>
      <c r="V61" s="173" t="n">
        <f aca="false">'Verdeling Gemeentefonds 2020'!BB61/'Verdeling Gemeentefonds 2020'!$BS61</f>
        <v>0.213782095619716</v>
      </c>
      <c r="W61" s="165" t="n">
        <f aca="false">'Verdeling Gemeentefonds 2020'!BI61/'Verdeling Gemeentefonds 2020'!$BS61</f>
        <v>-0.00018763837653825</v>
      </c>
      <c r="X61" s="171" t="n">
        <f aca="false">'Verdeling Gemeentefonds 2020'!BF61/'Verdeling Gemeentefonds 2020'!$BS61</f>
        <v>0</v>
      </c>
      <c r="Y61" s="165" t="n">
        <f aca="false">'Verdeling Gemeentefonds 2020'!BL61/'Verdeling Gemeentefonds 2020'!$BS61</f>
        <v>0</v>
      </c>
      <c r="Z61" s="171" t="n">
        <f aca="false">'Verdeling Gemeentefonds 2020'!BR61/'Verdeling Gemeentefonds 2020'!$BS61</f>
        <v>0.00194535749288946</v>
      </c>
      <c r="AA61" s="172" t="n">
        <f aca="false">I61+L61+O61+P61+V61+SUM(W61:Z61)</f>
        <v>1.00000002245369</v>
      </c>
    </row>
    <row r="62" customFormat="false" ht="12.75" hidden="false" customHeight="false" outlineLevel="0" collapsed="false">
      <c r="A62" s="160" t="s">
        <v>173</v>
      </c>
      <c r="B62" s="89" t="s">
        <v>174</v>
      </c>
      <c r="C62" s="165" t="n">
        <f aca="false">'Verdeling Gemeentefonds 2020'!D62/'Verdeling Gemeentefonds 2020'!$BS62</f>
        <v>0</v>
      </c>
      <c r="D62" s="166" t="n">
        <f aca="false">'Verdeling Gemeentefonds 2020'!E62/'Verdeling Gemeentefonds 2020'!$BS62</f>
        <v>0</v>
      </c>
      <c r="E62" s="166" t="n">
        <f aca="false">'Verdeling Gemeentefonds 2020'!F62/'Verdeling Gemeentefonds 2020'!$BS62</f>
        <v>0</v>
      </c>
      <c r="F62" s="166" t="n">
        <f aca="false">'Verdeling Gemeentefonds 2020'!G62/'Verdeling Gemeentefonds 2020'!$BS62</f>
        <v>0</v>
      </c>
      <c r="G62" s="166" t="n">
        <f aca="false">'Verdeling Gemeentefonds 2020'!H62/'Verdeling Gemeentefonds 2020'!$BS62</f>
        <v>0</v>
      </c>
      <c r="H62" s="166" t="n">
        <f aca="false">'Verdeling Gemeentefonds 2020'!I62/'Verdeling Gemeentefonds 2020'!$BS62</f>
        <v>0</v>
      </c>
      <c r="I62" s="173" t="n">
        <f aca="false">'Verdeling Gemeentefonds 2020'!J62/'Verdeling Gemeentefonds 2020'!$BS62</f>
        <v>0</v>
      </c>
      <c r="J62" s="161" t="n">
        <f aca="false">'Verdeling Gemeentefonds 2020'!N62/'Verdeling Gemeentefonds 2020'!$BS62</f>
        <v>0.0453453300729565</v>
      </c>
      <c r="K62" s="166" t="n">
        <f aca="false">'Verdeling Gemeentefonds 2020'!S62/'Verdeling Gemeentefonds 2020'!$BS62</f>
        <v>0.00772978263040953</v>
      </c>
      <c r="L62" s="173" t="n">
        <f aca="false">'Verdeling Gemeentefonds 2020'!T62/'Verdeling Gemeentefonds 2020'!$BS62</f>
        <v>0.053075112703366</v>
      </c>
      <c r="M62" s="165" t="n">
        <f aca="false">'Verdeling Gemeentefonds 2020'!Z62/'Verdeling Gemeentefonds 2020'!$BS62</f>
        <v>0.36898607852651</v>
      </c>
      <c r="N62" s="166" t="n">
        <f aca="false">'Verdeling Gemeentefonds 2020'!AE62/'Verdeling Gemeentefonds 2020'!$BS62</f>
        <v>0.30683317896962</v>
      </c>
      <c r="O62" s="167" t="n">
        <f aca="false">'Verdeling Gemeentefonds 2020'!AF62/'Verdeling Gemeentefonds 2020'!$BS62</f>
        <v>0.67581925749613</v>
      </c>
      <c r="P62" s="168" t="n">
        <f aca="false">'Verdeling Gemeentefonds 2020'!AK62/'Verdeling Gemeentefonds 2020'!$BS62</f>
        <v>0.162285124585428</v>
      </c>
      <c r="Q62" s="174" t="n">
        <f aca="false">'Verdeling Gemeentefonds 2020'!AO62/'Verdeling Gemeentefonds 2020'!$BS62</f>
        <v>0.0150474197708129</v>
      </c>
      <c r="R62" s="175" t="n">
        <f aca="false">'Verdeling Gemeentefonds 2020'!AR62/'Verdeling Gemeentefonds 2020'!$BS62</f>
        <v>0.00902720980305977</v>
      </c>
      <c r="S62" s="175" t="n">
        <f aca="false">'Verdeling Gemeentefonds 2020'!AU62/'Verdeling Gemeentefonds 2020'!$BS62</f>
        <v>0.0423040319995257</v>
      </c>
      <c r="T62" s="175" t="n">
        <f aca="false">'Verdeling Gemeentefonds 2020'!AX62/'Verdeling Gemeentefonds 2020'!$BS62</f>
        <v>0.0125805719263677</v>
      </c>
      <c r="U62" s="175" t="n">
        <f aca="false">'Verdeling Gemeentefonds 2020'!BA62/'Verdeling Gemeentefonds 2020'!$BS62</f>
        <v>0.0281108609968095</v>
      </c>
      <c r="V62" s="173" t="n">
        <f aca="false">'Verdeling Gemeentefonds 2020'!BB62/'Verdeling Gemeentefonds 2020'!$BS62</f>
        <v>0.107070094496576</v>
      </c>
      <c r="W62" s="165" t="n">
        <f aca="false">'Verdeling Gemeentefonds 2020'!BI62/'Verdeling Gemeentefonds 2020'!$BS62</f>
        <v>-0.000194907246206159</v>
      </c>
      <c r="X62" s="171" t="n">
        <f aca="false">'Verdeling Gemeentefonds 2020'!BF62/'Verdeling Gemeentefonds 2020'!$BS62</f>
        <v>0</v>
      </c>
      <c r="Y62" s="165" t="n">
        <f aca="false">'Verdeling Gemeentefonds 2020'!BL62/'Verdeling Gemeentefonds 2020'!$BS62</f>
        <v>0</v>
      </c>
      <c r="Z62" s="171" t="n">
        <f aca="false">'Verdeling Gemeentefonds 2020'!BR62/'Verdeling Gemeentefonds 2020'!$BS62</f>
        <v>0.0019453575261702</v>
      </c>
      <c r="AA62" s="172" t="n">
        <f aca="false">I62+L62+O62+P62+V62+SUM(W62:Z62)</f>
        <v>1.00000003956146</v>
      </c>
    </row>
    <row r="63" customFormat="false" ht="12.75" hidden="false" customHeight="false" outlineLevel="0" collapsed="false">
      <c r="A63" s="160" t="s">
        <v>175</v>
      </c>
      <c r="B63" s="89" t="s">
        <v>176</v>
      </c>
      <c r="C63" s="165" t="n">
        <f aca="false">'Verdeling Gemeentefonds 2020'!D63/'Verdeling Gemeentefonds 2020'!$BS63</f>
        <v>0</v>
      </c>
      <c r="D63" s="166" t="n">
        <f aca="false">'Verdeling Gemeentefonds 2020'!E63/'Verdeling Gemeentefonds 2020'!$BS63</f>
        <v>0</v>
      </c>
      <c r="E63" s="166" t="n">
        <f aca="false">'Verdeling Gemeentefonds 2020'!F63/'Verdeling Gemeentefonds 2020'!$BS63</f>
        <v>0</v>
      </c>
      <c r="F63" s="166" t="n">
        <f aca="false">'Verdeling Gemeentefonds 2020'!G63/'Verdeling Gemeentefonds 2020'!$BS63</f>
        <v>0</v>
      </c>
      <c r="G63" s="166" t="n">
        <f aca="false">'Verdeling Gemeentefonds 2020'!H63/'Verdeling Gemeentefonds 2020'!$BS63</f>
        <v>0</v>
      </c>
      <c r="H63" s="166" t="n">
        <f aca="false">'Verdeling Gemeentefonds 2020'!I63/'Verdeling Gemeentefonds 2020'!$BS63</f>
        <v>0</v>
      </c>
      <c r="I63" s="173" t="n">
        <f aca="false">'Verdeling Gemeentefonds 2020'!J63/'Verdeling Gemeentefonds 2020'!$BS63</f>
        <v>0</v>
      </c>
      <c r="J63" s="161" t="n">
        <f aca="false">'Verdeling Gemeentefonds 2020'!N63/'Verdeling Gemeentefonds 2020'!$BS63</f>
        <v>0.0640746734055432</v>
      </c>
      <c r="K63" s="166" t="n">
        <f aca="false">'Verdeling Gemeentefonds 2020'!S63/'Verdeling Gemeentefonds 2020'!$BS63</f>
        <v>0.00252509760213177</v>
      </c>
      <c r="L63" s="173" t="n">
        <f aca="false">'Verdeling Gemeentefonds 2020'!T63/'Verdeling Gemeentefonds 2020'!$BS63</f>
        <v>0.0665997710076749</v>
      </c>
      <c r="M63" s="165" t="n">
        <f aca="false">'Verdeling Gemeentefonds 2020'!Z63/'Verdeling Gemeentefonds 2020'!$BS63</f>
        <v>0.404623189883605</v>
      </c>
      <c r="N63" s="166" t="n">
        <f aca="false">'Verdeling Gemeentefonds 2020'!AE63/'Verdeling Gemeentefonds 2020'!$BS63</f>
        <v>0.216760342207032</v>
      </c>
      <c r="O63" s="167" t="n">
        <f aca="false">'Verdeling Gemeentefonds 2020'!AF63/'Verdeling Gemeentefonds 2020'!$BS63</f>
        <v>0.621383532090637</v>
      </c>
      <c r="P63" s="168" t="n">
        <f aca="false">'Verdeling Gemeentefonds 2020'!AK63/'Verdeling Gemeentefonds 2020'!$BS63</f>
        <v>0.15439677684786</v>
      </c>
      <c r="Q63" s="174" t="n">
        <f aca="false">'Verdeling Gemeentefonds 2020'!AO63/'Verdeling Gemeentefonds 2020'!$BS63</f>
        <v>0.0144352449950005</v>
      </c>
      <c r="R63" s="175" t="n">
        <f aca="false">'Verdeling Gemeentefonds 2020'!AR63/'Verdeling Gemeentefonds 2020'!$BS63</f>
        <v>0.0289324515549405</v>
      </c>
      <c r="S63" s="175" t="n">
        <f aca="false">'Verdeling Gemeentefonds 2020'!AU63/'Verdeling Gemeentefonds 2020'!$BS63</f>
        <v>0.0678728220295942</v>
      </c>
      <c r="T63" s="175" t="n">
        <f aca="false">'Verdeling Gemeentefonds 2020'!AX63/'Verdeling Gemeentefonds 2020'!$BS63</f>
        <v>0.0350932113324</v>
      </c>
      <c r="U63" s="175" t="n">
        <f aca="false">'Verdeling Gemeentefonds 2020'!BA63/'Verdeling Gemeentefonds 2020'!$BS63</f>
        <v>0.00954935301372651</v>
      </c>
      <c r="V63" s="173" t="n">
        <f aca="false">'Verdeling Gemeentefonds 2020'!BB63/'Verdeling Gemeentefonds 2020'!$BS63</f>
        <v>0.155883082925662</v>
      </c>
      <c r="W63" s="165" t="n">
        <f aca="false">'Verdeling Gemeentefonds 2020'!BI63/'Verdeling Gemeentefonds 2020'!$BS63</f>
        <v>-0.000208644989686987</v>
      </c>
      <c r="X63" s="171" t="n">
        <f aca="false">'Verdeling Gemeentefonds 2020'!BF63/'Verdeling Gemeentefonds 2020'!$BS63</f>
        <v>0</v>
      </c>
      <c r="Y63" s="165" t="n">
        <f aca="false">'Verdeling Gemeentefonds 2020'!BL63/'Verdeling Gemeentefonds 2020'!$BS63</f>
        <v>0</v>
      </c>
      <c r="Z63" s="171" t="n">
        <f aca="false">'Verdeling Gemeentefonds 2020'!BR63/'Verdeling Gemeentefonds 2020'!$BS63</f>
        <v>0.00194535720621122</v>
      </c>
      <c r="AA63" s="172" t="n">
        <f aca="false">I63+L63+O63+P63+V63+SUM(W63:Z63)</f>
        <v>0.999999875088357</v>
      </c>
    </row>
    <row r="64" customFormat="false" ht="12.75" hidden="false" customHeight="false" outlineLevel="0" collapsed="false">
      <c r="A64" s="160" t="s">
        <v>177</v>
      </c>
      <c r="B64" s="89" t="s">
        <v>178</v>
      </c>
      <c r="C64" s="165" t="n">
        <f aca="false">'Verdeling Gemeentefonds 2020'!D64/'Verdeling Gemeentefonds 2020'!$BS64</f>
        <v>0</v>
      </c>
      <c r="D64" s="166" t="n">
        <f aca="false">'Verdeling Gemeentefonds 2020'!E64/'Verdeling Gemeentefonds 2020'!$BS64</f>
        <v>0</v>
      </c>
      <c r="E64" s="166" t="n">
        <f aca="false">'Verdeling Gemeentefonds 2020'!F64/'Verdeling Gemeentefonds 2020'!$BS64</f>
        <v>0</v>
      </c>
      <c r="F64" s="166" t="n">
        <f aca="false">'Verdeling Gemeentefonds 2020'!G64/'Verdeling Gemeentefonds 2020'!$BS64</f>
        <v>0</v>
      </c>
      <c r="G64" s="166" t="n">
        <f aca="false">'Verdeling Gemeentefonds 2020'!H64/'Verdeling Gemeentefonds 2020'!$BS64</f>
        <v>0</v>
      </c>
      <c r="H64" s="166" t="n">
        <f aca="false">'Verdeling Gemeentefonds 2020'!I64/'Verdeling Gemeentefonds 2020'!$BS64</f>
        <v>0</v>
      </c>
      <c r="I64" s="173" t="n">
        <f aca="false">'Verdeling Gemeentefonds 2020'!J64/'Verdeling Gemeentefonds 2020'!$BS64</f>
        <v>0</v>
      </c>
      <c r="J64" s="161" t="n">
        <f aca="false">'Verdeling Gemeentefonds 2020'!N64/'Verdeling Gemeentefonds 2020'!$BS64</f>
        <v>0.0762986623982274</v>
      </c>
      <c r="K64" s="166" t="n">
        <f aca="false">'Verdeling Gemeentefonds 2020'!S64/'Verdeling Gemeentefonds 2020'!$BS64</f>
        <v>0.0128426116028166</v>
      </c>
      <c r="L64" s="173" t="n">
        <f aca="false">'Verdeling Gemeentefonds 2020'!T64/'Verdeling Gemeentefonds 2020'!$BS64</f>
        <v>0.089141274001044</v>
      </c>
      <c r="M64" s="165" t="n">
        <f aca="false">'Verdeling Gemeentefonds 2020'!Z64/'Verdeling Gemeentefonds 2020'!$BS64</f>
        <v>0.372363812418878</v>
      </c>
      <c r="N64" s="166" t="n">
        <f aca="false">'Verdeling Gemeentefonds 2020'!AE64/'Verdeling Gemeentefonds 2020'!$BS64</f>
        <v>0.309155475195963</v>
      </c>
      <c r="O64" s="167" t="n">
        <f aca="false">'Verdeling Gemeentefonds 2020'!AF64/'Verdeling Gemeentefonds 2020'!$BS64</f>
        <v>0.681519287614841</v>
      </c>
      <c r="P64" s="168" t="n">
        <f aca="false">'Verdeling Gemeentefonds 2020'!AK64/'Verdeling Gemeentefonds 2020'!$BS64</f>
        <v>0.0909303394954441</v>
      </c>
      <c r="Q64" s="174" t="n">
        <f aca="false">'Verdeling Gemeentefonds 2020'!AO64/'Verdeling Gemeentefonds 2020'!$BS64</f>
        <v>0.016580355353517</v>
      </c>
      <c r="R64" s="175" t="n">
        <f aca="false">'Verdeling Gemeentefonds 2020'!AR64/'Verdeling Gemeentefonds 2020'!$BS64</f>
        <v>0.0266237531011723</v>
      </c>
      <c r="S64" s="175" t="n">
        <f aca="false">'Verdeling Gemeentefonds 2020'!AU64/'Verdeling Gemeentefonds 2020'!$BS64</f>
        <v>0.0501746367846832</v>
      </c>
      <c r="T64" s="175" t="n">
        <f aca="false">'Verdeling Gemeentefonds 2020'!AX64/'Verdeling Gemeentefonds 2020'!$BS64</f>
        <v>0.0335622326241257</v>
      </c>
      <c r="U64" s="175" t="n">
        <f aca="false">'Verdeling Gemeentefonds 2020'!BA64/'Verdeling Gemeentefonds 2020'!$BS64</f>
        <v>0.00962788059757103</v>
      </c>
      <c r="V64" s="173" t="n">
        <f aca="false">'Verdeling Gemeentefonds 2020'!BB64/'Verdeling Gemeentefonds 2020'!$BS64</f>
        <v>0.136568858461069</v>
      </c>
      <c r="W64" s="165" t="n">
        <f aca="false">'Verdeling Gemeentefonds 2020'!BI64/'Verdeling Gemeentefonds 2020'!$BS64</f>
        <v>-0.000105252746414061</v>
      </c>
      <c r="X64" s="171" t="n">
        <f aca="false">'Verdeling Gemeentefonds 2020'!BF64/'Verdeling Gemeentefonds 2020'!$BS64</f>
        <v>0</v>
      </c>
      <c r="Y64" s="165" t="n">
        <f aca="false">'Verdeling Gemeentefonds 2020'!BL64/'Verdeling Gemeentefonds 2020'!$BS64</f>
        <v>0</v>
      </c>
      <c r="Z64" s="171" t="n">
        <f aca="false">'Verdeling Gemeentefonds 2020'!BR64/'Verdeling Gemeentefonds 2020'!$BS64</f>
        <v>0.00194535718466111</v>
      </c>
      <c r="AA64" s="172" t="n">
        <f aca="false">I64+L64+O64+P64+V64+SUM(W64:Z64)</f>
        <v>0.999999864010645</v>
      </c>
    </row>
    <row r="65" customFormat="false" ht="12.75" hidden="false" customHeight="false" outlineLevel="0" collapsed="false">
      <c r="A65" s="160" t="s">
        <v>179</v>
      </c>
      <c r="B65" s="89" t="s">
        <v>180</v>
      </c>
      <c r="C65" s="165" t="n">
        <f aca="false">'Verdeling Gemeentefonds 2020'!D65/'Verdeling Gemeentefonds 2020'!$BS65</f>
        <v>0</v>
      </c>
      <c r="D65" s="166" t="n">
        <f aca="false">'Verdeling Gemeentefonds 2020'!E65/'Verdeling Gemeentefonds 2020'!$BS65</f>
        <v>0</v>
      </c>
      <c r="E65" s="166" t="n">
        <f aca="false">'Verdeling Gemeentefonds 2020'!F65/'Verdeling Gemeentefonds 2020'!$BS65</f>
        <v>0</v>
      </c>
      <c r="F65" s="166" t="n">
        <f aca="false">'Verdeling Gemeentefonds 2020'!G65/'Verdeling Gemeentefonds 2020'!$BS65</f>
        <v>0</v>
      </c>
      <c r="G65" s="166" t="n">
        <f aca="false">'Verdeling Gemeentefonds 2020'!H65/'Verdeling Gemeentefonds 2020'!$BS65</f>
        <v>0</v>
      </c>
      <c r="H65" s="166" t="n">
        <f aca="false">'Verdeling Gemeentefonds 2020'!I65/'Verdeling Gemeentefonds 2020'!$BS65</f>
        <v>0</v>
      </c>
      <c r="I65" s="173" t="n">
        <f aca="false">'Verdeling Gemeentefonds 2020'!J65/'Verdeling Gemeentefonds 2020'!$BS65</f>
        <v>0</v>
      </c>
      <c r="J65" s="161" t="n">
        <f aca="false">'Verdeling Gemeentefonds 2020'!N65/'Verdeling Gemeentefonds 2020'!$BS65</f>
        <v>0.0511698689904336</v>
      </c>
      <c r="K65" s="166" t="n">
        <f aca="false">'Verdeling Gemeentefonds 2020'!S65/'Verdeling Gemeentefonds 2020'!$BS65</f>
        <v>0.260612690805144</v>
      </c>
      <c r="L65" s="173" t="n">
        <f aca="false">'Verdeling Gemeentefonds 2020'!T65/'Verdeling Gemeentefonds 2020'!$BS65</f>
        <v>0.311782559795577</v>
      </c>
      <c r="M65" s="165" t="n">
        <f aca="false">'Verdeling Gemeentefonds 2020'!Z65/'Verdeling Gemeentefonds 2020'!$BS65</f>
        <v>0.273484175058908</v>
      </c>
      <c r="N65" s="166" t="n">
        <f aca="false">'Verdeling Gemeentefonds 2020'!AE65/'Verdeling Gemeentefonds 2020'!$BS65</f>
        <v>0.182613387062348</v>
      </c>
      <c r="O65" s="167" t="n">
        <f aca="false">'Verdeling Gemeentefonds 2020'!AF65/'Verdeling Gemeentefonds 2020'!$BS65</f>
        <v>0.456097562121255</v>
      </c>
      <c r="P65" s="168" t="n">
        <f aca="false">'Verdeling Gemeentefonds 2020'!AK65/'Verdeling Gemeentefonds 2020'!$BS65</f>
        <v>0.0879362080480284</v>
      </c>
      <c r="Q65" s="174" t="n">
        <f aca="false">'Verdeling Gemeentefonds 2020'!AO65/'Verdeling Gemeentefonds 2020'!$BS65</f>
        <v>0.0127203303567575</v>
      </c>
      <c r="R65" s="175" t="n">
        <f aca="false">'Verdeling Gemeentefonds 2020'!AR65/'Verdeling Gemeentefonds 2020'!$BS65</f>
        <v>0.0104280570855222</v>
      </c>
      <c r="S65" s="175" t="n">
        <f aca="false">'Verdeling Gemeentefonds 2020'!AU65/'Verdeling Gemeentefonds 2020'!$BS65</f>
        <v>0.0533751817972446</v>
      </c>
      <c r="T65" s="175" t="n">
        <f aca="false">'Verdeling Gemeentefonds 2020'!AX65/'Verdeling Gemeentefonds 2020'!$BS65</f>
        <v>0.0340033429095243</v>
      </c>
      <c r="U65" s="175" t="n">
        <f aca="false">'Verdeling Gemeentefonds 2020'!BA65/'Verdeling Gemeentefonds 2020'!$BS65</f>
        <v>0.0319217932484081</v>
      </c>
      <c r="V65" s="173" t="n">
        <f aca="false">'Verdeling Gemeentefonds 2020'!BB65/'Verdeling Gemeentefonds 2020'!$BS65</f>
        <v>0.142448705397457</v>
      </c>
      <c r="W65" s="165" t="n">
        <f aca="false">'Verdeling Gemeentefonds 2020'!BI65/'Verdeling Gemeentefonds 2020'!$BS65</f>
        <v>-0.00021038901458226</v>
      </c>
      <c r="X65" s="171" t="n">
        <f aca="false">'Verdeling Gemeentefonds 2020'!BF65/'Verdeling Gemeentefonds 2020'!$BS65</f>
        <v>0</v>
      </c>
      <c r="Y65" s="165" t="n">
        <f aca="false">'Verdeling Gemeentefonds 2020'!BL65/'Verdeling Gemeentefonds 2020'!$BS65</f>
        <v>0</v>
      </c>
      <c r="Z65" s="171" t="n">
        <f aca="false">'Verdeling Gemeentefonds 2020'!BR65/'Verdeling Gemeentefonds 2020'!$BS65</f>
        <v>0.00194535745660983</v>
      </c>
      <c r="AA65" s="172" t="n">
        <f aca="false">I65+L65+O65+P65+V65+SUM(W65:Z65)</f>
        <v>1.00000000380435</v>
      </c>
    </row>
    <row r="66" customFormat="false" ht="12.75" hidden="false" customHeight="false" outlineLevel="0" collapsed="false">
      <c r="A66" s="160" t="s">
        <v>181</v>
      </c>
      <c r="B66" s="89" t="s">
        <v>182</v>
      </c>
      <c r="C66" s="165" t="n">
        <f aca="false">'Verdeling Gemeentefonds 2020'!D66/'Verdeling Gemeentefonds 2020'!$BS66</f>
        <v>0</v>
      </c>
      <c r="D66" s="166" t="n">
        <f aca="false">'Verdeling Gemeentefonds 2020'!E66/'Verdeling Gemeentefonds 2020'!$BS66</f>
        <v>0</v>
      </c>
      <c r="E66" s="166" t="n">
        <f aca="false">'Verdeling Gemeentefonds 2020'!F66/'Verdeling Gemeentefonds 2020'!$BS66</f>
        <v>0</v>
      </c>
      <c r="F66" s="166" t="n">
        <f aca="false">'Verdeling Gemeentefonds 2020'!G66/'Verdeling Gemeentefonds 2020'!$BS66</f>
        <v>0</v>
      </c>
      <c r="G66" s="166" t="n">
        <f aca="false">'Verdeling Gemeentefonds 2020'!H66/'Verdeling Gemeentefonds 2020'!$BS66</f>
        <v>0.234613497611664</v>
      </c>
      <c r="H66" s="166" t="n">
        <f aca="false">'Verdeling Gemeentefonds 2020'!I66/'Verdeling Gemeentefonds 2020'!$BS66</f>
        <v>0</v>
      </c>
      <c r="I66" s="173" t="n">
        <f aca="false">'Verdeling Gemeentefonds 2020'!J66/'Verdeling Gemeentefonds 2020'!$BS66</f>
        <v>0.234613497611664</v>
      </c>
      <c r="J66" s="161" t="n">
        <f aca="false">'Verdeling Gemeentefonds 2020'!N66/'Verdeling Gemeentefonds 2020'!$BS66</f>
        <v>0.0556006771350143</v>
      </c>
      <c r="K66" s="166" t="n">
        <f aca="false">'Verdeling Gemeentefonds 2020'!S66/'Verdeling Gemeentefonds 2020'!$BS66</f>
        <v>0.0788380556285032</v>
      </c>
      <c r="L66" s="173" t="n">
        <f aca="false">'Verdeling Gemeentefonds 2020'!T66/'Verdeling Gemeentefonds 2020'!$BS66</f>
        <v>0.134438732763517</v>
      </c>
      <c r="M66" s="165" t="n">
        <f aca="false">'Verdeling Gemeentefonds 2020'!Z66/'Verdeling Gemeentefonds 2020'!$BS66</f>
        <v>0.22237651798624</v>
      </c>
      <c r="N66" s="166" t="n">
        <f aca="false">'Verdeling Gemeentefonds 2020'!AE66/'Verdeling Gemeentefonds 2020'!$BS66</f>
        <v>0.142906384439995</v>
      </c>
      <c r="O66" s="167" t="n">
        <f aca="false">'Verdeling Gemeentefonds 2020'!AF66/'Verdeling Gemeentefonds 2020'!$BS66</f>
        <v>0.365282902426235</v>
      </c>
      <c r="P66" s="168" t="n">
        <f aca="false">'Verdeling Gemeentefonds 2020'!AK66/'Verdeling Gemeentefonds 2020'!$BS66</f>
        <v>0.0948338132738765</v>
      </c>
      <c r="Q66" s="174" t="n">
        <f aca="false">'Verdeling Gemeentefonds 2020'!AO66/'Verdeling Gemeentefonds 2020'!$BS66</f>
        <v>0.012034352020787</v>
      </c>
      <c r="R66" s="175" t="n">
        <f aca="false">'Verdeling Gemeentefonds 2020'!AR66/'Verdeling Gemeentefonds 2020'!$BS66</f>
        <v>0.029529592344904</v>
      </c>
      <c r="S66" s="175" t="n">
        <f aca="false">'Verdeling Gemeentefonds 2020'!AU66/'Verdeling Gemeentefonds 2020'!$BS66</f>
        <v>0.0403700264889391</v>
      </c>
      <c r="T66" s="175" t="n">
        <f aca="false">'Verdeling Gemeentefonds 2020'!AX66/'Verdeling Gemeentefonds 2020'!$BS66</f>
        <v>0.0484504690242176</v>
      </c>
      <c r="U66" s="175" t="n">
        <f aca="false">'Verdeling Gemeentefonds 2020'!BA66/'Verdeling Gemeentefonds 2020'!$BS66</f>
        <v>0.0387161091786225</v>
      </c>
      <c r="V66" s="173" t="n">
        <f aca="false">'Verdeling Gemeentefonds 2020'!BB66/'Verdeling Gemeentefonds 2020'!$BS66</f>
        <v>0.16910054905747</v>
      </c>
      <c r="W66" s="165" t="n">
        <f aca="false">'Verdeling Gemeentefonds 2020'!BI66/'Verdeling Gemeentefonds 2020'!$BS66</f>
        <v>-0.000214808867490503</v>
      </c>
      <c r="X66" s="171" t="n">
        <f aca="false">'Verdeling Gemeentefonds 2020'!BF66/'Verdeling Gemeentefonds 2020'!$BS66</f>
        <v>0</v>
      </c>
      <c r="Y66" s="165" t="n">
        <f aca="false">'Verdeling Gemeentefonds 2020'!BL66/'Verdeling Gemeentefonds 2020'!$BS66</f>
        <v>0</v>
      </c>
      <c r="Z66" s="171" t="n">
        <f aca="false">'Verdeling Gemeentefonds 2020'!BR66/'Verdeling Gemeentefonds 2020'!$BS66</f>
        <v>0.00194535753441506</v>
      </c>
      <c r="AA66" s="172" t="n">
        <f aca="false">I66+L66+O66+P66+V66+SUM(W66:Z66)</f>
        <v>1.00000004379969</v>
      </c>
    </row>
    <row r="67" customFormat="false" ht="12.75" hidden="false" customHeight="false" outlineLevel="0" collapsed="false">
      <c r="A67" s="160" t="s">
        <v>183</v>
      </c>
      <c r="B67" s="89" t="s">
        <v>184</v>
      </c>
      <c r="C67" s="165" t="n">
        <f aca="false">'Verdeling Gemeentefonds 2020'!D67/'Verdeling Gemeentefonds 2020'!$BS67</f>
        <v>0</v>
      </c>
      <c r="D67" s="166" t="n">
        <f aca="false">'Verdeling Gemeentefonds 2020'!E67/'Verdeling Gemeentefonds 2020'!$BS67</f>
        <v>0</v>
      </c>
      <c r="E67" s="166" t="n">
        <f aca="false">'Verdeling Gemeentefonds 2020'!F67/'Verdeling Gemeentefonds 2020'!$BS67</f>
        <v>0</v>
      </c>
      <c r="F67" s="166" t="n">
        <f aca="false">'Verdeling Gemeentefonds 2020'!G67/'Verdeling Gemeentefonds 2020'!$BS67</f>
        <v>0</v>
      </c>
      <c r="G67" s="166" t="n">
        <f aca="false">'Verdeling Gemeentefonds 2020'!H67/'Verdeling Gemeentefonds 2020'!$BS67</f>
        <v>0</v>
      </c>
      <c r="H67" s="166" t="n">
        <f aca="false">'Verdeling Gemeentefonds 2020'!I67/'Verdeling Gemeentefonds 2020'!$BS67</f>
        <v>0</v>
      </c>
      <c r="I67" s="173" t="n">
        <f aca="false">'Verdeling Gemeentefonds 2020'!J67/'Verdeling Gemeentefonds 2020'!$BS67</f>
        <v>0</v>
      </c>
      <c r="J67" s="161" t="n">
        <f aca="false">'Verdeling Gemeentefonds 2020'!N67/'Verdeling Gemeentefonds 2020'!$BS67</f>
        <v>0.0449683463141058</v>
      </c>
      <c r="K67" s="166" t="n">
        <f aca="false">'Verdeling Gemeentefonds 2020'!S67/'Verdeling Gemeentefonds 2020'!$BS67</f>
        <v>0.04138822122051</v>
      </c>
      <c r="L67" s="173" t="n">
        <f aca="false">'Verdeling Gemeentefonds 2020'!T67/'Verdeling Gemeentefonds 2020'!$BS67</f>
        <v>0.0863565675346158</v>
      </c>
      <c r="M67" s="165" t="n">
        <f aca="false">'Verdeling Gemeentefonds 2020'!Z67/'Verdeling Gemeentefonds 2020'!$BS67</f>
        <v>0.27339335141256</v>
      </c>
      <c r="N67" s="166" t="n">
        <f aca="false">'Verdeling Gemeentefonds 2020'!AE67/'Verdeling Gemeentefonds 2020'!$BS67</f>
        <v>0.148318746987681</v>
      </c>
      <c r="O67" s="167" t="n">
        <f aca="false">'Verdeling Gemeentefonds 2020'!AF67/'Verdeling Gemeentefonds 2020'!$BS67</f>
        <v>0.42171209840024</v>
      </c>
      <c r="P67" s="168" t="n">
        <f aca="false">'Verdeling Gemeentefonds 2020'!AK67/'Verdeling Gemeentefonds 2020'!$BS67</f>
        <v>0.375215643909211</v>
      </c>
      <c r="Q67" s="174" t="n">
        <f aca="false">'Verdeling Gemeentefonds 2020'!AO67/'Verdeling Gemeentefonds 2020'!$BS67</f>
        <v>0.01363646469148</v>
      </c>
      <c r="R67" s="175" t="n">
        <f aca="false">'Verdeling Gemeentefonds 2020'!AR67/'Verdeling Gemeentefonds 2020'!$BS67</f>
        <v>0.0238535034754307</v>
      </c>
      <c r="S67" s="175" t="n">
        <f aca="false">'Verdeling Gemeentefonds 2020'!AU67/'Verdeling Gemeentefonds 2020'!$BS67</f>
        <v>0.0293270895908672</v>
      </c>
      <c r="T67" s="175" t="n">
        <f aca="false">'Verdeling Gemeentefonds 2020'!AX67/'Verdeling Gemeentefonds 2020'!$BS67</f>
        <v>0.0276341338878693</v>
      </c>
      <c r="U67" s="175" t="n">
        <f aca="false">'Verdeling Gemeentefonds 2020'!BA67/'Verdeling Gemeentefonds 2020'!$BS67</f>
        <v>0.0205382910035325</v>
      </c>
      <c r="V67" s="173" t="n">
        <f aca="false">'Verdeling Gemeentefonds 2020'!BB67/'Verdeling Gemeentefonds 2020'!$BS67</f>
        <v>0.11498948264918</v>
      </c>
      <c r="W67" s="165" t="n">
        <f aca="false">'Verdeling Gemeentefonds 2020'!BI67/'Verdeling Gemeentefonds 2020'!$BS67</f>
        <v>-0.00021921512164611</v>
      </c>
      <c r="X67" s="171" t="n">
        <f aca="false">'Verdeling Gemeentefonds 2020'!BF67/'Verdeling Gemeentefonds 2020'!$BS67</f>
        <v>0</v>
      </c>
      <c r="Y67" s="165" t="n">
        <f aca="false">'Verdeling Gemeentefonds 2020'!BL67/'Verdeling Gemeentefonds 2020'!$BS67</f>
        <v>0</v>
      </c>
      <c r="Z67" s="171" t="n">
        <f aca="false">'Verdeling Gemeentefonds 2020'!BR67/'Verdeling Gemeentefonds 2020'!$BS67</f>
        <v>0.00194535732216504</v>
      </c>
      <c r="AA67" s="172" t="n">
        <f aca="false">I67+L67+O67+P67+V67+SUM(W67:Z67)</f>
        <v>0.999999934693766</v>
      </c>
    </row>
    <row r="68" customFormat="false" ht="12.75" hidden="false" customHeight="false" outlineLevel="0" collapsed="false">
      <c r="A68" s="160" t="s">
        <v>185</v>
      </c>
      <c r="B68" s="89" t="s">
        <v>186</v>
      </c>
      <c r="C68" s="165" t="n">
        <f aca="false">'Verdeling Gemeentefonds 2020'!D68/'Verdeling Gemeentefonds 2020'!$BS68</f>
        <v>0</v>
      </c>
      <c r="D68" s="166" t="n">
        <f aca="false">'Verdeling Gemeentefonds 2020'!E68/'Verdeling Gemeentefonds 2020'!$BS68</f>
        <v>0</v>
      </c>
      <c r="E68" s="166" t="n">
        <f aca="false">'Verdeling Gemeentefonds 2020'!F68/'Verdeling Gemeentefonds 2020'!$BS68</f>
        <v>0</v>
      </c>
      <c r="F68" s="166" t="n">
        <f aca="false">'Verdeling Gemeentefonds 2020'!G68/'Verdeling Gemeentefonds 2020'!$BS68</f>
        <v>0</v>
      </c>
      <c r="G68" s="166" t="n">
        <f aca="false">'Verdeling Gemeentefonds 2020'!H68/'Verdeling Gemeentefonds 2020'!$BS68</f>
        <v>0</v>
      </c>
      <c r="H68" s="166" t="n">
        <f aca="false">'Verdeling Gemeentefonds 2020'!I68/'Verdeling Gemeentefonds 2020'!$BS68</f>
        <v>0</v>
      </c>
      <c r="I68" s="173" t="n">
        <f aca="false">'Verdeling Gemeentefonds 2020'!J68/'Verdeling Gemeentefonds 2020'!$BS68</f>
        <v>0</v>
      </c>
      <c r="J68" s="161" t="n">
        <f aca="false">'Verdeling Gemeentefonds 2020'!N68/'Verdeling Gemeentefonds 2020'!$BS68</f>
        <v>0.0831799870010838</v>
      </c>
      <c r="K68" s="166" t="n">
        <f aca="false">'Verdeling Gemeentefonds 2020'!S68/'Verdeling Gemeentefonds 2020'!$BS68</f>
        <v>0.0572795259173065</v>
      </c>
      <c r="L68" s="173" t="n">
        <f aca="false">'Verdeling Gemeentefonds 2020'!T68/'Verdeling Gemeentefonds 2020'!$BS68</f>
        <v>0.14045951291839</v>
      </c>
      <c r="M68" s="165" t="n">
        <f aca="false">'Verdeling Gemeentefonds 2020'!Z68/'Verdeling Gemeentefonds 2020'!$BS68</f>
        <v>0.345690379534854</v>
      </c>
      <c r="N68" s="166" t="n">
        <f aca="false">'Verdeling Gemeentefonds 2020'!AE68/'Verdeling Gemeentefonds 2020'!$BS68</f>
        <v>0.21364446007021</v>
      </c>
      <c r="O68" s="167" t="n">
        <f aca="false">'Verdeling Gemeentefonds 2020'!AF68/'Verdeling Gemeentefonds 2020'!$BS68</f>
        <v>0.559334839605064</v>
      </c>
      <c r="P68" s="168" t="n">
        <f aca="false">'Verdeling Gemeentefonds 2020'!AK68/'Verdeling Gemeentefonds 2020'!$BS68</f>
        <v>0.0526623007126086</v>
      </c>
      <c r="Q68" s="174" t="n">
        <f aca="false">'Verdeling Gemeentefonds 2020'!AO68/'Verdeling Gemeentefonds 2020'!$BS68</f>
        <v>0.0171330408490582</v>
      </c>
      <c r="R68" s="175" t="n">
        <f aca="false">'Verdeling Gemeentefonds 2020'!AR68/'Verdeling Gemeentefonds 2020'!$BS68</f>
        <v>0.0540222120459809</v>
      </c>
      <c r="S68" s="175" t="n">
        <f aca="false">'Verdeling Gemeentefonds 2020'!AU68/'Verdeling Gemeentefonds 2020'!$BS68</f>
        <v>0.0669295112471374</v>
      </c>
      <c r="T68" s="175" t="n">
        <f aca="false">'Verdeling Gemeentefonds 2020'!AX68/'Verdeling Gemeentefonds 2020'!$BS68</f>
        <v>0.0572780825580186</v>
      </c>
      <c r="U68" s="175" t="n">
        <f aca="false">'Verdeling Gemeentefonds 2020'!BA68/'Verdeling Gemeentefonds 2020'!$BS68</f>
        <v>0.0503734068853454</v>
      </c>
      <c r="V68" s="173" t="n">
        <f aca="false">'Verdeling Gemeentefonds 2020'!BB68/'Verdeling Gemeentefonds 2020'!$BS68</f>
        <v>0.24573625358554</v>
      </c>
      <c r="W68" s="165" t="n">
        <f aca="false">'Verdeling Gemeentefonds 2020'!BI68/'Verdeling Gemeentefonds 2020'!$BS68</f>
        <v>-0.000138227101404475</v>
      </c>
      <c r="X68" s="171" t="n">
        <f aca="false">'Verdeling Gemeentefonds 2020'!BF68/'Verdeling Gemeentefonds 2020'!$BS68</f>
        <v>0</v>
      </c>
      <c r="Y68" s="165" t="n">
        <f aca="false">'Verdeling Gemeentefonds 2020'!BL68/'Verdeling Gemeentefonds 2020'!$BS68</f>
        <v>0</v>
      </c>
      <c r="Z68" s="171" t="n">
        <f aca="false">'Verdeling Gemeentefonds 2020'!BR68/'Verdeling Gemeentefonds 2020'!$BS68</f>
        <v>0.00194535752165774</v>
      </c>
      <c r="AA68" s="172" t="n">
        <f aca="false">I68+L68+O68+P68+V68+SUM(W68:Z68)</f>
        <v>1.00000003724186</v>
      </c>
    </row>
    <row r="69" customFormat="false" ht="12.75" hidden="false" customHeight="false" outlineLevel="0" collapsed="false">
      <c r="A69" s="160" t="s">
        <v>187</v>
      </c>
      <c r="B69" s="89" t="s">
        <v>188</v>
      </c>
      <c r="C69" s="165" t="n">
        <f aca="false">'Verdeling Gemeentefonds 2020'!D69/'Verdeling Gemeentefonds 2020'!$BS69</f>
        <v>0</v>
      </c>
      <c r="D69" s="166" t="n">
        <f aca="false">'Verdeling Gemeentefonds 2020'!E69/'Verdeling Gemeentefonds 2020'!$BS69</f>
        <v>0</v>
      </c>
      <c r="E69" s="166" t="n">
        <f aca="false">'Verdeling Gemeentefonds 2020'!F69/'Verdeling Gemeentefonds 2020'!$BS69</f>
        <v>0</v>
      </c>
      <c r="F69" s="166" t="n">
        <f aca="false">'Verdeling Gemeentefonds 2020'!G69/'Verdeling Gemeentefonds 2020'!$BS69</f>
        <v>0</v>
      </c>
      <c r="G69" s="166" t="n">
        <f aca="false">'Verdeling Gemeentefonds 2020'!H69/'Verdeling Gemeentefonds 2020'!$BS69</f>
        <v>0</v>
      </c>
      <c r="H69" s="166" t="n">
        <f aca="false">'Verdeling Gemeentefonds 2020'!I69/'Verdeling Gemeentefonds 2020'!$BS69</f>
        <v>0</v>
      </c>
      <c r="I69" s="173" t="n">
        <f aca="false">'Verdeling Gemeentefonds 2020'!J69/'Verdeling Gemeentefonds 2020'!$BS69</f>
        <v>0</v>
      </c>
      <c r="J69" s="161" t="n">
        <f aca="false">'Verdeling Gemeentefonds 2020'!N69/'Verdeling Gemeentefonds 2020'!$BS69</f>
        <v>0.042784836270619</v>
      </c>
      <c r="K69" s="166" t="n">
        <f aca="false">'Verdeling Gemeentefonds 2020'!S69/'Verdeling Gemeentefonds 2020'!$BS69</f>
        <v>0.0420000335951958</v>
      </c>
      <c r="L69" s="173" t="n">
        <f aca="false">'Verdeling Gemeentefonds 2020'!T69/'Verdeling Gemeentefonds 2020'!$BS69</f>
        <v>0.0847848698658148</v>
      </c>
      <c r="M69" s="165" t="n">
        <f aca="false">'Verdeling Gemeentefonds 2020'!Z69/'Verdeling Gemeentefonds 2020'!$BS69</f>
        <v>0.384533666930461</v>
      </c>
      <c r="N69" s="166" t="n">
        <f aca="false">'Verdeling Gemeentefonds 2020'!AE69/'Verdeling Gemeentefonds 2020'!$BS69</f>
        <v>0.190805912894774</v>
      </c>
      <c r="O69" s="167" t="n">
        <f aca="false">'Verdeling Gemeentefonds 2020'!AF69/'Verdeling Gemeentefonds 2020'!$BS69</f>
        <v>0.575339579825234</v>
      </c>
      <c r="P69" s="168" t="n">
        <f aca="false">'Verdeling Gemeentefonds 2020'!AK69/'Verdeling Gemeentefonds 2020'!$BS69</f>
        <v>0.139610371308474</v>
      </c>
      <c r="Q69" s="174" t="n">
        <f aca="false">'Verdeling Gemeentefonds 2020'!AO69/'Verdeling Gemeentefonds 2020'!$BS69</f>
        <v>0.0163673820806833</v>
      </c>
      <c r="R69" s="175" t="n">
        <f aca="false">'Verdeling Gemeentefonds 2020'!AR69/'Verdeling Gemeentefonds 2020'!$BS69</f>
        <v>0.0460113284980195</v>
      </c>
      <c r="S69" s="175" t="n">
        <f aca="false">'Verdeling Gemeentefonds 2020'!AU69/'Verdeling Gemeentefonds 2020'!$BS69</f>
        <v>0.0795068869684584</v>
      </c>
      <c r="T69" s="175" t="n">
        <f aca="false">'Verdeling Gemeentefonds 2020'!AX69/'Verdeling Gemeentefonds 2020'!$BS69</f>
        <v>0.0246050479064</v>
      </c>
      <c r="U69" s="175" t="n">
        <f aca="false">'Verdeling Gemeentefonds 2020'!BA69/'Verdeling Gemeentefonds 2020'!$BS69</f>
        <v>0.0320454054582174</v>
      </c>
      <c r="V69" s="173" t="n">
        <f aca="false">'Verdeling Gemeentefonds 2020'!BB69/'Verdeling Gemeentefonds 2020'!$BS69</f>
        <v>0.198536050911779</v>
      </c>
      <c r="W69" s="165" t="n">
        <f aca="false">'Verdeling Gemeentefonds 2020'!BI69/'Verdeling Gemeentefonds 2020'!$BS69</f>
        <v>-0.000216278448883012</v>
      </c>
      <c r="X69" s="171" t="n">
        <f aca="false">'Verdeling Gemeentefonds 2020'!BF69/'Verdeling Gemeentefonds 2020'!$BS69</f>
        <v>0</v>
      </c>
      <c r="Y69" s="165" t="n">
        <f aca="false">'Verdeling Gemeentefonds 2020'!BL69/'Verdeling Gemeentefonds 2020'!$BS69</f>
        <v>0</v>
      </c>
      <c r="Z69" s="171" t="n">
        <f aca="false">'Verdeling Gemeentefonds 2020'!BR69/'Verdeling Gemeentefonds 2020'!$BS69</f>
        <v>0.00194535735352845</v>
      </c>
      <c r="AA69" s="172" t="n">
        <f aca="false">I69+L69+O69+P69+V69+SUM(W69:Z69)</f>
        <v>0.999999950815947</v>
      </c>
    </row>
    <row r="70" customFormat="false" ht="12.75" hidden="false" customHeight="false" outlineLevel="0" collapsed="false">
      <c r="A70" s="160" t="s">
        <v>189</v>
      </c>
      <c r="B70" s="89" t="s">
        <v>190</v>
      </c>
      <c r="C70" s="165" t="n">
        <f aca="false">'Verdeling Gemeentefonds 2020'!D70/'Verdeling Gemeentefonds 2020'!$BS70</f>
        <v>0</v>
      </c>
      <c r="D70" s="166" t="n">
        <f aca="false">'Verdeling Gemeentefonds 2020'!E70/'Verdeling Gemeentefonds 2020'!$BS70</f>
        <v>0</v>
      </c>
      <c r="E70" s="166" t="n">
        <f aca="false">'Verdeling Gemeentefonds 2020'!F70/'Verdeling Gemeentefonds 2020'!$BS70</f>
        <v>0</v>
      </c>
      <c r="F70" s="166" t="n">
        <f aca="false">'Verdeling Gemeentefonds 2020'!G70/'Verdeling Gemeentefonds 2020'!$BS70</f>
        <v>0</v>
      </c>
      <c r="G70" s="166" t="n">
        <f aca="false">'Verdeling Gemeentefonds 2020'!H70/'Verdeling Gemeentefonds 2020'!$BS70</f>
        <v>0</v>
      </c>
      <c r="H70" s="166" t="n">
        <f aca="false">'Verdeling Gemeentefonds 2020'!I70/'Verdeling Gemeentefonds 2020'!$BS70</f>
        <v>0</v>
      </c>
      <c r="I70" s="173" t="n">
        <f aca="false">'Verdeling Gemeentefonds 2020'!J70/'Verdeling Gemeentefonds 2020'!$BS70</f>
        <v>0</v>
      </c>
      <c r="J70" s="161" t="n">
        <f aca="false">'Verdeling Gemeentefonds 2020'!N70/'Verdeling Gemeentefonds 2020'!$BS70</f>
        <v>0.131094068800526</v>
      </c>
      <c r="K70" s="166" t="n">
        <f aca="false">'Verdeling Gemeentefonds 2020'!S70/'Verdeling Gemeentefonds 2020'!$BS70</f>
        <v>0.0030310493792751</v>
      </c>
      <c r="L70" s="173" t="n">
        <f aca="false">'Verdeling Gemeentefonds 2020'!T70/'Verdeling Gemeentefonds 2020'!$BS70</f>
        <v>0.134125118179801</v>
      </c>
      <c r="M70" s="165" t="n">
        <f aca="false">'Verdeling Gemeentefonds 2020'!Z70/'Verdeling Gemeentefonds 2020'!$BS70</f>
        <v>0.437767142170606</v>
      </c>
      <c r="N70" s="166" t="n">
        <f aca="false">'Verdeling Gemeentefonds 2020'!AE70/'Verdeling Gemeentefonds 2020'!$BS70</f>
        <v>0.11530363063926</v>
      </c>
      <c r="O70" s="167" t="n">
        <f aca="false">'Verdeling Gemeentefonds 2020'!AF70/'Verdeling Gemeentefonds 2020'!$BS70</f>
        <v>0.553070772809866</v>
      </c>
      <c r="P70" s="168" t="n">
        <f aca="false">'Verdeling Gemeentefonds 2020'!AK70/'Verdeling Gemeentefonds 2020'!$BS70</f>
        <v>0.00636721249355239</v>
      </c>
      <c r="Q70" s="174" t="n">
        <f aca="false">'Verdeling Gemeentefonds 2020'!AO70/'Verdeling Gemeentefonds 2020'!$BS70</f>
        <v>0.021368807681851</v>
      </c>
      <c r="R70" s="175" t="n">
        <f aca="false">'Verdeling Gemeentefonds 2020'!AR70/'Verdeling Gemeentefonds 2020'!$BS70</f>
        <v>0.046883679354362</v>
      </c>
      <c r="S70" s="175" t="n">
        <f aca="false">'Verdeling Gemeentefonds 2020'!AU70/'Verdeling Gemeentefonds 2020'!$BS70</f>
        <v>0.0741127185140503</v>
      </c>
      <c r="T70" s="175" t="n">
        <f aca="false">'Verdeling Gemeentefonds 2020'!AX70/'Verdeling Gemeentefonds 2020'!$BS70</f>
        <v>0.100578244759791</v>
      </c>
      <c r="U70" s="175" t="n">
        <f aca="false">'Verdeling Gemeentefonds 2020'!BA70/'Verdeling Gemeentefonds 2020'!$BS70</f>
        <v>0.0617200616127444</v>
      </c>
      <c r="V70" s="173" t="n">
        <f aca="false">'Verdeling Gemeentefonds 2020'!BB70/'Verdeling Gemeentefonds 2020'!$BS70</f>
        <v>0.304663511922799</v>
      </c>
      <c r="W70" s="165" t="n">
        <f aca="false">'Verdeling Gemeentefonds 2020'!BI70/'Verdeling Gemeentefonds 2020'!$BS70</f>
        <v>-0.000172093153199297</v>
      </c>
      <c r="X70" s="171" t="n">
        <f aca="false">'Verdeling Gemeentefonds 2020'!BF70/'Verdeling Gemeentefonds 2020'!$BS70</f>
        <v>0</v>
      </c>
      <c r="Y70" s="165" t="n">
        <f aca="false">'Verdeling Gemeentefonds 2020'!BL70/'Verdeling Gemeentefonds 2020'!$BS70</f>
        <v>0</v>
      </c>
      <c r="Z70" s="171" t="n">
        <f aca="false">'Verdeling Gemeentefonds 2020'!BR70/'Verdeling Gemeentefonds 2020'!$BS70</f>
        <v>0.00194535721473031</v>
      </c>
      <c r="AA70" s="172" t="n">
        <f aca="false">I70+L70+O70+P70+V70+SUM(W70:Z70)</f>
        <v>0.999999879467549</v>
      </c>
    </row>
    <row r="71" customFormat="false" ht="12.75" hidden="false" customHeight="false" outlineLevel="0" collapsed="false">
      <c r="A71" s="160" t="s">
        <v>191</v>
      </c>
      <c r="B71" s="89" t="s">
        <v>192</v>
      </c>
      <c r="C71" s="165" t="n">
        <f aca="false">'Verdeling Gemeentefonds 2020'!D71/'Verdeling Gemeentefonds 2020'!$BS71</f>
        <v>0</v>
      </c>
      <c r="D71" s="166" t="n">
        <f aca="false">'Verdeling Gemeentefonds 2020'!E71/'Verdeling Gemeentefonds 2020'!$BS71</f>
        <v>0</v>
      </c>
      <c r="E71" s="166" t="n">
        <f aca="false">'Verdeling Gemeentefonds 2020'!F71/'Verdeling Gemeentefonds 2020'!$BS71</f>
        <v>0</v>
      </c>
      <c r="F71" s="166" t="n">
        <f aca="false">'Verdeling Gemeentefonds 2020'!G71/'Verdeling Gemeentefonds 2020'!$BS71</f>
        <v>0</v>
      </c>
      <c r="G71" s="166" t="n">
        <f aca="false">'Verdeling Gemeentefonds 2020'!H71/'Verdeling Gemeentefonds 2020'!$BS71</f>
        <v>0</v>
      </c>
      <c r="H71" s="166" t="n">
        <f aca="false">'Verdeling Gemeentefonds 2020'!I71/'Verdeling Gemeentefonds 2020'!$BS71</f>
        <v>0</v>
      </c>
      <c r="I71" s="173" t="n">
        <f aca="false">'Verdeling Gemeentefonds 2020'!J71/'Verdeling Gemeentefonds 2020'!$BS71</f>
        <v>0</v>
      </c>
      <c r="J71" s="161" t="n">
        <f aca="false">'Verdeling Gemeentefonds 2020'!N71/'Verdeling Gemeentefonds 2020'!$BS71</f>
        <v>0.080070923297238</v>
      </c>
      <c r="K71" s="166" t="n">
        <f aca="false">'Verdeling Gemeentefonds 2020'!S71/'Verdeling Gemeentefonds 2020'!$BS71</f>
        <v>0.0574287680588664</v>
      </c>
      <c r="L71" s="173" t="n">
        <f aca="false">'Verdeling Gemeentefonds 2020'!T71/'Verdeling Gemeentefonds 2020'!$BS71</f>
        <v>0.137499691356104</v>
      </c>
      <c r="M71" s="165" t="n">
        <f aca="false">'Verdeling Gemeentefonds 2020'!Z71/'Verdeling Gemeentefonds 2020'!$BS71</f>
        <v>0.351331938405696</v>
      </c>
      <c r="N71" s="166" t="n">
        <f aca="false">'Verdeling Gemeentefonds 2020'!AE71/'Verdeling Gemeentefonds 2020'!$BS71</f>
        <v>0.198677452768959</v>
      </c>
      <c r="O71" s="167" t="n">
        <f aca="false">'Verdeling Gemeentefonds 2020'!AF71/'Verdeling Gemeentefonds 2020'!$BS71</f>
        <v>0.550009391174655</v>
      </c>
      <c r="P71" s="168" t="n">
        <f aca="false">'Verdeling Gemeentefonds 2020'!AK71/'Verdeling Gemeentefonds 2020'!$BS71</f>
        <v>0.0632567791410821</v>
      </c>
      <c r="Q71" s="174" t="n">
        <f aca="false">'Verdeling Gemeentefonds 2020'!AO71/'Verdeling Gemeentefonds 2020'!$BS71</f>
        <v>0.0185199833178299</v>
      </c>
      <c r="R71" s="175" t="n">
        <f aca="false">'Verdeling Gemeentefonds 2020'!AR71/'Verdeling Gemeentefonds 2020'!$BS71</f>
        <v>0.0498316373469168</v>
      </c>
      <c r="S71" s="175" t="n">
        <f aca="false">'Verdeling Gemeentefonds 2020'!AU71/'Verdeling Gemeentefonds 2020'!$BS71</f>
        <v>0.0643606759018225</v>
      </c>
      <c r="T71" s="175" t="n">
        <f aca="false">'Verdeling Gemeentefonds 2020'!AX71/'Verdeling Gemeentefonds 2020'!$BS71</f>
        <v>0.048254203989739</v>
      </c>
      <c r="U71" s="175" t="n">
        <f aca="false">'Verdeling Gemeentefonds 2020'!BA71/'Verdeling Gemeentefonds 2020'!$BS71</f>
        <v>0.0665041862133521</v>
      </c>
      <c r="V71" s="173" t="n">
        <f aca="false">'Verdeling Gemeentefonds 2020'!BB71/'Verdeling Gemeentefonds 2020'!$BS71</f>
        <v>0.24747068676966</v>
      </c>
      <c r="W71" s="165" t="n">
        <f aca="false">'Verdeling Gemeentefonds 2020'!BI71/'Verdeling Gemeentefonds 2020'!$BS71</f>
        <v>-0.000181981926441232</v>
      </c>
      <c r="X71" s="171" t="n">
        <f aca="false">'Verdeling Gemeentefonds 2020'!BF71/'Verdeling Gemeentefonds 2020'!$BS71</f>
        <v>0</v>
      </c>
      <c r="Y71" s="165" t="n">
        <f aca="false">'Verdeling Gemeentefonds 2020'!BL71/'Verdeling Gemeentefonds 2020'!$BS71</f>
        <v>0</v>
      </c>
      <c r="Z71" s="171" t="n">
        <f aca="false">'Verdeling Gemeentefonds 2020'!BR71/'Verdeling Gemeentefonds 2020'!$BS71</f>
        <v>0.00194535730100403</v>
      </c>
      <c r="AA71" s="172" t="n">
        <f aca="false">I71+L71+O71+P71+V71+SUM(W71:Z71)</f>
        <v>0.999999923816065</v>
      </c>
    </row>
    <row r="72" customFormat="false" ht="12.75" hidden="false" customHeight="false" outlineLevel="0" collapsed="false">
      <c r="A72" s="160" t="s">
        <v>193</v>
      </c>
      <c r="B72" s="89" t="s">
        <v>194</v>
      </c>
      <c r="C72" s="165" t="n">
        <f aca="false">'Verdeling Gemeentefonds 2020'!D72/'Verdeling Gemeentefonds 2020'!$BS72</f>
        <v>0</v>
      </c>
      <c r="D72" s="166" t="n">
        <f aca="false">'Verdeling Gemeentefonds 2020'!E72/'Verdeling Gemeentefonds 2020'!$BS72</f>
        <v>0</v>
      </c>
      <c r="E72" s="166" t="n">
        <f aca="false">'Verdeling Gemeentefonds 2020'!F72/'Verdeling Gemeentefonds 2020'!$BS72</f>
        <v>0</v>
      </c>
      <c r="F72" s="166" t="n">
        <f aca="false">'Verdeling Gemeentefonds 2020'!G72/'Verdeling Gemeentefonds 2020'!$BS72</f>
        <v>0</v>
      </c>
      <c r="G72" s="166" t="n">
        <f aca="false">'Verdeling Gemeentefonds 2020'!H72/'Verdeling Gemeentefonds 2020'!$BS72</f>
        <v>0</v>
      </c>
      <c r="H72" s="166" t="n">
        <f aca="false">'Verdeling Gemeentefonds 2020'!I72/'Verdeling Gemeentefonds 2020'!$BS72</f>
        <v>0</v>
      </c>
      <c r="I72" s="173" t="n">
        <f aca="false">'Verdeling Gemeentefonds 2020'!J72/'Verdeling Gemeentefonds 2020'!$BS72</f>
        <v>0</v>
      </c>
      <c r="J72" s="161" t="n">
        <f aca="false">'Verdeling Gemeentefonds 2020'!N72/'Verdeling Gemeentefonds 2020'!$BS72</f>
        <v>0.0910976841516057</v>
      </c>
      <c r="K72" s="166" t="n">
        <f aca="false">'Verdeling Gemeentefonds 2020'!S72/'Verdeling Gemeentefonds 2020'!$BS72</f>
        <v>0.0381766434362652</v>
      </c>
      <c r="L72" s="173" t="n">
        <f aca="false">'Verdeling Gemeentefonds 2020'!T72/'Verdeling Gemeentefonds 2020'!$BS72</f>
        <v>0.129274327587871</v>
      </c>
      <c r="M72" s="165" t="n">
        <f aca="false">'Verdeling Gemeentefonds 2020'!Z72/'Verdeling Gemeentefonds 2020'!$BS72</f>
        <v>0.322939529123131</v>
      </c>
      <c r="N72" s="166" t="n">
        <f aca="false">'Verdeling Gemeentefonds 2020'!AE72/'Verdeling Gemeentefonds 2020'!$BS72</f>
        <v>0.25073024692301</v>
      </c>
      <c r="O72" s="167" t="n">
        <f aca="false">'Verdeling Gemeentefonds 2020'!AF72/'Verdeling Gemeentefonds 2020'!$BS72</f>
        <v>0.573669776046141</v>
      </c>
      <c r="P72" s="168" t="n">
        <f aca="false">'Verdeling Gemeentefonds 2020'!AK72/'Verdeling Gemeentefonds 2020'!$BS72</f>
        <v>0.0117912821663774</v>
      </c>
      <c r="Q72" s="174" t="n">
        <f aca="false">'Verdeling Gemeentefonds 2020'!AO72/'Verdeling Gemeentefonds 2020'!$BS72</f>
        <v>0.0160125903236856</v>
      </c>
      <c r="R72" s="175" t="n">
        <f aca="false">'Verdeling Gemeentefonds 2020'!AR72/'Verdeling Gemeentefonds 2020'!$BS72</f>
        <v>0.0444316078517594</v>
      </c>
      <c r="S72" s="175" t="n">
        <f aca="false">'Verdeling Gemeentefonds 2020'!AU72/'Verdeling Gemeentefonds 2020'!$BS72</f>
        <v>0.06453066679363</v>
      </c>
      <c r="T72" s="175" t="n">
        <f aca="false">'Verdeling Gemeentefonds 2020'!AX72/'Verdeling Gemeentefonds 2020'!$BS72</f>
        <v>0.0930635420134888</v>
      </c>
      <c r="U72" s="175" t="n">
        <f aca="false">'Verdeling Gemeentefonds 2020'!BA72/'Verdeling Gemeentefonds 2020'!$BS72</f>
        <v>0.0653600954788387</v>
      </c>
      <c r="V72" s="173" t="n">
        <f aca="false">'Verdeling Gemeentefonds 2020'!BB72/'Verdeling Gemeentefonds 2020'!$BS72</f>
        <v>0.283398502461403</v>
      </c>
      <c r="W72" s="165" t="n">
        <f aca="false">'Verdeling Gemeentefonds 2020'!BI72/'Verdeling Gemeentefonds 2020'!$BS72</f>
        <v>-7.935908902742E-005</v>
      </c>
      <c r="X72" s="171" t="n">
        <f aca="false">'Verdeling Gemeentefonds 2020'!BF72/'Verdeling Gemeentefonds 2020'!$BS72</f>
        <v>0</v>
      </c>
      <c r="Y72" s="165" t="n">
        <f aca="false">'Verdeling Gemeentefonds 2020'!BL72/'Verdeling Gemeentefonds 2020'!$BS72</f>
        <v>0</v>
      </c>
      <c r="Z72" s="171" t="n">
        <f aca="false">'Verdeling Gemeentefonds 2020'!BR72/'Verdeling Gemeentefonds 2020'!$BS72</f>
        <v>0.00194535722821832</v>
      </c>
      <c r="AA72" s="172" t="n">
        <f aca="false">I72+L72+O72+P72+V72+SUM(W72:Z72)</f>
        <v>0.999999886400983</v>
      </c>
    </row>
    <row r="73" customFormat="false" ht="12.75" hidden="false" customHeight="false" outlineLevel="0" collapsed="false">
      <c r="A73" s="160" t="s">
        <v>195</v>
      </c>
      <c r="B73" s="89" t="s">
        <v>196</v>
      </c>
      <c r="C73" s="165" t="n">
        <f aca="false">'Verdeling Gemeentefonds 2020'!D73/'Verdeling Gemeentefonds 2020'!$BS73</f>
        <v>0</v>
      </c>
      <c r="D73" s="166" t="n">
        <f aca="false">'Verdeling Gemeentefonds 2020'!E73/'Verdeling Gemeentefonds 2020'!$BS73</f>
        <v>0</v>
      </c>
      <c r="E73" s="166" t="n">
        <f aca="false">'Verdeling Gemeentefonds 2020'!F73/'Verdeling Gemeentefonds 2020'!$BS73</f>
        <v>0</v>
      </c>
      <c r="F73" s="166" t="n">
        <f aca="false">'Verdeling Gemeentefonds 2020'!G73/'Verdeling Gemeentefonds 2020'!$BS73</f>
        <v>0</v>
      </c>
      <c r="G73" s="166" t="n">
        <f aca="false">'Verdeling Gemeentefonds 2020'!H73/'Verdeling Gemeentefonds 2020'!$BS73</f>
        <v>0.211012915162456</v>
      </c>
      <c r="H73" s="166" t="n">
        <f aca="false">'Verdeling Gemeentefonds 2020'!I73/'Verdeling Gemeentefonds 2020'!$BS73</f>
        <v>0</v>
      </c>
      <c r="I73" s="173" t="n">
        <f aca="false">'Verdeling Gemeentefonds 2020'!J73/'Verdeling Gemeentefonds 2020'!$BS73</f>
        <v>0.211012915162456</v>
      </c>
      <c r="J73" s="161" t="n">
        <f aca="false">'Verdeling Gemeentefonds 2020'!N73/'Verdeling Gemeentefonds 2020'!$BS73</f>
        <v>0.0548060779387679</v>
      </c>
      <c r="K73" s="166" t="n">
        <f aca="false">'Verdeling Gemeentefonds 2020'!S73/'Verdeling Gemeentefonds 2020'!$BS73</f>
        <v>0.087266818492473</v>
      </c>
      <c r="L73" s="173" t="n">
        <f aca="false">'Verdeling Gemeentefonds 2020'!T73/'Verdeling Gemeentefonds 2020'!$BS73</f>
        <v>0.142072896431241</v>
      </c>
      <c r="M73" s="165" t="n">
        <f aca="false">'Verdeling Gemeentefonds 2020'!Z73/'Verdeling Gemeentefonds 2020'!$BS73</f>
        <v>0.250318462188422</v>
      </c>
      <c r="N73" s="166" t="n">
        <f aca="false">'Verdeling Gemeentefonds 2020'!AE73/'Verdeling Gemeentefonds 2020'!$BS73</f>
        <v>0.12791706716867</v>
      </c>
      <c r="O73" s="167" t="n">
        <f aca="false">'Verdeling Gemeentefonds 2020'!AF73/'Verdeling Gemeentefonds 2020'!$BS73</f>
        <v>0.378235529357092</v>
      </c>
      <c r="P73" s="168" t="n">
        <f aca="false">'Verdeling Gemeentefonds 2020'!AK73/'Verdeling Gemeentefonds 2020'!$BS73</f>
        <v>0.0445285789855896</v>
      </c>
      <c r="Q73" s="174" t="n">
        <f aca="false">'Verdeling Gemeentefonds 2020'!AO73/'Verdeling Gemeentefonds 2020'!$BS73</f>
        <v>0.0142228087369542</v>
      </c>
      <c r="R73" s="175" t="n">
        <f aca="false">'Verdeling Gemeentefonds 2020'!AR73/'Verdeling Gemeentefonds 2020'!$BS73</f>
        <v>0.0506598534463466</v>
      </c>
      <c r="S73" s="175" t="n">
        <f aca="false">'Verdeling Gemeentefonds 2020'!AU73/'Verdeling Gemeentefonds 2020'!$BS73</f>
        <v>0.0600245871278997</v>
      </c>
      <c r="T73" s="175" t="n">
        <f aca="false">'Verdeling Gemeentefonds 2020'!AX73/'Verdeling Gemeentefonds 2020'!$BS73</f>
        <v>0.0662605633602045</v>
      </c>
      <c r="U73" s="175" t="n">
        <f aca="false">'Verdeling Gemeentefonds 2020'!BA73/'Verdeling Gemeentefonds 2020'!$BS73</f>
        <v>0.0312434020935148</v>
      </c>
      <c r="V73" s="173" t="n">
        <f aca="false">'Verdeling Gemeentefonds 2020'!BB73/'Verdeling Gemeentefonds 2020'!$BS73</f>
        <v>0.22241121476492</v>
      </c>
      <c r="W73" s="165" t="n">
        <f aca="false">'Verdeling Gemeentefonds 2020'!BI73/'Verdeling Gemeentefonds 2020'!$BS73</f>
        <v>-0.000206455422811463</v>
      </c>
      <c r="X73" s="171" t="n">
        <f aca="false">'Verdeling Gemeentefonds 2020'!BF73/'Verdeling Gemeentefonds 2020'!$BS73</f>
        <v>0</v>
      </c>
      <c r="Y73" s="165" t="n">
        <f aca="false">'Verdeling Gemeentefonds 2020'!BL73/'Verdeling Gemeentefonds 2020'!$BS73</f>
        <v>0</v>
      </c>
      <c r="Z73" s="171" t="n">
        <f aca="false">'Verdeling Gemeentefonds 2020'!BR73/'Verdeling Gemeentefonds 2020'!$BS73</f>
        <v>0.00194535752079677</v>
      </c>
      <c r="AA73" s="172" t="n">
        <f aca="false">I73+L73+O73+P73+V73+SUM(W73:Z73)</f>
        <v>1.00000003679928</v>
      </c>
    </row>
    <row r="74" customFormat="false" ht="12.75" hidden="false" customHeight="false" outlineLevel="0" collapsed="false">
      <c r="A74" s="160" t="s">
        <v>197</v>
      </c>
      <c r="B74" s="89" t="s">
        <v>198</v>
      </c>
      <c r="C74" s="165" t="n">
        <f aca="false">'Verdeling Gemeentefonds 2020'!D74/'Verdeling Gemeentefonds 2020'!$BS74</f>
        <v>0</v>
      </c>
      <c r="D74" s="166" t="n">
        <f aca="false">'Verdeling Gemeentefonds 2020'!E74/'Verdeling Gemeentefonds 2020'!$BS74</f>
        <v>0</v>
      </c>
      <c r="E74" s="166" t="n">
        <f aca="false">'Verdeling Gemeentefonds 2020'!F74/'Verdeling Gemeentefonds 2020'!$BS74</f>
        <v>0</v>
      </c>
      <c r="F74" s="166" t="n">
        <f aca="false">'Verdeling Gemeentefonds 2020'!G74/'Verdeling Gemeentefonds 2020'!$BS74</f>
        <v>0</v>
      </c>
      <c r="G74" s="166" t="n">
        <f aca="false">'Verdeling Gemeentefonds 2020'!H74/'Verdeling Gemeentefonds 2020'!$BS74</f>
        <v>0</v>
      </c>
      <c r="H74" s="166" t="n">
        <f aca="false">'Verdeling Gemeentefonds 2020'!I74/'Verdeling Gemeentefonds 2020'!$BS74</f>
        <v>0</v>
      </c>
      <c r="I74" s="173" t="n">
        <f aca="false">'Verdeling Gemeentefonds 2020'!J74/'Verdeling Gemeentefonds 2020'!$BS74</f>
        <v>0</v>
      </c>
      <c r="J74" s="161" t="n">
        <f aca="false">'Verdeling Gemeentefonds 2020'!N74/'Verdeling Gemeentefonds 2020'!$BS74</f>
        <v>0.060687300548963</v>
      </c>
      <c r="K74" s="166" t="n">
        <f aca="false">'Verdeling Gemeentefonds 2020'!S74/'Verdeling Gemeentefonds 2020'!$BS74</f>
        <v>0.0153518113665041</v>
      </c>
      <c r="L74" s="173" t="n">
        <f aca="false">'Verdeling Gemeentefonds 2020'!T74/'Verdeling Gemeentefonds 2020'!$BS74</f>
        <v>0.0760391119154671</v>
      </c>
      <c r="M74" s="165" t="n">
        <f aca="false">'Verdeling Gemeentefonds 2020'!Z74/'Verdeling Gemeentefonds 2020'!$BS74</f>
        <v>0.358929852127495</v>
      </c>
      <c r="N74" s="166" t="n">
        <f aca="false">'Verdeling Gemeentefonds 2020'!AE74/'Verdeling Gemeentefonds 2020'!$BS74</f>
        <v>0.292508195573153</v>
      </c>
      <c r="O74" s="167" t="n">
        <f aca="false">'Verdeling Gemeentefonds 2020'!AF74/'Verdeling Gemeentefonds 2020'!$BS74</f>
        <v>0.651438047700648</v>
      </c>
      <c r="P74" s="168" t="n">
        <f aca="false">'Verdeling Gemeentefonds 2020'!AK74/'Verdeling Gemeentefonds 2020'!$BS74</f>
        <v>0.105688092522307</v>
      </c>
      <c r="Q74" s="174" t="n">
        <f aca="false">'Verdeling Gemeentefonds 2020'!AO74/'Verdeling Gemeentefonds 2020'!$BS74</f>
        <v>0.0184485265256542</v>
      </c>
      <c r="R74" s="175" t="n">
        <f aca="false">'Verdeling Gemeentefonds 2020'!AR74/'Verdeling Gemeentefonds 2020'!$BS74</f>
        <v>0.0196644217719923</v>
      </c>
      <c r="S74" s="175" t="n">
        <f aca="false">'Verdeling Gemeentefonds 2020'!AU74/'Verdeling Gemeentefonds 2020'!$BS74</f>
        <v>0.0667614103206518</v>
      </c>
      <c r="T74" s="175" t="n">
        <f aca="false">'Verdeling Gemeentefonds 2020'!AX74/'Verdeling Gemeentefonds 2020'!$BS74</f>
        <v>0.032430021772596</v>
      </c>
      <c r="U74" s="175" t="n">
        <f aca="false">'Verdeling Gemeentefonds 2020'!BA74/'Verdeling Gemeentefonds 2020'!$BS74</f>
        <v>0.0277336612187655</v>
      </c>
      <c r="V74" s="173" t="n">
        <f aca="false">'Verdeling Gemeentefonds 2020'!BB74/'Verdeling Gemeentefonds 2020'!$BS74</f>
        <v>0.16503804160966</v>
      </c>
      <c r="W74" s="165" t="n">
        <f aca="false">'Verdeling Gemeentefonds 2020'!BI74/'Verdeling Gemeentefonds 2020'!$BS74</f>
        <v>-0.000148574630785718</v>
      </c>
      <c r="X74" s="171" t="n">
        <f aca="false">'Verdeling Gemeentefonds 2020'!BF74/'Verdeling Gemeentefonds 2020'!$BS74</f>
        <v>0</v>
      </c>
      <c r="Y74" s="165" t="n">
        <f aca="false">'Verdeling Gemeentefonds 2020'!BL74/'Verdeling Gemeentefonds 2020'!$BS74</f>
        <v>0</v>
      </c>
      <c r="Z74" s="171" t="n">
        <f aca="false">'Verdeling Gemeentefonds 2020'!BR74/'Verdeling Gemeentefonds 2020'!$BS74</f>
        <v>0.00194535759844856</v>
      </c>
      <c r="AA74" s="172" t="n">
        <f aca="false">I74+L74+O74+P74+V74+SUM(W74:Z74)</f>
        <v>1.00000007671574</v>
      </c>
    </row>
    <row r="75" customFormat="false" ht="12.75" hidden="false" customHeight="false" outlineLevel="0" collapsed="false">
      <c r="A75" s="160" t="s">
        <v>199</v>
      </c>
      <c r="B75" s="89" t="s">
        <v>200</v>
      </c>
      <c r="C75" s="165" t="n">
        <f aca="false">'Verdeling Gemeentefonds 2020'!D75/'Verdeling Gemeentefonds 2020'!$BS75</f>
        <v>0</v>
      </c>
      <c r="D75" s="166" t="n">
        <f aca="false">'Verdeling Gemeentefonds 2020'!E75/'Verdeling Gemeentefonds 2020'!$BS75</f>
        <v>0</v>
      </c>
      <c r="E75" s="166" t="n">
        <f aca="false">'Verdeling Gemeentefonds 2020'!F75/'Verdeling Gemeentefonds 2020'!$BS75</f>
        <v>0</v>
      </c>
      <c r="F75" s="166" t="n">
        <f aca="false">'Verdeling Gemeentefonds 2020'!G75/'Verdeling Gemeentefonds 2020'!$BS75</f>
        <v>0</v>
      </c>
      <c r="G75" s="166" t="n">
        <f aca="false">'Verdeling Gemeentefonds 2020'!H75/'Verdeling Gemeentefonds 2020'!$BS75</f>
        <v>0</v>
      </c>
      <c r="H75" s="166" t="n">
        <f aca="false">'Verdeling Gemeentefonds 2020'!I75/'Verdeling Gemeentefonds 2020'!$BS75</f>
        <v>0</v>
      </c>
      <c r="I75" s="173" t="n">
        <f aca="false">'Verdeling Gemeentefonds 2020'!J75/'Verdeling Gemeentefonds 2020'!$BS75</f>
        <v>0</v>
      </c>
      <c r="J75" s="161" t="n">
        <f aca="false">'Verdeling Gemeentefonds 2020'!N75/'Verdeling Gemeentefonds 2020'!$BS75</f>
        <v>0.0406238387831444</v>
      </c>
      <c r="K75" s="166" t="n">
        <f aca="false">'Verdeling Gemeentefonds 2020'!S75/'Verdeling Gemeentefonds 2020'!$BS75</f>
        <v>0.0374288222951105</v>
      </c>
      <c r="L75" s="173" t="n">
        <f aca="false">'Verdeling Gemeentefonds 2020'!T75/'Verdeling Gemeentefonds 2020'!$BS75</f>
        <v>0.0780526610782548</v>
      </c>
      <c r="M75" s="165" t="n">
        <f aca="false">'Verdeling Gemeentefonds 2020'!Z75/'Verdeling Gemeentefonds 2020'!$BS75</f>
        <v>0.392534385576571</v>
      </c>
      <c r="N75" s="166" t="n">
        <f aca="false">'Verdeling Gemeentefonds 2020'!AE75/'Verdeling Gemeentefonds 2020'!$BS75</f>
        <v>0.2071795391642</v>
      </c>
      <c r="O75" s="167" t="n">
        <f aca="false">'Verdeling Gemeentefonds 2020'!AF75/'Verdeling Gemeentefonds 2020'!$BS75</f>
        <v>0.599713924740771</v>
      </c>
      <c r="P75" s="168" t="n">
        <f aca="false">'Verdeling Gemeentefonds 2020'!AK75/'Verdeling Gemeentefonds 2020'!$BS75</f>
        <v>0.130288859629923</v>
      </c>
      <c r="Q75" s="174" t="n">
        <f aca="false">'Verdeling Gemeentefonds 2020'!AO75/'Verdeling Gemeentefonds 2020'!$BS75</f>
        <v>0.0125424074098644</v>
      </c>
      <c r="R75" s="175" t="n">
        <f aca="false">'Verdeling Gemeentefonds 2020'!AR75/'Verdeling Gemeentefonds 2020'!$BS75</f>
        <v>0.0139514190034108</v>
      </c>
      <c r="S75" s="175" t="n">
        <f aca="false">'Verdeling Gemeentefonds 2020'!AU75/'Verdeling Gemeentefonds 2020'!$BS75</f>
        <v>0.0779236919690785</v>
      </c>
      <c r="T75" s="175" t="n">
        <f aca="false">'Verdeling Gemeentefonds 2020'!AX75/'Verdeling Gemeentefonds 2020'!$BS75</f>
        <v>0.0505465273814821</v>
      </c>
      <c r="U75" s="175" t="n">
        <f aca="false">'Verdeling Gemeentefonds 2020'!BA75/'Verdeling Gemeentefonds 2020'!$BS75</f>
        <v>0.0352364321458373</v>
      </c>
      <c r="V75" s="173" t="n">
        <f aca="false">'Verdeling Gemeentefonds 2020'!BB75/'Verdeling Gemeentefonds 2020'!$BS75</f>
        <v>0.190200477909673</v>
      </c>
      <c r="W75" s="165" t="n">
        <f aca="false">'Verdeling Gemeentefonds 2020'!BI75/'Verdeling Gemeentefonds 2020'!$BS75</f>
        <v>-0.000201288425052948</v>
      </c>
      <c r="X75" s="171" t="n">
        <f aca="false">'Verdeling Gemeentefonds 2020'!BF75/'Verdeling Gemeentefonds 2020'!$BS75</f>
        <v>0</v>
      </c>
      <c r="Y75" s="165" t="n">
        <f aca="false">'Verdeling Gemeentefonds 2020'!BL75/'Verdeling Gemeentefonds 2020'!$BS75</f>
        <v>0</v>
      </c>
      <c r="Z75" s="171" t="n">
        <f aca="false">'Verdeling Gemeentefonds 2020'!BR75/'Verdeling Gemeentefonds 2020'!$BS75</f>
        <v>0.00194535743436191</v>
      </c>
      <c r="AA75" s="172" t="n">
        <f aca="false">I75+L75+O75+P75+V75+SUM(W75:Z75)</f>
        <v>0.999999992367931</v>
      </c>
    </row>
    <row r="76" customFormat="false" ht="12.75" hidden="false" customHeight="false" outlineLevel="0" collapsed="false">
      <c r="A76" s="160" t="s">
        <v>201</v>
      </c>
      <c r="B76" s="89" t="s">
        <v>202</v>
      </c>
      <c r="C76" s="165" t="n">
        <f aca="false">'Verdeling Gemeentefonds 2020'!D76/'Verdeling Gemeentefonds 2020'!$BS76</f>
        <v>0</v>
      </c>
      <c r="D76" s="166" t="n">
        <f aca="false">'Verdeling Gemeentefonds 2020'!E76/'Verdeling Gemeentefonds 2020'!$BS76</f>
        <v>0</v>
      </c>
      <c r="E76" s="166" t="n">
        <f aca="false">'Verdeling Gemeentefonds 2020'!F76/'Verdeling Gemeentefonds 2020'!$BS76</f>
        <v>0</v>
      </c>
      <c r="F76" s="166" t="n">
        <f aca="false">'Verdeling Gemeentefonds 2020'!G76/'Verdeling Gemeentefonds 2020'!$BS76</f>
        <v>0</v>
      </c>
      <c r="G76" s="166" t="n">
        <f aca="false">'Verdeling Gemeentefonds 2020'!H76/'Verdeling Gemeentefonds 2020'!$BS76</f>
        <v>0</v>
      </c>
      <c r="H76" s="166" t="n">
        <f aca="false">'Verdeling Gemeentefonds 2020'!I76/'Verdeling Gemeentefonds 2020'!$BS76</f>
        <v>0</v>
      </c>
      <c r="I76" s="173" t="n">
        <f aca="false">'Verdeling Gemeentefonds 2020'!J76/'Verdeling Gemeentefonds 2020'!$BS76</f>
        <v>0</v>
      </c>
      <c r="J76" s="161" t="n">
        <f aca="false">'Verdeling Gemeentefonds 2020'!N76/'Verdeling Gemeentefonds 2020'!$BS76</f>
        <v>0.0626769152031661</v>
      </c>
      <c r="K76" s="166" t="n">
        <f aca="false">'Verdeling Gemeentefonds 2020'!S76/'Verdeling Gemeentefonds 2020'!$BS76</f>
        <v>0.0312130467040175</v>
      </c>
      <c r="L76" s="173" t="n">
        <f aca="false">'Verdeling Gemeentefonds 2020'!T76/'Verdeling Gemeentefonds 2020'!$BS76</f>
        <v>0.0938899619071836</v>
      </c>
      <c r="M76" s="165" t="n">
        <f aca="false">'Verdeling Gemeentefonds 2020'!Z76/'Verdeling Gemeentefonds 2020'!$BS76</f>
        <v>0.357008579257095</v>
      </c>
      <c r="N76" s="166" t="n">
        <f aca="false">'Verdeling Gemeentefonds 2020'!AE76/'Verdeling Gemeentefonds 2020'!$BS76</f>
        <v>0.272302202884968</v>
      </c>
      <c r="O76" s="167" t="n">
        <f aca="false">'Verdeling Gemeentefonds 2020'!AF76/'Verdeling Gemeentefonds 2020'!$BS76</f>
        <v>0.629310782142063</v>
      </c>
      <c r="P76" s="168" t="n">
        <f aca="false">'Verdeling Gemeentefonds 2020'!AK76/'Verdeling Gemeentefonds 2020'!$BS76</f>
        <v>0.126038738324714</v>
      </c>
      <c r="Q76" s="174" t="n">
        <f aca="false">'Verdeling Gemeentefonds 2020'!AO76/'Verdeling Gemeentefonds 2020'!$BS76</f>
        <v>0.0138314763179191</v>
      </c>
      <c r="R76" s="175" t="n">
        <f aca="false">'Verdeling Gemeentefonds 2020'!AR76/'Verdeling Gemeentefonds 2020'!$BS76</f>
        <v>0.0434469831069654</v>
      </c>
      <c r="S76" s="175" t="n">
        <f aca="false">'Verdeling Gemeentefonds 2020'!AU76/'Verdeling Gemeentefonds 2020'!$BS76</f>
        <v>0.0540238536728244</v>
      </c>
      <c r="T76" s="175" t="n">
        <f aca="false">'Verdeling Gemeentefonds 2020'!AX76/'Verdeling Gemeentefonds 2020'!$BS76</f>
        <v>0.0322574079598159</v>
      </c>
      <c r="U76" s="175" t="n">
        <f aca="false">'Verdeling Gemeentefonds 2020'!BA76/'Verdeling Gemeentefonds 2020'!$BS76</f>
        <v>0.00541345977150314</v>
      </c>
      <c r="V76" s="173" t="n">
        <f aca="false">'Verdeling Gemeentefonds 2020'!BB76/'Verdeling Gemeentefonds 2020'!$BS76</f>
        <v>0.148973180829028</v>
      </c>
      <c r="W76" s="165" t="n">
        <f aca="false">'Verdeling Gemeentefonds 2020'!BI76/'Verdeling Gemeentefonds 2020'!$BS76</f>
        <v>-0.000157992856884076</v>
      </c>
      <c r="X76" s="171" t="n">
        <f aca="false">'Verdeling Gemeentefonds 2020'!BF76/'Verdeling Gemeentefonds 2020'!$BS76</f>
        <v>0</v>
      </c>
      <c r="Y76" s="165" t="n">
        <f aca="false">'Verdeling Gemeentefonds 2020'!BL76/'Verdeling Gemeentefonds 2020'!$BS76</f>
        <v>0</v>
      </c>
      <c r="Z76" s="171" t="n">
        <f aca="false">'Verdeling Gemeentefonds 2020'!BR76/'Verdeling Gemeentefonds 2020'!$BS76</f>
        <v>0.00194535750338623</v>
      </c>
      <c r="AA76" s="172" t="n">
        <f aca="false">I76+L76+O76+P76+V76+SUM(W76:Z76)</f>
        <v>1.00000002784949</v>
      </c>
    </row>
    <row r="77" customFormat="false" ht="12.75" hidden="false" customHeight="false" outlineLevel="0" collapsed="false">
      <c r="A77" s="160" t="s">
        <v>203</v>
      </c>
      <c r="B77" s="89" t="s">
        <v>204</v>
      </c>
      <c r="C77" s="165" t="n">
        <f aca="false">'Verdeling Gemeentefonds 2020'!D77/'Verdeling Gemeentefonds 2020'!$BS77</f>
        <v>0</v>
      </c>
      <c r="D77" s="166" t="n">
        <f aca="false">'Verdeling Gemeentefonds 2020'!E77/'Verdeling Gemeentefonds 2020'!$BS77</f>
        <v>0</v>
      </c>
      <c r="E77" s="166" t="n">
        <f aca="false">'Verdeling Gemeentefonds 2020'!F77/'Verdeling Gemeentefonds 2020'!$BS77</f>
        <v>0</v>
      </c>
      <c r="F77" s="166" t="n">
        <f aca="false">'Verdeling Gemeentefonds 2020'!G77/'Verdeling Gemeentefonds 2020'!$BS77</f>
        <v>0</v>
      </c>
      <c r="G77" s="166" t="n">
        <f aca="false">'Verdeling Gemeentefonds 2020'!H77/'Verdeling Gemeentefonds 2020'!$BS77</f>
        <v>0</v>
      </c>
      <c r="H77" s="166" t="n">
        <f aca="false">'Verdeling Gemeentefonds 2020'!I77/'Verdeling Gemeentefonds 2020'!$BS77</f>
        <v>0</v>
      </c>
      <c r="I77" s="173" t="n">
        <f aca="false">'Verdeling Gemeentefonds 2020'!J77/'Verdeling Gemeentefonds 2020'!$BS77</f>
        <v>0</v>
      </c>
      <c r="J77" s="161" t="n">
        <f aca="false">'Verdeling Gemeentefonds 2020'!N77/'Verdeling Gemeentefonds 2020'!$BS77</f>
        <v>0.0361223817037585</v>
      </c>
      <c r="K77" s="166" t="n">
        <f aca="false">'Verdeling Gemeentefonds 2020'!S77/'Verdeling Gemeentefonds 2020'!$BS77</f>
        <v>0.00902836000365243</v>
      </c>
      <c r="L77" s="173" t="n">
        <f aca="false">'Verdeling Gemeentefonds 2020'!T77/'Verdeling Gemeentefonds 2020'!$BS77</f>
        <v>0.045150741707411</v>
      </c>
      <c r="M77" s="165" t="n">
        <f aca="false">'Verdeling Gemeentefonds 2020'!Z77/'Verdeling Gemeentefonds 2020'!$BS77</f>
        <v>0.309373907425674</v>
      </c>
      <c r="N77" s="166" t="n">
        <f aca="false">'Verdeling Gemeentefonds 2020'!AE77/'Verdeling Gemeentefonds 2020'!$BS77</f>
        <v>0.279141995306068</v>
      </c>
      <c r="O77" s="167" t="n">
        <f aca="false">'Verdeling Gemeentefonds 2020'!AF77/'Verdeling Gemeentefonds 2020'!$BS77</f>
        <v>0.588515902731742</v>
      </c>
      <c r="P77" s="168" t="n">
        <f aca="false">'Verdeling Gemeentefonds 2020'!AK77/'Verdeling Gemeentefonds 2020'!$BS77</f>
        <v>0.261732286544986</v>
      </c>
      <c r="Q77" s="174" t="n">
        <f aca="false">'Verdeling Gemeentefonds 2020'!AO77/'Verdeling Gemeentefonds 2020'!$BS77</f>
        <v>0.0112295525957081</v>
      </c>
      <c r="R77" s="175" t="n">
        <f aca="false">'Verdeling Gemeentefonds 2020'!AR77/'Verdeling Gemeentefonds 2020'!$BS77</f>
        <v>0.012472629729756</v>
      </c>
      <c r="S77" s="175" t="n">
        <f aca="false">'Verdeling Gemeentefonds 2020'!AU77/'Verdeling Gemeentefonds 2020'!$BS77</f>
        <v>0.04030530096259</v>
      </c>
      <c r="T77" s="175" t="n">
        <f aca="false">'Verdeling Gemeentefonds 2020'!AX77/'Verdeling Gemeentefonds 2020'!$BS77</f>
        <v>0.0205230495026596</v>
      </c>
      <c r="U77" s="175" t="n">
        <f aca="false">'Verdeling Gemeentefonds 2020'!BA77/'Verdeling Gemeentefonds 2020'!$BS77</f>
        <v>0.0183236852111106</v>
      </c>
      <c r="V77" s="173" t="n">
        <f aca="false">'Verdeling Gemeentefonds 2020'!BB77/'Verdeling Gemeentefonds 2020'!$BS77</f>
        <v>0.102854218001824</v>
      </c>
      <c r="W77" s="165" t="n">
        <f aca="false">'Verdeling Gemeentefonds 2020'!BI77/'Verdeling Gemeentefonds 2020'!$BS77</f>
        <v>-0.000198679883157394</v>
      </c>
      <c r="X77" s="171" t="n">
        <f aca="false">'Verdeling Gemeentefonds 2020'!BF77/'Verdeling Gemeentefonds 2020'!$BS77</f>
        <v>0</v>
      </c>
      <c r="Y77" s="165" t="n">
        <f aca="false">'Verdeling Gemeentefonds 2020'!BL77/'Verdeling Gemeentefonds 2020'!$BS77</f>
        <v>0</v>
      </c>
      <c r="Z77" s="171" t="n">
        <f aca="false">'Verdeling Gemeentefonds 2020'!BR77/'Verdeling Gemeentefonds 2020'!$BS77</f>
        <v>0.001945357111133</v>
      </c>
      <c r="AA77" s="172" t="n">
        <f aca="false">I77+L77+O77+P77+V77+SUM(W77:Z77)</f>
        <v>0.999999826213939</v>
      </c>
    </row>
    <row r="78" customFormat="false" ht="12.75" hidden="false" customHeight="false" outlineLevel="0" collapsed="false">
      <c r="A78" s="160" t="s">
        <v>205</v>
      </c>
      <c r="B78" s="89" t="s">
        <v>206</v>
      </c>
      <c r="C78" s="165" t="n">
        <f aca="false">'Verdeling Gemeentefonds 2020'!D78/'Verdeling Gemeentefonds 2020'!$BS78</f>
        <v>0</v>
      </c>
      <c r="D78" s="166" t="n">
        <f aca="false">'Verdeling Gemeentefonds 2020'!E78/'Verdeling Gemeentefonds 2020'!$BS78</f>
        <v>0</v>
      </c>
      <c r="E78" s="166" t="n">
        <f aca="false">'Verdeling Gemeentefonds 2020'!F78/'Verdeling Gemeentefonds 2020'!$BS78</f>
        <v>0</v>
      </c>
      <c r="F78" s="166" t="n">
        <f aca="false">'Verdeling Gemeentefonds 2020'!G78/'Verdeling Gemeentefonds 2020'!$BS78</f>
        <v>0</v>
      </c>
      <c r="G78" s="166" t="n">
        <f aca="false">'Verdeling Gemeentefonds 2020'!H78/'Verdeling Gemeentefonds 2020'!$BS78</f>
        <v>0</v>
      </c>
      <c r="H78" s="166" t="n">
        <f aca="false">'Verdeling Gemeentefonds 2020'!I78/'Verdeling Gemeentefonds 2020'!$BS78</f>
        <v>0</v>
      </c>
      <c r="I78" s="173" t="n">
        <f aca="false">'Verdeling Gemeentefonds 2020'!J78/'Verdeling Gemeentefonds 2020'!$BS78</f>
        <v>0</v>
      </c>
      <c r="J78" s="161" t="n">
        <f aca="false">'Verdeling Gemeentefonds 2020'!N78/'Verdeling Gemeentefonds 2020'!$BS78</f>
        <v>0.0592350734010611</v>
      </c>
      <c r="K78" s="166" t="n">
        <f aca="false">'Verdeling Gemeentefonds 2020'!S78/'Verdeling Gemeentefonds 2020'!$BS78</f>
        <v>0.0104852049271654</v>
      </c>
      <c r="L78" s="173" t="n">
        <f aca="false">'Verdeling Gemeentefonds 2020'!T78/'Verdeling Gemeentefonds 2020'!$BS78</f>
        <v>0.0697202783282265</v>
      </c>
      <c r="M78" s="165" t="n">
        <f aca="false">'Verdeling Gemeentefonds 2020'!Z78/'Verdeling Gemeentefonds 2020'!$BS78</f>
        <v>0.324446989168531</v>
      </c>
      <c r="N78" s="166" t="n">
        <f aca="false">'Verdeling Gemeentefonds 2020'!AE78/'Verdeling Gemeentefonds 2020'!$BS78</f>
        <v>0.315588188585246</v>
      </c>
      <c r="O78" s="167" t="n">
        <f aca="false">'Verdeling Gemeentefonds 2020'!AF78/'Verdeling Gemeentefonds 2020'!$BS78</f>
        <v>0.640035177753777</v>
      </c>
      <c r="P78" s="168" t="n">
        <f aca="false">'Verdeling Gemeentefonds 2020'!AK78/'Verdeling Gemeentefonds 2020'!$BS78</f>
        <v>0.15776409022721</v>
      </c>
      <c r="Q78" s="174" t="n">
        <f aca="false">'Verdeling Gemeentefonds 2020'!AO78/'Verdeling Gemeentefonds 2020'!$BS78</f>
        <v>0.0142045746657483</v>
      </c>
      <c r="R78" s="175" t="n">
        <f aca="false">'Verdeling Gemeentefonds 2020'!AR78/'Verdeling Gemeentefonds 2020'!$BS78</f>
        <v>0.028873289508026</v>
      </c>
      <c r="S78" s="175" t="n">
        <f aca="false">'Verdeling Gemeentefonds 2020'!AU78/'Verdeling Gemeentefonds 2020'!$BS78</f>
        <v>0.0297035302753128</v>
      </c>
      <c r="T78" s="175" t="n">
        <f aca="false">'Verdeling Gemeentefonds 2020'!AX78/'Verdeling Gemeentefonds 2020'!$BS78</f>
        <v>0.0325361806180147</v>
      </c>
      <c r="U78" s="175" t="n">
        <f aca="false">'Verdeling Gemeentefonds 2020'!BA78/'Verdeling Gemeentefonds 2020'!$BS78</f>
        <v>0.0253783414483871</v>
      </c>
      <c r="V78" s="173" t="n">
        <f aca="false">'Verdeling Gemeentefonds 2020'!BB78/'Verdeling Gemeentefonds 2020'!$BS78</f>
        <v>0.130695916515489</v>
      </c>
      <c r="W78" s="165" t="n">
        <f aca="false">'Verdeling Gemeentefonds 2020'!BI78/'Verdeling Gemeentefonds 2020'!$BS78</f>
        <v>-0.000160859207446901</v>
      </c>
      <c r="X78" s="171" t="n">
        <f aca="false">'Verdeling Gemeentefonds 2020'!BF78/'Verdeling Gemeentefonds 2020'!$BS78</f>
        <v>0</v>
      </c>
      <c r="Y78" s="165" t="n">
        <f aca="false">'Verdeling Gemeentefonds 2020'!BL78/'Verdeling Gemeentefonds 2020'!$BS78</f>
        <v>0</v>
      </c>
      <c r="Z78" s="171" t="n">
        <f aca="false">'Verdeling Gemeentefonds 2020'!BR78/'Verdeling Gemeentefonds 2020'!$BS78</f>
        <v>0.00194535737332174</v>
      </c>
      <c r="AA78" s="172" t="n">
        <f aca="false">I78+L78+O78+P78+V78+SUM(W78:Z78)</f>
        <v>0.999999960990577</v>
      </c>
    </row>
    <row r="79" customFormat="false" ht="12.75" hidden="false" customHeight="false" outlineLevel="0" collapsed="false">
      <c r="A79" s="160" t="s">
        <v>207</v>
      </c>
      <c r="B79" s="89" t="s">
        <v>208</v>
      </c>
      <c r="C79" s="165" t="n">
        <f aca="false">'Verdeling Gemeentefonds 2020'!D79/'Verdeling Gemeentefonds 2020'!$BS79</f>
        <v>0</v>
      </c>
      <c r="D79" s="166" t="n">
        <f aca="false">'Verdeling Gemeentefonds 2020'!E79/'Verdeling Gemeentefonds 2020'!$BS79</f>
        <v>0</v>
      </c>
      <c r="E79" s="166" t="n">
        <f aca="false">'Verdeling Gemeentefonds 2020'!F79/'Verdeling Gemeentefonds 2020'!$BS79</f>
        <v>0</v>
      </c>
      <c r="F79" s="166" t="n">
        <f aca="false">'Verdeling Gemeentefonds 2020'!G79/'Verdeling Gemeentefonds 2020'!$BS79</f>
        <v>0</v>
      </c>
      <c r="G79" s="166" t="n">
        <f aca="false">'Verdeling Gemeentefonds 2020'!H79/'Verdeling Gemeentefonds 2020'!$BS79</f>
        <v>0.214850626677191</v>
      </c>
      <c r="H79" s="166" t="n">
        <f aca="false">'Verdeling Gemeentefonds 2020'!I79/'Verdeling Gemeentefonds 2020'!$BS79</f>
        <v>0</v>
      </c>
      <c r="I79" s="173" t="n">
        <f aca="false">'Verdeling Gemeentefonds 2020'!J79/'Verdeling Gemeentefonds 2020'!$BS79</f>
        <v>0.214850626677191</v>
      </c>
      <c r="J79" s="161" t="n">
        <f aca="false">'Verdeling Gemeentefonds 2020'!N79/'Verdeling Gemeentefonds 2020'!$BS79</f>
        <v>0.0645892736617266</v>
      </c>
      <c r="K79" s="166" t="n">
        <f aca="false">'Verdeling Gemeentefonds 2020'!S79/'Verdeling Gemeentefonds 2020'!$BS79</f>
        <v>0.115812629592023</v>
      </c>
      <c r="L79" s="173" t="n">
        <f aca="false">'Verdeling Gemeentefonds 2020'!T79/'Verdeling Gemeentefonds 2020'!$BS79</f>
        <v>0.180401903253749</v>
      </c>
      <c r="M79" s="165" t="n">
        <f aca="false">'Verdeling Gemeentefonds 2020'!Z79/'Verdeling Gemeentefonds 2020'!$BS79</f>
        <v>0.21211647347838</v>
      </c>
      <c r="N79" s="166" t="n">
        <f aca="false">'Verdeling Gemeentefonds 2020'!AE79/'Verdeling Gemeentefonds 2020'!$BS79</f>
        <v>0.103610022159043</v>
      </c>
      <c r="O79" s="167" t="n">
        <f aca="false">'Verdeling Gemeentefonds 2020'!AF79/'Verdeling Gemeentefonds 2020'!$BS79</f>
        <v>0.315726495637423</v>
      </c>
      <c r="P79" s="168" t="n">
        <f aca="false">'Verdeling Gemeentefonds 2020'!AK79/'Verdeling Gemeentefonds 2020'!$BS79</f>
        <v>0.0945936898604192</v>
      </c>
      <c r="Q79" s="174" t="n">
        <f aca="false">'Verdeling Gemeentefonds 2020'!AO79/'Verdeling Gemeentefonds 2020'!$BS79</f>
        <v>0.0106664828808248</v>
      </c>
      <c r="R79" s="175" t="n">
        <f aca="false">'Verdeling Gemeentefonds 2020'!AR79/'Verdeling Gemeentefonds 2020'!$BS79</f>
        <v>0.0349141519466444</v>
      </c>
      <c r="S79" s="175" t="n">
        <f aca="false">'Verdeling Gemeentefonds 2020'!AU79/'Verdeling Gemeentefonds 2020'!$BS79</f>
        <v>0.0433355174664615</v>
      </c>
      <c r="T79" s="175" t="n">
        <f aca="false">'Verdeling Gemeentefonds 2020'!AX79/'Verdeling Gemeentefonds 2020'!$BS79</f>
        <v>0.0595011713046161</v>
      </c>
      <c r="U79" s="175" t="n">
        <f aca="false">'Verdeling Gemeentefonds 2020'!BA79/'Verdeling Gemeentefonds 2020'!$BS79</f>
        <v>0.04429151380467</v>
      </c>
      <c r="V79" s="173" t="n">
        <f aca="false">'Verdeling Gemeentefonds 2020'!BB79/'Verdeling Gemeentefonds 2020'!$BS79</f>
        <v>0.192708837403217</v>
      </c>
      <c r="W79" s="165" t="n">
        <f aca="false">'Verdeling Gemeentefonds 2020'!BI79/'Verdeling Gemeentefonds 2020'!$BS79</f>
        <v>-0.000226880654770925</v>
      </c>
      <c r="X79" s="171" t="n">
        <f aca="false">'Verdeling Gemeentefonds 2020'!BF79/'Verdeling Gemeentefonds 2020'!$BS79</f>
        <v>0</v>
      </c>
      <c r="Y79" s="165" t="n">
        <f aca="false">'Verdeling Gemeentefonds 2020'!BL79/'Verdeling Gemeentefonds 2020'!$BS79</f>
        <v>0</v>
      </c>
      <c r="Z79" s="171" t="n">
        <f aca="false">'Verdeling Gemeentefonds 2020'!BR79/'Verdeling Gemeentefonds 2020'!$BS79</f>
        <v>0.00194535750695536</v>
      </c>
      <c r="AA79" s="172" t="n">
        <f aca="false">I79+L79+O79+P79+V79+SUM(W79:Z79)</f>
        <v>1.00000002968418</v>
      </c>
    </row>
    <row r="80" customFormat="false" ht="12.75" hidden="false" customHeight="false" outlineLevel="0" collapsed="false">
      <c r="A80" s="160" t="s">
        <v>209</v>
      </c>
      <c r="B80" s="89" t="s">
        <v>210</v>
      </c>
      <c r="C80" s="165" t="n">
        <f aca="false">'Verdeling Gemeentefonds 2020'!D80/'Verdeling Gemeentefonds 2020'!$BS80</f>
        <v>0</v>
      </c>
      <c r="D80" s="166" t="n">
        <f aca="false">'Verdeling Gemeentefonds 2020'!E80/'Verdeling Gemeentefonds 2020'!$BS80</f>
        <v>0</v>
      </c>
      <c r="E80" s="166" t="n">
        <f aca="false">'Verdeling Gemeentefonds 2020'!F80/'Verdeling Gemeentefonds 2020'!$BS80</f>
        <v>0</v>
      </c>
      <c r="F80" s="166" t="n">
        <f aca="false">'Verdeling Gemeentefonds 2020'!G80/'Verdeling Gemeentefonds 2020'!$BS80</f>
        <v>0</v>
      </c>
      <c r="G80" s="166" t="n">
        <f aca="false">'Verdeling Gemeentefonds 2020'!H80/'Verdeling Gemeentefonds 2020'!$BS80</f>
        <v>0</v>
      </c>
      <c r="H80" s="166" t="n">
        <f aca="false">'Verdeling Gemeentefonds 2020'!I80/'Verdeling Gemeentefonds 2020'!$BS80</f>
        <v>0</v>
      </c>
      <c r="I80" s="173" t="n">
        <f aca="false">'Verdeling Gemeentefonds 2020'!J80/'Verdeling Gemeentefonds 2020'!$BS80</f>
        <v>0</v>
      </c>
      <c r="J80" s="161" t="n">
        <f aca="false">'Verdeling Gemeentefonds 2020'!N80/'Verdeling Gemeentefonds 2020'!$BS80</f>
        <v>0.0342716728382467</v>
      </c>
      <c r="K80" s="166" t="n">
        <f aca="false">'Verdeling Gemeentefonds 2020'!S80/'Verdeling Gemeentefonds 2020'!$BS80</f>
        <v>0.00431770197300714</v>
      </c>
      <c r="L80" s="173" t="n">
        <f aca="false">'Verdeling Gemeentefonds 2020'!T80/'Verdeling Gemeentefonds 2020'!$BS80</f>
        <v>0.0385893748112539</v>
      </c>
      <c r="M80" s="165" t="n">
        <f aca="false">'Verdeling Gemeentefonds 2020'!Z80/'Verdeling Gemeentefonds 2020'!$BS80</f>
        <v>0.313429175226859</v>
      </c>
      <c r="N80" s="166" t="n">
        <f aca="false">'Verdeling Gemeentefonds 2020'!AE80/'Verdeling Gemeentefonds 2020'!$BS80</f>
        <v>0.212000470919524</v>
      </c>
      <c r="O80" s="167" t="n">
        <f aca="false">'Verdeling Gemeentefonds 2020'!AF80/'Verdeling Gemeentefonds 2020'!$BS80</f>
        <v>0.525429646146383</v>
      </c>
      <c r="P80" s="168" t="n">
        <f aca="false">'Verdeling Gemeentefonds 2020'!AK80/'Verdeling Gemeentefonds 2020'!$BS80</f>
        <v>0.322491327130584</v>
      </c>
      <c r="Q80" s="174" t="n">
        <f aca="false">'Verdeling Gemeentefonds 2020'!AO80/'Verdeling Gemeentefonds 2020'!$BS80</f>
        <v>0.0143461227930401</v>
      </c>
      <c r="R80" s="175" t="n">
        <f aca="false">'Verdeling Gemeentefonds 2020'!AR80/'Verdeling Gemeentefonds 2020'!$BS80</f>
        <v>0.0259434910834582</v>
      </c>
      <c r="S80" s="175" t="n">
        <f aca="false">'Verdeling Gemeentefonds 2020'!AU80/'Verdeling Gemeentefonds 2020'!$BS80</f>
        <v>0.051243814233593</v>
      </c>
      <c r="T80" s="175" t="n">
        <f aca="false">'Verdeling Gemeentefonds 2020'!AX80/'Verdeling Gemeentefonds 2020'!$BS80</f>
        <v>0.0168760106785268</v>
      </c>
      <c r="U80" s="175" t="n">
        <f aca="false">'Verdeling Gemeentefonds 2020'!BA80/'Verdeling Gemeentefonds 2020'!$BS80</f>
        <v>0.00335067112930668</v>
      </c>
      <c r="V80" s="173" t="n">
        <f aca="false">'Verdeling Gemeentefonds 2020'!BB80/'Verdeling Gemeentefonds 2020'!$BS80</f>
        <v>0.111760109917925</v>
      </c>
      <c r="W80" s="165" t="n">
        <f aca="false">'Verdeling Gemeentefonds 2020'!BI80/'Verdeling Gemeentefonds 2020'!$BS80</f>
        <v>-0.000215511087992869</v>
      </c>
      <c r="X80" s="171" t="n">
        <f aca="false">'Verdeling Gemeentefonds 2020'!BF80/'Verdeling Gemeentefonds 2020'!$BS80</f>
        <v>0</v>
      </c>
      <c r="Y80" s="165" t="n">
        <f aca="false">'Verdeling Gemeentefonds 2020'!BL80/'Verdeling Gemeentefonds 2020'!$BS80</f>
        <v>0</v>
      </c>
      <c r="Z80" s="171" t="n">
        <f aca="false">'Verdeling Gemeentefonds 2020'!BR80/'Verdeling Gemeentefonds 2020'!$BS80</f>
        <v>0.00194535804246643</v>
      </c>
      <c r="AA80" s="172" t="n">
        <f aca="false">I80+L80+O80+P80+V80+SUM(W80:Z80)</f>
        <v>1.00000030496062</v>
      </c>
    </row>
    <row r="81" customFormat="false" ht="12.75" hidden="false" customHeight="false" outlineLevel="0" collapsed="false">
      <c r="A81" s="160" t="s">
        <v>211</v>
      </c>
      <c r="B81" s="89" t="s">
        <v>212</v>
      </c>
      <c r="C81" s="165" t="n">
        <f aca="false">'Verdeling Gemeentefonds 2020'!D81/'Verdeling Gemeentefonds 2020'!$BS81</f>
        <v>0</v>
      </c>
      <c r="D81" s="166" t="n">
        <f aca="false">'Verdeling Gemeentefonds 2020'!E81/'Verdeling Gemeentefonds 2020'!$BS81</f>
        <v>0.432516779855361</v>
      </c>
      <c r="E81" s="166" t="n">
        <f aca="false">'Verdeling Gemeentefonds 2020'!F81/'Verdeling Gemeentefonds 2020'!$BS81</f>
        <v>0</v>
      </c>
      <c r="F81" s="166" t="n">
        <f aca="false">'Verdeling Gemeentefonds 2020'!G81/'Verdeling Gemeentefonds 2020'!$BS81</f>
        <v>0</v>
      </c>
      <c r="G81" s="166" t="n">
        <f aca="false">'Verdeling Gemeentefonds 2020'!H81/'Verdeling Gemeentefonds 2020'!$BS81</f>
        <v>0</v>
      </c>
      <c r="H81" s="166" t="n">
        <f aca="false">'Verdeling Gemeentefonds 2020'!I81/'Verdeling Gemeentefonds 2020'!$BS81</f>
        <v>0</v>
      </c>
      <c r="I81" s="173" t="n">
        <f aca="false">'Verdeling Gemeentefonds 2020'!J81/'Verdeling Gemeentefonds 2020'!$BS81</f>
        <v>0.432516779855361</v>
      </c>
      <c r="J81" s="161" t="n">
        <f aca="false">'Verdeling Gemeentefonds 2020'!N81/'Verdeling Gemeentefonds 2020'!$BS81</f>
        <v>0.0413737135216678</v>
      </c>
      <c r="K81" s="166" t="n">
        <f aca="false">'Verdeling Gemeentefonds 2020'!S81/'Verdeling Gemeentefonds 2020'!$BS81</f>
        <v>0.0350493667033025</v>
      </c>
      <c r="L81" s="173" t="n">
        <f aca="false">'Verdeling Gemeentefonds 2020'!T81/'Verdeling Gemeentefonds 2020'!$BS81</f>
        <v>0.0764230802249703</v>
      </c>
      <c r="M81" s="165" t="n">
        <f aca="false">'Verdeling Gemeentefonds 2020'!Z81/'Verdeling Gemeentefonds 2020'!$BS81</f>
        <v>0.205788029380551</v>
      </c>
      <c r="N81" s="166" t="n">
        <f aca="false">'Verdeling Gemeentefonds 2020'!AE81/'Verdeling Gemeentefonds 2020'!$BS81</f>
        <v>0.0676904425780663</v>
      </c>
      <c r="O81" s="167" t="n">
        <f aca="false">'Verdeling Gemeentefonds 2020'!AF81/'Verdeling Gemeentefonds 2020'!$BS81</f>
        <v>0.273478471958617</v>
      </c>
      <c r="P81" s="168" t="n">
        <f aca="false">'Verdeling Gemeentefonds 2020'!AK81/'Verdeling Gemeentefonds 2020'!$BS81</f>
        <v>0.020190183027247</v>
      </c>
      <c r="Q81" s="174" t="n">
        <f aca="false">'Verdeling Gemeentefonds 2020'!AO81/'Verdeling Gemeentefonds 2020'!$BS81</f>
        <v>0.0114765073408758</v>
      </c>
      <c r="R81" s="175" t="n">
        <f aca="false">'Verdeling Gemeentefonds 2020'!AR81/'Verdeling Gemeentefonds 2020'!$BS81</f>
        <v>0.0399681116982124</v>
      </c>
      <c r="S81" s="175" t="n">
        <f aca="false">'Verdeling Gemeentefonds 2020'!AU81/'Verdeling Gemeentefonds 2020'!$BS81</f>
        <v>0.0571767152729654</v>
      </c>
      <c r="T81" s="175" t="n">
        <f aca="false">'Verdeling Gemeentefonds 2020'!AX81/'Verdeling Gemeentefonds 2020'!$BS81</f>
        <v>0.0321420461130231</v>
      </c>
      <c r="U81" s="175" t="n">
        <f aca="false">'Verdeling Gemeentefonds 2020'!BA81/'Verdeling Gemeentefonds 2020'!$BS81</f>
        <v>0.0548932481752428</v>
      </c>
      <c r="V81" s="173" t="n">
        <f aca="false">'Verdeling Gemeentefonds 2020'!BB81/'Verdeling Gemeentefonds 2020'!$BS81</f>
        <v>0.195656628600319</v>
      </c>
      <c r="W81" s="165" t="n">
        <f aca="false">'Verdeling Gemeentefonds 2020'!BI81/'Verdeling Gemeentefonds 2020'!$BS81</f>
        <v>-0.000210500235007406</v>
      </c>
      <c r="X81" s="171" t="n">
        <f aca="false">'Verdeling Gemeentefonds 2020'!BF81/'Verdeling Gemeentefonds 2020'!$BS81</f>
        <v>0</v>
      </c>
      <c r="Y81" s="165" t="n">
        <f aca="false">'Verdeling Gemeentefonds 2020'!BL81/'Verdeling Gemeentefonds 2020'!$BS81</f>
        <v>0</v>
      </c>
      <c r="Z81" s="171" t="n">
        <f aca="false">'Verdeling Gemeentefonds 2020'!BR81/'Verdeling Gemeentefonds 2020'!$BS81</f>
        <v>0.00194535745092566</v>
      </c>
      <c r="AA81" s="172" t="n">
        <f aca="false">I81+L81+O81+P81+V81+SUM(W81:Z81)</f>
        <v>1.00000000088243</v>
      </c>
    </row>
    <row r="82" customFormat="false" ht="12.75" hidden="false" customHeight="false" outlineLevel="0" collapsed="false">
      <c r="A82" s="160" t="s">
        <v>213</v>
      </c>
      <c r="B82" s="89" t="s">
        <v>214</v>
      </c>
      <c r="C82" s="165" t="n">
        <f aca="false">'Verdeling Gemeentefonds 2020'!D82/'Verdeling Gemeentefonds 2020'!$BS82</f>
        <v>0.751475270381503</v>
      </c>
      <c r="D82" s="166" t="n">
        <f aca="false">'Verdeling Gemeentefonds 2020'!E82/'Verdeling Gemeentefonds 2020'!$BS82</f>
        <v>0</v>
      </c>
      <c r="E82" s="166" t="n">
        <f aca="false">'Verdeling Gemeentefonds 2020'!F82/'Verdeling Gemeentefonds 2020'!$BS82</f>
        <v>0</v>
      </c>
      <c r="F82" s="166" t="n">
        <f aca="false">'Verdeling Gemeentefonds 2020'!G82/'Verdeling Gemeentefonds 2020'!$BS82</f>
        <v>0</v>
      </c>
      <c r="G82" s="166" t="n">
        <f aca="false">'Verdeling Gemeentefonds 2020'!H82/'Verdeling Gemeentefonds 2020'!$BS82</f>
        <v>0</v>
      </c>
      <c r="H82" s="166" t="n">
        <f aca="false">'Verdeling Gemeentefonds 2020'!I82/'Verdeling Gemeentefonds 2020'!$BS82</f>
        <v>0</v>
      </c>
      <c r="I82" s="173" t="n">
        <f aca="false">'Verdeling Gemeentefonds 2020'!J82/'Verdeling Gemeentefonds 2020'!$BS82</f>
        <v>0.751475270381503</v>
      </c>
      <c r="J82" s="161" t="n">
        <f aca="false">'Verdeling Gemeentefonds 2020'!N82/'Verdeling Gemeentefonds 2020'!$BS82</f>
        <v>0.0198895730459284</v>
      </c>
      <c r="K82" s="166" t="n">
        <f aca="false">'Verdeling Gemeentefonds 2020'!S82/'Verdeling Gemeentefonds 2020'!$BS82</f>
        <v>0.0402285694769697</v>
      </c>
      <c r="L82" s="173" t="n">
        <f aca="false">'Verdeling Gemeentefonds 2020'!T82/'Verdeling Gemeentefonds 2020'!$BS82</f>
        <v>0.0601181425228981</v>
      </c>
      <c r="M82" s="165" t="n">
        <f aca="false">'Verdeling Gemeentefonds 2020'!Z82/'Verdeling Gemeentefonds 2020'!$BS82</f>
        <v>0.0543067120717941</v>
      </c>
      <c r="N82" s="166" t="n">
        <f aca="false">'Verdeling Gemeentefonds 2020'!AE82/'Verdeling Gemeentefonds 2020'!$BS82</f>
        <v>0.0280723160599156</v>
      </c>
      <c r="O82" s="167" t="n">
        <f aca="false">'Verdeling Gemeentefonds 2020'!AF82/'Verdeling Gemeentefonds 2020'!$BS82</f>
        <v>0.0823790281317097</v>
      </c>
      <c r="P82" s="168" t="n">
        <f aca="false">'Verdeling Gemeentefonds 2020'!AK82/'Verdeling Gemeentefonds 2020'!$BS82</f>
        <v>0.00253521466570099</v>
      </c>
      <c r="Q82" s="174" t="n">
        <f aca="false">'Verdeling Gemeentefonds 2020'!AO82/'Verdeling Gemeentefonds 2020'!$BS82</f>
        <v>0.00364171971247689</v>
      </c>
      <c r="R82" s="175" t="n">
        <f aca="false">'Verdeling Gemeentefonds 2020'!AR82/'Verdeling Gemeentefonds 2020'!$BS82</f>
        <v>0.0163276125840437</v>
      </c>
      <c r="S82" s="175" t="n">
        <f aca="false">'Verdeling Gemeentefonds 2020'!AU82/'Verdeling Gemeentefonds 2020'!$BS82</f>
        <v>0.0161399842215412</v>
      </c>
      <c r="T82" s="175" t="n">
        <f aca="false">'Verdeling Gemeentefonds 2020'!AX82/'Verdeling Gemeentefonds 2020'!$BS82</f>
        <v>0.0386493268886438</v>
      </c>
      <c r="U82" s="175" t="n">
        <f aca="false">'Verdeling Gemeentefonds 2020'!BA82/'Verdeling Gemeentefonds 2020'!$BS82</f>
        <v>0.0269734292526525</v>
      </c>
      <c r="V82" s="173" t="n">
        <f aca="false">'Verdeling Gemeentefonds 2020'!BB82/'Verdeling Gemeentefonds 2020'!$BS82</f>
        <v>0.101732072659358</v>
      </c>
      <c r="W82" s="165" t="n">
        <f aca="false">'Verdeling Gemeentefonds 2020'!BI82/'Verdeling Gemeentefonds 2020'!$BS82</f>
        <v>-0.000185084526312101</v>
      </c>
      <c r="X82" s="171" t="n">
        <f aca="false">'Verdeling Gemeentefonds 2020'!BF82/'Verdeling Gemeentefonds 2020'!$BS82</f>
        <v>0</v>
      </c>
      <c r="Y82" s="165" t="n">
        <f aca="false">'Verdeling Gemeentefonds 2020'!BL82/'Verdeling Gemeentefonds 2020'!$BS82</f>
        <v>0</v>
      </c>
      <c r="Z82" s="171" t="n">
        <f aca="false">'Verdeling Gemeentefonds 2020'!BR82/'Verdeling Gemeentefonds 2020'!$BS82</f>
        <v>0.00194535745171185</v>
      </c>
      <c r="AA82" s="172" t="n">
        <f aca="false">I82+L82+O82+P82+V82+SUM(W82:Z82)</f>
        <v>1.00000000128657</v>
      </c>
    </row>
    <row r="83" customFormat="false" ht="12.75" hidden="false" customHeight="false" outlineLevel="0" collapsed="false">
      <c r="A83" s="160" t="s">
        <v>215</v>
      </c>
      <c r="B83" s="89" t="s">
        <v>216</v>
      </c>
      <c r="C83" s="165" t="n">
        <f aca="false">'Verdeling Gemeentefonds 2020'!D83/'Verdeling Gemeentefonds 2020'!$BS83</f>
        <v>0</v>
      </c>
      <c r="D83" s="166" t="n">
        <f aca="false">'Verdeling Gemeentefonds 2020'!E83/'Verdeling Gemeentefonds 2020'!$BS83</f>
        <v>0</v>
      </c>
      <c r="E83" s="166" t="n">
        <f aca="false">'Verdeling Gemeentefonds 2020'!F83/'Verdeling Gemeentefonds 2020'!$BS83</f>
        <v>0</v>
      </c>
      <c r="F83" s="166" t="n">
        <f aca="false">'Verdeling Gemeentefonds 2020'!G83/'Verdeling Gemeentefonds 2020'!$BS83</f>
        <v>0</v>
      </c>
      <c r="G83" s="166" t="n">
        <f aca="false">'Verdeling Gemeentefonds 2020'!H83/'Verdeling Gemeentefonds 2020'!$BS83</f>
        <v>0</v>
      </c>
      <c r="H83" s="166" t="n">
        <f aca="false">'Verdeling Gemeentefonds 2020'!I83/'Verdeling Gemeentefonds 2020'!$BS83</f>
        <v>0</v>
      </c>
      <c r="I83" s="173" t="n">
        <f aca="false">'Verdeling Gemeentefonds 2020'!J83/'Verdeling Gemeentefonds 2020'!$BS83</f>
        <v>0</v>
      </c>
      <c r="J83" s="161" t="n">
        <f aca="false">'Verdeling Gemeentefonds 2020'!N83/'Verdeling Gemeentefonds 2020'!$BS83</f>
        <v>0.0382380896074311</v>
      </c>
      <c r="K83" s="166" t="n">
        <f aca="false">'Verdeling Gemeentefonds 2020'!S83/'Verdeling Gemeentefonds 2020'!$BS83</f>
        <v>0.0566797775021123</v>
      </c>
      <c r="L83" s="173" t="n">
        <f aca="false">'Verdeling Gemeentefonds 2020'!T83/'Verdeling Gemeentefonds 2020'!$BS83</f>
        <v>0.0949178671095433</v>
      </c>
      <c r="M83" s="165" t="n">
        <f aca="false">'Verdeling Gemeentefonds 2020'!Z83/'Verdeling Gemeentefonds 2020'!$BS83</f>
        <v>0.301545971410216</v>
      </c>
      <c r="N83" s="166" t="n">
        <f aca="false">'Verdeling Gemeentefonds 2020'!AE83/'Verdeling Gemeentefonds 2020'!$BS83</f>
        <v>0.242899265088926</v>
      </c>
      <c r="O83" s="167" t="n">
        <f aca="false">'Verdeling Gemeentefonds 2020'!AF83/'Verdeling Gemeentefonds 2020'!$BS83</f>
        <v>0.544445236499142</v>
      </c>
      <c r="P83" s="168" t="n">
        <f aca="false">'Verdeling Gemeentefonds 2020'!AK83/'Verdeling Gemeentefonds 2020'!$BS83</f>
        <v>0.118517393903521</v>
      </c>
      <c r="Q83" s="174" t="n">
        <f aca="false">'Verdeling Gemeentefonds 2020'!AO83/'Verdeling Gemeentefonds 2020'!$BS83</f>
        <v>0.0169565965407927</v>
      </c>
      <c r="R83" s="175" t="n">
        <f aca="false">'Verdeling Gemeentefonds 2020'!AR83/'Verdeling Gemeentefonds 2020'!$BS83</f>
        <v>0.059543595044983</v>
      </c>
      <c r="S83" s="175" t="n">
        <f aca="false">'Verdeling Gemeentefonds 2020'!AU83/'Verdeling Gemeentefonds 2020'!$BS83</f>
        <v>0.0631922601413016</v>
      </c>
      <c r="T83" s="175" t="n">
        <f aca="false">'Verdeling Gemeentefonds 2020'!AX83/'Verdeling Gemeentefonds 2020'!$BS83</f>
        <v>0.0769825602020312</v>
      </c>
      <c r="U83" s="175" t="n">
        <f aca="false">'Verdeling Gemeentefonds 2020'!BA83/'Verdeling Gemeentefonds 2020'!$BS83</f>
        <v>0.0236577913272945</v>
      </c>
      <c r="V83" s="173" t="n">
        <f aca="false">'Verdeling Gemeentefonds 2020'!BB83/'Verdeling Gemeentefonds 2020'!$BS83</f>
        <v>0.240332803256403</v>
      </c>
      <c r="W83" s="165" t="n">
        <f aca="false">'Verdeling Gemeentefonds 2020'!BI83/'Verdeling Gemeentefonds 2020'!$BS83</f>
        <v>-0.000158651079735542</v>
      </c>
      <c r="X83" s="171" t="n">
        <f aca="false">'Verdeling Gemeentefonds 2020'!BF83/'Verdeling Gemeentefonds 2020'!$BS83</f>
        <v>0</v>
      </c>
      <c r="Y83" s="165" t="n">
        <f aca="false">'Verdeling Gemeentefonds 2020'!BL83/'Verdeling Gemeentefonds 2020'!$BS83</f>
        <v>0</v>
      </c>
      <c r="Z83" s="171" t="n">
        <f aca="false">'Verdeling Gemeentefonds 2020'!BR83/'Verdeling Gemeentefonds 2020'!$BS83</f>
        <v>0.0019453574631222</v>
      </c>
      <c r="AA83" s="172" t="n">
        <f aca="false">I83+L83+O83+P83+V83+SUM(W83:Z83)</f>
        <v>1.000000007152</v>
      </c>
    </row>
    <row r="84" customFormat="false" ht="12.75" hidden="false" customHeight="false" outlineLevel="0" collapsed="false">
      <c r="A84" s="160" t="s">
        <v>217</v>
      </c>
      <c r="B84" s="89" t="s">
        <v>218</v>
      </c>
      <c r="C84" s="165" t="n">
        <f aca="false">'Verdeling Gemeentefonds 2020'!D84/'Verdeling Gemeentefonds 2020'!$BS84</f>
        <v>0</v>
      </c>
      <c r="D84" s="166" t="n">
        <f aca="false">'Verdeling Gemeentefonds 2020'!E84/'Verdeling Gemeentefonds 2020'!$BS84</f>
        <v>0</v>
      </c>
      <c r="E84" s="166" t="n">
        <f aca="false">'Verdeling Gemeentefonds 2020'!F84/'Verdeling Gemeentefonds 2020'!$BS84</f>
        <v>0</v>
      </c>
      <c r="F84" s="166" t="n">
        <f aca="false">'Verdeling Gemeentefonds 2020'!G84/'Verdeling Gemeentefonds 2020'!$BS84</f>
        <v>0</v>
      </c>
      <c r="G84" s="166" t="n">
        <f aca="false">'Verdeling Gemeentefonds 2020'!H84/'Verdeling Gemeentefonds 2020'!$BS84</f>
        <v>0</v>
      </c>
      <c r="H84" s="166" t="n">
        <f aca="false">'Verdeling Gemeentefonds 2020'!I84/'Verdeling Gemeentefonds 2020'!$BS84</f>
        <v>0</v>
      </c>
      <c r="I84" s="173" t="n">
        <f aca="false">'Verdeling Gemeentefonds 2020'!J84/'Verdeling Gemeentefonds 2020'!$BS84</f>
        <v>0</v>
      </c>
      <c r="J84" s="161" t="n">
        <f aca="false">'Verdeling Gemeentefonds 2020'!N84/'Verdeling Gemeentefonds 2020'!$BS84</f>
        <v>0.0277300480371311</v>
      </c>
      <c r="K84" s="166" t="n">
        <f aca="false">'Verdeling Gemeentefonds 2020'!S84/'Verdeling Gemeentefonds 2020'!$BS84</f>
        <v>0.002974171381506</v>
      </c>
      <c r="L84" s="173" t="n">
        <f aca="false">'Verdeling Gemeentefonds 2020'!T84/'Verdeling Gemeentefonds 2020'!$BS84</f>
        <v>0.0307042194186371</v>
      </c>
      <c r="M84" s="165" t="n">
        <f aca="false">'Verdeling Gemeentefonds 2020'!Z84/'Verdeling Gemeentefonds 2020'!$BS84</f>
        <v>0.247961272776979</v>
      </c>
      <c r="N84" s="166" t="n">
        <f aca="false">'Verdeling Gemeentefonds 2020'!AE84/'Verdeling Gemeentefonds 2020'!$BS84</f>
        <v>0.272181205600699</v>
      </c>
      <c r="O84" s="167" t="n">
        <f aca="false">'Verdeling Gemeentefonds 2020'!AF84/'Verdeling Gemeentefonds 2020'!$BS84</f>
        <v>0.520142478377678</v>
      </c>
      <c r="P84" s="168" t="n">
        <f aca="false">'Verdeling Gemeentefonds 2020'!AK84/'Verdeling Gemeentefonds 2020'!$BS84</f>
        <v>0.333635765267398</v>
      </c>
      <c r="Q84" s="174" t="n">
        <f aca="false">'Verdeling Gemeentefonds 2020'!AO84/'Verdeling Gemeentefonds 2020'!$BS84</f>
        <v>0.0120449193230199</v>
      </c>
      <c r="R84" s="175" t="n">
        <f aca="false">'Verdeling Gemeentefonds 2020'!AR84/'Verdeling Gemeentefonds 2020'!$BS84</f>
        <v>0.0195710739288615</v>
      </c>
      <c r="S84" s="175" t="n">
        <f aca="false">'Verdeling Gemeentefonds 2020'!AU84/'Verdeling Gemeentefonds 2020'!$BS84</f>
        <v>0.0369180648578552</v>
      </c>
      <c r="T84" s="175" t="n">
        <f aca="false">'Verdeling Gemeentefonds 2020'!AX84/'Verdeling Gemeentefonds 2020'!$BS84</f>
        <v>0.0115961565932485</v>
      </c>
      <c r="U84" s="175" t="n">
        <f aca="false">'Verdeling Gemeentefonds 2020'!BA84/'Verdeling Gemeentefonds 2020'!$BS84</f>
        <v>0.0336525240114947</v>
      </c>
      <c r="V84" s="173" t="n">
        <f aca="false">'Verdeling Gemeentefonds 2020'!BB84/'Verdeling Gemeentefonds 2020'!$BS84</f>
        <v>0.11378273871448</v>
      </c>
      <c r="W84" s="165" t="n">
        <f aca="false">'Verdeling Gemeentefonds 2020'!BI84/'Verdeling Gemeentefonds 2020'!$BS84</f>
        <v>-0.000210653825000963</v>
      </c>
      <c r="X84" s="171" t="n">
        <f aca="false">'Verdeling Gemeentefonds 2020'!BF84/'Verdeling Gemeentefonds 2020'!$BS84</f>
        <v>0</v>
      </c>
      <c r="Y84" s="165" t="n">
        <f aca="false">'Verdeling Gemeentefonds 2020'!BL84/'Verdeling Gemeentefonds 2020'!$BS84</f>
        <v>0</v>
      </c>
      <c r="Z84" s="171" t="n">
        <f aca="false">'Verdeling Gemeentefonds 2020'!BR84/'Verdeling Gemeentefonds 2020'!$BS84</f>
        <v>0.00194535726482417</v>
      </c>
      <c r="AA84" s="172" t="n">
        <f aca="false">I84+L84+O84+P84+V84+SUM(W84:Z84)</f>
        <v>0.999999905218016</v>
      </c>
    </row>
    <row r="85" customFormat="false" ht="12.75" hidden="false" customHeight="false" outlineLevel="0" collapsed="false">
      <c r="A85" s="160" t="s">
        <v>219</v>
      </c>
      <c r="B85" s="89" t="s">
        <v>220</v>
      </c>
      <c r="C85" s="165" t="n">
        <f aca="false">'Verdeling Gemeentefonds 2020'!D85/'Verdeling Gemeentefonds 2020'!$BS85</f>
        <v>0</v>
      </c>
      <c r="D85" s="166" t="n">
        <f aca="false">'Verdeling Gemeentefonds 2020'!E85/'Verdeling Gemeentefonds 2020'!$BS85</f>
        <v>0</v>
      </c>
      <c r="E85" s="166" t="n">
        <f aca="false">'Verdeling Gemeentefonds 2020'!F85/'Verdeling Gemeentefonds 2020'!$BS85</f>
        <v>0</v>
      </c>
      <c r="F85" s="166" t="n">
        <f aca="false">'Verdeling Gemeentefonds 2020'!G85/'Verdeling Gemeentefonds 2020'!$BS85</f>
        <v>0</v>
      </c>
      <c r="G85" s="166" t="n">
        <f aca="false">'Verdeling Gemeentefonds 2020'!H85/'Verdeling Gemeentefonds 2020'!$BS85</f>
        <v>0</v>
      </c>
      <c r="H85" s="166" t="n">
        <f aca="false">'Verdeling Gemeentefonds 2020'!I85/'Verdeling Gemeentefonds 2020'!$BS85</f>
        <v>0</v>
      </c>
      <c r="I85" s="173" t="n">
        <f aca="false">'Verdeling Gemeentefonds 2020'!J85/'Verdeling Gemeentefonds 2020'!$BS85</f>
        <v>0</v>
      </c>
      <c r="J85" s="161" t="n">
        <f aca="false">'Verdeling Gemeentefonds 2020'!N85/'Verdeling Gemeentefonds 2020'!$BS85</f>
        <v>0.0388070232263905</v>
      </c>
      <c r="K85" s="166" t="n">
        <f aca="false">'Verdeling Gemeentefonds 2020'!S85/'Verdeling Gemeentefonds 2020'!$BS85</f>
        <v>0.0533183731869232</v>
      </c>
      <c r="L85" s="173" t="n">
        <f aca="false">'Verdeling Gemeentefonds 2020'!T85/'Verdeling Gemeentefonds 2020'!$BS85</f>
        <v>0.0921253964133137</v>
      </c>
      <c r="M85" s="165" t="n">
        <f aca="false">'Verdeling Gemeentefonds 2020'!Z85/'Verdeling Gemeentefonds 2020'!$BS85</f>
        <v>0.294186426574739</v>
      </c>
      <c r="N85" s="166" t="n">
        <f aca="false">'Verdeling Gemeentefonds 2020'!AE85/'Verdeling Gemeentefonds 2020'!$BS85</f>
        <v>0.241987490925558</v>
      </c>
      <c r="O85" s="167" t="n">
        <f aca="false">'Verdeling Gemeentefonds 2020'!AF85/'Verdeling Gemeentefonds 2020'!$BS85</f>
        <v>0.536173917500297</v>
      </c>
      <c r="P85" s="168" t="n">
        <f aca="false">'Verdeling Gemeentefonds 2020'!AK85/'Verdeling Gemeentefonds 2020'!$BS85</f>
        <v>0.175179273199111</v>
      </c>
      <c r="Q85" s="174" t="n">
        <f aca="false">'Verdeling Gemeentefonds 2020'!AO85/'Verdeling Gemeentefonds 2020'!$BS85</f>
        <v>0.0148820507323246</v>
      </c>
      <c r="R85" s="175" t="n">
        <f aca="false">'Verdeling Gemeentefonds 2020'!AR85/'Verdeling Gemeentefonds 2020'!$BS85</f>
        <v>0.038308339878422</v>
      </c>
      <c r="S85" s="175" t="n">
        <f aca="false">'Verdeling Gemeentefonds 2020'!AU85/'Verdeling Gemeentefonds 2020'!$BS85</f>
        <v>0.0556374805152071</v>
      </c>
      <c r="T85" s="175" t="n">
        <f aca="false">'Verdeling Gemeentefonds 2020'!AX85/'Verdeling Gemeentefonds 2020'!$BS85</f>
        <v>0.0414021061330699</v>
      </c>
      <c r="U85" s="175" t="n">
        <f aca="false">'Verdeling Gemeentefonds 2020'!BA85/'Verdeling Gemeentefonds 2020'!$BS85</f>
        <v>0.0445669729082987</v>
      </c>
      <c r="V85" s="173" t="n">
        <f aca="false">'Verdeling Gemeentefonds 2020'!BB85/'Verdeling Gemeentefonds 2020'!$BS85</f>
        <v>0.194796950167322</v>
      </c>
      <c r="W85" s="165" t="n">
        <f aca="false">'Verdeling Gemeentefonds 2020'!BI85/'Verdeling Gemeentefonds 2020'!$BS85</f>
        <v>-0.000221038643650588</v>
      </c>
      <c r="X85" s="171" t="n">
        <f aca="false">'Verdeling Gemeentefonds 2020'!BF85/'Verdeling Gemeentefonds 2020'!$BS85</f>
        <v>0</v>
      </c>
      <c r="Y85" s="165" t="n">
        <f aca="false">'Verdeling Gemeentefonds 2020'!BL85/'Verdeling Gemeentefonds 2020'!$BS85</f>
        <v>0</v>
      </c>
      <c r="Z85" s="171" t="n">
        <f aca="false">'Verdeling Gemeentefonds 2020'!BR85/'Verdeling Gemeentefonds 2020'!$BS85</f>
        <v>0.00194535716869838</v>
      </c>
      <c r="AA85" s="172" t="n">
        <f aca="false">I85+L85+O85+P85+V85+SUM(W85:Z85)</f>
        <v>0.999999855805092</v>
      </c>
    </row>
    <row r="86" customFormat="false" ht="12.75" hidden="false" customHeight="false" outlineLevel="0" collapsed="false">
      <c r="A86" s="160" t="s">
        <v>221</v>
      </c>
      <c r="B86" s="89" t="s">
        <v>222</v>
      </c>
      <c r="C86" s="165" t="n">
        <f aca="false">'Verdeling Gemeentefonds 2020'!D86/'Verdeling Gemeentefonds 2020'!$BS86</f>
        <v>0</v>
      </c>
      <c r="D86" s="166" t="n">
        <f aca="false">'Verdeling Gemeentefonds 2020'!E86/'Verdeling Gemeentefonds 2020'!$BS86</f>
        <v>0</v>
      </c>
      <c r="E86" s="166" t="n">
        <f aca="false">'Verdeling Gemeentefonds 2020'!F86/'Verdeling Gemeentefonds 2020'!$BS86</f>
        <v>0</v>
      </c>
      <c r="F86" s="166" t="n">
        <f aca="false">'Verdeling Gemeentefonds 2020'!G86/'Verdeling Gemeentefonds 2020'!$BS86</f>
        <v>0</v>
      </c>
      <c r="G86" s="166" t="n">
        <f aca="false">'Verdeling Gemeentefonds 2020'!H86/'Verdeling Gemeentefonds 2020'!$BS86</f>
        <v>0</v>
      </c>
      <c r="H86" s="166" t="n">
        <f aca="false">'Verdeling Gemeentefonds 2020'!I86/'Verdeling Gemeentefonds 2020'!$BS86</f>
        <v>0</v>
      </c>
      <c r="I86" s="173" t="n">
        <f aca="false">'Verdeling Gemeentefonds 2020'!J86/'Verdeling Gemeentefonds 2020'!$BS86</f>
        <v>0</v>
      </c>
      <c r="J86" s="161" t="n">
        <f aca="false">'Verdeling Gemeentefonds 2020'!N86/'Verdeling Gemeentefonds 2020'!$BS86</f>
        <v>0.0419632230540533</v>
      </c>
      <c r="K86" s="166" t="n">
        <f aca="false">'Verdeling Gemeentefonds 2020'!S86/'Verdeling Gemeentefonds 2020'!$BS86</f>
        <v>0.00190935721257699</v>
      </c>
      <c r="L86" s="173" t="n">
        <f aca="false">'Verdeling Gemeentefonds 2020'!T86/'Verdeling Gemeentefonds 2020'!$BS86</f>
        <v>0.0438725802666303</v>
      </c>
      <c r="M86" s="165" t="n">
        <f aca="false">'Verdeling Gemeentefonds 2020'!Z86/'Verdeling Gemeentefonds 2020'!$BS86</f>
        <v>0.302067971749179</v>
      </c>
      <c r="N86" s="166" t="n">
        <f aca="false">'Verdeling Gemeentefonds 2020'!AE86/'Verdeling Gemeentefonds 2020'!$BS86</f>
        <v>0.2391391548822</v>
      </c>
      <c r="O86" s="167" t="n">
        <f aca="false">'Verdeling Gemeentefonds 2020'!AF86/'Verdeling Gemeentefonds 2020'!$BS86</f>
        <v>0.541207126631378</v>
      </c>
      <c r="P86" s="168" t="n">
        <f aca="false">'Verdeling Gemeentefonds 2020'!AK86/'Verdeling Gemeentefonds 2020'!$BS86</f>
        <v>0.329202447468793</v>
      </c>
      <c r="Q86" s="174" t="n">
        <f aca="false">'Verdeling Gemeentefonds 2020'!AO86/'Verdeling Gemeentefonds 2020'!$BS86</f>
        <v>0.0120840020740738</v>
      </c>
      <c r="R86" s="175" t="n">
        <f aca="false">'Verdeling Gemeentefonds 2020'!AR86/'Verdeling Gemeentefonds 2020'!$BS86</f>
        <v>0.00773108535597818</v>
      </c>
      <c r="S86" s="175" t="n">
        <f aca="false">'Verdeling Gemeentefonds 2020'!AU86/'Verdeling Gemeentefonds 2020'!$BS86</f>
        <v>0.0314392822611293</v>
      </c>
      <c r="T86" s="175" t="n">
        <f aca="false">'Verdeling Gemeentefonds 2020'!AX86/'Verdeling Gemeentefonds 2020'!$BS86</f>
        <v>0.0319316253645171</v>
      </c>
      <c r="U86" s="175" t="n">
        <f aca="false">'Verdeling Gemeentefonds 2020'!BA86/'Verdeling Gemeentefonds 2020'!$BS86</f>
        <v>0.00077660357582583</v>
      </c>
      <c r="V86" s="173" t="n">
        <f aca="false">'Verdeling Gemeentefonds 2020'!BB86/'Verdeling Gemeentefonds 2020'!$BS86</f>
        <v>0.0839625986315243</v>
      </c>
      <c r="W86" s="165" t="n">
        <f aca="false">'Verdeling Gemeentefonds 2020'!BI86/'Verdeling Gemeentefonds 2020'!$BS86</f>
        <v>-0.000190035365967072</v>
      </c>
      <c r="X86" s="171" t="n">
        <f aca="false">'Verdeling Gemeentefonds 2020'!BF86/'Verdeling Gemeentefonds 2020'!$BS86</f>
        <v>0</v>
      </c>
      <c r="Y86" s="165" t="n">
        <f aca="false">'Verdeling Gemeentefonds 2020'!BL86/'Verdeling Gemeentefonds 2020'!$BS86</f>
        <v>0</v>
      </c>
      <c r="Z86" s="171" t="n">
        <f aca="false">'Verdeling Gemeentefonds 2020'!BR86/'Verdeling Gemeentefonds 2020'!$BS86</f>
        <v>0.0019453575955542</v>
      </c>
      <c r="AA86" s="172" t="n">
        <f aca="false">I86+L86+O86+P86+V86+SUM(W86:Z86)</f>
        <v>1.00000007522791</v>
      </c>
    </row>
    <row r="87" customFormat="false" ht="12.75" hidden="false" customHeight="false" outlineLevel="0" collapsed="false">
      <c r="A87" s="160" t="s">
        <v>223</v>
      </c>
      <c r="B87" s="89" t="s">
        <v>224</v>
      </c>
      <c r="C87" s="165" t="n">
        <f aca="false">'Verdeling Gemeentefonds 2020'!D87/'Verdeling Gemeentefonds 2020'!$BS87</f>
        <v>0</v>
      </c>
      <c r="D87" s="166" t="n">
        <f aca="false">'Verdeling Gemeentefonds 2020'!E87/'Verdeling Gemeentefonds 2020'!$BS87</f>
        <v>0</v>
      </c>
      <c r="E87" s="166" t="n">
        <f aca="false">'Verdeling Gemeentefonds 2020'!F87/'Verdeling Gemeentefonds 2020'!$BS87</f>
        <v>0</v>
      </c>
      <c r="F87" s="166" t="n">
        <f aca="false">'Verdeling Gemeentefonds 2020'!G87/'Verdeling Gemeentefonds 2020'!$BS87</f>
        <v>0</v>
      </c>
      <c r="G87" s="166" t="n">
        <f aca="false">'Verdeling Gemeentefonds 2020'!H87/'Verdeling Gemeentefonds 2020'!$BS87</f>
        <v>0</v>
      </c>
      <c r="H87" s="166" t="n">
        <f aca="false">'Verdeling Gemeentefonds 2020'!I87/'Verdeling Gemeentefonds 2020'!$BS87</f>
        <v>0</v>
      </c>
      <c r="I87" s="173" t="n">
        <f aca="false">'Verdeling Gemeentefonds 2020'!J87/'Verdeling Gemeentefonds 2020'!$BS87</f>
        <v>0</v>
      </c>
      <c r="J87" s="161" t="n">
        <f aca="false">'Verdeling Gemeentefonds 2020'!N87/'Verdeling Gemeentefonds 2020'!$BS87</f>
        <v>0.043718023555255</v>
      </c>
      <c r="K87" s="166" t="n">
        <f aca="false">'Verdeling Gemeentefonds 2020'!S87/'Verdeling Gemeentefonds 2020'!$BS87</f>
        <v>0.015176738440119</v>
      </c>
      <c r="L87" s="173" t="n">
        <f aca="false">'Verdeling Gemeentefonds 2020'!T87/'Verdeling Gemeentefonds 2020'!$BS87</f>
        <v>0.058894761995374</v>
      </c>
      <c r="M87" s="165" t="n">
        <f aca="false">'Verdeling Gemeentefonds 2020'!Z87/'Verdeling Gemeentefonds 2020'!$BS87</f>
        <v>0.292951486499318</v>
      </c>
      <c r="N87" s="166" t="n">
        <f aca="false">'Verdeling Gemeentefonds 2020'!AE87/'Verdeling Gemeentefonds 2020'!$BS87</f>
        <v>0.252989914015891</v>
      </c>
      <c r="O87" s="167" t="n">
        <f aca="false">'Verdeling Gemeentefonds 2020'!AF87/'Verdeling Gemeentefonds 2020'!$BS87</f>
        <v>0.545941400515208</v>
      </c>
      <c r="P87" s="168" t="n">
        <f aca="false">'Verdeling Gemeentefonds 2020'!AK87/'Verdeling Gemeentefonds 2020'!$BS87</f>
        <v>0.298510177994237</v>
      </c>
      <c r="Q87" s="174" t="n">
        <f aca="false">'Verdeling Gemeentefonds 2020'!AO87/'Verdeling Gemeentefonds 2020'!$BS87</f>
        <v>0.0131064568702573</v>
      </c>
      <c r="R87" s="175" t="n">
        <f aca="false">'Verdeling Gemeentefonds 2020'!AR87/'Verdeling Gemeentefonds 2020'!$BS87</f>
        <v>0.0169549057709665</v>
      </c>
      <c r="S87" s="175" t="n">
        <f aca="false">'Verdeling Gemeentefonds 2020'!AU87/'Verdeling Gemeentefonds 2020'!$BS87</f>
        <v>0.0342058331395784</v>
      </c>
      <c r="T87" s="175" t="n">
        <f aca="false">'Verdeling Gemeentefonds 2020'!AX87/'Verdeling Gemeentefonds 2020'!$BS87</f>
        <v>0.0241179963472216</v>
      </c>
      <c r="U87" s="175" t="n">
        <f aca="false">'Verdeling Gemeentefonds 2020'!BA87/'Verdeling Gemeentefonds 2020'!$BS87</f>
        <v>0.00650295731648071</v>
      </c>
      <c r="V87" s="173" t="n">
        <f aca="false">'Verdeling Gemeentefonds 2020'!BB87/'Verdeling Gemeentefonds 2020'!$BS87</f>
        <v>0.0948881494445044</v>
      </c>
      <c r="W87" s="165" t="n">
        <f aca="false">'Verdeling Gemeentefonds 2020'!BI87/'Verdeling Gemeentefonds 2020'!$BS87</f>
        <v>-0.000179615977032992</v>
      </c>
      <c r="X87" s="171" t="n">
        <f aca="false">'Verdeling Gemeentefonds 2020'!BF87/'Verdeling Gemeentefonds 2020'!$BS87</f>
        <v>0</v>
      </c>
      <c r="Y87" s="165" t="n">
        <f aca="false">'Verdeling Gemeentefonds 2020'!BL87/'Verdeling Gemeentefonds 2020'!$BS87</f>
        <v>0</v>
      </c>
      <c r="Z87" s="171" t="n">
        <f aca="false">'Verdeling Gemeentefonds 2020'!BR87/'Verdeling Gemeentefonds 2020'!$BS87</f>
        <v>0.00194535790028406</v>
      </c>
      <c r="AA87" s="172" t="n">
        <f aca="false">I87+L87+O87+P87+V87+SUM(W87:Z87)</f>
        <v>1.00000023187258</v>
      </c>
    </row>
    <row r="88" customFormat="false" ht="12.75" hidden="false" customHeight="false" outlineLevel="0" collapsed="false">
      <c r="A88" s="160" t="s">
        <v>225</v>
      </c>
      <c r="B88" s="89" t="s">
        <v>226</v>
      </c>
      <c r="C88" s="165" t="n">
        <f aca="false">'Verdeling Gemeentefonds 2020'!D88/'Verdeling Gemeentefonds 2020'!$BS88</f>
        <v>0</v>
      </c>
      <c r="D88" s="166" t="n">
        <f aca="false">'Verdeling Gemeentefonds 2020'!E88/'Verdeling Gemeentefonds 2020'!$BS88</f>
        <v>0</v>
      </c>
      <c r="E88" s="166" t="n">
        <f aca="false">'Verdeling Gemeentefonds 2020'!F88/'Verdeling Gemeentefonds 2020'!$BS88</f>
        <v>0</v>
      </c>
      <c r="F88" s="166" t="n">
        <f aca="false">'Verdeling Gemeentefonds 2020'!G88/'Verdeling Gemeentefonds 2020'!$BS88</f>
        <v>0</v>
      </c>
      <c r="G88" s="166" t="n">
        <f aca="false">'Verdeling Gemeentefonds 2020'!H88/'Verdeling Gemeentefonds 2020'!$BS88</f>
        <v>0</v>
      </c>
      <c r="H88" s="166" t="n">
        <f aca="false">'Verdeling Gemeentefonds 2020'!I88/'Verdeling Gemeentefonds 2020'!$BS88</f>
        <v>0</v>
      </c>
      <c r="I88" s="173" t="n">
        <f aca="false">'Verdeling Gemeentefonds 2020'!J88/'Verdeling Gemeentefonds 2020'!$BS88</f>
        <v>0</v>
      </c>
      <c r="J88" s="161" t="n">
        <f aca="false">'Verdeling Gemeentefonds 2020'!N88/'Verdeling Gemeentefonds 2020'!$BS88</f>
        <v>0.078502354858068</v>
      </c>
      <c r="K88" s="166" t="n">
        <f aca="false">'Verdeling Gemeentefonds 2020'!S88/'Verdeling Gemeentefonds 2020'!$BS88</f>
        <v>0.0346303535534436</v>
      </c>
      <c r="L88" s="173" t="n">
        <f aca="false">'Verdeling Gemeentefonds 2020'!T88/'Verdeling Gemeentefonds 2020'!$BS88</f>
        <v>0.113132708411512</v>
      </c>
      <c r="M88" s="165" t="n">
        <f aca="false">'Verdeling Gemeentefonds 2020'!Z88/'Verdeling Gemeentefonds 2020'!$BS88</f>
        <v>0.351834853329095</v>
      </c>
      <c r="N88" s="166" t="n">
        <f aca="false">'Verdeling Gemeentefonds 2020'!AE88/'Verdeling Gemeentefonds 2020'!$BS88</f>
        <v>0.205503462756492</v>
      </c>
      <c r="O88" s="167" t="n">
        <f aca="false">'Verdeling Gemeentefonds 2020'!AF88/'Verdeling Gemeentefonds 2020'!$BS88</f>
        <v>0.557338316085587</v>
      </c>
      <c r="P88" s="168" t="n">
        <f aca="false">'Verdeling Gemeentefonds 2020'!AK88/'Verdeling Gemeentefonds 2020'!$BS88</f>
        <v>0.0610769617093108</v>
      </c>
      <c r="Q88" s="174" t="n">
        <f aca="false">'Verdeling Gemeentefonds 2020'!AO88/'Verdeling Gemeentefonds 2020'!$BS88</f>
        <v>0.0169760018249142</v>
      </c>
      <c r="R88" s="175" t="n">
        <f aca="false">'Verdeling Gemeentefonds 2020'!AR88/'Verdeling Gemeentefonds 2020'!$BS88</f>
        <v>0.0473025823556289</v>
      </c>
      <c r="S88" s="175" t="n">
        <f aca="false">'Verdeling Gemeentefonds 2020'!AU88/'Verdeling Gemeentefonds 2020'!$BS88</f>
        <v>0.0770765123500534</v>
      </c>
      <c r="T88" s="175" t="n">
        <f aca="false">'Verdeling Gemeentefonds 2020'!AX88/'Verdeling Gemeentefonds 2020'!$BS88</f>
        <v>0.0803316996895826</v>
      </c>
      <c r="U88" s="175" t="n">
        <f aca="false">'Verdeling Gemeentefonds 2020'!BA88/'Verdeling Gemeentefonds 2020'!$BS88</f>
        <v>0.0449578493150963</v>
      </c>
      <c r="V88" s="173" t="n">
        <f aca="false">'Verdeling Gemeentefonds 2020'!BB88/'Verdeling Gemeentefonds 2020'!$BS88</f>
        <v>0.266644645535275</v>
      </c>
      <c r="W88" s="165" t="n">
        <f aca="false">'Verdeling Gemeentefonds 2020'!BI88/'Verdeling Gemeentefonds 2020'!$BS88</f>
        <v>-0.000138009095800672</v>
      </c>
      <c r="X88" s="171" t="n">
        <f aca="false">'Verdeling Gemeentefonds 2020'!BF88/'Verdeling Gemeentefonds 2020'!$BS88</f>
        <v>0</v>
      </c>
      <c r="Y88" s="165" t="n">
        <f aca="false">'Verdeling Gemeentefonds 2020'!BL88/'Verdeling Gemeentefonds 2020'!$BS88</f>
        <v>0</v>
      </c>
      <c r="Z88" s="171" t="n">
        <f aca="false">'Verdeling Gemeentefonds 2020'!BR88/'Verdeling Gemeentefonds 2020'!$BS88</f>
        <v>0.00194535741041138</v>
      </c>
      <c r="AA88" s="172" t="n">
        <f aca="false">I88+L88+O88+P88+V88+SUM(W88:Z88)</f>
        <v>0.999999980056295</v>
      </c>
    </row>
    <row r="89" customFormat="false" ht="12.75" hidden="false" customHeight="false" outlineLevel="0" collapsed="false">
      <c r="A89" s="160" t="s">
        <v>227</v>
      </c>
      <c r="B89" s="89" t="s">
        <v>228</v>
      </c>
      <c r="C89" s="165" t="n">
        <f aca="false">'Verdeling Gemeentefonds 2020'!D89/'Verdeling Gemeentefonds 2020'!$BS89</f>
        <v>0</v>
      </c>
      <c r="D89" s="166" t="n">
        <f aca="false">'Verdeling Gemeentefonds 2020'!E89/'Verdeling Gemeentefonds 2020'!$BS89</f>
        <v>0</v>
      </c>
      <c r="E89" s="166" t="n">
        <f aca="false">'Verdeling Gemeentefonds 2020'!F89/'Verdeling Gemeentefonds 2020'!$BS89</f>
        <v>0</v>
      </c>
      <c r="F89" s="166" t="n">
        <f aca="false">'Verdeling Gemeentefonds 2020'!G89/'Verdeling Gemeentefonds 2020'!$BS89</f>
        <v>0</v>
      </c>
      <c r="G89" s="166" t="n">
        <f aca="false">'Verdeling Gemeentefonds 2020'!H89/'Verdeling Gemeentefonds 2020'!$BS89</f>
        <v>0</v>
      </c>
      <c r="H89" s="166" t="n">
        <f aca="false">'Verdeling Gemeentefonds 2020'!I89/'Verdeling Gemeentefonds 2020'!$BS89</f>
        <v>0</v>
      </c>
      <c r="I89" s="173" t="n">
        <f aca="false">'Verdeling Gemeentefonds 2020'!J89/'Verdeling Gemeentefonds 2020'!$BS89</f>
        <v>0</v>
      </c>
      <c r="J89" s="161" t="n">
        <f aca="false">'Verdeling Gemeentefonds 2020'!N89/'Verdeling Gemeentefonds 2020'!$BS89</f>
        <v>0.0946436221783714</v>
      </c>
      <c r="K89" s="166" t="n">
        <f aca="false">'Verdeling Gemeentefonds 2020'!S89/'Verdeling Gemeentefonds 2020'!$BS89</f>
        <v>0.00340153417311613</v>
      </c>
      <c r="L89" s="173" t="n">
        <f aca="false">'Verdeling Gemeentefonds 2020'!T89/'Verdeling Gemeentefonds 2020'!$BS89</f>
        <v>0.0980451563514875</v>
      </c>
      <c r="M89" s="165" t="n">
        <f aca="false">'Verdeling Gemeentefonds 2020'!Z89/'Verdeling Gemeentefonds 2020'!$BS89</f>
        <v>0.358678780066195</v>
      </c>
      <c r="N89" s="166" t="n">
        <f aca="false">'Verdeling Gemeentefonds 2020'!AE89/'Verdeling Gemeentefonds 2020'!$BS89</f>
        <v>0.224452421043497</v>
      </c>
      <c r="O89" s="167" t="n">
        <f aca="false">'Verdeling Gemeentefonds 2020'!AF89/'Verdeling Gemeentefonds 2020'!$BS89</f>
        <v>0.583131201109692</v>
      </c>
      <c r="P89" s="168" t="n">
        <f aca="false">'Verdeling Gemeentefonds 2020'!AK89/'Verdeling Gemeentefonds 2020'!$BS89</f>
        <v>0.128585589984638</v>
      </c>
      <c r="Q89" s="174" t="n">
        <f aca="false">'Verdeling Gemeentefonds 2020'!AO89/'Verdeling Gemeentefonds 2020'!$BS89</f>
        <v>0.0166355257279554</v>
      </c>
      <c r="R89" s="175" t="n">
        <f aca="false">'Verdeling Gemeentefonds 2020'!AR89/'Verdeling Gemeentefonds 2020'!$BS89</f>
        <v>0.0164195603272304</v>
      </c>
      <c r="S89" s="175" t="n">
        <f aca="false">'Verdeling Gemeentefonds 2020'!AU89/'Verdeling Gemeentefonds 2020'!$BS89</f>
        <v>0.0734490805311687</v>
      </c>
      <c r="T89" s="175" t="n">
        <f aca="false">'Verdeling Gemeentefonds 2020'!AX89/'Verdeling Gemeentefonds 2020'!$BS89</f>
        <v>0.0489751443311966</v>
      </c>
      <c r="U89" s="175" t="n">
        <f aca="false">'Verdeling Gemeentefonds 2020'!BA89/'Verdeling Gemeentefonds 2020'!$BS89</f>
        <v>0.0329875785260985</v>
      </c>
      <c r="V89" s="173" t="n">
        <f aca="false">'Verdeling Gemeentefonds 2020'!BB89/'Verdeling Gemeentefonds 2020'!$BS89</f>
        <v>0.18846688944365</v>
      </c>
      <c r="W89" s="165" t="n">
        <f aca="false">'Verdeling Gemeentefonds 2020'!BI89/'Verdeling Gemeentefonds 2020'!$BS89</f>
        <v>-0.000174056013034093</v>
      </c>
      <c r="X89" s="171" t="n">
        <f aca="false">'Verdeling Gemeentefonds 2020'!BF89/'Verdeling Gemeentefonds 2020'!$BS89</f>
        <v>0</v>
      </c>
      <c r="Y89" s="165" t="n">
        <f aca="false">'Verdeling Gemeentefonds 2020'!BL89/'Verdeling Gemeentefonds 2020'!$BS89</f>
        <v>0</v>
      </c>
      <c r="Z89" s="171" t="n">
        <f aca="false">'Verdeling Gemeentefonds 2020'!BR89/'Verdeling Gemeentefonds 2020'!$BS89</f>
        <v>0.00194535771882633</v>
      </c>
      <c r="AA89" s="172" t="n">
        <f aca="false">I89+L89+O89+P89+V89+SUM(W89:Z89)</f>
        <v>1.00000013859526</v>
      </c>
    </row>
    <row r="90" customFormat="false" ht="12.75" hidden="false" customHeight="false" outlineLevel="0" collapsed="false">
      <c r="A90" s="160" t="s">
        <v>229</v>
      </c>
      <c r="B90" s="89" t="s">
        <v>230</v>
      </c>
      <c r="C90" s="165" t="n">
        <f aca="false">'Verdeling Gemeentefonds 2020'!D90/'Verdeling Gemeentefonds 2020'!$BS90</f>
        <v>0</v>
      </c>
      <c r="D90" s="166" t="n">
        <f aca="false">'Verdeling Gemeentefonds 2020'!E90/'Verdeling Gemeentefonds 2020'!$BS90</f>
        <v>0</v>
      </c>
      <c r="E90" s="166" t="n">
        <f aca="false">'Verdeling Gemeentefonds 2020'!F90/'Verdeling Gemeentefonds 2020'!$BS90</f>
        <v>0</v>
      </c>
      <c r="F90" s="166" t="n">
        <f aca="false">'Verdeling Gemeentefonds 2020'!G90/'Verdeling Gemeentefonds 2020'!$BS90</f>
        <v>0</v>
      </c>
      <c r="G90" s="166" t="n">
        <f aca="false">'Verdeling Gemeentefonds 2020'!H90/'Verdeling Gemeentefonds 2020'!$BS90</f>
        <v>0</v>
      </c>
      <c r="H90" s="166" t="n">
        <f aca="false">'Verdeling Gemeentefonds 2020'!I90/'Verdeling Gemeentefonds 2020'!$BS90</f>
        <v>0</v>
      </c>
      <c r="I90" s="173" t="n">
        <f aca="false">'Verdeling Gemeentefonds 2020'!J90/'Verdeling Gemeentefonds 2020'!$BS90</f>
        <v>0</v>
      </c>
      <c r="J90" s="161" t="n">
        <f aca="false">'Verdeling Gemeentefonds 2020'!N90/'Verdeling Gemeentefonds 2020'!$BS90</f>
        <v>0.0597544359306826</v>
      </c>
      <c r="K90" s="166" t="n">
        <f aca="false">'Verdeling Gemeentefonds 2020'!S90/'Verdeling Gemeentefonds 2020'!$BS90</f>
        <v>0.128577654152337</v>
      </c>
      <c r="L90" s="173" t="n">
        <f aca="false">'Verdeling Gemeentefonds 2020'!T90/'Verdeling Gemeentefonds 2020'!$BS90</f>
        <v>0.18833209008302</v>
      </c>
      <c r="M90" s="165" t="n">
        <f aca="false">'Verdeling Gemeentefonds 2020'!Z90/'Verdeling Gemeentefonds 2020'!$BS90</f>
        <v>0.301203248382116</v>
      </c>
      <c r="N90" s="166" t="n">
        <f aca="false">'Verdeling Gemeentefonds 2020'!AE90/'Verdeling Gemeentefonds 2020'!$BS90</f>
        <v>0.248371468120071</v>
      </c>
      <c r="O90" s="167" t="n">
        <f aca="false">'Verdeling Gemeentefonds 2020'!AF90/'Verdeling Gemeentefonds 2020'!$BS90</f>
        <v>0.549574716502187</v>
      </c>
      <c r="P90" s="168" t="n">
        <f aca="false">'Verdeling Gemeentefonds 2020'!AK90/'Verdeling Gemeentefonds 2020'!$BS90</f>
        <v>0.132279670156469</v>
      </c>
      <c r="Q90" s="174" t="n">
        <f aca="false">'Verdeling Gemeentefonds 2020'!AO90/'Verdeling Gemeentefonds 2020'!$BS90</f>
        <v>0.0131460960152154</v>
      </c>
      <c r="R90" s="175" t="n">
        <f aca="false">'Verdeling Gemeentefonds 2020'!AR90/'Verdeling Gemeentefonds 2020'!$BS90</f>
        <v>0.0196295289736396</v>
      </c>
      <c r="S90" s="175" t="n">
        <f aca="false">'Verdeling Gemeentefonds 2020'!AU90/'Verdeling Gemeentefonds 2020'!$BS90</f>
        <v>0.0489156693732248</v>
      </c>
      <c r="T90" s="175" t="n">
        <f aca="false">'Verdeling Gemeentefonds 2020'!AX90/'Verdeling Gemeentefonds 2020'!$BS90</f>
        <v>0.0289101072868903</v>
      </c>
      <c r="U90" s="175" t="n">
        <f aca="false">'Verdeling Gemeentefonds 2020'!BA90/'Verdeling Gemeentefonds 2020'!$BS90</f>
        <v>0.017435101378333</v>
      </c>
      <c r="V90" s="173" t="n">
        <f aca="false">'Verdeling Gemeentefonds 2020'!BB90/'Verdeling Gemeentefonds 2020'!$BS90</f>
        <v>0.128036503027303</v>
      </c>
      <c r="W90" s="165" t="n">
        <f aca="false">'Verdeling Gemeentefonds 2020'!BI90/'Verdeling Gemeentefonds 2020'!$BS90</f>
        <v>-0.000168332616172698</v>
      </c>
      <c r="X90" s="171" t="n">
        <f aca="false">'Verdeling Gemeentefonds 2020'!BF90/'Verdeling Gemeentefonds 2020'!$BS90</f>
        <v>0</v>
      </c>
      <c r="Y90" s="165" t="n">
        <f aca="false">'Verdeling Gemeentefonds 2020'!BL90/'Verdeling Gemeentefonds 2020'!$BS90</f>
        <v>0</v>
      </c>
      <c r="Z90" s="171" t="n">
        <f aca="false">'Verdeling Gemeentefonds 2020'!BR90/'Verdeling Gemeentefonds 2020'!$BS90</f>
        <v>0.00194535745817903</v>
      </c>
      <c r="AA90" s="172" t="n">
        <f aca="false">I90+L90+O90+P90+V90+SUM(W90:Z90)</f>
        <v>1.00000000461098</v>
      </c>
    </row>
    <row r="91" customFormat="false" ht="12.75" hidden="false" customHeight="false" outlineLevel="0" collapsed="false">
      <c r="A91" s="160" t="s">
        <v>231</v>
      </c>
      <c r="B91" s="89" t="s">
        <v>232</v>
      </c>
      <c r="C91" s="165" t="n">
        <f aca="false">'Verdeling Gemeentefonds 2020'!D91/'Verdeling Gemeentefonds 2020'!$BS91</f>
        <v>0</v>
      </c>
      <c r="D91" s="166" t="n">
        <f aca="false">'Verdeling Gemeentefonds 2020'!E91/'Verdeling Gemeentefonds 2020'!$BS91</f>
        <v>0</v>
      </c>
      <c r="E91" s="166" t="n">
        <f aca="false">'Verdeling Gemeentefonds 2020'!F91/'Verdeling Gemeentefonds 2020'!$BS91</f>
        <v>0</v>
      </c>
      <c r="F91" s="166" t="n">
        <f aca="false">'Verdeling Gemeentefonds 2020'!G91/'Verdeling Gemeentefonds 2020'!$BS91</f>
        <v>0</v>
      </c>
      <c r="G91" s="166" t="n">
        <f aca="false">'Verdeling Gemeentefonds 2020'!H91/'Verdeling Gemeentefonds 2020'!$BS91</f>
        <v>0</v>
      </c>
      <c r="H91" s="166" t="n">
        <f aca="false">'Verdeling Gemeentefonds 2020'!I91/'Verdeling Gemeentefonds 2020'!$BS91</f>
        <v>0</v>
      </c>
      <c r="I91" s="173" t="n">
        <f aca="false">'Verdeling Gemeentefonds 2020'!J91/'Verdeling Gemeentefonds 2020'!$BS91</f>
        <v>0</v>
      </c>
      <c r="J91" s="161" t="n">
        <f aca="false">'Verdeling Gemeentefonds 2020'!N91/'Verdeling Gemeentefonds 2020'!$BS91</f>
        <v>0.0380949896887573</v>
      </c>
      <c r="K91" s="166" t="n">
        <f aca="false">'Verdeling Gemeentefonds 2020'!S91/'Verdeling Gemeentefonds 2020'!$BS91</f>
        <v>0.00593196280440025</v>
      </c>
      <c r="L91" s="173" t="n">
        <f aca="false">'Verdeling Gemeentefonds 2020'!T91/'Verdeling Gemeentefonds 2020'!$BS91</f>
        <v>0.0440269524931575</v>
      </c>
      <c r="M91" s="165" t="n">
        <f aca="false">'Verdeling Gemeentefonds 2020'!Z91/'Verdeling Gemeentefonds 2020'!$BS91</f>
        <v>0.352914680369283</v>
      </c>
      <c r="N91" s="166" t="n">
        <f aca="false">'Verdeling Gemeentefonds 2020'!AE91/'Verdeling Gemeentefonds 2020'!$BS91</f>
        <v>0.347985067017793</v>
      </c>
      <c r="O91" s="167" t="n">
        <f aca="false">'Verdeling Gemeentefonds 2020'!AF91/'Verdeling Gemeentefonds 2020'!$BS91</f>
        <v>0.700899747387076</v>
      </c>
      <c r="P91" s="168" t="n">
        <f aca="false">'Verdeling Gemeentefonds 2020'!AK91/'Verdeling Gemeentefonds 2020'!$BS91</f>
        <v>0.102640790307342</v>
      </c>
      <c r="Q91" s="174" t="n">
        <f aca="false">'Verdeling Gemeentefonds 2020'!AO91/'Verdeling Gemeentefonds 2020'!$BS91</f>
        <v>0.0180720907829487</v>
      </c>
      <c r="R91" s="175" t="n">
        <f aca="false">'Verdeling Gemeentefonds 2020'!AR91/'Verdeling Gemeentefonds 2020'!$BS91</f>
        <v>0.0278067364266383</v>
      </c>
      <c r="S91" s="175" t="n">
        <f aca="false">'Verdeling Gemeentefonds 2020'!AU91/'Verdeling Gemeentefonds 2020'!$BS91</f>
        <v>0.0601979681412904</v>
      </c>
      <c r="T91" s="175" t="n">
        <f aca="false">'Verdeling Gemeentefonds 2020'!AX91/'Verdeling Gemeentefonds 2020'!$BS91</f>
        <v>0.0379171647734773</v>
      </c>
      <c r="U91" s="175" t="n">
        <f aca="false">'Verdeling Gemeentefonds 2020'!BA91/'Verdeling Gemeentefonds 2020'!$BS91</f>
        <v>0.00665449403162997</v>
      </c>
      <c r="V91" s="173" t="n">
        <f aca="false">'Verdeling Gemeentefonds 2020'!BB91/'Verdeling Gemeentefonds 2020'!$BS91</f>
        <v>0.150648454155985</v>
      </c>
      <c r="W91" s="165" t="n">
        <f aca="false">'Verdeling Gemeentefonds 2020'!BI91/'Verdeling Gemeentefonds 2020'!$BS91</f>
        <v>-0.000161244673120355</v>
      </c>
      <c r="X91" s="171" t="n">
        <f aca="false">'Verdeling Gemeentefonds 2020'!BF91/'Verdeling Gemeentefonds 2020'!$BS91</f>
        <v>0</v>
      </c>
      <c r="Y91" s="165" t="n">
        <f aca="false">'Verdeling Gemeentefonds 2020'!BL91/'Verdeling Gemeentefonds 2020'!$BS91</f>
        <v>0</v>
      </c>
      <c r="Z91" s="171" t="n">
        <f aca="false">'Verdeling Gemeentefonds 2020'!BR91/'Verdeling Gemeentefonds 2020'!$BS91</f>
        <v>0.00194535756054373</v>
      </c>
      <c r="AA91" s="172" t="n">
        <f aca="false">I91+L91+O91+P91+V91+SUM(W91:Z91)</f>
        <v>1.00000005723098</v>
      </c>
    </row>
    <row r="92" customFormat="false" ht="12.75" hidden="false" customHeight="false" outlineLevel="0" collapsed="false">
      <c r="A92" s="160" t="s">
        <v>233</v>
      </c>
      <c r="B92" s="89" t="s">
        <v>234</v>
      </c>
      <c r="C92" s="165" t="n">
        <f aca="false">'Verdeling Gemeentefonds 2020'!D92/'Verdeling Gemeentefonds 2020'!$BS92</f>
        <v>0</v>
      </c>
      <c r="D92" s="166" t="n">
        <f aca="false">'Verdeling Gemeentefonds 2020'!E92/'Verdeling Gemeentefonds 2020'!$BS92</f>
        <v>0</v>
      </c>
      <c r="E92" s="166" t="n">
        <f aca="false">'Verdeling Gemeentefonds 2020'!F92/'Verdeling Gemeentefonds 2020'!$BS92</f>
        <v>0</v>
      </c>
      <c r="F92" s="166" t="n">
        <f aca="false">'Verdeling Gemeentefonds 2020'!G92/'Verdeling Gemeentefonds 2020'!$BS92</f>
        <v>0</v>
      </c>
      <c r="G92" s="166" t="n">
        <f aca="false">'Verdeling Gemeentefonds 2020'!H92/'Verdeling Gemeentefonds 2020'!$BS92</f>
        <v>0</v>
      </c>
      <c r="H92" s="166" t="n">
        <f aca="false">'Verdeling Gemeentefonds 2020'!I92/'Verdeling Gemeentefonds 2020'!$BS92</f>
        <v>0</v>
      </c>
      <c r="I92" s="173" t="n">
        <f aca="false">'Verdeling Gemeentefonds 2020'!J92/'Verdeling Gemeentefonds 2020'!$BS92</f>
        <v>0</v>
      </c>
      <c r="J92" s="161" t="n">
        <f aca="false">'Verdeling Gemeentefonds 2020'!N92/'Verdeling Gemeentefonds 2020'!$BS92</f>
        <v>0.0583382637146403</v>
      </c>
      <c r="K92" s="166" t="n">
        <f aca="false">'Verdeling Gemeentefonds 2020'!S92/'Verdeling Gemeentefonds 2020'!$BS92</f>
        <v>0.00974451710936383</v>
      </c>
      <c r="L92" s="173" t="n">
        <f aca="false">'Verdeling Gemeentefonds 2020'!T92/'Verdeling Gemeentefonds 2020'!$BS92</f>
        <v>0.0680827808240041</v>
      </c>
      <c r="M92" s="165" t="n">
        <f aca="false">'Verdeling Gemeentefonds 2020'!Z92/'Verdeling Gemeentefonds 2020'!$BS92</f>
        <v>0.329689824108972</v>
      </c>
      <c r="N92" s="166" t="n">
        <f aca="false">'Verdeling Gemeentefonds 2020'!AE92/'Verdeling Gemeentefonds 2020'!$BS92</f>
        <v>0.221234415526059</v>
      </c>
      <c r="O92" s="167" t="n">
        <f aca="false">'Verdeling Gemeentefonds 2020'!AF92/'Verdeling Gemeentefonds 2020'!$BS92</f>
        <v>0.550924239635031</v>
      </c>
      <c r="P92" s="168" t="n">
        <f aca="false">'Verdeling Gemeentefonds 2020'!AK92/'Verdeling Gemeentefonds 2020'!$BS92</f>
        <v>0.225471426135776</v>
      </c>
      <c r="Q92" s="174" t="n">
        <f aca="false">'Verdeling Gemeentefonds 2020'!AO92/'Verdeling Gemeentefonds 2020'!$BS92</f>
        <v>0.0165355998858803</v>
      </c>
      <c r="R92" s="175" t="n">
        <f aca="false">'Verdeling Gemeentefonds 2020'!AR92/'Verdeling Gemeentefonds 2020'!$BS92</f>
        <v>0.0384443563479903</v>
      </c>
      <c r="S92" s="175" t="n">
        <f aca="false">'Verdeling Gemeentefonds 2020'!AU92/'Verdeling Gemeentefonds 2020'!$BS92</f>
        <v>0.0585305093051282</v>
      </c>
      <c r="T92" s="175" t="n">
        <f aca="false">'Verdeling Gemeentefonds 2020'!AX92/'Verdeling Gemeentefonds 2020'!$BS92</f>
        <v>0.025498982165713</v>
      </c>
      <c r="U92" s="175" t="n">
        <f aca="false">'Verdeling Gemeentefonds 2020'!BA92/'Verdeling Gemeentefonds 2020'!$BS92</f>
        <v>0.0147814314198835</v>
      </c>
      <c r="V92" s="173" t="n">
        <f aca="false">'Verdeling Gemeentefonds 2020'!BB92/'Verdeling Gemeentefonds 2020'!$BS92</f>
        <v>0.153790879124595</v>
      </c>
      <c r="W92" s="165" t="n">
        <f aca="false">'Verdeling Gemeentefonds 2020'!BI92/'Verdeling Gemeentefonds 2020'!$BS92</f>
        <v>-0.000214706080345143</v>
      </c>
      <c r="X92" s="171" t="n">
        <f aca="false">'Verdeling Gemeentefonds 2020'!BF92/'Verdeling Gemeentefonds 2020'!$BS92</f>
        <v>0</v>
      </c>
      <c r="Y92" s="165" t="n">
        <f aca="false">'Verdeling Gemeentefonds 2020'!BL92/'Verdeling Gemeentefonds 2020'!$BS92</f>
        <v>0</v>
      </c>
      <c r="Z92" s="171" t="n">
        <f aca="false">'Verdeling Gemeentefonds 2020'!BR92/'Verdeling Gemeentefonds 2020'!$BS92</f>
        <v>0.00194535740455063</v>
      </c>
      <c r="AA92" s="172" t="n">
        <f aca="false">I92+L92+O92+P92+V92+SUM(W92:Z92)</f>
        <v>0.999999977043611</v>
      </c>
    </row>
    <row r="93" customFormat="false" ht="12.75" hidden="false" customHeight="false" outlineLevel="0" collapsed="false">
      <c r="A93" s="160" t="s">
        <v>235</v>
      </c>
      <c r="B93" s="89" t="s">
        <v>236</v>
      </c>
      <c r="C93" s="165" t="n">
        <f aca="false">'Verdeling Gemeentefonds 2020'!D93/'Verdeling Gemeentefonds 2020'!$BS93</f>
        <v>0</v>
      </c>
      <c r="D93" s="166" t="n">
        <f aca="false">'Verdeling Gemeentefonds 2020'!E93/'Verdeling Gemeentefonds 2020'!$BS93</f>
        <v>0</v>
      </c>
      <c r="E93" s="166" t="n">
        <f aca="false">'Verdeling Gemeentefonds 2020'!F93/'Verdeling Gemeentefonds 2020'!$BS93</f>
        <v>0</v>
      </c>
      <c r="F93" s="166" t="n">
        <f aca="false">'Verdeling Gemeentefonds 2020'!G93/'Verdeling Gemeentefonds 2020'!$BS93</f>
        <v>0</v>
      </c>
      <c r="G93" s="166" t="n">
        <f aca="false">'Verdeling Gemeentefonds 2020'!H93/'Verdeling Gemeentefonds 2020'!$BS93</f>
        <v>0.249599945756497</v>
      </c>
      <c r="H93" s="166" t="n">
        <f aca="false">'Verdeling Gemeentefonds 2020'!I93/'Verdeling Gemeentefonds 2020'!$BS93</f>
        <v>0</v>
      </c>
      <c r="I93" s="173" t="n">
        <f aca="false">'Verdeling Gemeentefonds 2020'!J93/'Verdeling Gemeentefonds 2020'!$BS93</f>
        <v>0.249599945756497</v>
      </c>
      <c r="J93" s="161" t="n">
        <f aca="false">'Verdeling Gemeentefonds 2020'!N93/'Verdeling Gemeentefonds 2020'!$BS93</f>
        <v>0.0616481796367345</v>
      </c>
      <c r="K93" s="166" t="n">
        <f aca="false">'Verdeling Gemeentefonds 2020'!S93/'Verdeling Gemeentefonds 2020'!$BS93</f>
        <v>0.0771331665872544</v>
      </c>
      <c r="L93" s="173" t="n">
        <f aca="false">'Verdeling Gemeentefonds 2020'!T93/'Verdeling Gemeentefonds 2020'!$BS93</f>
        <v>0.138781346223989</v>
      </c>
      <c r="M93" s="165" t="n">
        <f aca="false">'Verdeling Gemeentefonds 2020'!Z93/'Verdeling Gemeentefonds 2020'!$BS93</f>
        <v>0.252445320877159</v>
      </c>
      <c r="N93" s="166" t="n">
        <f aca="false">'Verdeling Gemeentefonds 2020'!AE93/'Verdeling Gemeentefonds 2020'!$BS93</f>
        <v>0.148244919720481</v>
      </c>
      <c r="O93" s="167" t="n">
        <f aca="false">'Verdeling Gemeentefonds 2020'!AF93/'Verdeling Gemeentefonds 2020'!$BS93</f>
        <v>0.400690240597641</v>
      </c>
      <c r="P93" s="168" t="n">
        <f aca="false">'Verdeling Gemeentefonds 2020'!AK93/'Verdeling Gemeentefonds 2020'!$BS93</f>
        <v>0.0423493570006887</v>
      </c>
      <c r="Q93" s="174" t="n">
        <f aca="false">'Verdeling Gemeentefonds 2020'!AO93/'Verdeling Gemeentefonds 2020'!$BS93</f>
        <v>0.0108711343762153</v>
      </c>
      <c r="R93" s="175" t="n">
        <f aca="false">'Verdeling Gemeentefonds 2020'!AR93/'Verdeling Gemeentefonds 2020'!$BS93</f>
        <v>0.0182088908659466</v>
      </c>
      <c r="S93" s="175" t="n">
        <f aca="false">'Verdeling Gemeentefonds 2020'!AU93/'Verdeling Gemeentefonds 2020'!$BS93</f>
        <v>0.0451437896407586</v>
      </c>
      <c r="T93" s="175" t="n">
        <f aca="false">'Verdeling Gemeentefonds 2020'!AX93/'Verdeling Gemeentefonds 2020'!$BS93</f>
        <v>0.0361327073036343</v>
      </c>
      <c r="U93" s="175" t="n">
        <f aca="false">'Verdeling Gemeentefonds 2020'!BA93/'Verdeling Gemeentefonds 2020'!$BS93</f>
        <v>0.0565050049162442</v>
      </c>
      <c r="V93" s="173" t="n">
        <f aca="false">'Verdeling Gemeentefonds 2020'!BB93/'Verdeling Gemeentefonds 2020'!$BS93</f>
        <v>0.166861527102799</v>
      </c>
      <c r="W93" s="165" t="n">
        <f aca="false">'Verdeling Gemeentefonds 2020'!BI93/'Verdeling Gemeentefonds 2020'!$BS93</f>
        <v>-0.000227801122209515</v>
      </c>
      <c r="X93" s="171" t="n">
        <f aca="false">'Verdeling Gemeentefonds 2020'!BF93/'Verdeling Gemeentefonds 2020'!$BS93</f>
        <v>0</v>
      </c>
      <c r="Y93" s="165" t="n">
        <f aca="false">'Verdeling Gemeentefonds 2020'!BL93/'Verdeling Gemeentefonds 2020'!$BS93</f>
        <v>0</v>
      </c>
      <c r="Z93" s="171" t="n">
        <f aca="false">'Verdeling Gemeentefonds 2020'!BR93/'Verdeling Gemeentefonds 2020'!$BS93</f>
        <v>0.00194535739659877</v>
      </c>
      <c r="AA93" s="172" t="n">
        <f aca="false">I93+L93+O93+P93+V93+SUM(W93:Z93)</f>
        <v>0.999999972956004</v>
      </c>
    </row>
    <row r="94" customFormat="false" ht="12.75" hidden="false" customHeight="false" outlineLevel="0" collapsed="false">
      <c r="A94" s="160" t="s">
        <v>237</v>
      </c>
      <c r="B94" s="89" t="s">
        <v>238</v>
      </c>
      <c r="C94" s="165" t="n">
        <f aca="false">'Verdeling Gemeentefonds 2020'!D94/'Verdeling Gemeentefonds 2020'!$BS94</f>
        <v>0</v>
      </c>
      <c r="D94" s="166" t="n">
        <f aca="false">'Verdeling Gemeentefonds 2020'!E94/'Verdeling Gemeentefonds 2020'!$BS94</f>
        <v>0</v>
      </c>
      <c r="E94" s="166" t="n">
        <f aca="false">'Verdeling Gemeentefonds 2020'!F94/'Verdeling Gemeentefonds 2020'!$BS94</f>
        <v>0</v>
      </c>
      <c r="F94" s="166" t="n">
        <f aca="false">'Verdeling Gemeentefonds 2020'!G94/'Verdeling Gemeentefonds 2020'!$BS94</f>
        <v>0</v>
      </c>
      <c r="G94" s="166" t="n">
        <f aca="false">'Verdeling Gemeentefonds 2020'!H94/'Verdeling Gemeentefonds 2020'!$BS94</f>
        <v>0</v>
      </c>
      <c r="H94" s="166" t="n">
        <f aca="false">'Verdeling Gemeentefonds 2020'!I94/'Verdeling Gemeentefonds 2020'!$BS94</f>
        <v>0</v>
      </c>
      <c r="I94" s="173" t="n">
        <f aca="false">'Verdeling Gemeentefonds 2020'!J94/'Verdeling Gemeentefonds 2020'!$BS94</f>
        <v>0</v>
      </c>
      <c r="J94" s="161" t="n">
        <f aca="false">'Verdeling Gemeentefonds 2020'!N94/'Verdeling Gemeentefonds 2020'!$BS94</f>
        <v>0.059125166072659</v>
      </c>
      <c r="K94" s="166" t="n">
        <f aca="false">'Verdeling Gemeentefonds 2020'!S94/'Verdeling Gemeentefonds 2020'!$BS94</f>
        <v>0.00332109555304263</v>
      </c>
      <c r="L94" s="173" t="n">
        <f aca="false">'Verdeling Gemeentefonds 2020'!T94/'Verdeling Gemeentefonds 2020'!$BS94</f>
        <v>0.0624462616257016</v>
      </c>
      <c r="M94" s="165" t="n">
        <f aca="false">'Verdeling Gemeentefonds 2020'!Z94/'Verdeling Gemeentefonds 2020'!$BS94</f>
        <v>0.388420565490851</v>
      </c>
      <c r="N94" s="166" t="n">
        <f aca="false">'Verdeling Gemeentefonds 2020'!AE94/'Verdeling Gemeentefonds 2020'!$BS94</f>
        <v>0.211498448611805</v>
      </c>
      <c r="O94" s="167" t="n">
        <f aca="false">'Verdeling Gemeentefonds 2020'!AF94/'Verdeling Gemeentefonds 2020'!$BS94</f>
        <v>0.599919014102657</v>
      </c>
      <c r="P94" s="168" t="n">
        <f aca="false">'Verdeling Gemeentefonds 2020'!AK94/'Verdeling Gemeentefonds 2020'!$BS94</f>
        <v>0.157461432833776</v>
      </c>
      <c r="Q94" s="174" t="n">
        <f aca="false">'Verdeling Gemeentefonds 2020'!AO94/'Verdeling Gemeentefonds 2020'!$BS94</f>
        <v>0.0155976288817329</v>
      </c>
      <c r="R94" s="175" t="n">
        <f aca="false">'Verdeling Gemeentefonds 2020'!AR94/'Verdeling Gemeentefonds 2020'!$BS94</f>
        <v>0.0450879601392406</v>
      </c>
      <c r="S94" s="175" t="n">
        <f aca="false">'Verdeling Gemeentefonds 2020'!AU94/'Verdeling Gemeentefonds 2020'!$BS94</f>
        <v>0.0472939467428775</v>
      </c>
      <c r="T94" s="175" t="n">
        <f aca="false">'Verdeling Gemeentefonds 2020'!AX94/'Verdeling Gemeentefonds 2020'!$BS94</f>
        <v>0.0364987066893131</v>
      </c>
      <c r="U94" s="175" t="n">
        <f aca="false">'Verdeling Gemeentefonds 2020'!BA94/'Verdeling Gemeentefonds 2020'!$BS94</f>
        <v>0.0339688440806217</v>
      </c>
      <c r="V94" s="173" t="n">
        <f aca="false">'Verdeling Gemeentefonds 2020'!BB94/'Verdeling Gemeentefonds 2020'!$BS94</f>
        <v>0.178447086533786</v>
      </c>
      <c r="W94" s="165" t="n">
        <f aca="false">'Verdeling Gemeentefonds 2020'!BI94/'Verdeling Gemeentefonds 2020'!$BS94</f>
        <v>-0.000219321394312911</v>
      </c>
      <c r="X94" s="171" t="n">
        <f aca="false">'Verdeling Gemeentefonds 2020'!BF94/'Verdeling Gemeentefonds 2020'!$BS94</f>
        <v>0</v>
      </c>
      <c r="Y94" s="165" t="n">
        <f aca="false">'Verdeling Gemeentefonds 2020'!BL94/'Verdeling Gemeentefonds 2020'!$BS94</f>
        <v>0</v>
      </c>
      <c r="Z94" s="171" t="n">
        <f aca="false">'Verdeling Gemeentefonds 2020'!BR94/'Verdeling Gemeentefonds 2020'!$BS94</f>
        <v>0.00194535712009675</v>
      </c>
      <c r="AA94" s="172" t="n">
        <f aca="false">I94+L94+O94+P94+V94+SUM(W94:Z94)</f>
        <v>0.999999830821703</v>
      </c>
    </row>
    <row r="95" customFormat="false" ht="12.75" hidden="false" customHeight="false" outlineLevel="0" collapsed="false">
      <c r="A95" s="160" t="s">
        <v>239</v>
      </c>
      <c r="B95" s="89" t="s">
        <v>240</v>
      </c>
      <c r="C95" s="165" t="n">
        <f aca="false">'Verdeling Gemeentefonds 2020'!D95/'Verdeling Gemeentefonds 2020'!$BS95</f>
        <v>0</v>
      </c>
      <c r="D95" s="166" t="n">
        <f aca="false">'Verdeling Gemeentefonds 2020'!E95/'Verdeling Gemeentefonds 2020'!$BS95</f>
        <v>0</v>
      </c>
      <c r="E95" s="166" t="n">
        <f aca="false">'Verdeling Gemeentefonds 2020'!F95/'Verdeling Gemeentefonds 2020'!$BS95</f>
        <v>0</v>
      </c>
      <c r="F95" s="166" t="n">
        <f aca="false">'Verdeling Gemeentefonds 2020'!G95/'Verdeling Gemeentefonds 2020'!$BS95</f>
        <v>0</v>
      </c>
      <c r="G95" s="166" t="n">
        <f aca="false">'Verdeling Gemeentefonds 2020'!H95/'Verdeling Gemeentefonds 2020'!$BS95</f>
        <v>0</v>
      </c>
      <c r="H95" s="166" t="n">
        <f aca="false">'Verdeling Gemeentefonds 2020'!I95/'Verdeling Gemeentefonds 2020'!$BS95</f>
        <v>0</v>
      </c>
      <c r="I95" s="173" t="n">
        <f aca="false">'Verdeling Gemeentefonds 2020'!J95/'Verdeling Gemeentefonds 2020'!$BS95</f>
        <v>0</v>
      </c>
      <c r="J95" s="161" t="n">
        <f aca="false">'Verdeling Gemeentefonds 2020'!N95/'Verdeling Gemeentefonds 2020'!$BS95</f>
        <v>0.0431282057454186</v>
      </c>
      <c r="K95" s="166" t="n">
        <f aca="false">'Verdeling Gemeentefonds 2020'!S95/'Verdeling Gemeentefonds 2020'!$BS95</f>
        <v>0.0349211049736745</v>
      </c>
      <c r="L95" s="173" t="n">
        <f aca="false">'Verdeling Gemeentefonds 2020'!T95/'Verdeling Gemeentefonds 2020'!$BS95</f>
        <v>0.0780493107190931</v>
      </c>
      <c r="M95" s="165" t="n">
        <f aca="false">'Verdeling Gemeentefonds 2020'!Z95/'Verdeling Gemeentefonds 2020'!$BS95</f>
        <v>0.342905498111371</v>
      </c>
      <c r="N95" s="166" t="n">
        <f aca="false">'Verdeling Gemeentefonds 2020'!AE95/'Verdeling Gemeentefonds 2020'!$BS95</f>
        <v>0.278319786052966</v>
      </c>
      <c r="O95" s="167" t="n">
        <f aca="false">'Verdeling Gemeentefonds 2020'!AF95/'Verdeling Gemeentefonds 2020'!$BS95</f>
        <v>0.621225284164337</v>
      </c>
      <c r="P95" s="168" t="n">
        <f aca="false">'Verdeling Gemeentefonds 2020'!AK95/'Verdeling Gemeentefonds 2020'!$BS95</f>
        <v>0.0744485747331276</v>
      </c>
      <c r="Q95" s="174" t="n">
        <f aca="false">'Verdeling Gemeentefonds 2020'!AO95/'Verdeling Gemeentefonds 2020'!$BS95</f>
        <v>0.016760943956586</v>
      </c>
      <c r="R95" s="175" t="n">
        <f aca="false">'Verdeling Gemeentefonds 2020'!AR95/'Verdeling Gemeentefonds 2020'!$BS95</f>
        <v>0.031443180776069</v>
      </c>
      <c r="S95" s="175" t="n">
        <f aca="false">'Verdeling Gemeentefonds 2020'!AU95/'Verdeling Gemeentefonds 2020'!$BS95</f>
        <v>0.0737804263734379</v>
      </c>
      <c r="T95" s="175" t="n">
        <f aca="false">'Verdeling Gemeentefonds 2020'!AX95/'Verdeling Gemeentefonds 2020'!$BS95</f>
        <v>0.028648472210516</v>
      </c>
      <c r="U95" s="175" t="n">
        <f aca="false">'Verdeling Gemeentefonds 2020'!BA95/'Verdeling Gemeentefonds 2020'!$BS95</f>
        <v>0.0738800561224421</v>
      </c>
      <c r="V95" s="173" t="n">
        <f aca="false">'Verdeling Gemeentefonds 2020'!BB95/'Verdeling Gemeentefonds 2020'!$BS95</f>
        <v>0.224513079439051</v>
      </c>
      <c r="W95" s="165" t="n">
        <f aca="false">'Verdeling Gemeentefonds 2020'!BI95/'Verdeling Gemeentefonds 2020'!$BS95</f>
        <v>-0.000181583579516284</v>
      </c>
      <c r="X95" s="171" t="n">
        <f aca="false">'Verdeling Gemeentefonds 2020'!BF95/'Verdeling Gemeentefonds 2020'!$BS95</f>
        <v>0</v>
      </c>
      <c r="Y95" s="165" t="n">
        <f aca="false">'Verdeling Gemeentefonds 2020'!BL95/'Verdeling Gemeentefonds 2020'!$BS95</f>
        <v>0</v>
      </c>
      <c r="Z95" s="171" t="n">
        <f aca="false">'Verdeling Gemeentefonds 2020'!BR95/'Verdeling Gemeentefonds 2020'!$BS95</f>
        <v>0.00194535749389385</v>
      </c>
      <c r="AA95" s="172" t="n">
        <f aca="false">I95+L95+O95+P95+V95+SUM(W95:Z95)</f>
        <v>1.00000002296999</v>
      </c>
    </row>
    <row r="96" customFormat="false" ht="12.75" hidden="false" customHeight="false" outlineLevel="0" collapsed="false">
      <c r="A96" s="160" t="s">
        <v>241</v>
      </c>
      <c r="B96" s="89" t="s">
        <v>242</v>
      </c>
      <c r="C96" s="165" t="n">
        <f aca="false">'Verdeling Gemeentefonds 2020'!D96/'Verdeling Gemeentefonds 2020'!$BS96</f>
        <v>0</v>
      </c>
      <c r="D96" s="166" t="n">
        <f aca="false">'Verdeling Gemeentefonds 2020'!E96/'Verdeling Gemeentefonds 2020'!$BS96</f>
        <v>0</v>
      </c>
      <c r="E96" s="166" t="n">
        <f aca="false">'Verdeling Gemeentefonds 2020'!F96/'Verdeling Gemeentefonds 2020'!$BS96</f>
        <v>0</v>
      </c>
      <c r="F96" s="166" t="n">
        <f aca="false">'Verdeling Gemeentefonds 2020'!G96/'Verdeling Gemeentefonds 2020'!$BS96</f>
        <v>0</v>
      </c>
      <c r="G96" s="166" t="n">
        <f aca="false">'Verdeling Gemeentefonds 2020'!H96/'Verdeling Gemeentefonds 2020'!$BS96</f>
        <v>0</v>
      </c>
      <c r="H96" s="166" t="n">
        <f aca="false">'Verdeling Gemeentefonds 2020'!I96/'Verdeling Gemeentefonds 2020'!$BS96</f>
        <v>0</v>
      </c>
      <c r="I96" s="173" t="n">
        <f aca="false">'Verdeling Gemeentefonds 2020'!J96/'Verdeling Gemeentefonds 2020'!$BS96</f>
        <v>0</v>
      </c>
      <c r="J96" s="161" t="n">
        <f aca="false">'Verdeling Gemeentefonds 2020'!N96/'Verdeling Gemeentefonds 2020'!$BS96</f>
        <v>0.0471739294638934</v>
      </c>
      <c r="K96" s="166" t="n">
        <f aca="false">'Verdeling Gemeentefonds 2020'!S96/'Verdeling Gemeentefonds 2020'!$BS96</f>
        <v>0.0157899720107985</v>
      </c>
      <c r="L96" s="173" t="n">
        <f aca="false">'Verdeling Gemeentefonds 2020'!T96/'Verdeling Gemeentefonds 2020'!$BS96</f>
        <v>0.0629639014746919</v>
      </c>
      <c r="M96" s="165" t="n">
        <f aca="false">'Verdeling Gemeentefonds 2020'!Z96/'Verdeling Gemeentefonds 2020'!$BS96</f>
        <v>0.479647798017026</v>
      </c>
      <c r="N96" s="166" t="n">
        <f aca="false">'Verdeling Gemeentefonds 2020'!AE96/'Verdeling Gemeentefonds 2020'!$BS96</f>
        <v>0.173350538918129</v>
      </c>
      <c r="O96" s="167" t="n">
        <f aca="false">'Verdeling Gemeentefonds 2020'!AF96/'Verdeling Gemeentefonds 2020'!$BS96</f>
        <v>0.652998336935155</v>
      </c>
      <c r="P96" s="168" t="n">
        <f aca="false">'Verdeling Gemeentefonds 2020'!AK96/'Verdeling Gemeentefonds 2020'!$BS96</f>
        <v>0.14370582822232</v>
      </c>
      <c r="Q96" s="174" t="n">
        <f aca="false">'Verdeling Gemeentefonds 2020'!AO96/'Verdeling Gemeentefonds 2020'!$BS96</f>
        <v>0.0139058235081918</v>
      </c>
      <c r="R96" s="175" t="n">
        <f aca="false">'Verdeling Gemeentefonds 2020'!AR96/'Verdeling Gemeentefonds 2020'!$BS96</f>
        <v>0.026664396827171</v>
      </c>
      <c r="S96" s="175" t="n">
        <f aca="false">'Verdeling Gemeentefonds 2020'!AU96/'Verdeling Gemeentefonds 2020'!$BS96</f>
        <v>0.0487287367967047</v>
      </c>
      <c r="T96" s="175" t="n">
        <f aca="false">'Verdeling Gemeentefonds 2020'!AX96/'Verdeling Gemeentefonds 2020'!$BS96</f>
        <v>0.0268058371749445</v>
      </c>
      <c r="U96" s="175" t="n">
        <f aca="false">'Verdeling Gemeentefonds 2020'!BA96/'Verdeling Gemeentefonds 2020'!$BS96</f>
        <v>0.0224993497996425</v>
      </c>
      <c r="V96" s="173" t="n">
        <f aca="false">'Verdeling Gemeentefonds 2020'!BB96/'Verdeling Gemeentefonds 2020'!$BS96</f>
        <v>0.138604144106655</v>
      </c>
      <c r="W96" s="165" t="n">
        <f aca="false">'Verdeling Gemeentefonds 2020'!BI96/'Verdeling Gemeentefonds 2020'!$BS96</f>
        <v>-0.000217590813643565</v>
      </c>
      <c r="X96" s="171" t="n">
        <f aca="false">'Verdeling Gemeentefonds 2020'!BF96/'Verdeling Gemeentefonds 2020'!$BS96</f>
        <v>0</v>
      </c>
      <c r="Y96" s="165" t="n">
        <f aca="false">'Verdeling Gemeentefonds 2020'!BL96/'Verdeling Gemeentefonds 2020'!$BS96</f>
        <v>0</v>
      </c>
      <c r="Z96" s="171" t="n">
        <f aca="false">'Verdeling Gemeentefonds 2020'!BR96/'Verdeling Gemeentefonds 2020'!$BS96</f>
        <v>0.00194535740510832</v>
      </c>
      <c r="AA96" s="172" t="n">
        <f aca="false">I96+L96+O96+P96+V96+SUM(W96:Z96)</f>
        <v>0.999999977330286</v>
      </c>
    </row>
    <row r="97" customFormat="false" ht="12.75" hidden="false" customHeight="false" outlineLevel="0" collapsed="false">
      <c r="A97" s="160" t="s">
        <v>243</v>
      </c>
      <c r="B97" s="89" t="s">
        <v>244</v>
      </c>
      <c r="C97" s="165" t="n">
        <f aca="false">'Verdeling Gemeentefonds 2020'!D97/'Verdeling Gemeentefonds 2020'!$BS97</f>
        <v>0</v>
      </c>
      <c r="D97" s="166" t="n">
        <f aca="false">'Verdeling Gemeentefonds 2020'!E97/'Verdeling Gemeentefonds 2020'!$BS97</f>
        <v>0</v>
      </c>
      <c r="E97" s="166" t="n">
        <f aca="false">'Verdeling Gemeentefonds 2020'!F97/'Verdeling Gemeentefonds 2020'!$BS97</f>
        <v>0</v>
      </c>
      <c r="F97" s="166" t="n">
        <f aca="false">'Verdeling Gemeentefonds 2020'!G97/'Verdeling Gemeentefonds 2020'!$BS97</f>
        <v>0</v>
      </c>
      <c r="G97" s="166" t="n">
        <f aca="false">'Verdeling Gemeentefonds 2020'!H97/'Verdeling Gemeentefonds 2020'!$BS97</f>
        <v>0</v>
      </c>
      <c r="H97" s="166" t="n">
        <f aca="false">'Verdeling Gemeentefonds 2020'!I97/'Verdeling Gemeentefonds 2020'!$BS97</f>
        <v>0</v>
      </c>
      <c r="I97" s="173" t="n">
        <f aca="false">'Verdeling Gemeentefonds 2020'!J97/'Verdeling Gemeentefonds 2020'!$BS97</f>
        <v>0</v>
      </c>
      <c r="J97" s="161" t="n">
        <f aca="false">'Verdeling Gemeentefonds 2020'!N97/'Verdeling Gemeentefonds 2020'!$BS97</f>
        <v>0.0639678363654609</v>
      </c>
      <c r="K97" s="166" t="n">
        <f aca="false">'Verdeling Gemeentefonds 2020'!S97/'Verdeling Gemeentefonds 2020'!$BS97</f>
        <v>0.0368808338162853</v>
      </c>
      <c r="L97" s="173" t="n">
        <f aca="false">'Verdeling Gemeentefonds 2020'!T97/'Verdeling Gemeentefonds 2020'!$BS97</f>
        <v>0.100848670181746</v>
      </c>
      <c r="M97" s="165" t="n">
        <f aca="false">'Verdeling Gemeentefonds 2020'!Z97/'Verdeling Gemeentefonds 2020'!$BS97</f>
        <v>0.408853001658756</v>
      </c>
      <c r="N97" s="166" t="n">
        <f aca="false">'Verdeling Gemeentefonds 2020'!AE97/'Verdeling Gemeentefonds 2020'!$BS97</f>
        <v>0.241033531263595</v>
      </c>
      <c r="O97" s="167" t="n">
        <f aca="false">'Verdeling Gemeentefonds 2020'!AF97/'Verdeling Gemeentefonds 2020'!$BS97</f>
        <v>0.649886532922351</v>
      </c>
      <c r="P97" s="168" t="n">
        <f aca="false">'Verdeling Gemeentefonds 2020'!AK97/'Verdeling Gemeentefonds 2020'!$BS97</f>
        <v>0.0412761408840174</v>
      </c>
      <c r="Q97" s="174" t="n">
        <f aca="false">'Verdeling Gemeentefonds 2020'!AO97/'Verdeling Gemeentefonds 2020'!$BS97</f>
        <v>0.0196740771955523</v>
      </c>
      <c r="R97" s="175" t="n">
        <f aca="false">'Verdeling Gemeentefonds 2020'!AR97/'Verdeling Gemeentefonds 2020'!$BS97</f>
        <v>0.0422142855098688</v>
      </c>
      <c r="S97" s="175" t="n">
        <f aca="false">'Verdeling Gemeentefonds 2020'!AU97/'Verdeling Gemeentefonds 2020'!$BS97</f>
        <v>0.053097586748572</v>
      </c>
      <c r="T97" s="175" t="n">
        <f aca="false">'Verdeling Gemeentefonds 2020'!AX97/'Verdeling Gemeentefonds 2020'!$BS97</f>
        <v>0.0415190054226773</v>
      </c>
      <c r="U97" s="175" t="n">
        <f aca="false">'Verdeling Gemeentefonds 2020'!BA97/'Verdeling Gemeentefonds 2020'!$BS97</f>
        <v>0.049702752659621</v>
      </c>
      <c r="V97" s="173" t="n">
        <f aca="false">'Verdeling Gemeentefonds 2020'!BB97/'Verdeling Gemeentefonds 2020'!$BS97</f>
        <v>0.206207707536291</v>
      </c>
      <c r="W97" s="165" t="n">
        <f aca="false">'Verdeling Gemeentefonds 2020'!BI97/'Verdeling Gemeentefonds 2020'!$BS97</f>
        <v>-0.000164408312385475</v>
      </c>
      <c r="X97" s="171" t="n">
        <f aca="false">'Verdeling Gemeentefonds 2020'!BF97/'Verdeling Gemeentefonds 2020'!$BS97</f>
        <v>0</v>
      </c>
      <c r="Y97" s="165" t="n">
        <f aca="false">'Verdeling Gemeentefonds 2020'!BL97/'Verdeling Gemeentefonds 2020'!$BS97</f>
        <v>0</v>
      </c>
      <c r="Z97" s="171" t="n">
        <f aca="false">'Verdeling Gemeentefonds 2020'!BR97/'Verdeling Gemeentefonds 2020'!$BS97</f>
        <v>0.00194535745049785</v>
      </c>
      <c r="AA97" s="172" t="n">
        <f aca="false">I97+L97+O97+P97+V97+SUM(W97:Z97)</f>
        <v>1.00000000066252</v>
      </c>
    </row>
    <row r="98" customFormat="false" ht="12.75" hidden="false" customHeight="false" outlineLevel="0" collapsed="false">
      <c r="A98" s="160" t="s">
        <v>245</v>
      </c>
      <c r="B98" s="89" t="s">
        <v>246</v>
      </c>
      <c r="C98" s="165" t="n">
        <f aca="false">'Verdeling Gemeentefonds 2020'!D98/'Verdeling Gemeentefonds 2020'!$BS98</f>
        <v>0</v>
      </c>
      <c r="D98" s="166" t="n">
        <f aca="false">'Verdeling Gemeentefonds 2020'!E98/'Verdeling Gemeentefonds 2020'!$BS98</f>
        <v>0.469666026158312</v>
      </c>
      <c r="E98" s="166" t="n">
        <f aca="false">'Verdeling Gemeentefonds 2020'!F98/'Verdeling Gemeentefonds 2020'!$BS98</f>
        <v>0</v>
      </c>
      <c r="F98" s="166" t="n">
        <f aca="false">'Verdeling Gemeentefonds 2020'!G98/'Verdeling Gemeentefonds 2020'!$BS98</f>
        <v>0</v>
      </c>
      <c r="G98" s="166" t="n">
        <f aca="false">'Verdeling Gemeentefonds 2020'!H98/'Verdeling Gemeentefonds 2020'!$BS98</f>
        <v>0</v>
      </c>
      <c r="H98" s="166" t="n">
        <f aca="false">'Verdeling Gemeentefonds 2020'!I98/'Verdeling Gemeentefonds 2020'!$BS98</f>
        <v>0</v>
      </c>
      <c r="I98" s="173" t="n">
        <f aca="false">'Verdeling Gemeentefonds 2020'!J98/'Verdeling Gemeentefonds 2020'!$BS98</f>
        <v>0.469666026158312</v>
      </c>
      <c r="J98" s="161" t="n">
        <f aca="false">'Verdeling Gemeentefonds 2020'!N98/'Verdeling Gemeentefonds 2020'!$BS98</f>
        <v>0.0595176379248088</v>
      </c>
      <c r="K98" s="166" t="n">
        <f aca="false">'Verdeling Gemeentefonds 2020'!S98/'Verdeling Gemeentefonds 2020'!$BS98</f>
        <v>0.0806759694553476</v>
      </c>
      <c r="L98" s="173" t="n">
        <f aca="false">'Verdeling Gemeentefonds 2020'!T98/'Verdeling Gemeentefonds 2020'!$BS98</f>
        <v>0.140193607380156</v>
      </c>
      <c r="M98" s="165" t="n">
        <f aca="false">'Verdeling Gemeentefonds 2020'!Z98/'Verdeling Gemeentefonds 2020'!$BS98</f>
        <v>0.146355125188635</v>
      </c>
      <c r="N98" s="166" t="n">
        <f aca="false">'Verdeling Gemeentefonds 2020'!AE98/'Verdeling Gemeentefonds 2020'!$BS98</f>
        <v>0.0723427445462962</v>
      </c>
      <c r="O98" s="167" t="n">
        <f aca="false">'Verdeling Gemeentefonds 2020'!AF98/'Verdeling Gemeentefonds 2020'!$BS98</f>
        <v>0.218697869734931</v>
      </c>
      <c r="P98" s="168" t="n">
        <f aca="false">'Verdeling Gemeentefonds 2020'!AK98/'Verdeling Gemeentefonds 2020'!$BS98</f>
        <v>0.0285220949645728</v>
      </c>
      <c r="Q98" s="174" t="n">
        <f aca="false">'Verdeling Gemeentefonds 2020'!AO98/'Verdeling Gemeentefonds 2020'!$BS98</f>
        <v>0.00947402248500634</v>
      </c>
      <c r="R98" s="175" t="n">
        <f aca="false">'Verdeling Gemeentefonds 2020'!AR98/'Verdeling Gemeentefonds 2020'!$BS98</f>
        <v>0.0258288842829863</v>
      </c>
      <c r="S98" s="175" t="n">
        <f aca="false">'Verdeling Gemeentefonds 2020'!AU98/'Verdeling Gemeentefonds 2020'!$BS98</f>
        <v>0.0326557797550079</v>
      </c>
      <c r="T98" s="175" t="n">
        <f aca="false">'Verdeling Gemeentefonds 2020'!AX98/'Verdeling Gemeentefonds 2020'!$BS98</f>
        <v>0.0432630153074391</v>
      </c>
      <c r="U98" s="175" t="n">
        <f aca="false">'Verdeling Gemeentefonds 2020'!BA98/'Verdeling Gemeentefonds 2020'!$BS98</f>
        <v>0.0299612389153553</v>
      </c>
      <c r="V98" s="173" t="n">
        <f aca="false">'Verdeling Gemeentefonds 2020'!BB98/'Verdeling Gemeentefonds 2020'!$BS98</f>
        <v>0.141182940745795</v>
      </c>
      <c r="W98" s="165" t="n">
        <f aca="false">'Verdeling Gemeentefonds 2020'!BI98/'Verdeling Gemeentefonds 2020'!$BS98</f>
        <v>-0.00020790587369557</v>
      </c>
      <c r="X98" s="171" t="n">
        <f aca="false">'Verdeling Gemeentefonds 2020'!BF98/'Verdeling Gemeentefonds 2020'!$BS98</f>
        <v>0</v>
      </c>
      <c r="Y98" s="165" t="n">
        <f aca="false">'Verdeling Gemeentefonds 2020'!BL98/'Verdeling Gemeentefonds 2020'!$BS98</f>
        <v>0</v>
      </c>
      <c r="Z98" s="171" t="n">
        <f aca="false">'Verdeling Gemeentefonds 2020'!BR98/'Verdeling Gemeentefonds 2020'!$BS98</f>
        <v>0.00194535743080764</v>
      </c>
      <c r="AA98" s="172" t="n">
        <f aca="false">I98+L98+O98+P98+V98+SUM(W98:Z98)</f>
        <v>0.999999990540879</v>
      </c>
    </row>
    <row r="99" customFormat="false" ht="12.75" hidden="false" customHeight="false" outlineLevel="0" collapsed="false">
      <c r="A99" s="160" t="s">
        <v>247</v>
      </c>
      <c r="B99" s="89" t="s">
        <v>248</v>
      </c>
      <c r="C99" s="165" t="n">
        <f aca="false">'Verdeling Gemeentefonds 2020'!D99/'Verdeling Gemeentefonds 2020'!$BS99</f>
        <v>0</v>
      </c>
      <c r="D99" s="166" t="n">
        <f aca="false">'Verdeling Gemeentefonds 2020'!E99/'Verdeling Gemeentefonds 2020'!$BS99</f>
        <v>0</v>
      </c>
      <c r="E99" s="166" t="n">
        <f aca="false">'Verdeling Gemeentefonds 2020'!F99/'Verdeling Gemeentefonds 2020'!$BS99</f>
        <v>0</v>
      </c>
      <c r="F99" s="166" t="n">
        <f aca="false">'Verdeling Gemeentefonds 2020'!G99/'Verdeling Gemeentefonds 2020'!$BS99</f>
        <v>0</v>
      </c>
      <c r="G99" s="166" t="n">
        <f aca="false">'Verdeling Gemeentefonds 2020'!H99/'Verdeling Gemeentefonds 2020'!$BS99</f>
        <v>0</v>
      </c>
      <c r="H99" s="166" t="n">
        <f aca="false">'Verdeling Gemeentefonds 2020'!I99/'Verdeling Gemeentefonds 2020'!$BS99</f>
        <v>0</v>
      </c>
      <c r="I99" s="173" t="n">
        <f aca="false">'Verdeling Gemeentefonds 2020'!J99/'Verdeling Gemeentefonds 2020'!$BS99</f>
        <v>0</v>
      </c>
      <c r="J99" s="161" t="n">
        <f aca="false">'Verdeling Gemeentefonds 2020'!N99/'Verdeling Gemeentefonds 2020'!$BS99</f>
        <v>0.0289783811893394</v>
      </c>
      <c r="K99" s="166" t="n">
        <f aca="false">'Verdeling Gemeentefonds 2020'!S99/'Verdeling Gemeentefonds 2020'!$BS99</f>
        <v>0.0350718068939966</v>
      </c>
      <c r="L99" s="173" t="n">
        <f aca="false">'Verdeling Gemeentefonds 2020'!T99/'Verdeling Gemeentefonds 2020'!$BS99</f>
        <v>0.064050188083336</v>
      </c>
      <c r="M99" s="165" t="n">
        <f aca="false">'Verdeling Gemeentefonds 2020'!Z99/'Verdeling Gemeentefonds 2020'!$BS99</f>
        <v>0.335396671772801</v>
      </c>
      <c r="N99" s="166" t="n">
        <f aca="false">'Verdeling Gemeentefonds 2020'!AE99/'Verdeling Gemeentefonds 2020'!$BS99</f>
        <v>0.220116969892266</v>
      </c>
      <c r="O99" s="167" t="n">
        <f aca="false">'Verdeling Gemeentefonds 2020'!AF99/'Verdeling Gemeentefonds 2020'!$BS99</f>
        <v>0.555513641665067</v>
      </c>
      <c r="P99" s="168" t="n">
        <f aca="false">'Verdeling Gemeentefonds 2020'!AK99/'Verdeling Gemeentefonds 2020'!$BS99</f>
        <v>0.228902537841001</v>
      </c>
      <c r="Q99" s="174" t="n">
        <f aca="false">'Verdeling Gemeentefonds 2020'!AO99/'Verdeling Gemeentefonds 2020'!$BS99</f>
        <v>0.012442674418301</v>
      </c>
      <c r="R99" s="175" t="n">
        <f aca="false">'Verdeling Gemeentefonds 2020'!AR99/'Verdeling Gemeentefonds 2020'!$BS99</f>
        <v>0.0346078143388344</v>
      </c>
      <c r="S99" s="175" t="n">
        <f aca="false">'Verdeling Gemeentefonds 2020'!AU99/'Verdeling Gemeentefonds 2020'!$BS99</f>
        <v>0.048546690050593</v>
      </c>
      <c r="T99" s="175" t="n">
        <f aca="false">'Verdeling Gemeentefonds 2020'!AX99/'Verdeling Gemeentefonds 2020'!$BS99</f>
        <v>0.0384352517972457</v>
      </c>
      <c r="U99" s="175" t="n">
        <f aca="false">'Verdeling Gemeentefonds 2020'!BA99/'Verdeling Gemeentefonds 2020'!$BS99</f>
        <v>0.0157711069712481</v>
      </c>
      <c r="V99" s="173" t="n">
        <f aca="false">'Verdeling Gemeentefonds 2020'!BB99/'Verdeling Gemeentefonds 2020'!$BS99</f>
        <v>0.149803537576222</v>
      </c>
      <c r="W99" s="165" t="n">
        <f aca="false">'Verdeling Gemeentefonds 2020'!BI99/'Verdeling Gemeentefonds 2020'!$BS99</f>
        <v>-0.000215180495326999</v>
      </c>
      <c r="X99" s="171" t="n">
        <f aca="false">'Verdeling Gemeentefonds 2020'!BF99/'Verdeling Gemeentefonds 2020'!$BS99</f>
        <v>0</v>
      </c>
      <c r="Y99" s="165" t="n">
        <f aca="false">'Verdeling Gemeentefonds 2020'!BL99/'Verdeling Gemeentefonds 2020'!$BS99</f>
        <v>0</v>
      </c>
      <c r="Z99" s="171" t="n">
        <f aca="false">'Verdeling Gemeentefonds 2020'!BR99/'Verdeling Gemeentefonds 2020'!$BS99</f>
        <v>0.00194535760927219</v>
      </c>
      <c r="AA99" s="172" t="n">
        <f aca="false">I99+L99+O99+P99+V99+SUM(W99:Z99)</f>
        <v>1.00000008227957</v>
      </c>
    </row>
    <row r="100" customFormat="false" ht="12.75" hidden="false" customHeight="false" outlineLevel="0" collapsed="false">
      <c r="A100" s="160" t="s">
        <v>249</v>
      </c>
      <c r="B100" s="89" t="s">
        <v>250</v>
      </c>
      <c r="C100" s="165" t="n">
        <f aca="false">'Verdeling Gemeentefonds 2020'!D100/'Verdeling Gemeentefonds 2020'!$BS100</f>
        <v>0</v>
      </c>
      <c r="D100" s="166" t="n">
        <f aca="false">'Verdeling Gemeentefonds 2020'!E100/'Verdeling Gemeentefonds 2020'!$BS100</f>
        <v>0</v>
      </c>
      <c r="E100" s="166" t="n">
        <f aca="false">'Verdeling Gemeentefonds 2020'!F100/'Verdeling Gemeentefonds 2020'!$BS100</f>
        <v>0</v>
      </c>
      <c r="F100" s="166" t="n">
        <f aca="false">'Verdeling Gemeentefonds 2020'!G100/'Verdeling Gemeentefonds 2020'!$BS100</f>
        <v>0</v>
      </c>
      <c r="G100" s="166" t="n">
        <f aca="false">'Verdeling Gemeentefonds 2020'!H100/'Verdeling Gemeentefonds 2020'!$BS100</f>
        <v>0</v>
      </c>
      <c r="H100" s="166" t="n">
        <f aca="false">'Verdeling Gemeentefonds 2020'!I100/'Verdeling Gemeentefonds 2020'!$BS100</f>
        <v>0</v>
      </c>
      <c r="I100" s="173" t="n">
        <f aca="false">'Verdeling Gemeentefonds 2020'!J100/'Verdeling Gemeentefonds 2020'!$BS100</f>
        <v>0</v>
      </c>
      <c r="J100" s="161" t="n">
        <f aca="false">'Verdeling Gemeentefonds 2020'!N100/'Verdeling Gemeentefonds 2020'!$BS100</f>
        <v>0.0213160194699211</v>
      </c>
      <c r="K100" s="166" t="n">
        <f aca="false">'Verdeling Gemeentefonds 2020'!S100/'Verdeling Gemeentefonds 2020'!$BS100</f>
        <v>0.00282131752005567</v>
      </c>
      <c r="L100" s="173" t="n">
        <f aca="false">'Verdeling Gemeentefonds 2020'!T100/'Verdeling Gemeentefonds 2020'!$BS100</f>
        <v>0.0241373369899768</v>
      </c>
      <c r="M100" s="165" t="n">
        <f aca="false">'Verdeling Gemeentefonds 2020'!Z100/'Verdeling Gemeentefonds 2020'!$BS100</f>
        <v>0.271470123242026</v>
      </c>
      <c r="N100" s="166" t="n">
        <f aca="false">'Verdeling Gemeentefonds 2020'!AE100/'Verdeling Gemeentefonds 2020'!$BS100</f>
        <v>0.232256615268884</v>
      </c>
      <c r="O100" s="167" t="n">
        <f aca="false">'Verdeling Gemeentefonds 2020'!AF100/'Verdeling Gemeentefonds 2020'!$BS100</f>
        <v>0.503726738510911</v>
      </c>
      <c r="P100" s="168" t="n">
        <f aca="false">'Verdeling Gemeentefonds 2020'!AK100/'Verdeling Gemeentefonds 2020'!$BS100</f>
        <v>0.338736884865041</v>
      </c>
      <c r="Q100" s="174" t="n">
        <f aca="false">'Verdeling Gemeentefonds 2020'!AO100/'Verdeling Gemeentefonds 2020'!$BS100</f>
        <v>0.0138819023399204</v>
      </c>
      <c r="R100" s="175" t="n">
        <f aca="false">'Verdeling Gemeentefonds 2020'!AR100/'Verdeling Gemeentefonds 2020'!$BS100</f>
        <v>0.0232991020410075</v>
      </c>
      <c r="S100" s="175" t="n">
        <f aca="false">'Verdeling Gemeentefonds 2020'!AU100/'Verdeling Gemeentefonds 2020'!$BS100</f>
        <v>0.0541418746911993</v>
      </c>
      <c r="T100" s="175" t="n">
        <f aca="false">'Verdeling Gemeentefonds 2020'!AX100/'Verdeling Gemeentefonds 2020'!$BS100</f>
        <v>0.0207782718711004</v>
      </c>
      <c r="U100" s="175" t="n">
        <f aca="false">'Verdeling Gemeentefonds 2020'!BA100/'Verdeling Gemeentefonds 2020'!$BS100</f>
        <v>0.0195858139401449</v>
      </c>
      <c r="V100" s="173" t="n">
        <f aca="false">'Verdeling Gemeentefonds 2020'!BB100/'Verdeling Gemeentefonds 2020'!$BS100</f>
        <v>0.131686964883373</v>
      </c>
      <c r="W100" s="165" t="n">
        <f aca="false">'Verdeling Gemeentefonds 2020'!BI100/'Verdeling Gemeentefonds 2020'!$BS100</f>
        <v>-0.00023331985391245</v>
      </c>
      <c r="X100" s="171" t="n">
        <f aca="false">'Verdeling Gemeentefonds 2020'!BF100/'Verdeling Gemeentefonds 2020'!$BS100</f>
        <v>0</v>
      </c>
      <c r="Y100" s="165" t="n">
        <f aca="false">'Verdeling Gemeentefonds 2020'!BL100/'Verdeling Gemeentefonds 2020'!$BS100</f>
        <v>0</v>
      </c>
      <c r="Z100" s="171" t="n">
        <f aca="false">'Verdeling Gemeentefonds 2020'!BR100/'Verdeling Gemeentefonds 2020'!$BS100</f>
        <v>0.00194535737678759</v>
      </c>
      <c r="AA100" s="172" t="n">
        <f aca="false">I100+L100+O100+P100+V100+SUM(W100:Z100)</f>
        <v>0.999999962772176</v>
      </c>
    </row>
    <row r="101" customFormat="false" ht="12.75" hidden="false" customHeight="false" outlineLevel="0" collapsed="false">
      <c r="A101" s="160" t="s">
        <v>251</v>
      </c>
      <c r="B101" s="89" t="s">
        <v>252</v>
      </c>
      <c r="C101" s="165" t="n">
        <f aca="false">'Verdeling Gemeentefonds 2020'!D101/'Verdeling Gemeentefonds 2020'!$BS101</f>
        <v>0</v>
      </c>
      <c r="D101" s="166" t="n">
        <f aca="false">'Verdeling Gemeentefonds 2020'!E101/'Verdeling Gemeentefonds 2020'!$BS101</f>
        <v>0</v>
      </c>
      <c r="E101" s="166" t="n">
        <f aca="false">'Verdeling Gemeentefonds 2020'!F101/'Verdeling Gemeentefonds 2020'!$BS101</f>
        <v>0</v>
      </c>
      <c r="F101" s="166" t="n">
        <f aca="false">'Verdeling Gemeentefonds 2020'!G101/'Verdeling Gemeentefonds 2020'!$BS101</f>
        <v>0</v>
      </c>
      <c r="G101" s="166" t="n">
        <f aca="false">'Verdeling Gemeentefonds 2020'!H101/'Verdeling Gemeentefonds 2020'!$BS101</f>
        <v>0</v>
      </c>
      <c r="H101" s="166" t="n">
        <f aca="false">'Verdeling Gemeentefonds 2020'!I101/'Verdeling Gemeentefonds 2020'!$BS101</f>
        <v>0</v>
      </c>
      <c r="I101" s="173" t="n">
        <f aca="false">'Verdeling Gemeentefonds 2020'!J101/'Verdeling Gemeentefonds 2020'!$BS101</f>
        <v>0</v>
      </c>
      <c r="J101" s="161" t="n">
        <f aca="false">'Verdeling Gemeentefonds 2020'!N101/'Verdeling Gemeentefonds 2020'!$BS101</f>
        <v>0.0592398417343387</v>
      </c>
      <c r="K101" s="166" t="n">
        <f aca="false">'Verdeling Gemeentefonds 2020'!S101/'Verdeling Gemeentefonds 2020'!$BS101</f>
        <v>0.0485755138652746</v>
      </c>
      <c r="L101" s="173" t="n">
        <f aca="false">'Verdeling Gemeentefonds 2020'!T101/'Verdeling Gemeentefonds 2020'!$BS101</f>
        <v>0.107815355599613</v>
      </c>
      <c r="M101" s="165" t="n">
        <f aca="false">'Verdeling Gemeentefonds 2020'!Z101/'Verdeling Gemeentefonds 2020'!$BS101</f>
        <v>0.347947741045676</v>
      </c>
      <c r="N101" s="166" t="n">
        <f aca="false">'Verdeling Gemeentefonds 2020'!AE101/'Verdeling Gemeentefonds 2020'!$BS101</f>
        <v>0.229182622323526</v>
      </c>
      <c r="O101" s="167" t="n">
        <f aca="false">'Verdeling Gemeentefonds 2020'!AF101/'Verdeling Gemeentefonds 2020'!$BS101</f>
        <v>0.577130363369201</v>
      </c>
      <c r="P101" s="168" t="n">
        <f aca="false">'Verdeling Gemeentefonds 2020'!AK101/'Verdeling Gemeentefonds 2020'!$BS101</f>
        <v>0.106749996702432</v>
      </c>
      <c r="Q101" s="174" t="n">
        <f aca="false">'Verdeling Gemeentefonds 2020'!AO101/'Verdeling Gemeentefonds 2020'!$BS101</f>
        <v>0.017639475977099</v>
      </c>
      <c r="R101" s="175" t="n">
        <f aca="false">'Verdeling Gemeentefonds 2020'!AR101/'Verdeling Gemeentefonds 2020'!$BS101</f>
        <v>0.03452424924434</v>
      </c>
      <c r="S101" s="175" t="n">
        <f aca="false">'Verdeling Gemeentefonds 2020'!AU101/'Verdeling Gemeentefonds 2020'!$BS101</f>
        <v>0.0593899639747269</v>
      </c>
      <c r="T101" s="175" t="n">
        <f aca="false">'Verdeling Gemeentefonds 2020'!AX101/'Verdeling Gemeentefonds 2020'!$BS101</f>
        <v>0.044761684471573</v>
      </c>
      <c r="U101" s="175" t="n">
        <f aca="false">'Verdeling Gemeentefonds 2020'!BA101/'Verdeling Gemeentefonds 2020'!$BS101</f>
        <v>0.0501901372779282</v>
      </c>
      <c r="V101" s="173" t="n">
        <f aca="false">'Verdeling Gemeentefonds 2020'!BB101/'Verdeling Gemeentefonds 2020'!$BS101</f>
        <v>0.206505510945667</v>
      </c>
      <c r="W101" s="165" t="n">
        <f aca="false">'Verdeling Gemeentefonds 2020'!BI101/'Verdeling Gemeentefonds 2020'!$BS101</f>
        <v>-0.000146636037487095</v>
      </c>
      <c r="X101" s="171" t="n">
        <f aca="false">'Verdeling Gemeentefonds 2020'!BF101/'Verdeling Gemeentefonds 2020'!$BS101</f>
        <v>0</v>
      </c>
      <c r="Y101" s="165" t="n">
        <f aca="false">'Verdeling Gemeentefonds 2020'!BL101/'Verdeling Gemeentefonds 2020'!$BS101</f>
        <v>0</v>
      </c>
      <c r="Z101" s="171" t="n">
        <f aca="false">'Verdeling Gemeentefonds 2020'!BR101/'Verdeling Gemeentefonds 2020'!$BS101</f>
        <v>0.00194535734790907</v>
      </c>
      <c r="AA101" s="172" t="n">
        <f aca="false">I101+L101+O101+P101+V101+SUM(W101:Z101)</f>
        <v>0.999999947927336</v>
      </c>
    </row>
    <row r="102" customFormat="false" ht="12.75" hidden="false" customHeight="false" outlineLevel="0" collapsed="false">
      <c r="A102" s="160" t="s">
        <v>253</v>
      </c>
      <c r="B102" s="89" t="s">
        <v>254</v>
      </c>
      <c r="C102" s="165" t="n">
        <f aca="false">'Verdeling Gemeentefonds 2020'!D102/'Verdeling Gemeentefonds 2020'!$BS102</f>
        <v>0</v>
      </c>
      <c r="D102" s="166" t="n">
        <f aca="false">'Verdeling Gemeentefonds 2020'!E102/'Verdeling Gemeentefonds 2020'!$BS102</f>
        <v>0</v>
      </c>
      <c r="E102" s="166" t="n">
        <f aca="false">'Verdeling Gemeentefonds 2020'!F102/'Verdeling Gemeentefonds 2020'!$BS102</f>
        <v>0</v>
      </c>
      <c r="F102" s="166" t="n">
        <f aca="false">'Verdeling Gemeentefonds 2020'!G102/'Verdeling Gemeentefonds 2020'!$BS102</f>
        <v>0</v>
      </c>
      <c r="G102" s="166" t="n">
        <f aca="false">'Verdeling Gemeentefonds 2020'!H102/'Verdeling Gemeentefonds 2020'!$BS102</f>
        <v>0</v>
      </c>
      <c r="H102" s="166" t="n">
        <f aca="false">'Verdeling Gemeentefonds 2020'!I102/'Verdeling Gemeentefonds 2020'!$BS102</f>
        <v>0</v>
      </c>
      <c r="I102" s="173" t="n">
        <f aca="false">'Verdeling Gemeentefonds 2020'!J102/'Verdeling Gemeentefonds 2020'!$BS102</f>
        <v>0</v>
      </c>
      <c r="J102" s="161" t="n">
        <f aca="false">'Verdeling Gemeentefonds 2020'!N102/'Verdeling Gemeentefonds 2020'!$BS102</f>
        <v>0.0374339622559579</v>
      </c>
      <c r="K102" s="166" t="n">
        <f aca="false">'Verdeling Gemeentefonds 2020'!S102/'Verdeling Gemeentefonds 2020'!$BS102</f>
        <v>0.0114191710255213</v>
      </c>
      <c r="L102" s="173" t="n">
        <f aca="false">'Verdeling Gemeentefonds 2020'!T102/'Verdeling Gemeentefonds 2020'!$BS102</f>
        <v>0.0488531332814792</v>
      </c>
      <c r="M102" s="165" t="n">
        <f aca="false">'Verdeling Gemeentefonds 2020'!Z102/'Verdeling Gemeentefonds 2020'!$BS102</f>
        <v>0.379067259202885</v>
      </c>
      <c r="N102" s="166" t="n">
        <f aca="false">'Verdeling Gemeentefonds 2020'!AE102/'Verdeling Gemeentefonds 2020'!$BS102</f>
        <v>0.312481627750296</v>
      </c>
      <c r="O102" s="167" t="n">
        <f aca="false">'Verdeling Gemeentefonds 2020'!AF102/'Verdeling Gemeentefonds 2020'!$BS102</f>
        <v>0.691548886953181</v>
      </c>
      <c r="P102" s="168" t="n">
        <f aca="false">'Verdeling Gemeentefonds 2020'!AK102/'Verdeling Gemeentefonds 2020'!$BS102</f>
        <v>0.0102088999966232</v>
      </c>
      <c r="Q102" s="174" t="n">
        <f aca="false">'Verdeling Gemeentefonds 2020'!AO102/'Verdeling Gemeentefonds 2020'!$BS102</f>
        <v>0.0179005710232597</v>
      </c>
      <c r="R102" s="175" t="n">
        <f aca="false">'Verdeling Gemeentefonds 2020'!AR102/'Verdeling Gemeentefonds 2020'!$BS102</f>
        <v>0.0539264431716006</v>
      </c>
      <c r="S102" s="175" t="n">
        <f aca="false">'Verdeling Gemeentefonds 2020'!AU102/'Verdeling Gemeentefonds 2020'!$BS102</f>
        <v>0.0923090008881066</v>
      </c>
      <c r="T102" s="175" t="n">
        <f aca="false">'Verdeling Gemeentefonds 2020'!AX102/'Verdeling Gemeentefonds 2020'!$BS102</f>
        <v>0.0370316079017712</v>
      </c>
      <c r="U102" s="175" t="n">
        <f aca="false">'Verdeling Gemeentefonds 2020'!BA102/'Verdeling Gemeentefonds 2020'!$BS102</f>
        <v>0.0464856175421978</v>
      </c>
      <c r="V102" s="173" t="n">
        <f aca="false">'Verdeling Gemeentefonds 2020'!BB102/'Verdeling Gemeentefonds 2020'!$BS102</f>
        <v>0.247653240526936</v>
      </c>
      <c r="W102" s="165" t="n">
        <f aca="false">'Verdeling Gemeentefonds 2020'!BI102/'Verdeling Gemeentefonds 2020'!$BS102</f>
        <v>-0.000209325167247221</v>
      </c>
      <c r="X102" s="171" t="n">
        <f aca="false">'Verdeling Gemeentefonds 2020'!BF102/'Verdeling Gemeentefonds 2020'!$BS102</f>
        <v>0</v>
      </c>
      <c r="Y102" s="165" t="n">
        <f aca="false">'Verdeling Gemeentefonds 2020'!BL102/'Verdeling Gemeentefonds 2020'!$BS102</f>
        <v>0</v>
      </c>
      <c r="Z102" s="171" t="n">
        <f aca="false">'Verdeling Gemeentefonds 2020'!BR102/'Verdeling Gemeentefonds 2020'!$BS102</f>
        <v>0.00194535782547314</v>
      </c>
      <c r="AA102" s="172" t="n">
        <f aca="false">I102+L102+O102+P102+V102+SUM(W102:Z102)</f>
        <v>1.00000019341645</v>
      </c>
    </row>
    <row r="103" customFormat="false" ht="12.75" hidden="false" customHeight="false" outlineLevel="0" collapsed="false">
      <c r="A103" s="160" t="s">
        <v>255</v>
      </c>
      <c r="B103" s="89" t="s">
        <v>256</v>
      </c>
      <c r="C103" s="165" t="n">
        <f aca="false">'Verdeling Gemeentefonds 2020'!D103/'Verdeling Gemeentefonds 2020'!$BS103</f>
        <v>0</v>
      </c>
      <c r="D103" s="166" t="n">
        <f aca="false">'Verdeling Gemeentefonds 2020'!E103/'Verdeling Gemeentefonds 2020'!$BS103</f>
        <v>0</v>
      </c>
      <c r="E103" s="166" t="n">
        <f aca="false">'Verdeling Gemeentefonds 2020'!F103/'Verdeling Gemeentefonds 2020'!$BS103</f>
        <v>0</v>
      </c>
      <c r="F103" s="166" t="n">
        <f aca="false">'Verdeling Gemeentefonds 2020'!G103/'Verdeling Gemeentefonds 2020'!$BS103</f>
        <v>0</v>
      </c>
      <c r="G103" s="166" t="n">
        <f aca="false">'Verdeling Gemeentefonds 2020'!H103/'Verdeling Gemeentefonds 2020'!$BS103</f>
        <v>0</v>
      </c>
      <c r="H103" s="166" t="n">
        <f aca="false">'Verdeling Gemeentefonds 2020'!I103/'Verdeling Gemeentefonds 2020'!$BS103</f>
        <v>0</v>
      </c>
      <c r="I103" s="173" t="n">
        <f aca="false">'Verdeling Gemeentefonds 2020'!J103/'Verdeling Gemeentefonds 2020'!$BS103</f>
        <v>0</v>
      </c>
      <c r="J103" s="161" t="n">
        <f aca="false">'Verdeling Gemeentefonds 2020'!N103/'Verdeling Gemeentefonds 2020'!$BS103</f>
        <v>0.0605324515488078</v>
      </c>
      <c r="K103" s="166" t="n">
        <f aca="false">'Verdeling Gemeentefonds 2020'!S103/'Verdeling Gemeentefonds 2020'!$BS103</f>
        <v>0.00187437920207782</v>
      </c>
      <c r="L103" s="173" t="n">
        <f aca="false">'Verdeling Gemeentefonds 2020'!T103/'Verdeling Gemeentefonds 2020'!$BS103</f>
        <v>0.0624068307508856</v>
      </c>
      <c r="M103" s="165" t="n">
        <f aca="false">'Verdeling Gemeentefonds 2020'!Z103/'Verdeling Gemeentefonds 2020'!$BS103</f>
        <v>0.312730759230894</v>
      </c>
      <c r="N103" s="166" t="n">
        <f aca="false">'Verdeling Gemeentefonds 2020'!AE103/'Verdeling Gemeentefonds 2020'!$BS103</f>
        <v>0.28339930550152</v>
      </c>
      <c r="O103" s="167" t="n">
        <f aca="false">'Verdeling Gemeentefonds 2020'!AF103/'Verdeling Gemeentefonds 2020'!$BS103</f>
        <v>0.596130064732414</v>
      </c>
      <c r="P103" s="168" t="n">
        <f aca="false">'Verdeling Gemeentefonds 2020'!AK103/'Verdeling Gemeentefonds 2020'!$BS103</f>
        <v>0.110699397761811</v>
      </c>
      <c r="Q103" s="174" t="n">
        <f aca="false">'Verdeling Gemeentefonds 2020'!AO103/'Verdeling Gemeentefonds 2020'!$BS103</f>
        <v>0.0134742835466563</v>
      </c>
      <c r="R103" s="175" t="n">
        <f aca="false">'Verdeling Gemeentefonds 2020'!AR103/'Verdeling Gemeentefonds 2020'!$BS103</f>
        <v>0.0571602391925371</v>
      </c>
      <c r="S103" s="175" t="n">
        <f aca="false">'Verdeling Gemeentefonds 2020'!AU103/'Verdeling Gemeentefonds 2020'!$BS103</f>
        <v>0.0439236538421002</v>
      </c>
      <c r="T103" s="175" t="n">
        <f aca="false">'Verdeling Gemeentefonds 2020'!AX103/'Verdeling Gemeentefonds 2020'!$BS103</f>
        <v>0.0721314741924045</v>
      </c>
      <c r="U103" s="175" t="n">
        <f aca="false">'Verdeling Gemeentefonds 2020'!BA103/'Verdeling Gemeentefonds 2020'!$BS103</f>
        <v>0.0422810037512487</v>
      </c>
      <c r="V103" s="173" t="n">
        <f aca="false">'Verdeling Gemeentefonds 2020'!BB103/'Verdeling Gemeentefonds 2020'!$BS103</f>
        <v>0.228970654524947</v>
      </c>
      <c r="W103" s="165" t="n">
        <f aca="false">'Verdeling Gemeentefonds 2020'!BI103/'Verdeling Gemeentefonds 2020'!$BS103</f>
        <v>-0.000152385747505254</v>
      </c>
      <c r="X103" s="171" t="n">
        <f aca="false">'Verdeling Gemeentefonds 2020'!BF103/'Verdeling Gemeentefonds 2020'!$BS103</f>
        <v>0</v>
      </c>
      <c r="Y103" s="165" t="n">
        <f aca="false">'Verdeling Gemeentefonds 2020'!BL103/'Verdeling Gemeentefonds 2020'!$BS103</f>
        <v>0</v>
      </c>
      <c r="Z103" s="171" t="n">
        <f aca="false">'Verdeling Gemeentefonds 2020'!BR103/'Verdeling Gemeentefonds 2020'!$BS103</f>
        <v>0.00194535729224746</v>
      </c>
      <c r="AA103" s="172" t="n">
        <f aca="false">I103+L103+O103+P103+V103+SUM(W103:Z103)</f>
        <v>0.999999919314799</v>
      </c>
    </row>
    <row r="104" customFormat="false" ht="12.75" hidden="false" customHeight="false" outlineLevel="0" collapsed="false">
      <c r="A104" s="160" t="s">
        <v>257</v>
      </c>
      <c r="B104" s="89" t="s">
        <v>258</v>
      </c>
      <c r="C104" s="165" t="n">
        <f aca="false">'Verdeling Gemeentefonds 2020'!D104/'Verdeling Gemeentefonds 2020'!$BS104</f>
        <v>0</v>
      </c>
      <c r="D104" s="166" t="n">
        <f aca="false">'Verdeling Gemeentefonds 2020'!E104/'Verdeling Gemeentefonds 2020'!$BS104</f>
        <v>0</v>
      </c>
      <c r="E104" s="166" t="n">
        <f aca="false">'Verdeling Gemeentefonds 2020'!F104/'Verdeling Gemeentefonds 2020'!$BS104</f>
        <v>0</v>
      </c>
      <c r="F104" s="166" t="n">
        <f aca="false">'Verdeling Gemeentefonds 2020'!G104/'Verdeling Gemeentefonds 2020'!$BS104</f>
        <v>0</v>
      </c>
      <c r="G104" s="166" t="n">
        <f aca="false">'Verdeling Gemeentefonds 2020'!H104/'Verdeling Gemeentefonds 2020'!$BS104</f>
        <v>0.235672494149849</v>
      </c>
      <c r="H104" s="166" t="n">
        <f aca="false">'Verdeling Gemeentefonds 2020'!I104/'Verdeling Gemeentefonds 2020'!$BS104</f>
        <v>0</v>
      </c>
      <c r="I104" s="173" t="n">
        <f aca="false">'Verdeling Gemeentefonds 2020'!J104/'Verdeling Gemeentefonds 2020'!$BS104</f>
        <v>0.235672494149849</v>
      </c>
      <c r="J104" s="161" t="n">
        <f aca="false">'Verdeling Gemeentefonds 2020'!N104/'Verdeling Gemeentefonds 2020'!$BS104</f>
        <v>0.0762793456208085</v>
      </c>
      <c r="K104" s="166" t="n">
        <f aca="false">'Verdeling Gemeentefonds 2020'!S104/'Verdeling Gemeentefonds 2020'!$BS104</f>
        <v>0.063025152665815</v>
      </c>
      <c r="L104" s="173" t="n">
        <f aca="false">'Verdeling Gemeentefonds 2020'!T104/'Verdeling Gemeentefonds 2020'!$BS104</f>
        <v>0.139304498286624</v>
      </c>
      <c r="M104" s="165" t="n">
        <f aca="false">'Verdeling Gemeentefonds 2020'!Z104/'Verdeling Gemeentefonds 2020'!$BS104</f>
        <v>0.23736667023638</v>
      </c>
      <c r="N104" s="166" t="n">
        <f aca="false">'Verdeling Gemeentefonds 2020'!AE104/'Verdeling Gemeentefonds 2020'!$BS104</f>
        <v>0.119865823733186</v>
      </c>
      <c r="O104" s="167" t="n">
        <f aca="false">'Verdeling Gemeentefonds 2020'!AF104/'Verdeling Gemeentefonds 2020'!$BS104</f>
        <v>0.357232493969566</v>
      </c>
      <c r="P104" s="168" t="n">
        <f aca="false">'Verdeling Gemeentefonds 2020'!AK104/'Verdeling Gemeentefonds 2020'!$BS104</f>
        <v>0.0576302317840066</v>
      </c>
      <c r="Q104" s="174" t="n">
        <f aca="false">'Verdeling Gemeentefonds 2020'!AO104/'Verdeling Gemeentefonds 2020'!$BS104</f>
        <v>0.0134889571062505</v>
      </c>
      <c r="R104" s="175" t="n">
        <f aca="false">'Verdeling Gemeentefonds 2020'!AR104/'Verdeling Gemeentefonds 2020'!$BS104</f>
        <v>0.0346721282886333</v>
      </c>
      <c r="S104" s="175" t="n">
        <f aca="false">'Verdeling Gemeentefonds 2020'!AU104/'Verdeling Gemeentefonds 2020'!$BS104</f>
        <v>0.065415353921994</v>
      </c>
      <c r="T104" s="175" t="n">
        <f aca="false">'Verdeling Gemeentefonds 2020'!AX104/'Verdeling Gemeentefonds 2020'!$BS104</f>
        <v>0.0413260563989895</v>
      </c>
      <c r="U104" s="175" t="n">
        <f aca="false">'Verdeling Gemeentefonds 2020'!BA104/'Verdeling Gemeentefonds 2020'!$BS104</f>
        <v>0.0535369529743131</v>
      </c>
      <c r="V104" s="173" t="n">
        <f aca="false">'Verdeling Gemeentefonds 2020'!BB104/'Verdeling Gemeentefonds 2020'!$BS104</f>
        <v>0.20843944869018</v>
      </c>
      <c r="W104" s="165" t="n">
        <f aca="false">'Verdeling Gemeentefonds 2020'!BI104/'Verdeling Gemeentefonds 2020'!$BS104</f>
        <v>-0.000224565324218909</v>
      </c>
      <c r="X104" s="171" t="n">
        <f aca="false">'Verdeling Gemeentefonds 2020'!BF104/'Verdeling Gemeentefonds 2020'!$BS104</f>
        <v>0</v>
      </c>
      <c r="Y104" s="165" t="n">
        <f aca="false">'Verdeling Gemeentefonds 2020'!BL104/'Verdeling Gemeentefonds 2020'!$BS104</f>
        <v>0</v>
      </c>
      <c r="Z104" s="171" t="n">
        <f aca="false">'Verdeling Gemeentefonds 2020'!BR104/'Verdeling Gemeentefonds 2020'!$BS104</f>
        <v>0.00194535736930406</v>
      </c>
      <c r="AA104" s="172" t="n">
        <f aca="false">I104+L104+O104+P104+V104+SUM(W104:Z104)</f>
        <v>0.999999958925311</v>
      </c>
    </row>
    <row r="105" customFormat="false" ht="12.75" hidden="false" customHeight="false" outlineLevel="0" collapsed="false">
      <c r="A105" s="160" t="s">
        <v>259</v>
      </c>
      <c r="B105" s="89" t="s">
        <v>260</v>
      </c>
      <c r="C105" s="165" t="n">
        <f aca="false">'Verdeling Gemeentefonds 2020'!D105/'Verdeling Gemeentefonds 2020'!$BS105</f>
        <v>0</v>
      </c>
      <c r="D105" s="166" t="n">
        <f aca="false">'Verdeling Gemeentefonds 2020'!E105/'Verdeling Gemeentefonds 2020'!$BS105</f>
        <v>0</v>
      </c>
      <c r="E105" s="166" t="n">
        <f aca="false">'Verdeling Gemeentefonds 2020'!F105/'Verdeling Gemeentefonds 2020'!$BS105</f>
        <v>0</v>
      </c>
      <c r="F105" s="166" t="n">
        <f aca="false">'Verdeling Gemeentefonds 2020'!G105/'Verdeling Gemeentefonds 2020'!$BS105</f>
        <v>0</v>
      </c>
      <c r="G105" s="166" t="n">
        <f aca="false">'Verdeling Gemeentefonds 2020'!H105/'Verdeling Gemeentefonds 2020'!$BS105</f>
        <v>0</v>
      </c>
      <c r="H105" s="166" t="n">
        <f aca="false">'Verdeling Gemeentefonds 2020'!I105/'Verdeling Gemeentefonds 2020'!$BS105</f>
        <v>0</v>
      </c>
      <c r="I105" s="173" t="n">
        <f aca="false">'Verdeling Gemeentefonds 2020'!J105/'Verdeling Gemeentefonds 2020'!$BS105</f>
        <v>0</v>
      </c>
      <c r="J105" s="161" t="n">
        <f aca="false">'Verdeling Gemeentefonds 2020'!N105/'Verdeling Gemeentefonds 2020'!$BS105</f>
        <v>0.0540735261563835</v>
      </c>
      <c r="K105" s="166" t="n">
        <f aca="false">'Verdeling Gemeentefonds 2020'!S105/'Verdeling Gemeentefonds 2020'!$BS105</f>
        <v>0.00682158537809323</v>
      </c>
      <c r="L105" s="173" t="n">
        <f aca="false">'Verdeling Gemeentefonds 2020'!T105/'Verdeling Gemeentefonds 2020'!$BS105</f>
        <v>0.0608951115344767</v>
      </c>
      <c r="M105" s="165" t="n">
        <f aca="false">'Verdeling Gemeentefonds 2020'!Z105/'Verdeling Gemeentefonds 2020'!$BS105</f>
        <v>0.345826316538325</v>
      </c>
      <c r="N105" s="166" t="n">
        <f aca="false">'Verdeling Gemeentefonds 2020'!AE105/'Verdeling Gemeentefonds 2020'!$BS105</f>
        <v>0.243504328122387</v>
      </c>
      <c r="O105" s="167" t="n">
        <f aca="false">'Verdeling Gemeentefonds 2020'!AF105/'Verdeling Gemeentefonds 2020'!$BS105</f>
        <v>0.589330644660713</v>
      </c>
      <c r="P105" s="168" t="n">
        <f aca="false">'Verdeling Gemeentefonds 2020'!AK105/'Verdeling Gemeentefonds 2020'!$BS105</f>
        <v>0.145474208026911</v>
      </c>
      <c r="Q105" s="174" t="n">
        <f aca="false">'Verdeling Gemeentefonds 2020'!AO105/'Verdeling Gemeentefonds 2020'!$BS105</f>
        <v>0.0169172981741802</v>
      </c>
      <c r="R105" s="175" t="n">
        <f aca="false">'Verdeling Gemeentefonds 2020'!AR105/'Verdeling Gemeentefonds 2020'!$BS105</f>
        <v>0.0260173847568637</v>
      </c>
      <c r="S105" s="175" t="n">
        <f aca="false">'Verdeling Gemeentefonds 2020'!AU105/'Verdeling Gemeentefonds 2020'!$BS105</f>
        <v>0.0781188139630102</v>
      </c>
      <c r="T105" s="175" t="n">
        <f aca="false">'Verdeling Gemeentefonds 2020'!AX105/'Verdeling Gemeentefonds 2020'!$BS105</f>
        <v>0.0303445746843236</v>
      </c>
      <c r="U105" s="175" t="n">
        <f aca="false">'Verdeling Gemeentefonds 2020'!BA105/'Verdeling Gemeentefonds 2020'!$BS105</f>
        <v>0.0511695851721636</v>
      </c>
      <c r="V105" s="173" t="n">
        <f aca="false">'Verdeling Gemeentefonds 2020'!BB105/'Verdeling Gemeentefonds 2020'!$BS105</f>
        <v>0.202567656750541</v>
      </c>
      <c r="W105" s="165" t="n">
        <f aca="false">'Verdeling Gemeentefonds 2020'!BI105/'Verdeling Gemeentefonds 2020'!$BS105</f>
        <v>-0.000212990427989705</v>
      </c>
      <c r="X105" s="171" t="n">
        <f aca="false">'Verdeling Gemeentefonds 2020'!BF105/'Verdeling Gemeentefonds 2020'!$BS105</f>
        <v>0</v>
      </c>
      <c r="Y105" s="165" t="n">
        <f aca="false">'Verdeling Gemeentefonds 2020'!BL105/'Verdeling Gemeentefonds 2020'!$BS105</f>
        <v>0</v>
      </c>
      <c r="Z105" s="171" t="n">
        <f aca="false">'Verdeling Gemeentefonds 2020'!BR105/'Verdeling Gemeentefonds 2020'!$BS105</f>
        <v>0.00194535742580726</v>
      </c>
      <c r="AA105" s="172" t="n">
        <f aca="false">I105+L105+O105+P105+V105+SUM(W105:Z105)</f>
        <v>0.999999987970459</v>
      </c>
    </row>
    <row r="106" customFormat="false" ht="12.75" hidden="false" customHeight="false" outlineLevel="0" collapsed="false">
      <c r="A106" s="160" t="s">
        <v>261</v>
      </c>
      <c r="B106" s="89" t="s">
        <v>262</v>
      </c>
      <c r="C106" s="165" t="n">
        <f aca="false">'Verdeling Gemeentefonds 2020'!D106/'Verdeling Gemeentefonds 2020'!$BS106</f>
        <v>0</v>
      </c>
      <c r="D106" s="166" t="n">
        <f aca="false">'Verdeling Gemeentefonds 2020'!E106/'Verdeling Gemeentefonds 2020'!$BS106</f>
        <v>0</v>
      </c>
      <c r="E106" s="166" t="n">
        <f aca="false">'Verdeling Gemeentefonds 2020'!F106/'Verdeling Gemeentefonds 2020'!$BS106</f>
        <v>0</v>
      </c>
      <c r="F106" s="166" t="n">
        <f aca="false">'Verdeling Gemeentefonds 2020'!G106/'Verdeling Gemeentefonds 2020'!$BS106</f>
        <v>0</v>
      </c>
      <c r="G106" s="166" t="n">
        <f aca="false">'Verdeling Gemeentefonds 2020'!H106/'Verdeling Gemeentefonds 2020'!$BS106</f>
        <v>0</v>
      </c>
      <c r="H106" s="166" t="n">
        <f aca="false">'Verdeling Gemeentefonds 2020'!I106/'Verdeling Gemeentefonds 2020'!$BS106</f>
        <v>0</v>
      </c>
      <c r="I106" s="173" t="n">
        <f aca="false">'Verdeling Gemeentefonds 2020'!J106/'Verdeling Gemeentefonds 2020'!$BS106</f>
        <v>0</v>
      </c>
      <c r="J106" s="161" t="n">
        <f aca="false">'Verdeling Gemeentefonds 2020'!N106/'Verdeling Gemeentefonds 2020'!$BS106</f>
        <v>0.0527693642691135</v>
      </c>
      <c r="K106" s="166" t="n">
        <f aca="false">'Verdeling Gemeentefonds 2020'!S106/'Verdeling Gemeentefonds 2020'!$BS106</f>
        <v>0.0977173411400392</v>
      </c>
      <c r="L106" s="173" t="n">
        <f aca="false">'Verdeling Gemeentefonds 2020'!T106/'Verdeling Gemeentefonds 2020'!$BS106</f>
        <v>0.150486705409153</v>
      </c>
      <c r="M106" s="165" t="n">
        <f aca="false">'Verdeling Gemeentefonds 2020'!Z106/'Verdeling Gemeentefonds 2020'!$BS106</f>
        <v>0.300582891339282</v>
      </c>
      <c r="N106" s="166" t="n">
        <f aca="false">'Verdeling Gemeentefonds 2020'!AE106/'Verdeling Gemeentefonds 2020'!$BS106</f>
        <v>0.2253443219773</v>
      </c>
      <c r="O106" s="167" t="n">
        <f aca="false">'Verdeling Gemeentefonds 2020'!AF106/'Verdeling Gemeentefonds 2020'!$BS106</f>
        <v>0.525927213316583</v>
      </c>
      <c r="P106" s="168" t="n">
        <f aca="false">'Verdeling Gemeentefonds 2020'!AK106/'Verdeling Gemeentefonds 2020'!$BS106</f>
        <v>0.188649551814898</v>
      </c>
      <c r="Q106" s="174" t="n">
        <f aca="false">'Verdeling Gemeentefonds 2020'!AO106/'Verdeling Gemeentefonds 2020'!$BS106</f>
        <v>0.0155631441158325</v>
      </c>
      <c r="R106" s="175" t="n">
        <f aca="false">'Verdeling Gemeentefonds 2020'!AR106/'Verdeling Gemeentefonds 2020'!$BS106</f>
        <v>0.0253240423341052</v>
      </c>
      <c r="S106" s="175" t="n">
        <f aca="false">'Verdeling Gemeentefonds 2020'!AU106/'Verdeling Gemeentefonds 2020'!$BS106</f>
        <v>0.0538114028874438</v>
      </c>
      <c r="T106" s="175" t="n">
        <f aca="false">'Verdeling Gemeentefonds 2020'!AX106/'Verdeling Gemeentefonds 2020'!$BS106</f>
        <v>0.0267447310232604</v>
      </c>
      <c r="U106" s="175" t="n">
        <f aca="false">'Verdeling Gemeentefonds 2020'!BA106/'Verdeling Gemeentefonds 2020'!$BS106</f>
        <v>0.0117408583015439</v>
      </c>
      <c r="V106" s="173" t="n">
        <f aca="false">'Verdeling Gemeentefonds 2020'!BB106/'Verdeling Gemeentefonds 2020'!$BS106</f>
        <v>0.133184178662186</v>
      </c>
      <c r="W106" s="165" t="n">
        <f aca="false">'Verdeling Gemeentefonds 2020'!BI106/'Verdeling Gemeentefonds 2020'!$BS106</f>
        <v>-0.000193020041756184</v>
      </c>
      <c r="X106" s="171" t="n">
        <f aca="false">'Verdeling Gemeentefonds 2020'!BF106/'Verdeling Gemeentefonds 2020'!$BS106</f>
        <v>0</v>
      </c>
      <c r="Y106" s="165" t="n">
        <f aca="false">'Verdeling Gemeentefonds 2020'!BL106/'Verdeling Gemeentefonds 2020'!$BS106</f>
        <v>0</v>
      </c>
      <c r="Z106" s="171" t="n">
        <f aca="false">'Verdeling Gemeentefonds 2020'!BR106/'Verdeling Gemeentefonds 2020'!$BS106</f>
        <v>0.00194535742311044</v>
      </c>
      <c r="AA106" s="172" t="n">
        <f aca="false">I106+L106+O106+P106+V106+SUM(W106:Z106)</f>
        <v>0.999999986584174</v>
      </c>
    </row>
    <row r="107" customFormat="false" ht="12.75" hidden="false" customHeight="false" outlineLevel="0" collapsed="false">
      <c r="A107" s="160" t="s">
        <v>263</v>
      </c>
      <c r="B107" s="89" t="s">
        <v>264</v>
      </c>
      <c r="C107" s="165" t="n">
        <f aca="false">'Verdeling Gemeentefonds 2020'!D107/'Verdeling Gemeentefonds 2020'!$BS107</f>
        <v>0</v>
      </c>
      <c r="D107" s="166" t="n">
        <f aca="false">'Verdeling Gemeentefonds 2020'!E107/'Verdeling Gemeentefonds 2020'!$BS107</f>
        <v>0</v>
      </c>
      <c r="E107" s="166" t="n">
        <f aca="false">'Verdeling Gemeentefonds 2020'!F107/'Verdeling Gemeentefonds 2020'!$BS107</f>
        <v>0</v>
      </c>
      <c r="F107" s="166" t="n">
        <f aca="false">'Verdeling Gemeentefonds 2020'!G107/'Verdeling Gemeentefonds 2020'!$BS107</f>
        <v>0</v>
      </c>
      <c r="G107" s="166" t="n">
        <f aca="false">'Verdeling Gemeentefonds 2020'!H107/'Verdeling Gemeentefonds 2020'!$BS107</f>
        <v>0</v>
      </c>
      <c r="H107" s="166" t="n">
        <f aca="false">'Verdeling Gemeentefonds 2020'!I107/'Verdeling Gemeentefonds 2020'!$BS107</f>
        <v>0</v>
      </c>
      <c r="I107" s="173" t="n">
        <f aca="false">'Verdeling Gemeentefonds 2020'!J107/'Verdeling Gemeentefonds 2020'!$BS107</f>
        <v>0</v>
      </c>
      <c r="J107" s="161" t="n">
        <f aca="false">'Verdeling Gemeentefonds 2020'!N107/'Verdeling Gemeentefonds 2020'!$BS107</f>
        <v>0.0399546959125263</v>
      </c>
      <c r="K107" s="166" t="n">
        <f aca="false">'Verdeling Gemeentefonds 2020'!S107/'Verdeling Gemeentefonds 2020'!$BS107</f>
        <v>0.0145729325176967</v>
      </c>
      <c r="L107" s="173" t="n">
        <f aca="false">'Verdeling Gemeentefonds 2020'!T107/'Verdeling Gemeentefonds 2020'!$BS107</f>
        <v>0.0545276284302229</v>
      </c>
      <c r="M107" s="165" t="n">
        <f aca="false">'Verdeling Gemeentefonds 2020'!Z107/'Verdeling Gemeentefonds 2020'!$BS107</f>
        <v>0.253288758954094</v>
      </c>
      <c r="N107" s="166" t="n">
        <f aca="false">'Verdeling Gemeentefonds 2020'!AE107/'Verdeling Gemeentefonds 2020'!$BS107</f>
        <v>0.19945569109844</v>
      </c>
      <c r="O107" s="167" t="n">
        <f aca="false">'Verdeling Gemeentefonds 2020'!AF107/'Verdeling Gemeentefonds 2020'!$BS107</f>
        <v>0.452744450052535</v>
      </c>
      <c r="P107" s="168" t="n">
        <f aca="false">'Verdeling Gemeentefonds 2020'!AK107/'Verdeling Gemeentefonds 2020'!$BS107</f>
        <v>0.400332176879322</v>
      </c>
      <c r="Q107" s="174" t="n">
        <f aca="false">'Verdeling Gemeentefonds 2020'!AO107/'Verdeling Gemeentefonds 2020'!$BS107</f>
        <v>0.00936921180150525</v>
      </c>
      <c r="R107" s="175" t="n">
        <f aca="false">'Verdeling Gemeentefonds 2020'!AR107/'Verdeling Gemeentefonds 2020'!$BS107</f>
        <v>0.00535782309835237</v>
      </c>
      <c r="S107" s="175" t="n">
        <f aca="false">'Verdeling Gemeentefonds 2020'!AU107/'Verdeling Gemeentefonds 2020'!$BS107</f>
        <v>0.0325784845332906</v>
      </c>
      <c r="T107" s="175" t="n">
        <f aca="false">'Verdeling Gemeentefonds 2020'!AX107/'Verdeling Gemeentefonds 2020'!$BS107</f>
        <v>0.0347465510836629</v>
      </c>
      <c r="U107" s="175" t="n">
        <f aca="false">'Verdeling Gemeentefonds 2020'!BA107/'Verdeling Gemeentefonds 2020'!$BS107</f>
        <v>0.00861127127223903</v>
      </c>
      <c r="V107" s="173" t="n">
        <f aca="false">'Verdeling Gemeentefonds 2020'!BB107/'Verdeling Gemeentefonds 2020'!$BS107</f>
        <v>0.0906633417890502</v>
      </c>
      <c r="W107" s="165" t="n">
        <f aca="false">'Verdeling Gemeentefonds 2020'!BI107/'Verdeling Gemeentefonds 2020'!$BS107</f>
        <v>-0.000213148239758407</v>
      </c>
      <c r="X107" s="171" t="n">
        <f aca="false">'Verdeling Gemeentefonds 2020'!BF107/'Verdeling Gemeentefonds 2020'!$BS107</f>
        <v>0</v>
      </c>
      <c r="Y107" s="165" t="n">
        <f aca="false">'Verdeling Gemeentefonds 2020'!BL107/'Verdeling Gemeentefonds 2020'!$BS107</f>
        <v>0</v>
      </c>
      <c r="Z107" s="171" t="n">
        <f aca="false">'Verdeling Gemeentefonds 2020'!BR107/'Verdeling Gemeentefonds 2020'!$BS107</f>
        <v>0.00194535707177689</v>
      </c>
      <c r="AA107" s="172" t="n">
        <f aca="false">I107+L107+O107+P107+V107+SUM(W107:Z107)</f>
        <v>0.999999805983149</v>
      </c>
    </row>
    <row r="108" customFormat="false" ht="12.75" hidden="false" customHeight="false" outlineLevel="0" collapsed="false">
      <c r="A108" s="160" t="s">
        <v>265</v>
      </c>
      <c r="B108" s="89" t="s">
        <v>266</v>
      </c>
      <c r="C108" s="165" t="n">
        <f aca="false">'Verdeling Gemeentefonds 2020'!D108/'Verdeling Gemeentefonds 2020'!$BS108</f>
        <v>0</v>
      </c>
      <c r="D108" s="166" t="n">
        <f aca="false">'Verdeling Gemeentefonds 2020'!E108/'Verdeling Gemeentefonds 2020'!$BS108</f>
        <v>0</v>
      </c>
      <c r="E108" s="166" t="n">
        <f aca="false">'Verdeling Gemeentefonds 2020'!F108/'Verdeling Gemeentefonds 2020'!$BS108</f>
        <v>0</v>
      </c>
      <c r="F108" s="166" t="n">
        <f aca="false">'Verdeling Gemeentefonds 2020'!G108/'Verdeling Gemeentefonds 2020'!$BS108</f>
        <v>0</v>
      </c>
      <c r="G108" s="166" t="n">
        <f aca="false">'Verdeling Gemeentefonds 2020'!H108/'Verdeling Gemeentefonds 2020'!$BS108</f>
        <v>0</v>
      </c>
      <c r="H108" s="166" t="n">
        <f aca="false">'Verdeling Gemeentefonds 2020'!I108/'Verdeling Gemeentefonds 2020'!$BS108</f>
        <v>0</v>
      </c>
      <c r="I108" s="173" t="n">
        <f aca="false">'Verdeling Gemeentefonds 2020'!J108/'Verdeling Gemeentefonds 2020'!$BS108</f>
        <v>0</v>
      </c>
      <c r="J108" s="161" t="n">
        <f aca="false">'Verdeling Gemeentefonds 2020'!N108/'Verdeling Gemeentefonds 2020'!$BS108</f>
        <v>0.0376505388180822</v>
      </c>
      <c r="K108" s="166" t="n">
        <f aca="false">'Verdeling Gemeentefonds 2020'!S108/'Verdeling Gemeentefonds 2020'!$BS108</f>
        <v>0.00194480725465185</v>
      </c>
      <c r="L108" s="173" t="n">
        <f aca="false">'Verdeling Gemeentefonds 2020'!T108/'Verdeling Gemeentefonds 2020'!$BS108</f>
        <v>0.039595346072734</v>
      </c>
      <c r="M108" s="165" t="n">
        <f aca="false">'Verdeling Gemeentefonds 2020'!Z108/'Verdeling Gemeentefonds 2020'!$BS108</f>
        <v>0.343344126156195</v>
      </c>
      <c r="N108" s="166" t="n">
        <f aca="false">'Verdeling Gemeentefonds 2020'!AE108/'Verdeling Gemeentefonds 2020'!$BS108</f>
        <v>0.254307307573906</v>
      </c>
      <c r="O108" s="167" t="n">
        <f aca="false">'Verdeling Gemeentefonds 2020'!AF108/'Verdeling Gemeentefonds 2020'!$BS108</f>
        <v>0.597651433730101</v>
      </c>
      <c r="P108" s="168" t="n">
        <f aca="false">'Verdeling Gemeentefonds 2020'!AK108/'Verdeling Gemeentefonds 2020'!$BS108</f>
        <v>0.200757673655679</v>
      </c>
      <c r="Q108" s="174" t="n">
        <f aca="false">'Verdeling Gemeentefonds 2020'!AO108/'Verdeling Gemeentefonds 2020'!$BS108</f>
        <v>0.0158724334598595</v>
      </c>
      <c r="R108" s="175" t="n">
        <f aca="false">'Verdeling Gemeentefonds 2020'!AR108/'Verdeling Gemeentefonds 2020'!$BS108</f>
        <v>0.0150059214151885</v>
      </c>
      <c r="S108" s="175" t="n">
        <f aca="false">'Verdeling Gemeentefonds 2020'!AU108/'Verdeling Gemeentefonds 2020'!$BS108</f>
        <v>0.0712278944945409</v>
      </c>
      <c r="T108" s="175" t="n">
        <f aca="false">'Verdeling Gemeentefonds 2020'!AX108/'Verdeling Gemeentefonds 2020'!$BS108</f>
        <v>0.0461613425742902</v>
      </c>
      <c r="U108" s="175" t="n">
        <f aca="false">'Verdeling Gemeentefonds 2020'!BA108/'Verdeling Gemeentefonds 2020'!$BS108</f>
        <v>0.0119703385256937</v>
      </c>
      <c r="V108" s="173" t="n">
        <f aca="false">'Verdeling Gemeentefonds 2020'!BB108/'Verdeling Gemeentefonds 2020'!$BS108</f>
        <v>0.160237930469573</v>
      </c>
      <c r="W108" s="165" t="n">
        <f aca="false">'Verdeling Gemeentefonds 2020'!BI108/'Verdeling Gemeentefonds 2020'!$BS108</f>
        <v>-0.000187639001657971</v>
      </c>
      <c r="X108" s="171" t="n">
        <f aca="false">'Verdeling Gemeentefonds 2020'!BF108/'Verdeling Gemeentefonds 2020'!$BS108</f>
        <v>0</v>
      </c>
      <c r="Y108" s="165" t="n">
        <f aca="false">'Verdeling Gemeentefonds 2020'!BL108/'Verdeling Gemeentefonds 2020'!$BS108</f>
        <v>0</v>
      </c>
      <c r="Z108" s="171" t="n">
        <f aca="false">'Verdeling Gemeentefonds 2020'!BR108/'Verdeling Gemeentefonds 2020'!$BS108</f>
        <v>0.00194535764875441</v>
      </c>
      <c r="AA108" s="172" t="n">
        <f aca="false">I108+L108+O108+P108+V108+SUM(W108:Z108)</f>
        <v>1.00000010257518</v>
      </c>
    </row>
    <row r="109" customFormat="false" ht="12.75" hidden="false" customHeight="false" outlineLevel="0" collapsed="false">
      <c r="A109" s="160" t="s">
        <v>267</v>
      </c>
      <c r="B109" s="89" t="s">
        <v>268</v>
      </c>
      <c r="C109" s="165" t="n">
        <f aca="false">'Verdeling Gemeentefonds 2020'!D109/'Verdeling Gemeentefonds 2020'!$BS109</f>
        <v>0</v>
      </c>
      <c r="D109" s="166" t="n">
        <f aca="false">'Verdeling Gemeentefonds 2020'!E109/'Verdeling Gemeentefonds 2020'!$BS109</f>
        <v>0</v>
      </c>
      <c r="E109" s="166" t="n">
        <f aca="false">'Verdeling Gemeentefonds 2020'!F109/'Verdeling Gemeentefonds 2020'!$BS109</f>
        <v>0</v>
      </c>
      <c r="F109" s="166" t="n">
        <f aca="false">'Verdeling Gemeentefonds 2020'!G109/'Verdeling Gemeentefonds 2020'!$BS109</f>
        <v>0</v>
      </c>
      <c r="G109" s="166" t="n">
        <f aca="false">'Verdeling Gemeentefonds 2020'!H109/'Verdeling Gemeentefonds 2020'!$BS109</f>
        <v>0</v>
      </c>
      <c r="H109" s="166" t="n">
        <f aca="false">'Verdeling Gemeentefonds 2020'!I109/'Verdeling Gemeentefonds 2020'!$BS109</f>
        <v>0</v>
      </c>
      <c r="I109" s="173" t="n">
        <f aca="false">'Verdeling Gemeentefonds 2020'!J109/'Verdeling Gemeentefonds 2020'!$BS109</f>
        <v>0</v>
      </c>
      <c r="J109" s="161" t="n">
        <f aca="false">'Verdeling Gemeentefonds 2020'!N109/'Verdeling Gemeentefonds 2020'!$BS109</f>
        <v>0.0241793277211455</v>
      </c>
      <c r="K109" s="166" t="n">
        <f aca="false">'Verdeling Gemeentefonds 2020'!S109/'Verdeling Gemeentefonds 2020'!$BS109</f>
        <v>0</v>
      </c>
      <c r="L109" s="173" t="n">
        <f aca="false">'Verdeling Gemeentefonds 2020'!T109/'Verdeling Gemeentefonds 2020'!$BS109</f>
        <v>0.0241793277211455</v>
      </c>
      <c r="M109" s="165" t="n">
        <f aca="false">'Verdeling Gemeentefonds 2020'!Z109/'Verdeling Gemeentefonds 2020'!$BS109</f>
        <v>0.202533591861537</v>
      </c>
      <c r="N109" s="166" t="n">
        <f aca="false">'Verdeling Gemeentefonds 2020'!AE109/'Verdeling Gemeentefonds 2020'!$BS109</f>
        <v>0.109242505810746</v>
      </c>
      <c r="O109" s="167" t="n">
        <f aca="false">'Verdeling Gemeentefonds 2020'!AF109/'Verdeling Gemeentefonds 2020'!$BS109</f>
        <v>0.311776097672283</v>
      </c>
      <c r="P109" s="168" t="n">
        <f aca="false">'Verdeling Gemeentefonds 2020'!AK109/'Verdeling Gemeentefonds 2020'!$BS109</f>
        <v>0.596031903160301</v>
      </c>
      <c r="Q109" s="174" t="n">
        <f aca="false">'Verdeling Gemeentefonds 2020'!AO109/'Verdeling Gemeentefonds 2020'!$BS109</f>
        <v>0.0138765960743764</v>
      </c>
      <c r="R109" s="175" t="n">
        <f aca="false">'Verdeling Gemeentefonds 2020'!AR109/'Verdeling Gemeentefonds 2020'!$BS109</f>
        <v>0</v>
      </c>
      <c r="S109" s="175" t="n">
        <f aca="false">'Verdeling Gemeentefonds 2020'!AU109/'Verdeling Gemeentefonds 2020'!$BS109</f>
        <v>0</v>
      </c>
      <c r="T109" s="175" t="n">
        <f aca="false">'Verdeling Gemeentefonds 2020'!AX109/'Verdeling Gemeentefonds 2020'!$BS109</f>
        <v>0</v>
      </c>
      <c r="U109" s="175" t="n">
        <f aca="false">'Verdeling Gemeentefonds 2020'!BA109/'Verdeling Gemeentefonds 2020'!$BS109</f>
        <v>0.0524525760200515</v>
      </c>
      <c r="V109" s="173" t="n">
        <f aca="false">'Verdeling Gemeentefonds 2020'!BB109/'Verdeling Gemeentefonds 2020'!$BS109</f>
        <v>0.0663291720944279</v>
      </c>
      <c r="W109" s="165" t="n">
        <f aca="false">'Verdeling Gemeentefonds 2020'!BI109/'Verdeling Gemeentefonds 2020'!$BS109</f>
        <v>-0.000263168680262932</v>
      </c>
      <c r="X109" s="171" t="n">
        <f aca="false">'Verdeling Gemeentefonds 2020'!BF109/'Verdeling Gemeentefonds 2020'!$BS109</f>
        <v>0</v>
      </c>
      <c r="Y109" s="165" t="n">
        <f aca="false">'Verdeling Gemeentefonds 2020'!BL109/'Verdeling Gemeentefonds 2020'!$BS109</f>
        <v>0</v>
      </c>
      <c r="Z109" s="171" t="n">
        <f aca="false">'Verdeling Gemeentefonds 2020'!BR109/'Verdeling Gemeentefonds 2020'!$BS109</f>
        <v>0.00194535489468736</v>
      </c>
      <c r="AA109" s="172" t="n">
        <f aca="false">I109+L109+O109+P109+V109+SUM(W109:Z109)</f>
        <v>0.999998686862581</v>
      </c>
    </row>
    <row r="110" customFormat="false" ht="12.75" hidden="false" customHeight="false" outlineLevel="0" collapsed="false">
      <c r="A110" s="160" t="s">
        <v>269</v>
      </c>
      <c r="B110" s="89" t="s">
        <v>270</v>
      </c>
      <c r="C110" s="165" t="n">
        <f aca="false">'Verdeling Gemeentefonds 2020'!D110/'Verdeling Gemeentefonds 2020'!$BS110</f>
        <v>0</v>
      </c>
      <c r="D110" s="166" t="n">
        <f aca="false">'Verdeling Gemeentefonds 2020'!E110/'Verdeling Gemeentefonds 2020'!$BS110</f>
        <v>0</v>
      </c>
      <c r="E110" s="166" t="n">
        <f aca="false">'Verdeling Gemeentefonds 2020'!F110/'Verdeling Gemeentefonds 2020'!$BS110</f>
        <v>0</v>
      </c>
      <c r="F110" s="166" t="n">
        <f aca="false">'Verdeling Gemeentefonds 2020'!G110/'Verdeling Gemeentefonds 2020'!$BS110</f>
        <v>0</v>
      </c>
      <c r="G110" s="166" t="n">
        <f aca="false">'Verdeling Gemeentefonds 2020'!H110/'Verdeling Gemeentefonds 2020'!$BS110</f>
        <v>0</v>
      </c>
      <c r="H110" s="166" t="n">
        <f aca="false">'Verdeling Gemeentefonds 2020'!I110/'Verdeling Gemeentefonds 2020'!$BS110</f>
        <v>0</v>
      </c>
      <c r="I110" s="173" t="n">
        <f aca="false">'Verdeling Gemeentefonds 2020'!J110/'Verdeling Gemeentefonds 2020'!$BS110</f>
        <v>0</v>
      </c>
      <c r="J110" s="161" t="n">
        <f aca="false">'Verdeling Gemeentefonds 2020'!N110/'Verdeling Gemeentefonds 2020'!$BS110</f>
        <v>0.034966403424607</v>
      </c>
      <c r="K110" s="166" t="n">
        <f aca="false">'Verdeling Gemeentefonds 2020'!S110/'Verdeling Gemeentefonds 2020'!$BS110</f>
        <v>0.0425529681619359</v>
      </c>
      <c r="L110" s="173" t="n">
        <f aca="false">'Verdeling Gemeentefonds 2020'!T110/'Verdeling Gemeentefonds 2020'!$BS110</f>
        <v>0.0775193715865429</v>
      </c>
      <c r="M110" s="165" t="n">
        <f aca="false">'Verdeling Gemeentefonds 2020'!Z110/'Verdeling Gemeentefonds 2020'!$BS110</f>
        <v>0.316105358096478</v>
      </c>
      <c r="N110" s="166" t="n">
        <f aca="false">'Verdeling Gemeentefonds 2020'!AE110/'Verdeling Gemeentefonds 2020'!$BS110</f>
        <v>0.300628531815526</v>
      </c>
      <c r="O110" s="167" t="n">
        <f aca="false">'Verdeling Gemeentefonds 2020'!AF110/'Verdeling Gemeentefonds 2020'!$BS110</f>
        <v>0.616733889912005</v>
      </c>
      <c r="P110" s="168" t="n">
        <f aca="false">'Verdeling Gemeentefonds 2020'!AK110/'Verdeling Gemeentefonds 2020'!$BS110</f>
        <v>0.165094378389871</v>
      </c>
      <c r="Q110" s="174" t="n">
        <f aca="false">'Verdeling Gemeentefonds 2020'!AO110/'Verdeling Gemeentefonds 2020'!$BS110</f>
        <v>0.0150955622278488</v>
      </c>
      <c r="R110" s="175" t="n">
        <f aca="false">'Verdeling Gemeentefonds 2020'!AR110/'Verdeling Gemeentefonds 2020'!$BS110</f>
        <v>0.0203474827551381</v>
      </c>
      <c r="S110" s="175" t="n">
        <f aca="false">'Verdeling Gemeentefonds 2020'!AU110/'Verdeling Gemeentefonds 2020'!$BS110</f>
        <v>0.051529686750288</v>
      </c>
      <c r="T110" s="175" t="n">
        <f aca="false">'Verdeling Gemeentefonds 2020'!AX110/'Verdeling Gemeentefonds 2020'!$BS110</f>
        <v>0.0217121531869069</v>
      </c>
      <c r="U110" s="175" t="n">
        <f aca="false">'Verdeling Gemeentefonds 2020'!BA110/'Verdeling Gemeentefonds 2020'!$BS110</f>
        <v>0.030204992924301</v>
      </c>
      <c r="V110" s="173" t="n">
        <f aca="false">'Verdeling Gemeentefonds 2020'!BB110/'Verdeling Gemeentefonds 2020'!$BS110</f>
        <v>0.138889877844483</v>
      </c>
      <c r="W110" s="165" t="n">
        <f aca="false">'Verdeling Gemeentefonds 2020'!BI110/'Verdeling Gemeentefonds 2020'!$BS110</f>
        <v>-0.000182896411478386</v>
      </c>
      <c r="X110" s="171" t="n">
        <f aca="false">'Verdeling Gemeentefonds 2020'!BF110/'Verdeling Gemeentefonds 2020'!$BS110</f>
        <v>0</v>
      </c>
      <c r="Y110" s="165" t="n">
        <f aca="false">'Verdeling Gemeentefonds 2020'!BL110/'Verdeling Gemeentefonds 2020'!$BS110</f>
        <v>0</v>
      </c>
      <c r="Z110" s="171" t="n">
        <f aca="false">'Verdeling Gemeentefonds 2020'!BR110/'Verdeling Gemeentefonds 2020'!$BS110</f>
        <v>0.00194535740782981</v>
      </c>
      <c r="AA110" s="172" t="n">
        <f aca="false">I110+L110+O110+P110+V110+SUM(W110:Z110)</f>
        <v>0.999999978729253</v>
      </c>
    </row>
    <row r="111" customFormat="false" ht="12.75" hidden="false" customHeight="false" outlineLevel="0" collapsed="false">
      <c r="A111" s="160" t="s">
        <v>271</v>
      </c>
      <c r="B111" s="89" t="s">
        <v>272</v>
      </c>
      <c r="C111" s="165" t="n">
        <f aca="false">'Verdeling Gemeentefonds 2020'!D111/'Verdeling Gemeentefonds 2020'!$BS111</f>
        <v>0</v>
      </c>
      <c r="D111" s="166" t="n">
        <f aca="false">'Verdeling Gemeentefonds 2020'!E111/'Verdeling Gemeentefonds 2020'!$BS111</f>
        <v>0</v>
      </c>
      <c r="E111" s="166" t="n">
        <f aca="false">'Verdeling Gemeentefonds 2020'!F111/'Verdeling Gemeentefonds 2020'!$BS111</f>
        <v>0</v>
      </c>
      <c r="F111" s="166" t="n">
        <f aca="false">'Verdeling Gemeentefonds 2020'!G111/'Verdeling Gemeentefonds 2020'!$BS111</f>
        <v>0</v>
      </c>
      <c r="G111" s="166" t="n">
        <f aca="false">'Verdeling Gemeentefonds 2020'!H111/'Verdeling Gemeentefonds 2020'!$BS111</f>
        <v>0</v>
      </c>
      <c r="H111" s="166" t="n">
        <f aca="false">'Verdeling Gemeentefonds 2020'!I111/'Verdeling Gemeentefonds 2020'!$BS111</f>
        <v>0</v>
      </c>
      <c r="I111" s="173" t="n">
        <f aca="false">'Verdeling Gemeentefonds 2020'!J111/'Verdeling Gemeentefonds 2020'!$BS111</f>
        <v>0</v>
      </c>
      <c r="J111" s="161" t="n">
        <f aca="false">'Verdeling Gemeentefonds 2020'!N111/'Verdeling Gemeentefonds 2020'!$BS111</f>
        <v>0.0578884046401327</v>
      </c>
      <c r="K111" s="166" t="n">
        <f aca="false">'Verdeling Gemeentefonds 2020'!S111/'Verdeling Gemeentefonds 2020'!$BS111</f>
        <v>0.0652057795682545</v>
      </c>
      <c r="L111" s="173" t="n">
        <f aca="false">'Verdeling Gemeentefonds 2020'!T111/'Verdeling Gemeentefonds 2020'!$BS111</f>
        <v>0.123094184208387</v>
      </c>
      <c r="M111" s="165" t="n">
        <f aca="false">'Verdeling Gemeentefonds 2020'!Z111/'Verdeling Gemeentefonds 2020'!$BS111</f>
        <v>0.377768501989044</v>
      </c>
      <c r="N111" s="166" t="n">
        <f aca="false">'Verdeling Gemeentefonds 2020'!AE111/'Verdeling Gemeentefonds 2020'!$BS111</f>
        <v>0.213345183115471</v>
      </c>
      <c r="O111" s="167" t="n">
        <f aca="false">'Verdeling Gemeentefonds 2020'!AF111/'Verdeling Gemeentefonds 2020'!$BS111</f>
        <v>0.591113685104515</v>
      </c>
      <c r="P111" s="168" t="n">
        <f aca="false">'Verdeling Gemeentefonds 2020'!AK111/'Verdeling Gemeentefonds 2020'!$BS111</f>
        <v>0.064362910455811</v>
      </c>
      <c r="Q111" s="174" t="n">
        <f aca="false">'Verdeling Gemeentefonds 2020'!AO111/'Verdeling Gemeentefonds 2020'!$BS111</f>
        <v>0.0180267506825442</v>
      </c>
      <c r="R111" s="175" t="n">
        <f aca="false">'Verdeling Gemeentefonds 2020'!AR111/'Verdeling Gemeentefonds 2020'!$BS111</f>
        <v>0.0750938771861478</v>
      </c>
      <c r="S111" s="175" t="n">
        <f aca="false">'Verdeling Gemeentefonds 2020'!AU111/'Verdeling Gemeentefonds 2020'!$BS111</f>
        <v>0.069679891732087</v>
      </c>
      <c r="T111" s="175" t="n">
        <f aca="false">'Verdeling Gemeentefonds 2020'!AX111/'Verdeling Gemeentefonds 2020'!$BS111</f>
        <v>0.0377604298954141</v>
      </c>
      <c r="U111" s="175" t="n">
        <f aca="false">'Verdeling Gemeentefonds 2020'!BA111/'Verdeling Gemeentefonds 2020'!$BS111</f>
        <v>0.0190842921534047</v>
      </c>
      <c r="V111" s="173" t="n">
        <f aca="false">'Verdeling Gemeentefonds 2020'!BB111/'Verdeling Gemeentefonds 2020'!$BS111</f>
        <v>0.219645241649598</v>
      </c>
      <c r="W111" s="165" t="n">
        <f aca="false">'Verdeling Gemeentefonds 2020'!BI111/'Verdeling Gemeentefonds 2020'!$BS111</f>
        <v>-0.000161408880212949</v>
      </c>
      <c r="X111" s="171" t="n">
        <f aca="false">'Verdeling Gemeentefonds 2020'!BF111/'Verdeling Gemeentefonds 2020'!$BS111</f>
        <v>0</v>
      </c>
      <c r="Y111" s="165" t="n">
        <f aca="false">'Verdeling Gemeentefonds 2020'!BL111/'Verdeling Gemeentefonds 2020'!$BS111</f>
        <v>0</v>
      </c>
      <c r="Z111" s="171" t="n">
        <f aca="false">'Verdeling Gemeentefonds 2020'!BR111/'Verdeling Gemeentefonds 2020'!$BS111</f>
        <v>0.0019453573907098</v>
      </c>
      <c r="AA111" s="172" t="n">
        <f aca="false">I111+L111+O111+P111+V111+SUM(W111:Z111)</f>
        <v>0.999999969928807</v>
      </c>
    </row>
    <row r="112" customFormat="false" ht="12.75" hidden="false" customHeight="false" outlineLevel="0" collapsed="false">
      <c r="A112" s="160" t="s">
        <v>273</v>
      </c>
      <c r="B112" s="89" t="s">
        <v>274</v>
      </c>
      <c r="C112" s="165" t="n">
        <f aca="false">'Verdeling Gemeentefonds 2020'!D112/'Verdeling Gemeentefonds 2020'!$BS112</f>
        <v>0</v>
      </c>
      <c r="D112" s="166" t="n">
        <f aca="false">'Verdeling Gemeentefonds 2020'!E112/'Verdeling Gemeentefonds 2020'!$BS112</f>
        <v>0</v>
      </c>
      <c r="E112" s="166" t="n">
        <f aca="false">'Verdeling Gemeentefonds 2020'!F112/'Verdeling Gemeentefonds 2020'!$BS112</f>
        <v>0</v>
      </c>
      <c r="F112" s="166" t="n">
        <f aca="false">'Verdeling Gemeentefonds 2020'!G112/'Verdeling Gemeentefonds 2020'!$BS112</f>
        <v>0</v>
      </c>
      <c r="G112" s="166" t="n">
        <f aca="false">'Verdeling Gemeentefonds 2020'!H112/'Verdeling Gemeentefonds 2020'!$BS112</f>
        <v>0</v>
      </c>
      <c r="H112" s="166" t="n">
        <f aca="false">'Verdeling Gemeentefonds 2020'!I112/'Verdeling Gemeentefonds 2020'!$BS112</f>
        <v>0</v>
      </c>
      <c r="I112" s="173" t="n">
        <f aca="false">'Verdeling Gemeentefonds 2020'!J112/'Verdeling Gemeentefonds 2020'!$BS112</f>
        <v>0</v>
      </c>
      <c r="J112" s="161" t="n">
        <f aca="false">'Verdeling Gemeentefonds 2020'!N112/'Verdeling Gemeentefonds 2020'!$BS112</f>
        <v>0.0353723964354775</v>
      </c>
      <c r="K112" s="166" t="n">
        <f aca="false">'Verdeling Gemeentefonds 2020'!S112/'Verdeling Gemeentefonds 2020'!$BS112</f>
        <v>0.00184984706426173</v>
      </c>
      <c r="L112" s="173" t="n">
        <f aca="false">'Verdeling Gemeentefonds 2020'!T112/'Verdeling Gemeentefonds 2020'!$BS112</f>
        <v>0.0372222434997392</v>
      </c>
      <c r="M112" s="165" t="n">
        <f aca="false">'Verdeling Gemeentefonds 2020'!Z112/'Verdeling Gemeentefonds 2020'!$BS112</f>
        <v>0.282311831782621</v>
      </c>
      <c r="N112" s="166" t="n">
        <f aca="false">'Verdeling Gemeentefonds 2020'!AE112/'Verdeling Gemeentefonds 2020'!$BS112</f>
        <v>0.146568440283683</v>
      </c>
      <c r="O112" s="167" t="n">
        <f aca="false">'Verdeling Gemeentefonds 2020'!AF112/'Verdeling Gemeentefonds 2020'!$BS112</f>
        <v>0.428880272066304</v>
      </c>
      <c r="P112" s="168" t="n">
        <f aca="false">'Verdeling Gemeentefonds 2020'!AK112/'Verdeling Gemeentefonds 2020'!$BS112</f>
        <v>0.450511061356413</v>
      </c>
      <c r="Q112" s="174" t="n">
        <f aca="false">'Verdeling Gemeentefonds 2020'!AO112/'Verdeling Gemeentefonds 2020'!$BS112</f>
        <v>0.0121289664686262</v>
      </c>
      <c r="R112" s="175" t="n">
        <f aca="false">'Verdeling Gemeentefonds 2020'!AR112/'Verdeling Gemeentefonds 2020'!$BS112</f>
        <v>0.0221067787973706</v>
      </c>
      <c r="S112" s="175" t="n">
        <f aca="false">'Verdeling Gemeentefonds 2020'!AU112/'Verdeling Gemeentefonds 2020'!$BS112</f>
        <v>0.0377792245682584</v>
      </c>
      <c r="T112" s="175" t="n">
        <f aca="false">'Verdeling Gemeentefonds 2020'!AX112/'Verdeling Gemeentefonds 2020'!$BS112</f>
        <v>0.00521102978927667</v>
      </c>
      <c r="U112" s="175" t="n">
        <f aca="false">'Verdeling Gemeentefonds 2020'!BA112/'Verdeling Gemeentefonds 2020'!$BS112</f>
        <v>0.00444134365965913</v>
      </c>
      <c r="V112" s="173" t="n">
        <f aca="false">'Verdeling Gemeentefonds 2020'!BB112/'Verdeling Gemeentefonds 2020'!$BS112</f>
        <v>0.0816673432831909</v>
      </c>
      <c r="W112" s="165" t="n">
        <f aca="false">'Verdeling Gemeentefonds 2020'!BI112/'Verdeling Gemeentefonds 2020'!$BS112</f>
        <v>-0.000226140776528009</v>
      </c>
      <c r="X112" s="171" t="n">
        <f aca="false">'Verdeling Gemeentefonds 2020'!BF112/'Verdeling Gemeentefonds 2020'!$BS112</f>
        <v>0</v>
      </c>
      <c r="Y112" s="165" t="n">
        <f aca="false">'Verdeling Gemeentefonds 2020'!BL112/'Verdeling Gemeentefonds 2020'!$BS112</f>
        <v>0</v>
      </c>
      <c r="Z112" s="171" t="n">
        <f aca="false">'Verdeling Gemeentefonds 2020'!BR112/'Verdeling Gemeentefonds 2020'!$BS112</f>
        <v>0.0019453577160053</v>
      </c>
      <c r="AA112" s="172" t="n">
        <f aca="false">I112+L112+O112+P112+V112+SUM(W112:Z112)</f>
        <v>1.00000013714512</v>
      </c>
    </row>
    <row r="113" customFormat="false" ht="12.75" hidden="false" customHeight="false" outlineLevel="0" collapsed="false">
      <c r="A113" s="160" t="s">
        <v>275</v>
      </c>
      <c r="B113" s="89" t="s">
        <v>276</v>
      </c>
      <c r="C113" s="165" t="n">
        <f aca="false">'Verdeling Gemeentefonds 2020'!D113/'Verdeling Gemeentefonds 2020'!$BS113</f>
        <v>0</v>
      </c>
      <c r="D113" s="166" t="n">
        <f aca="false">'Verdeling Gemeentefonds 2020'!E113/'Verdeling Gemeentefonds 2020'!$BS113</f>
        <v>0</v>
      </c>
      <c r="E113" s="166" t="n">
        <f aca="false">'Verdeling Gemeentefonds 2020'!F113/'Verdeling Gemeentefonds 2020'!$BS113</f>
        <v>0</v>
      </c>
      <c r="F113" s="166" t="n">
        <f aca="false">'Verdeling Gemeentefonds 2020'!G113/'Verdeling Gemeentefonds 2020'!$BS113</f>
        <v>0</v>
      </c>
      <c r="G113" s="166" t="n">
        <f aca="false">'Verdeling Gemeentefonds 2020'!H113/'Verdeling Gemeentefonds 2020'!$BS113</f>
        <v>0</v>
      </c>
      <c r="H113" s="166" t="n">
        <f aca="false">'Verdeling Gemeentefonds 2020'!I113/'Verdeling Gemeentefonds 2020'!$BS113</f>
        <v>0</v>
      </c>
      <c r="I113" s="173" t="n">
        <f aca="false">'Verdeling Gemeentefonds 2020'!J113/'Verdeling Gemeentefonds 2020'!$BS113</f>
        <v>0</v>
      </c>
      <c r="J113" s="161" t="n">
        <f aca="false">'Verdeling Gemeentefonds 2020'!N113/'Verdeling Gemeentefonds 2020'!$BS113</f>
        <v>0.0439139488010974</v>
      </c>
      <c r="K113" s="166" t="n">
        <f aca="false">'Verdeling Gemeentefonds 2020'!S113/'Verdeling Gemeentefonds 2020'!$BS113</f>
        <v>0.0485415920993595</v>
      </c>
      <c r="L113" s="173" t="n">
        <f aca="false">'Verdeling Gemeentefonds 2020'!T113/'Verdeling Gemeentefonds 2020'!$BS113</f>
        <v>0.092455540900457</v>
      </c>
      <c r="M113" s="165" t="n">
        <f aca="false">'Verdeling Gemeentefonds 2020'!Z113/'Verdeling Gemeentefonds 2020'!$BS113</f>
        <v>0.239689346604163</v>
      </c>
      <c r="N113" s="166" t="n">
        <f aca="false">'Verdeling Gemeentefonds 2020'!AE113/'Verdeling Gemeentefonds 2020'!$BS113</f>
        <v>0.234661519650531</v>
      </c>
      <c r="O113" s="167" t="n">
        <f aca="false">'Verdeling Gemeentefonds 2020'!AF113/'Verdeling Gemeentefonds 2020'!$BS113</f>
        <v>0.474350866254694</v>
      </c>
      <c r="P113" s="168" t="n">
        <f aca="false">'Verdeling Gemeentefonds 2020'!AK113/'Verdeling Gemeentefonds 2020'!$BS113</f>
        <v>0.297471716483286</v>
      </c>
      <c r="Q113" s="174" t="n">
        <f aca="false">'Verdeling Gemeentefonds 2020'!AO113/'Verdeling Gemeentefonds 2020'!$BS113</f>
        <v>0.00965452163485054</v>
      </c>
      <c r="R113" s="175" t="n">
        <f aca="false">'Verdeling Gemeentefonds 2020'!AR113/'Verdeling Gemeentefonds 2020'!$BS113</f>
        <v>0.0252202642774714</v>
      </c>
      <c r="S113" s="175" t="n">
        <f aca="false">'Verdeling Gemeentefonds 2020'!AU113/'Verdeling Gemeentefonds 2020'!$BS113</f>
        <v>0.0485594425641791</v>
      </c>
      <c r="T113" s="175" t="n">
        <f aca="false">'Verdeling Gemeentefonds 2020'!AX113/'Verdeling Gemeentefonds 2020'!$BS113</f>
        <v>0.0451401415725419</v>
      </c>
      <c r="U113" s="175" t="n">
        <f aca="false">'Verdeling Gemeentefonds 2020'!BA113/'Verdeling Gemeentefonds 2020'!$BS113</f>
        <v>0.00542877409444515</v>
      </c>
      <c r="V113" s="173" t="n">
        <f aca="false">'Verdeling Gemeentefonds 2020'!BB113/'Verdeling Gemeentefonds 2020'!$BS113</f>
        <v>0.134003144143488</v>
      </c>
      <c r="W113" s="165" t="n">
        <f aca="false">'Verdeling Gemeentefonds 2020'!BI113/'Verdeling Gemeentefonds 2020'!$BS113</f>
        <v>-0.00022671925384799</v>
      </c>
      <c r="X113" s="171" t="n">
        <f aca="false">'Verdeling Gemeentefonds 2020'!BF113/'Verdeling Gemeentefonds 2020'!$BS113</f>
        <v>0</v>
      </c>
      <c r="Y113" s="165" t="n">
        <f aca="false">'Verdeling Gemeentefonds 2020'!BL113/'Verdeling Gemeentefonds 2020'!$BS113</f>
        <v>0</v>
      </c>
      <c r="Z113" s="171" t="n">
        <f aca="false">'Verdeling Gemeentefonds 2020'!BR113/'Verdeling Gemeentefonds 2020'!$BS113</f>
        <v>0.00194535726594471</v>
      </c>
      <c r="AA113" s="172" t="n">
        <f aca="false">I113+L113+O113+P113+V113+SUM(W113:Z113)</f>
        <v>0.999999905794022</v>
      </c>
    </row>
    <row r="114" customFormat="false" ht="12.75" hidden="false" customHeight="false" outlineLevel="0" collapsed="false">
      <c r="A114" s="160" t="s">
        <v>277</v>
      </c>
      <c r="B114" s="89" t="s">
        <v>278</v>
      </c>
      <c r="C114" s="165" t="n">
        <f aca="false">'Verdeling Gemeentefonds 2020'!D114/'Verdeling Gemeentefonds 2020'!$BS114</f>
        <v>0</v>
      </c>
      <c r="D114" s="166" t="n">
        <f aca="false">'Verdeling Gemeentefonds 2020'!E114/'Verdeling Gemeentefonds 2020'!$BS114</f>
        <v>0</v>
      </c>
      <c r="E114" s="166" t="n">
        <f aca="false">'Verdeling Gemeentefonds 2020'!F114/'Verdeling Gemeentefonds 2020'!$BS114</f>
        <v>0</v>
      </c>
      <c r="F114" s="166" t="n">
        <f aca="false">'Verdeling Gemeentefonds 2020'!G114/'Verdeling Gemeentefonds 2020'!$BS114</f>
        <v>0</v>
      </c>
      <c r="G114" s="166" t="n">
        <f aca="false">'Verdeling Gemeentefonds 2020'!H114/'Verdeling Gemeentefonds 2020'!$BS114</f>
        <v>0</v>
      </c>
      <c r="H114" s="166" t="n">
        <f aca="false">'Verdeling Gemeentefonds 2020'!I114/'Verdeling Gemeentefonds 2020'!$BS114</f>
        <v>0</v>
      </c>
      <c r="I114" s="173" t="n">
        <f aca="false">'Verdeling Gemeentefonds 2020'!J114/'Verdeling Gemeentefonds 2020'!$BS114</f>
        <v>0</v>
      </c>
      <c r="J114" s="161" t="n">
        <f aca="false">'Verdeling Gemeentefonds 2020'!N114/'Verdeling Gemeentefonds 2020'!$BS114</f>
        <v>0.0588516467143571</v>
      </c>
      <c r="K114" s="166" t="n">
        <f aca="false">'Verdeling Gemeentefonds 2020'!S114/'Verdeling Gemeentefonds 2020'!$BS114</f>
        <v>0.0234958725155084</v>
      </c>
      <c r="L114" s="173" t="n">
        <f aca="false">'Verdeling Gemeentefonds 2020'!T114/'Verdeling Gemeentefonds 2020'!$BS114</f>
        <v>0.0823475192298656</v>
      </c>
      <c r="M114" s="165" t="n">
        <f aca="false">'Verdeling Gemeentefonds 2020'!Z114/'Verdeling Gemeentefonds 2020'!$BS114</f>
        <v>0.359785418843619</v>
      </c>
      <c r="N114" s="166" t="n">
        <f aca="false">'Verdeling Gemeentefonds 2020'!AE114/'Verdeling Gemeentefonds 2020'!$BS114</f>
        <v>0.21122361498402</v>
      </c>
      <c r="O114" s="167" t="n">
        <f aca="false">'Verdeling Gemeentefonds 2020'!AF114/'Verdeling Gemeentefonds 2020'!$BS114</f>
        <v>0.57100903382764</v>
      </c>
      <c r="P114" s="168" t="n">
        <f aca="false">'Verdeling Gemeentefonds 2020'!AK114/'Verdeling Gemeentefonds 2020'!$BS114</f>
        <v>0.143872759861637</v>
      </c>
      <c r="Q114" s="174" t="n">
        <f aca="false">'Verdeling Gemeentefonds 2020'!AO114/'Verdeling Gemeentefonds 2020'!$BS114</f>
        <v>0.0140073768031509</v>
      </c>
      <c r="R114" s="175" t="n">
        <f aca="false">'Verdeling Gemeentefonds 2020'!AR114/'Verdeling Gemeentefonds 2020'!$BS114</f>
        <v>0.0155046508831653</v>
      </c>
      <c r="S114" s="175" t="n">
        <f aca="false">'Verdeling Gemeentefonds 2020'!AU114/'Verdeling Gemeentefonds 2020'!$BS114</f>
        <v>0.0494402372129347</v>
      </c>
      <c r="T114" s="175" t="n">
        <f aca="false">'Verdeling Gemeentefonds 2020'!AX114/'Verdeling Gemeentefonds 2020'!$BS114</f>
        <v>0.0446892233038894</v>
      </c>
      <c r="U114" s="175" t="n">
        <f aca="false">'Verdeling Gemeentefonds 2020'!BA114/'Verdeling Gemeentefonds 2020'!$BS114</f>
        <v>0.0773545605281444</v>
      </c>
      <c r="V114" s="173" t="n">
        <f aca="false">'Verdeling Gemeentefonds 2020'!BB114/'Verdeling Gemeentefonds 2020'!$BS114</f>
        <v>0.200996048731285</v>
      </c>
      <c r="W114" s="165" t="n">
        <f aca="false">'Verdeling Gemeentefonds 2020'!BI114/'Verdeling Gemeentefonds 2020'!$BS114</f>
        <v>-0.000170920182476447</v>
      </c>
      <c r="X114" s="171" t="n">
        <f aca="false">'Verdeling Gemeentefonds 2020'!BF114/'Verdeling Gemeentefonds 2020'!$BS114</f>
        <v>0</v>
      </c>
      <c r="Y114" s="165" t="n">
        <f aca="false">'Verdeling Gemeentefonds 2020'!BL114/'Verdeling Gemeentefonds 2020'!$BS114</f>
        <v>0</v>
      </c>
      <c r="Z114" s="171" t="n">
        <f aca="false">'Verdeling Gemeentefonds 2020'!BR114/'Verdeling Gemeentefonds 2020'!$BS114</f>
        <v>0.00194535705726855</v>
      </c>
      <c r="AA114" s="172" t="n">
        <f aca="false">I114+L114+O114+P114+V114+SUM(W114:Z114)</f>
        <v>0.999999798525219</v>
      </c>
    </row>
    <row r="115" customFormat="false" ht="12.75" hidden="false" customHeight="false" outlineLevel="0" collapsed="false">
      <c r="A115" s="160" t="s">
        <v>279</v>
      </c>
      <c r="B115" s="89" t="s">
        <v>280</v>
      </c>
      <c r="C115" s="165" t="n">
        <f aca="false">'Verdeling Gemeentefonds 2020'!D115/'Verdeling Gemeentefonds 2020'!$BS115</f>
        <v>0</v>
      </c>
      <c r="D115" s="166" t="n">
        <f aca="false">'Verdeling Gemeentefonds 2020'!E115/'Verdeling Gemeentefonds 2020'!$BS115</f>
        <v>0</v>
      </c>
      <c r="E115" s="166" t="n">
        <f aca="false">'Verdeling Gemeentefonds 2020'!F115/'Verdeling Gemeentefonds 2020'!$BS115</f>
        <v>0</v>
      </c>
      <c r="F115" s="166" t="n">
        <f aca="false">'Verdeling Gemeentefonds 2020'!G115/'Verdeling Gemeentefonds 2020'!$BS115</f>
        <v>0</v>
      </c>
      <c r="G115" s="166" t="n">
        <f aca="false">'Verdeling Gemeentefonds 2020'!H115/'Verdeling Gemeentefonds 2020'!$BS115</f>
        <v>0</v>
      </c>
      <c r="H115" s="166" t="n">
        <f aca="false">'Verdeling Gemeentefonds 2020'!I115/'Verdeling Gemeentefonds 2020'!$BS115</f>
        <v>0</v>
      </c>
      <c r="I115" s="173" t="n">
        <f aca="false">'Verdeling Gemeentefonds 2020'!J115/'Verdeling Gemeentefonds 2020'!$BS115</f>
        <v>0</v>
      </c>
      <c r="J115" s="161" t="n">
        <f aca="false">'Verdeling Gemeentefonds 2020'!N115/'Verdeling Gemeentefonds 2020'!$BS115</f>
        <v>0.0535364538565163</v>
      </c>
      <c r="K115" s="166" t="n">
        <f aca="false">'Verdeling Gemeentefonds 2020'!S115/'Verdeling Gemeentefonds 2020'!$BS115</f>
        <v>0.0267321175899686</v>
      </c>
      <c r="L115" s="173" t="n">
        <f aca="false">'Verdeling Gemeentefonds 2020'!T115/'Verdeling Gemeentefonds 2020'!$BS115</f>
        <v>0.0802685714464848</v>
      </c>
      <c r="M115" s="165" t="n">
        <f aca="false">'Verdeling Gemeentefonds 2020'!Z115/'Verdeling Gemeentefonds 2020'!$BS115</f>
        <v>0.338571675385695</v>
      </c>
      <c r="N115" s="166" t="n">
        <f aca="false">'Verdeling Gemeentefonds 2020'!AE115/'Verdeling Gemeentefonds 2020'!$BS115</f>
        <v>0.233590258986939</v>
      </c>
      <c r="O115" s="167" t="n">
        <f aca="false">'Verdeling Gemeentefonds 2020'!AF115/'Verdeling Gemeentefonds 2020'!$BS115</f>
        <v>0.572161934372633</v>
      </c>
      <c r="P115" s="168" t="n">
        <f aca="false">'Verdeling Gemeentefonds 2020'!AK115/'Verdeling Gemeentefonds 2020'!$BS115</f>
        <v>0.158152838180137</v>
      </c>
      <c r="Q115" s="174" t="n">
        <f aca="false">'Verdeling Gemeentefonds 2020'!AO115/'Verdeling Gemeentefonds 2020'!$BS115</f>
        <v>0.0161120264109662</v>
      </c>
      <c r="R115" s="175" t="n">
        <f aca="false">'Verdeling Gemeentefonds 2020'!AR115/'Verdeling Gemeentefonds 2020'!$BS115</f>
        <v>0.0227707095291637</v>
      </c>
      <c r="S115" s="175" t="n">
        <f aca="false">'Verdeling Gemeentefonds 2020'!AU115/'Verdeling Gemeentefonds 2020'!$BS115</f>
        <v>0.0708072992799758</v>
      </c>
      <c r="T115" s="175" t="n">
        <f aca="false">'Verdeling Gemeentefonds 2020'!AX115/'Verdeling Gemeentefonds 2020'!$BS115</f>
        <v>0.0202078283139509</v>
      </c>
      <c r="U115" s="175" t="n">
        <f aca="false">'Verdeling Gemeentefonds 2020'!BA115/'Verdeling Gemeentefonds 2020'!$BS115</f>
        <v>0.0577860644295765</v>
      </c>
      <c r="V115" s="173" t="n">
        <f aca="false">'Verdeling Gemeentefonds 2020'!BB115/'Verdeling Gemeentefonds 2020'!$BS115</f>
        <v>0.187683927963633</v>
      </c>
      <c r="W115" s="165" t="n">
        <f aca="false">'Verdeling Gemeentefonds 2020'!BI115/'Verdeling Gemeentefonds 2020'!$BS115</f>
        <v>-0.000212511414922578</v>
      </c>
      <c r="X115" s="171" t="n">
        <f aca="false">'Verdeling Gemeentefonds 2020'!BF115/'Verdeling Gemeentefonds 2020'!$BS115</f>
        <v>0</v>
      </c>
      <c r="Y115" s="165" t="n">
        <f aca="false">'Verdeling Gemeentefonds 2020'!BL115/'Verdeling Gemeentefonds 2020'!$BS115</f>
        <v>0</v>
      </c>
      <c r="Z115" s="171" t="n">
        <f aca="false">'Verdeling Gemeentefonds 2020'!BR115/'Verdeling Gemeentefonds 2020'!$BS115</f>
        <v>0.00194535767920312</v>
      </c>
      <c r="AA115" s="172" t="n">
        <f aca="false">I115+L115+O115+P115+V115+SUM(W115:Z115)</f>
        <v>1.00000011822717</v>
      </c>
    </row>
    <row r="116" customFormat="false" ht="12.75" hidden="false" customHeight="false" outlineLevel="0" collapsed="false">
      <c r="A116" s="160" t="s">
        <v>281</v>
      </c>
      <c r="B116" s="89" t="s">
        <v>282</v>
      </c>
      <c r="C116" s="165" t="n">
        <f aca="false">'Verdeling Gemeentefonds 2020'!D116/'Verdeling Gemeentefonds 2020'!$BS116</f>
        <v>0</v>
      </c>
      <c r="D116" s="166" t="n">
        <f aca="false">'Verdeling Gemeentefonds 2020'!E116/'Verdeling Gemeentefonds 2020'!$BS116</f>
        <v>0</v>
      </c>
      <c r="E116" s="166" t="n">
        <f aca="false">'Verdeling Gemeentefonds 2020'!F116/'Verdeling Gemeentefonds 2020'!$BS116</f>
        <v>0</v>
      </c>
      <c r="F116" s="166" t="n">
        <f aca="false">'Verdeling Gemeentefonds 2020'!G116/'Verdeling Gemeentefonds 2020'!$BS116</f>
        <v>0</v>
      </c>
      <c r="G116" s="166" t="n">
        <f aca="false">'Verdeling Gemeentefonds 2020'!H116/'Verdeling Gemeentefonds 2020'!$BS116</f>
        <v>0</v>
      </c>
      <c r="H116" s="166" t="n">
        <f aca="false">'Verdeling Gemeentefonds 2020'!I116/'Verdeling Gemeentefonds 2020'!$BS116</f>
        <v>0</v>
      </c>
      <c r="I116" s="173" t="n">
        <f aca="false">'Verdeling Gemeentefonds 2020'!J116/'Verdeling Gemeentefonds 2020'!$BS116</f>
        <v>0</v>
      </c>
      <c r="J116" s="161" t="n">
        <f aca="false">'Verdeling Gemeentefonds 2020'!N116/'Verdeling Gemeentefonds 2020'!$BS116</f>
        <v>0.0454217829451821</v>
      </c>
      <c r="K116" s="166" t="n">
        <f aca="false">'Verdeling Gemeentefonds 2020'!S116/'Verdeling Gemeentefonds 2020'!$BS116</f>
        <v>0.0117007317536839</v>
      </c>
      <c r="L116" s="173" t="n">
        <f aca="false">'Verdeling Gemeentefonds 2020'!T116/'Verdeling Gemeentefonds 2020'!$BS116</f>
        <v>0.057122514698866</v>
      </c>
      <c r="M116" s="165" t="n">
        <f aca="false">'Verdeling Gemeentefonds 2020'!Z116/'Verdeling Gemeentefonds 2020'!$BS116</f>
        <v>0.291304883098143</v>
      </c>
      <c r="N116" s="166" t="n">
        <f aca="false">'Verdeling Gemeentefonds 2020'!AE116/'Verdeling Gemeentefonds 2020'!$BS116</f>
        <v>0.27188016583831</v>
      </c>
      <c r="O116" s="167" t="n">
        <f aca="false">'Verdeling Gemeentefonds 2020'!AF116/'Verdeling Gemeentefonds 2020'!$BS116</f>
        <v>0.563185048936453</v>
      </c>
      <c r="P116" s="168" t="n">
        <f aca="false">'Verdeling Gemeentefonds 2020'!AK116/'Verdeling Gemeentefonds 2020'!$BS116</f>
        <v>0.280060812239798</v>
      </c>
      <c r="Q116" s="174" t="n">
        <f aca="false">'Verdeling Gemeentefonds 2020'!AO116/'Verdeling Gemeentefonds 2020'!$BS116</f>
        <v>0.011591085570096</v>
      </c>
      <c r="R116" s="175" t="n">
        <f aca="false">'Verdeling Gemeentefonds 2020'!AR116/'Verdeling Gemeentefonds 2020'!$BS116</f>
        <v>0.00473768634382693</v>
      </c>
      <c r="S116" s="175" t="n">
        <f aca="false">'Verdeling Gemeentefonds 2020'!AU116/'Verdeling Gemeentefonds 2020'!$BS116</f>
        <v>0.0288994593973332</v>
      </c>
      <c r="T116" s="175" t="n">
        <f aca="false">'Verdeling Gemeentefonds 2020'!AX116/'Verdeling Gemeentefonds 2020'!$BS116</f>
        <v>0.0321630246093834</v>
      </c>
      <c r="U116" s="175" t="n">
        <f aca="false">'Verdeling Gemeentefonds 2020'!BA116/'Verdeling Gemeentefonds 2020'!$BS116</f>
        <v>0.0204641484879249</v>
      </c>
      <c r="V116" s="173" t="n">
        <f aca="false">'Verdeling Gemeentefonds 2020'!BB116/'Verdeling Gemeentefonds 2020'!$BS116</f>
        <v>0.0978554044085644</v>
      </c>
      <c r="W116" s="165" t="n">
        <f aca="false">'Verdeling Gemeentefonds 2020'!BI116/'Verdeling Gemeentefonds 2020'!$BS116</f>
        <v>-0.000169317481920687</v>
      </c>
      <c r="X116" s="171" t="n">
        <f aca="false">'Verdeling Gemeentefonds 2020'!BF116/'Verdeling Gemeentefonds 2020'!$BS116</f>
        <v>0</v>
      </c>
      <c r="Y116" s="165" t="n">
        <f aca="false">'Verdeling Gemeentefonds 2020'!BL116/'Verdeling Gemeentefonds 2020'!$BS116</f>
        <v>0</v>
      </c>
      <c r="Z116" s="171" t="n">
        <f aca="false">'Verdeling Gemeentefonds 2020'!BR116/'Verdeling Gemeentefonds 2020'!$BS116</f>
        <v>0.00194535709885133</v>
      </c>
      <c r="AA116" s="172" t="n">
        <f aca="false">I116+L116+O116+P116+V116+SUM(W116:Z116)</f>
        <v>0.999999819900612</v>
      </c>
    </row>
    <row r="117" customFormat="false" ht="12.75" hidden="false" customHeight="false" outlineLevel="0" collapsed="false">
      <c r="A117" s="160" t="s">
        <v>283</v>
      </c>
      <c r="B117" s="89" t="s">
        <v>284</v>
      </c>
      <c r="C117" s="165" t="n">
        <f aca="false">'Verdeling Gemeentefonds 2020'!D117/'Verdeling Gemeentefonds 2020'!$BS117</f>
        <v>0</v>
      </c>
      <c r="D117" s="166" t="n">
        <f aca="false">'Verdeling Gemeentefonds 2020'!E117/'Verdeling Gemeentefonds 2020'!$BS117</f>
        <v>0</v>
      </c>
      <c r="E117" s="166" t="n">
        <f aca="false">'Verdeling Gemeentefonds 2020'!F117/'Verdeling Gemeentefonds 2020'!$BS117</f>
        <v>0</v>
      </c>
      <c r="F117" s="166" t="n">
        <f aca="false">'Verdeling Gemeentefonds 2020'!G117/'Verdeling Gemeentefonds 2020'!$BS117</f>
        <v>0</v>
      </c>
      <c r="G117" s="166" t="n">
        <f aca="false">'Verdeling Gemeentefonds 2020'!H117/'Verdeling Gemeentefonds 2020'!$BS117</f>
        <v>0</v>
      </c>
      <c r="H117" s="166" t="n">
        <f aca="false">'Verdeling Gemeentefonds 2020'!I117/'Verdeling Gemeentefonds 2020'!$BS117</f>
        <v>0</v>
      </c>
      <c r="I117" s="173" t="n">
        <f aca="false">'Verdeling Gemeentefonds 2020'!J117/'Verdeling Gemeentefonds 2020'!$BS117</f>
        <v>0</v>
      </c>
      <c r="J117" s="161" t="n">
        <f aca="false">'Verdeling Gemeentefonds 2020'!N117/'Verdeling Gemeentefonds 2020'!$BS117</f>
        <v>0.0970321926262298</v>
      </c>
      <c r="K117" s="166" t="n">
        <f aca="false">'Verdeling Gemeentefonds 2020'!S117/'Verdeling Gemeentefonds 2020'!$BS117</f>
        <v>0.0238822944195608</v>
      </c>
      <c r="L117" s="173" t="n">
        <f aca="false">'Verdeling Gemeentefonds 2020'!T117/'Verdeling Gemeentefonds 2020'!$BS117</f>
        <v>0.120914487045791</v>
      </c>
      <c r="M117" s="165" t="n">
        <f aca="false">'Verdeling Gemeentefonds 2020'!Z117/'Verdeling Gemeentefonds 2020'!$BS117</f>
        <v>0.354537101720092</v>
      </c>
      <c r="N117" s="166" t="n">
        <f aca="false">'Verdeling Gemeentefonds 2020'!AE117/'Verdeling Gemeentefonds 2020'!$BS117</f>
        <v>0.213851346568445</v>
      </c>
      <c r="O117" s="167" t="n">
        <f aca="false">'Verdeling Gemeentefonds 2020'!AF117/'Verdeling Gemeentefonds 2020'!$BS117</f>
        <v>0.568388448288537</v>
      </c>
      <c r="P117" s="168" t="n">
        <f aca="false">'Verdeling Gemeentefonds 2020'!AK117/'Verdeling Gemeentefonds 2020'!$BS117</f>
        <v>0.209309763757891</v>
      </c>
      <c r="Q117" s="174" t="n">
        <f aca="false">'Verdeling Gemeentefonds 2020'!AO117/'Verdeling Gemeentefonds 2020'!$BS117</f>
        <v>0.0163348380331552</v>
      </c>
      <c r="R117" s="175" t="n">
        <f aca="false">'Verdeling Gemeentefonds 2020'!AR117/'Verdeling Gemeentefonds 2020'!$BS117</f>
        <v>0.0180507853716935</v>
      </c>
      <c r="S117" s="175" t="n">
        <f aca="false">'Verdeling Gemeentefonds 2020'!AU117/'Verdeling Gemeentefonds 2020'!$BS117</f>
        <v>0.0347552295983694</v>
      </c>
      <c r="T117" s="175" t="n">
        <f aca="false">'Verdeling Gemeentefonds 2020'!AX117/'Verdeling Gemeentefonds 2020'!$BS117</f>
        <v>0.00989164071401627</v>
      </c>
      <c r="U117" s="175" t="n">
        <f aca="false">'Verdeling Gemeentefonds 2020'!BA117/'Verdeling Gemeentefonds 2020'!$BS117</f>
        <v>0.0205932128680429</v>
      </c>
      <c r="V117" s="173" t="n">
        <f aca="false">'Verdeling Gemeentefonds 2020'!BB117/'Verdeling Gemeentefonds 2020'!$BS117</f>
        <v>0.0996257065852772</v>
      </c>
      <c r="W117" s="165" t="n">
        <f aca="false">'Verdeling Gemeentefonds 2020'!BI117/'Verdeling Gemeentefonds 2020'!$BS117</f>
        <v>-0.000183759910366966</v>
      </c>
      <c r="X117" s="171" t="n">
        <f aca="false">'Verdeling Gemeentefonds 2020'!BF117/'Verdeling Gemeentefonds 2020'!$BS117</f>
        <v>0</v>
      </c>
      <c r="Y117" s="165" t="n">
        <f aca="false">'Verdeling Gemeentefonds 2020'!BL117/'Verdeling Gemeentefonds 2020'!$BS117</f>
        <v>0</v>
      </c>
      <c r="Z117" s="171" t="n">
        <f aca="false">'Verdeling Gemeentefonds 2020'!BR117/'Verdeling Gemeentefonds 2020'!$BS117</f>
        <v>0.00194535745547814</v>
      </c>
      <c r="AA117" s="172" t="n">
        <f aca="false">I117+L117+O117+P117+V117+SUM(W117:Z117)</f>
        <v>1.00000000322261</v>
      </c>
    </row>
    <row r="118" customFormat="false" ht="12.75" hidden="false" customHeight="false" outlineLevel="0" collapsed="false">
      <c r="A118" s="160" t="s">
        <v>285</v>
      </c>
      <c r="B118" s="89" t="s">
        <v>286</v>
      </c>
      <c r="C118" s="165" t="n">
        <f aca="false">'Verdeling Gemeentefonds 2020'!D118/'Verdeling Gemeentefonds 2020'!$BS118</f>
        <v>0</v>
      </c>
      <c r="D118" s="166" t="n">
        <f aca="false">'Verdeling Gemeentefonds 2020'!E118/'Verdeling Gemeentefonds 2020'!$BS118</f>
        <v>0</v>
      </c>
      <c r="E118" s="166" t="n">
        <f aca="false">'Verdeling Gemeentefonds 2020'!F118/'Verdeling Gemeentefonds 2020'!$BS118</f>
        <v>0</v>
      </c>
      <c r="F118" s="166" t="n">
        <f aca="false">'Verdeling Gemeentefonds 2020'!G118/'Verdeling Gemeentefonds 2020'!$BS118</f>
        <v>0</v>
      </c>
      <c r="G118" s="166" t="n">
        <f aca="false">'Verdeling Gemeentefonds 2020'!H118/'Verdeling Gemeentefonds 2020'!$BS118</f>
        <v>0</v>
      </c>
      <c r="H118" s="166" t="n">
        <f aca="false">'Verdeling Gemeentefonds 2020'!I118/'Verdeling Gemeentefonds 2020'!$BS118</f>
        <v>0</v>
      </c>
      <c r="I118" s="173" t="n">
        <f aca="false">'Verdeling Gemeentefonds 2020'!J118/'Verdeling Gemeentefonds 2020'!$BS118</f>
        <v>0</v>
      </c>
      <c r="J118" s="161" t="n">
        <f aca="false">'Verdeling Gemeentefonds 2020'!N118/'Verdeling Gemeentefonds 2020'!$BS118</f>
        <v>0.0665466806753721</v>
      </c>
      <c r="K118" s="166" t="n">
        <f aca="false">'Verdeling Gemeentefonds 2020'!S118/'Verdeling Gemeentefonds 2020'!$BS118</f>
        <v>0.0941402352363872</v>
      </c>
      <c r="L118" s="173" t="n">
        <f aca="false">'Verdeling Gemeentefonds 2020'!T118/'Verdeling Gemeentefonds 2020'!$BS118</f>
        <v>0.160686915911759</v>
      </c>
      <c r="M118" s="165" t="n">
        <f aca="false">'Verdeling Gemeentefonds 2020'!Z118/'Verdeling Gemeentefonds 2020'!$BS118</f>
        <v>0.32996051646017</v>
      </c>
      <c r="N118" s="166" t="n">
        <f aca="false">'Verdeling Gemeentefonds 2020'!AE118/'Verdeling Gemeentefonds 2020'!$BS118</f>
        <v>0.122255266019053</v>
      </c>
      <c r="O118" s="167" t="n">
        <f aca="false">'Verdeling Gemeentefonds 2020'!AF118/'Verdeling Gemeentefonds 2020'!$BS118</f>
        <v>0.452215782479223</v>
      </c>
      <c r="P118" s="168" t="n">
        <f aca="false">'Verdeling Gemeentefonds 2020'!AK118/'Verdeling Gemeentefonds 2020'!$BS118</f>
        <v>0.229031502753419</v>
      </c>
      <c r="Q118" s="174" t="n">
        <f aca="false">'Verdeling Gemeentefonds 2020'!AO118/'Verdeling Gemeentefonds 2020'!$BS118</f>
        <v>0.0103208986959725</v>
      </c>
      <c r="R118" s="175" t="n">
        <f aca="false">'Verdeling Gemeentefonds 2020'!AR118/'Verdeling Gemeentefonds 2020'!$BS118</f>
        <v>0.0451829787836473</v>
      </c>
      <c r="S118" s="175" t="n">
        <f aca="false">'Verdeling Gemeentefonds 2020'!AU118/'Verdeling Gemeentefonds 2020'!$BS118</f>
        <v>0.0454978697251349</v>
      </c>
      <c r="T118" s="175" t="n">
        <f aca="false">'Verdeling Gemeentefonds 2020'!AX118/'Verdeling Gemeentefonds 2020'!$BS118</f>
        <v>0.0242943662793996</v>
      </c>
      <c r="U118" s="175" t="n">
        <f aca="false">'Verdeling Gemeentefonds 2020'!BA118/'Verdeling Gemeentefonds 2020'!$BS118</f>
        <v>0.0310390159530091</v>
      </c>
      <c r="V118" s="173" t="n">
        <f aca="false">'Verdeling Gemeentefonds 2020'!BB118/'Verdeling Gemeentefonds 2020'!$BS118</f>
        <v>0.156335129437163</v>
      </c>
      <c r="W118" s="165" t="n">
        <f aca="false">'Verdeling Gemeentefonds 2020'!BI118/'Verdeling Gemeentefonds 2020'!$BS118</f>
        <v>-0.000214709789498347</v>
      </c>
      <c r="X118" s="171" t="n">
        <f aca="false">'Verdeling Gemeentefonds 2020'!BF118/'Verdeling Gemeentefonds 2020'!$BS118</f>
        <v>0</v>
      </c>
      <c r="Y118" s="165" t="n">
        <f aca="false">'Verdeling Gemeentefonds 2020'!BL118/'Verdeling Gemeentefonds 2020'!$BS118</f>
        <v>0</v>
      </c>
      <c r="Z118" s="171" t="n">
        <f aca="false">'Verdeling Gemeentefonds 2020'!BR118/'Verdeling Gemeentefonds 2020'!$BS118</f>
        <v>0.00194535740679801</v>
      </c>
      <c r="AA118" s="172" t="n">
        <f aca="false">I118+L118+O118+P118+V118+SUM(W118:Z118)</f>
        <v>0.999999978198864</v>
      </c>
    </row>
    <row r="119" customFormat="false" ht="12.75" hidden="false" customHeight="false" outlineLevel="0" collapsed="false">
      <c r="A119" s="160" t="s">
        <v>287</v>
      </c>
      <c r="B119" s="89" t="s">
        <v>288</v>
      </c>
      <c r="C119" s="165" t="n">
        <f aca="false">'Verdeling Gemeentefonds 2020'!D119/'Verdeling Gemeentefonds 2020'!$BS119</f>
        <v>0</v>
      </c>
      <c r="D119" s="166" t="n">
        <f aca="false">'Verdeling Gemeentefonds 2020'!E119/'Verdeling Gemeentefonds 2020'!$BS119</f>
        <v>0</v>
      </c>
      <c r="E119" s="166" t="n">
        <f aca="false">'Verdeling Gemeentefonds 2020'!F119/'Verdeling Gemeentefonds 2020'!$BS119</f>
        <v>0</v>
      </c>
      <c r="F119" s="166" t="n">
        <f aca="false">'Verdeling Gemeentefonds 2020'!G119/'Verdeling Gemeentefonds 2020'!$BS119</f>
        <v>0</v>
      </c>
      <c r="G119" s="166" t="n">
        <f aca="false">'Verdeling Gemeentefonds 2020'!H119/'Verdeling Gemeentefonds 2020'!$BS119</f>
        <v>0</v>
      </c>
      <c r="H119" s="166" t="n">
        <f aca="false">'Verdeling Gemeentefonds 2020'!I119/'Verdeling Gemeentefonds 2020'!$BS119</f>
        <v>0</v>
      </c>
      <c r="I119" s="173" t="n">
        <f aca="false">'Verdeling Gemeentefonds 2020'!J119/'Verdeling Gemeentefonds 2020'!$BS119</f>
        <v>0</v>
      </c>
      <c r="J119" s="161" t="n">
        <f aca="false">'Verdeling Gemeentefonds 2020'!N119/'Verdeling Gemeentefonds 2020'!$BS119</f>
        <v>0.0415878802476495</v>
      </c>
      <c r="K119" s="166" t="n">
        <f aca="false">'Verdeling Gemeentefonds 2020'!S119/'Verdeling Gemeentefonds 2020'!$BS119</f>
        <v>0</v>
      </c>
      <c r="L119" s="173" t="n">
        <f aca="false">'Verdeling Gemeentefonds 2020'!T119/'Verdeling Gemeentefonds 2020'!$BS119</f>
        <v>0.0415878802476495</v>
      </c>
      <c r="M119" s="165" t="n">
        <f aca="false">'Verdeling Gemeentefonds 2020'!Z119/'Verdeling Gemeentefonds 2020'!$BS119</f>
        <v>0.277564583188643</v>
      </c>
      <c r="N119" s="166" t="n">
        <f aca="false">'Verdeling Gemeentefonds 2020'!AE119/'Verdeling Gemeentefonds 2020'!$BS119</f>
        <v>0.287414612137025</v>
      </c>
      <c r="O119" s="167" t="n">
        <f aca="false">'Verdeling Gemeentefonds 2020'!AF119/'Verdeling Gemeentefonds 2020'!$BS119</f>
        <v>0.564979195325668</v>
      </c>
      <c r="P119" s="168" t="n">
        <f aca="false">'Verdeling Gemeentefonds 2020'!AK119/'Verdeling Gemeentefonds 2020'!$BS119</f>
        <v>0.352054860173521</v>
      </c>
      <c r="Q119" s="174" t="n">
        <f aca="false">'Verdeling Gemeentefonds 2020'!AO119/'Verdeling Gemeentefonds 2020'!$BS119</f>
        <v>0.012468782224843</v>
      </c>
      <c r="R119" s="175" t="n">
        <f aca="false">'Verdeling Gemeentefonds 2020'!AR119/'Verdeling Gemeentefonds 2020'!$BS119</f>
        <v>0</v>
      </c>
      <c r="S119" s="175" t="n">
        <f aca="false">'Verdeling Gemeentefonds 2020'!AU119/'Verdeling Gemeentefonds 2020'!$BS119</f>
        <v>0.0223068120020136</v>
      </c>
      <c r="T119" s="175" t="n">
        <f aca="false">'Verdeling Gemeentefonds 2020'!AX119/'Verdeling Gemeentefonds 2020'!$BS119</f>
        <v>0.00484920579922968</v>
      </c>
      <c r="U119" s="175" t="n">
        <f aca="false">'Verdeling Gemeentefonds 2020'!BA119/'Verdeling Gemeentefonds 2020'!$BS119</f>
        <v>0</v>
      </c>
      <c r="V119" s="173" t="n">
        <f aca="false">'Verdeling Gemeentefonds 2020'!BB119/'Verdeling Gemeentefonds 2020'!$BS119</f>
        <v>0.0396248000260864</v>
      </c>
      <c r="W119" s="165" t="n">
        <f aca="false">'Verdeling Gemeentefonds 2020'!BI119/'Verdeling Gemeentefonds 2020'!$BS119</f>
        <v>-0.000192158136762474</v>
      </c>
      <c r="X119" s="171" t="n">
        <f aca="false">'Verdeling Gemeentefonds 2020'!BF119/'Verdeling Gemeentefonds 2020'!$BS119</f>
        <v>0</v>
      </c>
      <c r="Y119" s="165" t="n">
        <f aca="false">'Verdeling Gemeentefonds 2020'!BL119/'Verdeling Gemeentefonds 2020'!$BS119</f>
        <v>0</v>
      </c>
      <c r="Z119" s="171" t="n">
        <f aca="false">'Verdeling Gemeentefonds 2020'!BR119/'Verdeling Gemeentefonds 2020'!$BS119</f>
        <v>0.00194535732268071</v>
      </c>
      <c r="AA119" s="172" t="n">
        <f aca="false">I119+L119+O119+P119+V119+SUM(W119:Z119)</f>
        <v>0.999999934958843</v>
      </c>
    </row>
    <row r="120" customFormat="false" ht="12.75" hidden="false" customHeight="false" outlineLevel="0" collapsed="false">
      <c r="A120" s="160" t="s">
        <v>289</v>
      </c>
      <c r="B120" s="89" t="s">
        <v>290</v>
      </c>
      <c r="C120" s="165" t="n">
        <f aca="false">'Verdeling Gemeentefonds 2020'!D120/'Verdeling Gemeentefonds 2020'!$BS120</f>
        <v>0</v>
      </c>
      <c r="D120" s="166" t="n">
        <f aca="false">'Verdeling Gemeentefonds 2020'!E120/'Verdeling Gemeentefonds 2020'!$BS120</f>
        <v>0</v>
      </c>
      <c r="E120" s="166" t="n">
        <f aca="false">'Verdeling Gemeentefonds 2020'!F120/'Verdeling Gemeentefonds 2020'!$BS120</f>
        <v>0</v>
      </c>
      <c r="F120" s="166" t="n">
        <f aca="false">'Verdeling Gemeentefonds 2020'!G120/'Verdeling Gemeentefonds 2020'!$BS120</f>
        <v>0</v>
      </c>
      <c r="G120" s="166" t="n">
        <f aca="false">'Verdeling Gemeentefonds 2020'!H120/'Verdeling Gemeentefonds 2020'!$BS120</f>
        <v>0</v>
      </c>
      <c r="H120" s="166" t="n">
        <f aca="false">'Verdeling Gemeentefonds 2020'!I120/'Verdeling Gemeentefonds 2020'!$BS120</f>
        <v>0</v>
      </c>
      <c r="I120" s="173" t="n">
        <f aca="false">'Verdeling Gemeentefonds 2020'!J120/'Verdeling Gemeentefonds 2020'!$BS120</f>
        <v>0</v>
      </c>
      <c r="J120" s="161" t="n">
        <f aca="false">'Verdeling Gemeentefonds 2020'!N120/'Verdeling Gemeentefonds 2020'!$BS120</f>
        <v>0.0484513897880772</v>
      </c>
      <c r="K120" s="166" t="n">
        <f aca="false">'Verdeling Gemeentefonds 2020'!S120/'Verdeling Gemeentefonds 2020'!$BS120</f>
        <v>0.0317629207440199</v>
      </c>
      <c r="L120" s="173" t="n">
        <f aca="false">'Verdeling Gemeentefonds 2020'!T120/'Verdeling Gemeentefonds 2020'!$BS120</f>
        <v>0.0802143105320972</v>
      </c>
      <c r="M120" s="165" t="n">
        <f aca="false">'Verdeling Gemeentefonds 2020'!Z120/'Verdeling Gemeentefonds 2020'!$BS120</f>
        <v>0.392568907004134</v>
      </c>
      <c r="N120" s="166" t="n">
        <f aca="false">'Verdeling Gemeentefonds 2020'!AE120/'Verdeling Gemeentefonds 2020'!$BS120</f>
        <v>0.1984966182087</v>
      </c>
      <c r="O120" s="167" t="n">
        <f aca="false">'Verdeling Gemeentefonds 2020'!AF120/'Verdeling Gemeentefonds 2020'!$BS120</f>
        <v>0.591065525212834</v>
      </c>
      <c r="P120" s="168" t="n">
        <f aca="false">'Verdeling Gemeentefonds 2020'!AK120/'Verdeling Gemeentefonds 2020'!$BS120</f>
        <v>0.108233691306243</v>
      </c>
      <c r="Q120" s="174" t="n">
        <f aca="false">'Verdeling Gemeentefonds 2020'!AO120/'Verdeling Gemeentefonds 2020'!$BS120</f>
        <v>0.0169932149440174</v>
      </c>
      <c r="R120" s="175" t="n">
        <f aca="false">'Verdeling Gemeentefonds 2020'!AR120/'Verdeling Gemeentefonds 2020'!$BS120</f>
        <v>0.0548419822441968</v>
      </c>
      <c r="S120" s="175" t="n">
        <f aca="false">'Verdeling Gemeentefonds 2020'!AU120/'Verdeling Gemeentefonds 2020'!$BS120</f>
        <v>0.0800226635991516</v>
      </c>
      <c r="T120" s="175" t="n">
        <f aca="false">'Verdeling Gemeentefonds 2020'!AX120/'Verdeling Gemeentefonds 2020'!$BS120</f>
        <v>0.0413054429532439</v>
      </c>
      <c r="U120" s="175" t="n">
        <f aca="false">'Verdeling Gemeentefonds 2020'!BA120/'Verdeling Gemeentefonds 2020'!$BS120</f>
        <v>0.0255416854674356</v>
      </c>
      <c r="V120" s="173" t="n">
        <f aca="false">'Verdeling Gemeentefonds 2020'!BB120/'Verdeling Gemeentefonds 2020'!$BS120</f>
        <v>0.218704989208045</v>
      </c>
      <c r="W120" s="165" t="n">
        <f aca="false">'Verdeling Gemeentefonds 2020'!BI120/'Verdeling Gemeentefonds 2020'!$BS120</f>
        <v>-0.000163855694200539</v>
      </c>
      <c r="X120" s="171" t="n">
        <f aca="false">'Verdeling Gemeentefonds 2020'!BF120/'Verdeling Gemeentefonds 2020'!$BS120</f>
        <v>0</v>
      </c>
      <c r="Y120" s="165" t="n">
        <f aca="false">'Verdeling Gemeentefonds 2020'!BL120/'Verdeling Gemeentefonds 2020'!$BS120</f>
        <v>0</v>
      </c>
      <c r="Z120" s="171" t="n">
        <f aca="false">'Verdeling Gemeentefonds 2020'!BR120/'Verdeling Gemeentefonds 2020'!$BS120</f>
        <v>0.00194535748432143</v>
      </c>
      <c r="AA120" s="172" t="n">
        <f aca="false">I120+L120+O120+P120+V120+SUM(W120:Z120)</f>
        <v>1.00000001804934</v>
      </c>
    </row>
    <row r="121" customFormat="false" ht="12.75" hidden="false" customHeight="false" outlineLevel="0" collapsed="false">
      <c r="A121" s="160" t="s">
        <v>291</v>
      </c>
      <c r="B121" s="89" t="s">
        <v>292</v>
      </c>
      <c r="C121" s="165" t="n">
        <f aca="false">'Verdeling Gemeentefonds 2020'!D121/'Verdeling Gemeentefonds 2020'!$BS121</f>
        <v>0</v>
      </c>
      <c r="D121" s="166" t="n">
        <f aca="false">'Verdeling Gemeentefonds 2020'!E121/'Verdeling Gemeentefonds 2020'!$BS121</f>
        <v>0</v>
      </c>
      <c r="E121" s="166" t="n">
        <f aca="false">'Verdeling Gemeentefonds 2020'!F121/'Verdeling Gemeentefonds 2020'!$BS121</f>
        <v>0</v>
      </c>
      <c r="F121" s="166" t="n">
        <f aca="false">'Verdeling Gemeentefonds 2020'!G121/'Verdeling Gemeentefonds 2020'!$BS121</f>
        <v>0</v>
      </c>
      <c r="G121" s="166" t="n">
        <f aca="false">'Verdeling Gemeentefonds 2020'!H121/'Verdeling Gemeentefonds 2020'!$BS121</f>
        <v>0</v>
      </c>
      <c r="H121" s="166" t="n">
        <f aca="false">'Verdeling Gemeentefonds 2020'!I121/'Verdeling Gemeentefonds 2020'!$BS121</f>
        <v>0</v>
      </c>
      <c r="I121" s="173" t="n">
        <f aca="false">'Verdeling Gemeentefonds 2020'!J121/'Verdeling Gemeentefonds 2020'!$BS121</f>
        <v>0</v>
      </c>
      <c r="J121" s="161" t="n">
        <f aca="false">'Verdeling Gemeentefonds 2020'!N121/'Verdeling Gemeentefonds 2020'!$BS121</f>
        <v>0.0372544152472592</v>
      </c>
      <c r="K121" s="166" t="n">
        <f aca="false">'Verdeling Gemeentefonds 2020'!S121/'Verdeling Gemeentefonds 2020'!$BS121</f>
        <v>0.00748603168507786</v>
      </c>
      <c r="L121" s="173" t="n">
        <f aca="false">'Verdeling Gemeentefonds 2020'!T121/'Verdeling Gemeentefonds 2020'!$BS121</f>
        <v>0.0447404469323371</v>
      </c>
      <c r="M121" s="165" t="n">
        <f aca="false">'Verdeling Gemeentefonds 2020'!Z121/'Verdeling Gemeentefonds 2020'!$BS121</f>
        <v>0.343095207854349</v>
      </c>
      <c r="N121" s="166" t="n">
        <f aca="false">'Verdeling Gemeentefonds 2020'!AE121/'Verdeling Gemeentefonds 2020'!$BS121</f>
        <v>0.232262329781574</v>
      </c>
      <c r="O121" s="167" t="n">
        <f aca="false">'Verdeling Gemeentefonds 2020'!AF121/'Verdeling Gemeentefonds 2020'!$BS121</f>
        <v>0.575357537635923</v>
      </c>
      <c r="P121" s="168" t="n">
        <f aca="false">'Verdeling Gemeentefonds 2020'!AK121/'Verdeling Gemeentefonds 2020'!$BS121</f>
        <v>0.267262283572413</v>
      </c>
      <c r="Q121" s="174" t="n">
        <f aca="false">'Verdeling Gemeentefonds 2020'!AO121/'Verdeling Gemeentefonds 2020'!$BS121</f>
        <v>0.0153113859950635</v>
      </c>
      <c r="R121" s="175" t="n">
        <f aca="false">'Verdeling Gemeentefonds 2020'!AR121/'Verdeling Gemeentefonds 2020'!$BS121</f>
        <v>0.0374344882658838</v>
      </c>
      <c r="S121" s="175" t="n">
        <f aca="false">'Verdeling Gemeentefonds 2020'!AU121/'Verdeling Gemeentefonds 2020'!$BS121</f>
        <v>0.0360782687144286</v>
      </c>
      <c r="T121" s="175" t="n">
        <f aca="false">'Verdeling Gemeentefonds 2020'!AX121/'Verdeling Gemeentefonds 2020'!$BS121</f>
        <v>0.0108074423496788</v>
      </c>
      <c r="U121" s="175" t="n">
        <f aca="false">'Verdeling Gemeentefonds 2020'!BA121/'Verdeling Gemeentefonds 2020'!$BS121</f>
        <v>0.0112811162111987</v>
      </c>
      <c r="V121" s="173" t="n">
        <f aca="false">'Verdeling Gemeentefonds 2020'!BB121/'Verdeling Gemeentefonds 2020'!$BS121</f>
        <v>0.110912701536253</v>
      </c>
      <c r="W121" s="165" t="n">
        <f aca="false">'Verdeling Gemeentefonds 2020'!BI121/'Verdeling Gemeentefonds 2020'!$BS121</f>
        <v>-0.000218242104744351</v>
      </c>
      <c r="X121" s="171" t="n">
        <f aca="false">'Verdeling Gemeentefonds 2020'!BF121/'Verdeling Gemeentefonds 2020'!$BS121</f>
        <v>0</v>
      </c>
      <c r="Y121" s="165" t="n">
        <f aca="false">'Verdeling Gemeentefonds 2020'!BL121/'Verdeling Gemeentefonds 2020'!$BS121</f>
        <v>0</v>
      </c>
      <c r="Z121" s="171" t="n">
        <f aca="false">'Verdeling Gemeentefonds 2020'!BR121/'Verdeling Gemeentefonds 2020'!$BS121</f>
        <v>0.00194535761492839</v>
      </c>
      <c r="AA121" s="172" t="n">
        <f aca="false">I121+L121+O121+P121+V121+SUM(W121:Z121)</f>
        <v>1.00000008518711</v>
      </c>
    </row>
    <row r="122" customFormat="false" ht="12.75" hidden="false" customHeight="false" outlineLevel="0" collapsed="false">
      <c r="A122" s="160" t="s">
        <v>293</v>
      </c>
      <c r="B122" s="89" t="s">
        <v>294</v>
      </c>
      <c r="C122" s="165" t="n">
        <f aca="false">'Verdeling Gemeentefonds 2020'!D122/'Verdeling Gemeentefonds 2020'!$BS122</f>
        <v>0</v>
      </c>
      <c r="D122" s="166" t="n">
        <f aca="false">'Verdeling Gemeentefonds 2020'!E122/'Verdeling Gemeentefonds 2020'!$BS122</f>
        <v>0</v>
      </c>
      <c r="E122" s="166" t="n">
        <f aca="false">'Verdeling Gemeentefonds 2020'!F122/'Verdeling Gemeentefonds 2020'!$BS122</f>
        <v>0</v>
      </c>
      <c r="F122" s="166" t="n">
        <f aca="false">'Verdeling Gemeentefonds 2020'!G122/'Verdeling Gemeentefonds 2020'!$BS122</f>
        <v>0</v>
      </c>
      <c r="G122" s="166" t="n">
        <f aca="false">'Verdeling Gemeentefonds 2020'!H122/'Verdeling Gemeentefonds 2020'!$BS122</f>
        <v>0</v>
      </c>
      <c r="H122" s="166" t="n">
        <f aca="false">'Verdeling Gemeentefonds 2020'!I122/'Verdeling Gemeentefonds 2020'!$BS122</f>
        <v>0</v>
      </c>
      <c r="I122" s="173" t="n">
        <f aca="false">'Verdeling Gemeentefonds 2020'!J122/'Verdeling Gemeentefonds 2020'!$BS122</f>
        <v>0</v>
      </c>
      <c r="J122" s="161" t="n">
        <f aca="false">'Verdeling Gemeentefonds 2020'!N122/'Verdeling Gemeentefonds 2020'!$BS122</f>
        <v>0.074956074188033</v>
      </c>
      <c r="K122" s="166" t="n">
        <f aca="false">'Verdeling Gemeentefonds 2020'!S122/'Verdeling Gemeentefonds 2020'!$BS122</f>
        <v>0.110049711623877</v>
      </c>
      <c r="L122" s="173" t="n">
        <f aca="false">'Verdeling Gemeentefonds 2020'!T122/'Verdeling Gemeentefonds 2020'!$BS122</f>
        <v>0.18500578581191</v>
      </c>
      <c r="M122" s="165" t="n">
        <f aca="false">'Verdeling Gemeentefonds 2020'!Z122/'Verdeling Gemeentefonds 2020'!$BS122</f>
        <v>0.32127155495081</v>
      </c>
      <c r="N122" s="166" t="n">
        <f aca="false">'Verdeling Gemeentefonds 2020'!AE122/'Verdeling Gemeentefonds 2020'!$BS122</f>
        <v>0.288691659686949</v>
      </c>
      <c r="O122" s="167" t="n">
        <f aca="false">'Verdeling Gemeentefonds 2020'!AF122/'Verdeling Gemeentefonds 2020'!$BS122</f>
        <v>0.609963214637758</v>
      </c>
      <c r="P122" s="168" t="n">
        <f aca="false">'Verdeling Gemeentefonds 2020'!AK122/'Verdeling Gemeentefonds 2020'!$BS122</f>
        <v>0.0424446412628037</v>
      </c>
      <c r="Q122" s="174" t="n">
        <f aca="false">'Verdeling Gemeentefonds 2020'!AO122/'Verdeling Gemeentefonds 2020'!$BS122</f>
        <v>0.0129855646091982</v>
      </c>
      <c r="R122" s="175" t="n">
        <f aca="false">'Verdeling Gemeentefonds 2020'!AR122/'Verdeling Gemeentefonds 2020'!$BS122</f>
        <v>0.0172568659279626</v>
      </c>
      <c r="S122" s="175" t="n">
        <f aca="false">'Verdeling Gemeentefonds 2020'!AU122/'Verdeling Gemeentefonds 2020'!$BS122</f>
        <v>0.0466891104617901</v>
      </c>
      <c r="T122" s="175" t="n">
        <f aca="false">'Verdeling Gemeentefonds 2020'!AX122/'Verdeling Gemeentefonds 2020'!$BS122</f>
        <v>0.0451738842983321</v>
      </c>
      <c r="U122" s="175" t="n">
        <f aca="false">'Verdeling Gemeentefonds 2020'!BA122/'Verdeling Gemeentefonds 2020'!$BS122</f>
        <v>0.0386320185614037</v>
      </c>
      <c r="V122" s="173" t="n">
        <f aca="false">'Verdeling Gemeentefonds 2020'!BB122/'Verdeling Gemeentefonds 2020'!$BS122</f>
        <v>0.160737443858687</v>
      </c>
      <c r="W122" s="165" t="n">
        <f aca="false">'Verdeling Gemeentefonds 2020'!BI122/'Verdeling Gemeentefonds 2020'!$BS122</f>
        <v>-9.63388664649343E-005</v>
      </c>
      <c r="X122" s="171" t="n">
        <f aca="false">'Verdeling Gemeentefonds 2020'!BF122/'Verdeling Gemeentefonds 2020'!$BS122</f>
        <v>0</v>
      </c>
      <c r="Y122" s="165" t="n">
        <f aca="false">'Verdeling Gemeentefonds 2020'!BL122/'Verdeling Gemeentefonds 2020'!$BS122</f>
        <v>0</v>
      </c>
      <c r="Z122" s="171" t="n">
        <f aca="false">'Verdeling Gemeentefonds 2020'!BR122/'Verdeling Gemeentefonds 2020'!$BS122</f>
        <v>0.00194535765222051</v>
      </c>
      <c r="AA122" s="172" t="n">
        <f aca="false">I122+L122+O122+P122+V122+SUM(W122:Z122)</f>
        <v>1.00000010435691</v>
      </c>
    </row>
    <row r="123" customFormat="false" ht="12.75" hidden="false" customHeight="false" outlineLevel="0" collapsed="false">
      <c r="A123" s="160" t="s">
        <v>295</v>
      </c>
      <c r="B123" s="89" t="s">
        <v>296</v>
      </c>
      <c r="C123" s="165" t="n">
        <f aca="false">'Verdeling Gemeentefonds 2020'!D123/'Verdeling Gemeentefonds 2020'!$BS123</f>
        <v>0</v>
      </c>
      <c r="D123" s="166" t="n">
        <f aca="false">'Verdeling Gemeentefonds 2020'!E123/'Verdeling Gemeentefonds 2020'!$BS123</f>
        <v>0</v>
      </c>
      <c r="E123" s="166" t="n">
        <f aca="false">'Verdeling Gemeentefonds 2020'!F123/'Verdeling Gemeentefonds 2020'!$BS123</f>
        <v>0</v>
      </c>
      <c r="F123" s="166" t="n">
        <f aca="false">'Verdeling Gemeentefonds 2020'!G123/'Verdeling Gemeentefonds 2020'!$BS123</f>
        <v>0</v>
      </c>
      <c r="G123" s="166" t="n">
        <f aca="false">'Verdeling Gemeentefonds 2020'!H123/'Verdeling Gemeentefonds 2020'!$BS123</f>
        <v>0</v>
      </c>
      <c r="H123" s="166" t="n">
        <f aca="false">'Verdeling Gemeentefonds 2020'!I123/'Verdeling Gemeentefonds 2020'!$BS123</f>
        <v>0</v>
      </c>
      <c r="I123" s="173" t="n">
        <f aca="false">'Verdeling Gemeentefonds 2020'!J123/'Verdeling Gemeentefonds 2020'!$BS123</f>
        <v>0</v>
      </c>
      <c r="J123" s="161" t="n">
        <f aca="false">'Verdeling Gemeentefonds 2020'!N123/'Verdeling Gemeentefonds 2020'!$BS123</f>
        <v>0.0470652431317724</v>
      </c>
      <c r="K123" s="166" t="n">
        <f aca="false">'Verdeling Gemeentefonds 2020'!S123/'Verdeling Gemeentefonds 2020'!$BS123</f>
        <v>0.0113042396522516</v>
      </c>
      <c r="L123" s="173" t="n">
        <f aca="false">'Verdeling Gemeentefonds 2020'!T123/'Verdeling Gemeentefonds 2020'!$BS123</f>
        <v>0.058369482784024</v>
      </c>
      <c r="M123" s="165" t="n">
        <f aca="false">'Verdeling Gemeentefonds 2020'!Z123/'Verdeling Gemeentefonds 2020'!$BS123</f>
        <v>0.293975009066199</v>
      </c>
      <c r="N123" s="166" t="n">
        <f aca="false">'Verdeling Gemeentefonds 2020'!AE123/'Verdeling Gemeentefonds 2020'!$BS123</f>
        <v>0.237025714281468</v>
      </c>
      <c r="O123" s="167" t="n">
        <f aca="false">'Verdeling Gemeentefonds 2020'!AF123/'Verdeling Gemeentefonds 2020'!$BS123</f>
        <v>0.531000723347667</v>
      </c>
      <c r="P123" s="168" t="n">
        <f aca="false">'Verdeling Gemeentefonds 2020'!AK123/'Verdeling Gemeentefonds 2020'!$BS123</f>
        <v>0.292955684422156</v>
      </c>
      <c r="Q123" s="174" t="n">
        <f aca="false">'Verdeling Gemeentefonds 2020'!AO123/'Verdeling Gemeentefonds 2020'!$BS123</f>
        <v>0.0111657209604913</v>
      </c>
      <c r="R123" s="175" t="n">
        <f aca="false">'Verdeling Gemeentefonds 2020'!AR123/'Verdeling Gemeentefonds 2020'!$BS123</f>
        <v>0.0112421096835352</v>
      </c>
      <c r="S123" s="175" t="n">
        <f aca="false">'Verdeling Gemeentefonds 2020'!AU123/'Verdeling Gemeentefonds 2020'!$BS123</f>
        <v>0.0367603903660693</v>
      </c>
      <c r="T123" s="175" t="n">
        <f aca="false">'Verdeling Gemeentefonds 2020'!AX123/'Verdeling Gemeentefonds 2020'!$BS123</f>
        <v>0.0277003506270652</v>
      </c>
      <c r="U123" s="175" t="n">
        <f aca="false">'Verdeling Gemeentefonds 2020'!BA123/'Verdeling Gemeentefonds 2020'!$BS123</f>
        <v>0.0290389695264554</v>
      </c>
      <c r="V123" s="173" t="n">
        <f aca="false">'Verdeling Gemeentefonds 2020'!BB123/'Verdeling Gemeentefonds 2020'!$BS123</f>
        <v>0.115907541163616</v>
      </c>
      <c r="W123" s="165" t="n">
        <f aca="false">'Verdeling Gemeentefonds 2020'!BI123/'Verdeling Gemeentefonds 2020'!$BS123</f>
        <v>-0.000178885678489149</v>
      </c>
      <c r="X123" s="171" t="n">
        <f aca="false">'Verdeling Gemeentefonds 2020'!BF123/'Verdeling Gemeentefonds 2020'!$BS123</f>
        <v>0</v>
      </c>
      <c r="Y123" s="165" t="n">
        <f aca="false">'Verdeling Gemeentefonds 2020'!BL123/'Verdeling Gemeentefonds 2020'!$BS123</f>
        <v>0</v>
      </c>
      <c r="Z123" s="171" t="n">
        <f aca="false">'Verdeling Gemeentefonds 2020'!BR123/'Verdeling Gemeentefonds 2020'!$BS123</f>
        <v>0.00194535726109308</v>
      </c>
      <c r="AA123" s="172" t="n">
        <f aca="false">I123+L123+O123+P123+V123+SUM(W123:Z123)</f>
        <v>0.999999903300068</v>
      </c>
    </row>
    <row r="124" customFormat="false" ht="12.75" hidden="false" customHeight="false" outlineLevel="0" collapsed="false">
      <c r="A124" s="160" t="s">
        <v>297</v>
      </c>
      <c r="B124" s="89" t="s">
        <v>298</v>
      </c>
      <c r="C124" s="165" t="n">
        <f aca="false">'Verdeling Gemeentefonds 2020'!D124/'Verdeling Gemeentefonds 2020'!$BS124</f>
        <v>0</v>
      </c>
      <c r="D124" s="166" t="n">
        <f aca="false">'Verdeling Gemeentefonds 2020'!E124/'Verdeling Gemeentefonds 2020'!$BS124</f>
        <v>0</v>
      </c>
      <c r="E124" s="166" t="n">
        <f aca="false">'Verdeling Gemeentefonds 2020'!F124/'Verdeling Gemeentefonds 2020'!$BS124</f>
        <v>0</v>
      </c>
      <c r="F124" s="166" t="n">
        <f aca="false">'Verdeling Gemeentefonds 2020'!G124/'Verdeling Gemeentefonds 2020'!$BS124</f>
        <v>0</v>
      </c>
      <c r="G124" s="166" t="n">
        <f aca="false">'Verdeling Gemeentefonds 2020'!H124/'Verdeling Gemeentefonds 2020'!$BS124</f>
        <v>0</v>
      </c>
      <c r="H124" s="166" t="n">
        <f aca="false">'Verdeling Gemeentefonds 2020'!I124/'Verdeling Gemeentefonds 2020'!$BS124</f>
        <v>0</v>
      </c>
      <c r="I124" s="173" t="n">
        <f aca="false">'Verdeling Gemeentefonds 2020'!J124/'Verdeling Gemeentefonds 2020'!$BS124</f>
        <v>0</v>
      </c>
      <c r="J124" s="161" t="n">
        <f aca="false">'Verdeling Gemeentefonds 2020'!N124/'Verdeling Gemeentefonds 2020'!$BS124</f>
        <v>0.0517050840495042</v>
      </c>
      <c r="K124" s="166" t="n">
        <f aca="false">'Verdeling Gemeentefonds 2020'!S124/'Verdeling Gemeentefonds 2020'!$BS124</f>
        <v>0</v>
      </c>
      <c r="L124" s="173" t="n">
        <f aca="false">'Verdeling Gemeentefonds 2020'!T124/'Verdeling Gemeentefonds 2020'!$BS124</f>
        <v>0.0517050840495042</v>
      </c>
      <c r="M124" s="165" t="n">
        <f aca="false">'Verdeling Gemeentefonds 2020'!Z124/'Verdeling Gemeentefonds 2020'!$BS124</f>
        <v>0.391946283323847</v>
      </c>
      <c r="N124" s="166" t="n">
        <f aca="false">'Verdeling Gemeentefonds 2020'!AE124/'Verdeling Gemeentefonds 2020'!$BS124</f>
        <v>0.257764002011039</v>
      </c>
      <c r="O124" s="167" t="n">
        <f aca="false">'Verdeling Gemeentefonds 2020'!AF124/'Verdeling Gemeentefonds 2020'!$BS124</f>
        <v>0.649710285334886</v>
      </c>
      <c r="P124" s="168" t="n">
        <f aca="false">'Verdeling Gemeentefonds 2020'!AK124/'Verdeling Gemeentefonds 2020'!$BS124</f>
        <v>0.0870018017829118</v>
      </c>
      <c r="Q124" s="174" t="n">
        <f aca="false">'Verdeling Gemeentefonds 2020'!AO124/'Verdeling Gemeentefonds 2020'!$BS124</f>
        <v>0.0186500410091517</v>
      </c>
      <c r="R124" s="175" t="n">
        <f aca="false">'Verdeling Gemeentefonds 2020'!AR124/'Verdeling Gemeentefonds 2020'!$BS124</f>
        <v>0.0277941115215562</v>
      </c>
      <c r="S124" s="175" t="n">
        <f aca="false">'Verdeling Gemeentefonds 2020'!AU124/'Verdeling Gemeentefonds 2020'!$BS124</f>
        <v>0.0859180605471125</v>
      </c>
      <c r="T124" s="175" t="n">
        <f aca="false">'Verdeling Gemeentefonds 2020'!AX124/'Verdeling Gemeentefonds 2020'!$BS124</f>
        <v>0.0228088355222871</v>
      </c>
      <c r="U124" s="175" t="n">
        <f aca="false">'Verdeling Gemeentefonds 2020'!BA124/'Verdeling Gemeentefonds 2020'!$BS124</f>
        <v>0.0546639552775067</v>
      </c>
      <c r="V124" s="173" t="n">
        <f aca="false">'Verdeling Gemeentefonds 2020'!BB124/'Verdeling Gemeentefonds 2020'!$BS124</f>
        <v>0.209835003877614</v>
      </c>
      <c r="W124" s="165" t="n">
        <f aca="false">'Verdeling Gemeentefonds 2020'!BI124/'Verdeling Gemeentefonds 2020'!$BS124</f>
        <v>-0.000197507928278625</v>
      </c>
      <c r="X124" s="171" t="n">
        <f aca="false">'Verdeling Gemeentefonds 2020'!BF124/'Verdeling Gemeentefonds 2020'!$BS124</f>
        <v>0</v>
      </c>
      <c r="Y124" s="165" t="n">
        <f aca="false">'Verdeling Gemeentefonds 2020'!BL124/'Verdeling Gemeentefonds 2020'!$BS124</f>
        <v>0</v>
      </c>
      <c r="Z124" s="171" t="n">
        <f aca="false">'Verdeling Gemeentefonds 2020'!BR124/'Verdeling Gemeentefonds 2020'!$BS124</f>
        <v>0.00194535749709151</v>
      </c>
      <c r="AA124" s="172" t="n">
        <f aca="false">I124+L124+O124+P124+V124+SUM(W124:Z124)</f>
        <v>1.00000002461373</v>
      </c>
    </row>
    <row r="125" customFormat="false" ht="12.75" hidden="false" customHeight="false" outlineLevel="0" collapsed="false">
      <c r="A125" s="160" t="s">
        <v>299</v>
      </c>
      <c r="B125" s="89" t="s">
        <v>300</v>
      </c>
      <c r="C125" s="165" t="n">
        <f aca="false">'Verdeling Gemeentefonds 2020'!D125/'Verdeling Gemeentefonds 2020'!$BS125</f>
        <v>0</v>
      </c>
      <c r="D125" s="166" t="n">
        <f aca="false">'Verdeling Gemeentefonds 2020'!E125/'Verdeling Gemeentefonds 2020'!$BS125</f>
        <v>0</v>
      </c>
      <c r="E125" s="166" t="n">
        <f aca="false">'Verdeling Gemeentefonds 2020'!F125/'Verdeling Gemeentefonds 2020'!$BS125</f>
        <v>0</v>
      </c>
      <c r="F125" s="166" t="n">
        <f aca="false">'Verdeling Gemeentefonds 2020'!G125/'Verdeling Gemeentefonds 2020'!$BS125</f>
        <v>0</v>
      </c>
      <c r="G125" s="166" t="n">
        <f aca="false">'Verdeling Gemeentefonds 2020'!H125/'Verdeling Gemeentefonds 2020'!$BS125</f>
        <v>0</v>
      </c>
      <c r="H125" s="166" t="n">
        <f aca="false">'Verdeling Gemeentefonds 2020'!I125/'Verdeling Gemeentefonds 2020'!$BS125</f>
        <v>0</v>
      </c>
      <c r="I125" s="173" t="n">
        <f aca="false">'Verdeling Gemeentefonds 2020'!J125/'Verdeling Gemeentefonds 2020'!$BS125</f>
        <v>0</v>
      </c>
      <c r="J125" s="161" t="n">
        <f aca="false">'Verdeling Gemeentefonds 2020'!N125/'Verdeling Gemeentefonds 2020'!$BS125</f>
        <v>0.0354352730539154</v>
      </c>
      <c r="K125" s="166" t="n">
        <f aca="false">'Verdeling Gemeentefonds 2020'!S125/'Verdeling Gemeentefonds 2020'!$BS125</f>
        <v>0.00316926400082087</v>
      </c>
      <c r="L125" s="173" t="n">
        <f aca="false">'Verdeling Gemeentefonds 2020'!T125/'Verdeling Gemeentefonds 2020'!$BS125</f>
        <v>0.0386045370547363</v>
      </c>
      <c r="M125" s="165" t="n">
        <f aca="false">'Verdeling Gemeentefonds 2020'!Z125/'Verdeling Gemeentefonds 2020'!$BS125</f>
        <v>0.374327466171077</v>
      </c>
      <c r="N125" s="166" t="n">
        <f aca="false">'Verdeling Gemeentefonds 2020'!AE125/'Verdeling Gemeentefonds 2020'!$BS125</f>
        <v>0.26893576079166</v>
      </c>
      <c r="O125" s="167" t="n">
        <f aca="false">'Verdeling Gemeentefonds 2020'!AF125/'Verdeling Gemeentefonds 2020'!$BS125</f>
        <v>0.643263226962737</v>
      </c>
      <c r="P125" s="168" t="n">
        <f aca="false">'Verdeling Gemeentefonds 2020'!AK125/'Verdeling Gemeentefonds 2020'!$BS125</f>
        <v>0.174614720021362</v>
      </c>
      <c r="Q125" s="174" t="n">
        <f aca="false">'Verdeling Gemeentefonds 2020'!AO125/'Verdeling Gemeentefonds 2020'!$BS125</f>
        <v>0.0160752013065216</v>
      </c>
      <c r="R125" s="175" t="n">
        <f aca="false">'Verdeling Gemeentefonds 2020'!AR125/'Verdeling Gemeentefonds 2020'!$BS125</f>
        <v>0.031323806820519</v>
      </c>
      <c r="S125" s="175" t="n">
        <f aca="false">'Verdeling Gemeentefonds 2020'!AU125/'Verdeling Gemeentefonds 2020'!$BS125</f>
        <v>0.0521330090720891</v>
      </c>
      <c r="T125" s="175" t="n">
        <f aca="false">'Verdeling Gemeentefonds 2020'!AX125/'Verdeling Gemeentefonds 2020'!$BS125</f>
        <v>0.0299747065497509</v>
      </c>
      <c r="U125" s="175" t="n">
        <f aca="false">'Verdeling Gemeentefonds 2020'!BA125/'Verdeling Gemeentefonds 2020'!$BS125</f>
        <v>0.0122459990858866</v>
      </c>
      <c r="V125" s="173" t="n">
        <f aca="false">'Verdeling Gemeentefonds 2020'!BB125/'Verdeling Gemeentefonds 2020'!$BS125</f>
        <v>0.141752722834767</v>
      </c>
      <c r="W125" s="165" t="n">
        <f aca="false">'Verdeling Gemeentefonds 2020'!BI125/'Verdeling Gemeentefonds 2020'!$BS125</f>
        <v>-0.000180505200749906</v>
      </c>
      <c r="X125" s="171" t="n">
        <f aca="false">'Verdeling Gemeentefonds 2020'!BF125/'Verdeling Gemeentefonds 2020'!$BS125</f>
        <v>0</v>
      </c>
      <c r="Y125" s="165" t="n">
        <f aca="false">'Verdeling Gemeentefonds 2020'!BL125/'Verdeling Gemeentefonds 2020'!$BS125</f>
        <v>0</v>
      </c>
      <c r="Z125" s="171" t="n">
        <f aca="false">'Verdeling Gemeentefonds 2020'!BR125/'Verdeling Gemeentefonds 2020'!$BS125</f>
        <v>0.00194535756444674</v>
      </c>
      <c r="AA125" s="172" t="n">
        <f aca="false">I125+L125+O125+P125+V125+SUM(W125:Z125)</f>
        <v>1.0000000592373</v>
      </c>
    </row>
    <row r="126" customFormat="false" ht="12.75" hidden="false" customHeight="false" outlineLevel="0" collapsed="false">
      <c r="A126" s="160" t="s">
        <v>301</v>
      </c>
      <c r="B126" s="89" t="s">
        <v>302</v>
      </c>
      <c r="C126" s="165" t="n">
        <f aca="false">'Verdeling Gemeentefonds 2020'!D126/'Verdeling Gemeentefonds 2020'!$BS126</f>
        <v>0</v>
      </c>
      <c r="D126" s="166" t="n">
        <f aca="false">'Verdeling Gemeentefonds 2020'!E126/'Verdeling Gemeentefonds 2020'!$BS126</f>
        <v>0</v>
      </c>
      <c r="E126" s="166" t="n">
        <f aca="false">'Verdeling Gemeentefonds 2020'!F126/'Verdeling Gemeentefonds 2020'!$BS126</f>
        <v>0</v>
      </c>
      <c r="F126" s="166" t="n">
        <f aca="false">'Verdeling Gemeentefonds 2020'!G126/'Verdeling Gemeentefonds 2020'!$BS126</f>
        <v>0</v>
      </c>
      <c r="G126" s="166" t="n">
        <f aca="false">'Verdeling Gemeentefonds 2020'!H126/'Verdeling Gemeentefonds 2020'!$BS126</f>
        <v>0.203390961706489</v>
      </c>
      <c r="H126" s="166" t="n">
        <f aca="false">'Verdeling Gemeentefonds 2020'!I126/'Verdeling Gemeentefonds 2020'!$BS126</f>
        <v>0</v>
      </c>
      <c r="I126" s="173" t="n">
        <f aca="false">'Verdeling Gemeentefonds 2020'!J126/'Verdeling Gemeentefonds 2020'!$BS126</f>
        <v>0.203390961706489</v>
      </c>
      <c r="J126" s="161" t="n">
        <f aca="false">'Verdeling Gemeentefonds 2020'!N126/'Verdeling Gemeentefonds 2020'!$BS126</f>
        <v>0.0675541034500351</v>
      </c>
      <c r="K126" s="166" t="n">
        <f aca="false">'Verdeling Gemeentefonds 2020'!S126/'Verdeling Gemeentefonds 2020'!$BS126</f>
        <v>0.0586284844053699</v>
      </c>
      <c r="L126" s="173" t="n">
        <f aca="false">'Verdeling Gemeentefonds 2020'!T126/'Verdeling Gemeentefonds 2020'!$BS126</f>
        <v>0.126182587855405</v>
      </c>
      <c r="M126" s="165" t="n">
        <f aca="false">'Verdeling Gemeentefonds 2020'!Z126/'Verdeling Gemeentefonds 2020'!$BS126</f>
        <v>0.24202722002309</v>
      </c>
      <c r="N126" s="166" t="n">
        <f aca="false">'Verdeling Gemeentefonds 2020'!AE126/'Verdeling Gemeentefonds 2020'!$BS126</f>
        <v>0.129750382312571</v>
      </c>
      <c r="O126" s="167" t="n">
        <f aca="false">'Verdeling Gemeentefonds 2020'!AF126/'Verdeling Gemeentefonds 2020'!$BS126</f>
        <v>0.371777602335661</v>
      </c>
      <c r="P126" s="168" t="n">
        <f aca="false">'Verdeling Gemeentefonds 2020'!AK126/'Verdeling Gemeentefonds 2020'!$BS126</f>
        <v>0.135566528394936</v>
      </c>
      <c r="Q126" s="174" t="n">
        <f aca="false">'Verdeling Gemeentefonds 2020'!AO126/'Verdeling Gemeentefonds 2020'!$BS126</f>
        <v>0.0152615787545387</v>
      </c>
      <c r="R126" s="175" t="n">
        <f aca="false">'Verdeling Gemeentefonds 2020'!AR126/'Verdeling Gemeentefonds 2020'!$BS126</f>
        <v>0.03131146560925</v>
      </c>
      <c r="S126" s="175" t="n">
        <f aca="false">'Verdeling Gemeentefonds 2020'!AU126/'Verdeling Gemeentefonds 2020'!$BS126</f>
        <v>0.0433488552903135</v>
      </c>
      <c r="T126" s="175" t="n">
        <f aca="false">'Verdeling Gemeentefonds 2020'!AX126/'Verdeling Gemeentefonds 2020'!$BS126</f>
        <v>0.0339345845581688</v>
      </c>
      <c r="U126" s="175" t="n">
        <f aca="false">'Verdeling Gemeentefonds 2020'!BA126/'Verdeling Gemeentefonds 2020'!$BS126</f>
        <v>0.0374660941545685</v>
      </c>
      <c r="V126" s="173" t="n">
        <f aca="false">'Verdeling Gemeentefonds 2020'!BB126/'Verdeling Gemeentefonds 2020'!$BS126</f>
        <v>0.16132257836684</v>
      </c>
      <c r="W126" s="165" t="n">
        <f aca="false">'Verdeling Gemeentefonds 2020'!BI126/'Verdeling Gemeentefonds 2020'!$BS126</f>
        <v>-0.000185632178238877</v>
      </c>
      <c r="X126" s="171" t="n">
        <f aca="false">'Verdeling Gemeentefonds 2020'!BF126/'Verdeling Gemeentefonds 2020'!$BS126</f>
        <v>0</v>
      </c>
      <c r="Y126" s="165" t="n">
        <f aca="false">'Verdeling Gemeentefonds 2020'!BL126/'Verdeling Gemeentefonds 2020'!$BS126</f>
        <v>0</v>
      </c>
      <c r="Z126" s="171" t="n">
        <f aca="false">'Verdeling Gemeentefonds 2020'!BR126/'Verdeling Gemeentefonds 2020'!$BS126</f>
        <v>0.00194535741788677</v>
      </c>
      <c r="AA126" s="172" t="n">
        <f aca="false">I126+L126+O126+P126+V126+SUM(W126:Z126)</f>
        <v>0.999999983898978</v>
      </c>
    </row>
    <row r="127" customFormat="false" ht="12.75" hidden="false" customHeight="false" outlineLevel="0" collapsed="false">
      <c r="A127" s="160" t="s">
        <v>303</v>
      </c>
      <c r="B127" s="89" t="s">
        <v>304</v>
      </c>
      <c r="C127" s="165" t="n">
        <f aca="false">'Verdeling Gemeentefonds 2020'!D127/'Verdeling Gemeentefonds 2020'!$BS127</f>
        <v>0</v>
      </c>
      <c r="D127" s="166" t="n">
        <f aca="false">'Verdeling Gemeentefonds 2020'!E127/'Verdeling Gemeentefonds 2020'!$BS127</f>
        <v>0</v>
      </c>
      <c r="E127" s="166" t="n">
        <f aca="false">'Verdeling Gemeentefonds 2020'!F127/'Verdeling Gemeentefonds 2020'!$BS127</f>
        <v>0</v>
      </c>
      <c r="F127" s="166" t="n">
        <f aca="false">'Verdeling Gemeentefonds 2020'!G127/'Verdeling Gemeentefonds 2020'!$BS127</f>
        <v>0</v>
      </c>
      <c r="G127" s="166" t="n">
        <f aca="false">'Verdeling Gemeentefonds 2020'!H127/'Verdeling Gemeentefonds 2020'!$BS127</f>
        <v>0</v>
      </c>
      <c r="H127" s="166" t="n">
        <f aca="false">'Verdeling Gemeentefonds 2020'!I127/'Verdeling Gemeentefonds 2020'!$BS127</f>
        <v>0</v>
      </c>
      <c r="I127" s="173" t="n">
        <f aca="false">'Verdeling Gemeentefonds 2020'!J127/'Verdeling Gemeentefonds 2020'!$BS127</f>
        <v>0</v>
      </c>
      <c r="J127" s="161" t="n">
        <f aca="false">'Verdeling Gemeentefonds 2020'!N127/'Verdeling Gemeentefonds 2020'!$BS127</f>
        <v>0.0672370530197551</v>
      </c>
      <c r="K127" s="166" t="n">
        <f aca="false">'Verdeling Gemeentefonds 2020'!S127/'Verdeling Gemeentefonds 2020'!$BS127</f>
        <v>0.015746602417232</v>
      </c>
      <c r="L127" s="173" t="n">
        <f aca="false">'Verdeling Gemeentefonds 2020'!T127/'Verdeling Gemeentefonds 2020'!$BS127</f>
        <v>0.0829836554369871</v>
      </c>
      <c r="M127" s="165" t="n">
        <f aca="false">'Verdeling Gemeentefonds 2020'!Z127/'Verdeling Gemeentefonds 2020'!$BS127</f>
        <v>0.430672683188837</v>
      </c>
      <c r="N127" s="166" t="n">
        <f aca="false">'Verdeling Gemeentefonds 2020'!AE127/'Verdeling Gemeentefonds 2020'!$BS127</f>
        <v>0.276205685708885</v>
      </c>
      <c r="O127" s="167" t="n">
        <f aca="false">'Verdeling Gemeentefonds 2020'!AF127/'Verdeling Gemeentefonds 2020'!$BS127</f>
        <v>0.706878368897722</v>
      </c>
      <c r="P127" s="168" t="n">
        <f aca="false">'Verdeling Gemeentefonds 2020'!AK127/'Verdeling Gemeentefonds 2020'!$BS127</f>
        <v>0.0659359706813671</v>
      </c>
      <c r="Q127" s="174" t="n">
        <f aca="false">'Verdeling Gemeentefonds 2020'!AO127/'Verdeling Gemeentefonds 2020'!$BS127</f>
        <v>0.0187753688921674</v>
      </c>
      <c r="R127" s="175" t="n">
        <f aca="false">'Verdeling Gemeentefonds 2020'!AR127/'Verdeling Gemeentefonds 2020'!$BS127</f>
        <v>0.0252773547617617</v>
      </c>
      <c r="S127" s="175" t="n">
        <f aca="false">'Verdeling Gemeentefonds 2020'!AU127/'Verdeling Gemeentefonds 2020'!$BS127</f>
        <v>0.0478721947256362</v>
      </c>
      <c r="T127" s="175" t="n">
        <f aca="false">'Verdeling Gemeentefonds 2020'!AX127/'Verdeling Gemeentefonds 2020'!$BS127</f>
        <v>0.0405985085326387</v>
      </c>
      <c r="U127" s="175" t="n">
        <f aca="false">'Verdeling Gemeentefonds 2020'!BA127/'Verdeling Gemeentefonds 2020'!$BS127</f>
        <v>0.00990273479685078</v>
      </c>
      <c r="V127" s="173" t="n">
        <f aca="false">'Verdeling Gemeentefonds 2020'!BB127/'Verdeling Gemeentefonds 2020'!$BS127</f>
        <v>0.142426161709055</v>
      </c>
      <c r="W127" s="165" t="n">
        <f aca="false">'Verdeling Gemeentefonds 2020'!BI127/'Verdeling Gemeentefonds 2020'!$BS127</f>
        <v>-0.000169391701092817</v>
      </c>
      <c r="X127" s="171" t="n">
        <f aca="false">'Verdeling Gemeentefonds 2020'!BF127/'Verdeling Gemeentefonds 2020'!$BS127</f>
        <v>0</v>
      </c>
      <c r="Y127" s="165" t="n">
        <f aca="false">'Verdeling Gemeentefonds 2020'!BL127/'Verdeling Gemeentefonds 2020'!$BS127</f>
        <v>0</v>
      </c>
      <c r="Z127" s="171" t="n">
        <f aca="false">'Verdeling Gemeentefonds 2020'!BR127/'Verdeling Gemeentefonds 2020'!$BS127</f>
        <v>0.00194535768792765</v>
      </c>
      <c r="AA127" s="172" t="n">
        <f aca="false">I127+L127+O127+P127+V127+SUM(W127:Z127)</f>
        <v>1.00000012271197</v>
      </c>
    </row>
    <row r="128" customFormat="false" ht="12.75" hidden="false" customHeight="false" outlineLevel="0" collapsed="false">
      <c r="A128" s="160" t="s">
        <v>305</v>
      </c>
      <c r="B128" s="89" t="s">
        <v>306</v>
      </c>
      <c r="C128" s="165" t="n">
        <f aca="false">'Verdeling Gemeentefonds 2020'!D128/'Verdeling Gemeentefonds 2020'!$BS128</f>
        <v>0</v>
      </c>
      <c r="D128" s="166" t="n">
        <f aca="false">'Verdeling Gemeentefonds 2020'!E128/'Verdeling Gemeentefonds 2020'!$BS128</f>
        <v>0</v>
      </c>
      <c r="E128" s="166" t="n">
        <f aca="false">'Verdeling Gemeentefonds 2020'!F128/'Verdeling Gemeentefonds 2020'!$BS128</f>
        <v>0</v>
      </c>
      <c r="F128" s="166" t="n">
        <f aca="false">'Verdeling Gemeentefonds 2020'!G128/'Verdeling Gemeentefonds 2020'!$BS128</f>
        <v>0</v>
      </c>
      <c r="G128" s="166" t="n">
        <f aca="false">'Verdeling Gemeentefonds 2020'!H128/'Verdeling Gemeentefonds 2020'!$BS128</f>
        <v>0</v>
      </c>
      <c r="H128" s="166" t="n">
        <f aca="false">'Verdeling Gemeentefonds 2020'!I128/'Verdeling Gemeentefonds 2020'!$BS128</f>
        <v>0</v>
      </c>
      <c r="I128" s="173" t="n">
        <f aca="false">'Verdeling Gemeentefonds 2020'!J128/'Verdeling Gemeentefonds 2020'!$BS128</f>
        <v>0</v>
      </c>
      <c r="J128" s="161" t="n">
        <f aca="false">'Verdeling Gemeentefonds 2020'!N128/'Verdeling Gemeentefonds 2020'!$BS128</f>
        <v>0.0750409985038578</v>
      </c>
      <c r="K128" s="166" t="n">
        <f aca="false">'Verdeling Gemeentefonds 2020'!S128/'Verdeling Gemeentefonds 2020'!$BS128</f>
        <v>0.0603739619979548</v>
      </c>
      <c r="L128" s="173" t="n">
        <f aca="false">'Verdeling Gemeentefonds 2020'!T128/'Verdeling Gemeentefonds 2020'!$BS128</f>
        <v>0.135414960501813</v>
      </c>
      <c r="M128" s="165" t="n">
        <f aca="false">'Verdeling Gemeentefonds 2020'!Z128/'Verdeling Gemeentefonds 2020'!$BS128</f>
        <v>0.380249933808543</v>
      </c>
      <c r="N128" s="166" t="n">
        <f aca="false">'Verdeling Gemeentefonds 2020'!AE128/'Verdeling Gemeentefonds 2020'!$BS128</f>
        <v>0.236729379342013</v>
      </c>
      <c r="O128" s="167" t="n">
        <f aca="false">'Verdeling Gemeentefonds 2020'!AF128/'Verdeling Gemeentefonds 2020'!$BS128</f>
        <v>0.616979313150556</v>
      </c>
      <c r="P128" s="168" t="n">
        <f aca="false">'Verdeling Gemeentefonds 2020'!AK128/'Verdeling Gemeentefonds 2020'!$BS128</f>
        <v>0.0297172934153001</v>
      </c>
      <c r="Q128" s="174" t="n">
        <f aca="false">'Verdeling Gemeentefonds 2020'!AO128/'Verdeling Gemeentefonds 2020'!$BS128</f>
        <v>0.0177772435638055</v>
      </c>
      <c r="R128" s="175" t="n">
        <f aca="false">'Verdeling Gemeentefonds 2020'!AR128/'Verdeling Gemeentefonds 2020'!$BS128</f>
        <v>0.0351792438138403</v>
      </c>
      <c r="S128" s="175" t="n">
        <f aca="false">'Verdeling Gemeentefonds 2020'!AU128/'Verdeling Gemeentefonds 2020'!$BS128</f>
        <v>0.0523669131711039</v>
      </c>
      <c r="T128" s="175" t="n">
        <f aca="false">'Verdeling Gemeentefonds 2020'!AX128/'Verdeling Gemeentefonds 2020'!$BS128</f>
        <v>0.06106125338403</v>
      </c>
      <c r="U128" s="175" t="n">
        <f aca="false">'Verdeling Gemeentefonds 2020'!BA128/'Verdeling Gemeentefonds 2020'!$BS128</f>
        <v>0.0497030625137661</v>
      </c>
      <c r="V128" s="173" t="n">
        <f aca="false">'Verdeling Gemeentefonds 2020'!BB128/'Verdeling Gemeentefonds 2020'!$BS128</f>
        <v>0.216087716446546</v>
      </c>
      <c r="W128" s="165" t="n">
        <f aca="false">'Verdeling Gemeentefonds 2020'!BI128/'Verdeling Gemeentefonds 2020'!$BS128</f>
        <v>-0.000144579692880301</v>
      </c>
      <c r="X128" s="171" t="n">
        <f aca="false">'Verdeling Gemeentefonds 2020'!BF128/'Verdeling Gemeentefonds 2020'!$BS128</f>
        <v>0</v>
      </c>
      <c r="Y128" s="165" t="n">
        <f aca="false">'Verdeling Gemeentefonds 2020'!BL128/'Verdeling Gemeentefonds 2020'!$BS128</f>
        <v>0</v>
      </c>
      <c r="Z128" s="171" t="n">
        <f aca="false">'Verdeling Gemeentefonds 2020'!BR128/'Verdeling Gemeentefonds 2020'!$BS128</f>
        <v>0.00194535756863445</v>
      </c>
      <c r="AA128" s="172" t="n">
        <f aca="false">I128+L128+O128+P128+V128+SUM(W128:Z128)</f>
        <v>1.00000006138997</v>
      </c>
    </row>
    <row r="129" customFormat="false" ht="12.75" hidden="false" customHeight="false" outlineLevel="0" collapsed="false">
      <c r="A129" s="160" t="s">
        <v>307</v>
      </c>
      <c r="B129" s="89" t="s">
        <v>308</v>
      </c>
      <c r="C129" s="165" t="n">
        <f aca="false">'Verdeling Gemeentefonds 2020'!D129/'Verdeling Gemeentefonds 2020'!$BS129</f>
        <v>0</v>
      </c>
      <c r="D129" s="166" t="n">
        <f aca="false">'Verdeling Gemeentefonds 2020'!E129/'Verdeling Gemeentefonds 2020'!$BS129</f>
        <v>0</v>
      </c>
      <c r="E129" s="166" t="n">
        <f aca="false">'Verdeling Gemeentefonds 2020'!F129/'Verdeling Gemeentefonds 2020'!$BS129</f>
        <v>0</v>
      </c>
      <c r="F129" s="166" t="n">
        <f aca="false">'Verdeling Gemeentefonds 2020'!G129/'Verdeling Gemeentefonds 2020'!$BS129</f>
        <v>0</v>
      </c>
      <c r="G129" s="166" t="n">
        <f aca="false">'Verdeling Gemeentefonds 2020'!H129/'Verdeling Gemeentefonds 2020'!$BS129</f>
        <v>0</v>
      </c>
      <c r="H129" s="166" t="n">
        <f aca="false">'Verdeling Gemeentefonds 2020'!I129/'Verdeling Gemeentefonds 2020'!$BS129</f>
        <v>0</v>
      </c>
      <c r="I129" s="173" t="n">
        <f aca="false">'Verdeling Gemeentefonds 2020'!J129/'Verdeling Gemeentefonds 2020'!$BS129</f>
        <v>0</v>
      </c>
      <c r="J129" s="161" t="n">
        <f aca="false">'Verdeling Gemeentefonds 2020'!N129/'Verdeling Gemeentefonds 2020'!$BS129</f>
        <v>0.0645934912194981</v>
      </c>
      <c r="K129" s="166" t="n">
        <f aca="false">'Verdeling Gemeentefonds 2020'!S129/'Verdeling Gemeentefonds 2020'!$BS129</f>
        <v>0.00193266665962472</v>
      </c>
      <c r="L129" s="173" t="n">
        <f aca="false">'Verdeling Gemeentefonds 2020'!T129/'Verdeling Gemeentefonds 2020'!$BS129</f>
        <v>0.0665261578791229</v>
      </c>
      <c r="M129" s="165" t="n">
        <f aca="false">'Verdeling Gemeentefonds 2020'!Z129/'Verdeling Gemeentefonds 2020'!$BS129</f>
        <v>0.325597469259247</v>
      </c>
      <c r="N129" s="166" t="n">
        <f aca="false">'Verdeling Gemeentefonds 2020'!AE129/'Verdeling Gemeentefonds 2020'!$BS129</f>
        <v>0.258646117084963</v>
      </c>
      <c r="O129" s="167" t="n">
        <f aca="false">'Verdeling Gemeentefonds 2020'!AF129/'Verdeling Gemeentefonds 2020'!$BS129</f>
        <v>0.584243586344211</v>
      </c>
      <c r="P129" s="168" t="n">
        <f aca="false">'Verdeling Gemeentefonds 2020'!AK129/'Verdeling Gemeentefonds 2020'!$BS129</f>
        <v>0.251736702444578</v>
      </c>
      <c r="Q129" s="174" t="n">
        <f aca="false">'Verdeling Gemeentefonds 2020'!AO129/'Verdeling Gemeentefonds 2020'!$BS129</f>
        <v>0.01549795585852</v>
      </c>
      <c r="R129" s="175" t="n">
        <f aca="false">'Verdeling Gemeentefonds 2020'!AR129/'Verdeling Gemeentefonds 2020'!$BS129</f>
        <v>0.0247806439277078</v>
      </c>
      <c r="S129" s="175" t="n">
        <f aca="false">'Verdeling Gemeentefonds 2020'!AU129/'Verdeling Gemeentefonds 2020'!$BS129</f>
        <v>0.0321722907563342</v>
      </c>
      <c r="T129" s="175" t="n">
        <f aca="false">'Verdeling Gemeentefonds 2020'!AX129/'Verdeling Gemeentefonds 2020'!$BS129</f>
        <v>0.0134988283540586</v>
      </c>
      <c r="U129" s="175" t="n">
        <f aca="false">'Verdeling Gemeentefonds 2020'!BA129/'Verdeling Gemeentefonds 2020'!$BS129</f>
        <v>0.00974061052370976</v>
      </c>
      <c r="V129" s="173" t="n">
        <f aca="false">'Verdeling Gemeentefonds 2020'!BB129/'Verdeling Gemeentefonds 2020'!$BS129</f>
        <v>0.0956903294203304</v>
      </c>
      <c r="W129" s="165" t="n">
        <f aca="false">'Verdeling Gemeentefonds 2020'!BI129/'Verdeling Gemeentefonds 2020'!$BS129</f>
        <v>-0.0001422253880102</v>
      </c>
      <c r="X129" s="171" t="n">
        <f aca="false">'Verdeling Gemeentefonds 2020'!BF129/'Verdeling Gemeentefonds 2020'!$BS129</f>
        <v>0</v>
      </c>
      <c r="Y129" s="165" t="n">
        <f aca="false">'Verdeling Gemeentefonds 2020'!BL129/'Verdeling Gemeentefonds 2020'!$BS129</f>
        <v>0</v>
      </c>
      <c r="Z129" s="171" t="n">
        <f aca="false">'Verdeling Gemeentefonds 2020'!BR129/'Verdeling Gemeentefonds 2020'!$BS129</f>
        <v>0.00194535727017857</v>
      </c>
      <c r="AA129" s="172" t="n">
        <f aca="false">I129+L129+O129+P129+V129+SUM(W129:Z129)</f>
        <v>0.99999990797041</v>
      </c>
    </row>
    <row r="130" customFormat="false" ht="12.75" hidden="false" customHeight="false" outlineLevel="0" collapsed="false">
      <c r="A130" s="160" t="s">
        <v>309</v>
      </c>
      <c r="B130" s="89" t="s">
        <v>310</v>
      </c>
      <c r="C130" s="165" t="n">
        <f aca="false">'Verdeling Gemeentefonds 2020'!D130/'Verdeling Gemeentefonds 2020'!$BS130</f>
        <v>0</v>
      </c>
      <c r="D130" s="166" t="n">
        <f aca="false">'Verdeling Gemeentefonds 2020'!E130/'Verdeling Gemeentefonds 2020'!$BS130</f>
        <v>0</v>
      </c>
      <c r="E130" s="166" t="n">
        <f aca="false">'Verdeling Gemeentefonds 2020'!F130/'Verdeling Gemeentefonds 2020'!$BS130</f>
        <v>0</v>
      </c>
      <c r="F130" s="166" t="n">
        <f aca="false">'Verdeling Gemeentefonds 2020'!G130/'Verdeling Gemeentefonds 2020'!$BS130</f>
        <v>0</v>
      </c>
      <c r="G130" s="166" t="n">
        <f aca="false">'Verdeling Gemeentefonds 2020'!H130/'Verdeling Gemeentefonds 2020'!$BS130</f>
        <v>0</v>
      </c>
      <c r="H130" s="166" t="n">
        <f aca="false">'Verdeling Gemeentefonds 2020'!I130/'Verdeling Gemeentefonds 2020'!$BS130</f>
        <v>0</v>
      </c>
      <c r="I130" s="173" t="n">
        <f aca="false">'Verdeling Gemeentefonds 2020'!J130/'Verdeling Gemeentefonds 2020'!$BS130</f>
        <v>0</v>
      </c>
      <c r="J130" s="161" t="n">
        <f aca="false">'Verdeling Gemeentefonds 2020'!N130/'Verdeling Gemeentefonds 2020'!$BS130</f>
        <v>0.0642057511652761</v>
      </c>
      <c r="K130" s="166" t="n">
        <f aca="false">'Verdeling Gemeentefonds 2020'!S130/'Verdeling Gemeentefonds 2020'!$BS130</f>
        <v>0.0645258425890751</v>
      </c>
      <c r="L130" s="173" t="n">
        <f aca="false">'Verdeling Gemeentefonds 2020'!T130/'Verdeling Gemeentefonds 2020'!$BS130</f>
        <v>0.128731593754351</v>
      </c>
      <c r="M130" s="165" t="n">
        <f aca="false">'Verdeling Gemeentefonds 2020'!Z130/'Verdeling Gemeentefonds 2020'!$BS130</f>
        <v>0.342550277819296</v>
      </c>
      <c r="N130" s="166" t="n">
        <f aca="false">'Verdeling Gemeentefonds 2020'!AE130/'Verdeling Gemeentefonds 2020'!$BS130</f>
        <v>0.181568840270592</v>
      </c>
      <c r="O130" s="167" t="n">
        <f aca="false">'Verdeling Gemeentefonds 2020'!AF130/'Verdeling Gemeentefonds 2020'!$BS130</f>
        <v>0.524119118089888</v>
      </c>
      <c r="P130" s="168" t="n">
        <f aca="false">'Verdeling Gemeentefonds 2020'!AK130/'Verdeling Gemeentefonds 2020'!$BS130</f>
        <v>0.197476005494958</v>
      </c>
      <c r="Q130" s="174" t="n">
        <f aca="false">'Verdeling Gemeentefonds 2020'!AO130/'Verdeling Gemeentefonds 2020'!$BS130</f>
        <v>0.0127738317396201</v>
      </c>
      <c r="R130" s="175" t="n">
        <f aca="false">'Verdeling Gemeentefonds 2020'!AR130/'Verdeling Gemeentefonds 2020'!$BS130</f>
        <v>0.0151496462175325</v>
      </c>
      <c r="S130" s="175" t="n">
        <f aca="false">'Verdeling Gemeentefonds 2020'!AU130/'Verdeling Gemeentefonds 2020'!$BS130</f>
        <v>0.0461362554648129</v>
      </c>
      <c r="T130" s="175" t="n">
        <f aca="false">'Verdeling Gemeentefonds 2020'!AX130/'Verdeling Gemeentefonds 2020'!$BS130</f>
        <v>0.0558024940947187</v>
      </c>
      <c r="U130" s="175" t="n">
        <f aca="false">'Verdeling Gemeentefonds 2020'!BA130/'Verdeling Gemeentefonds 2020'!$BS130</f>
        <v>0.0180214746785724</v>
      </c>
      <c r="V130" s="173" t="n">
        <f aca="false">'Verdeling Gemeentefonds 2020'!BB130/'Verdeling Gemeentefonds 2020'!$BS130</f>
        <v>0.147883702195257</v>
      </c>
      <c r="W130" s="165" t="n">
        <f aca="false">'Verdeling Gemeentefonds 2020'!BI130/'Verdeling Gemeentefonds 2020'!$BS130</f>
        <v>-0.00015575135056964</v>
      </c>
      <c r="X130" s="171" t="n">
        <f aca="false">'Verdeling Gemeentefonds 2020'!BF130/'Verdeling Gemeentefonds 2020'!$BS130</f>
        <v>0</v>
      </c>
      <c r="Y130" s="165" t="n">
        <f aca="false">'Verdeling Gemeentefonds 2020'!BL130/'Verdeling Gemeentefonds 2020'!$BS130</f>
        <v>0</v>
      </c>
      <c r="Z130" s="171" t="n">
        <f aca="false">'Verdeling Gemeentefonds 2020'!BR130/'Verdeling Gemeentefonds 2020'!$BS130</f>
        <v>0.00194535749917174</v>
      </c>
      <c r="AA130" s="172" t="n">
        <f aca="false">I130+L130+O130+P130+V130+SUM(W130:Z130)</f>
        <v>1.00000002568306</v>
      </c>
    </row>
    <row r="131" customFormat="false" ht="12.75" hidden="false" customHeight="false" outlineLevel="0" collapsed="false">
      <c r="A131" s="160" t="s">
        <v>311</v>
      </c>
      <c r="B131" s="89" t="s">
        <v>312</v>
      </c>
      <c r="C131" s="165" t="n">
        <f aca="false">'Verdeling Gemeentefonds 2020'!D131/'Verdeling Gemeentefonds 2020'!$BS131</f>
        <v>0</v>
      </c>
      <c r="D131" s="166" t="n">
        <f aca="false">'Verdeling Gemeentefonds 2020'!E131/'Verdeling Gemeentefonds 2020'!$BS131</f>
        <v>0</v>
      </c>
      <c r="E131" s="166" t="n">
        <f aca="false">'Verdeling Gemeentefonds 2020'!F131/'Verdeling Gemeentefonds 2020'!$BS131</f>
        <v>0</v>
      </c>
      <c r="F131" s="166" t="n">
        <f aca="false">'Verdeling Gemeentefonds 2020'!G131/'Verdeling Gemeentefonds 2020'!$BS131</f>
        <v>0</v>
      </c>
      <c r="G131" s="166" t="n">
        <f aca="false">'Verdeling Gemeentefonds 2020'!H131/'Verdeling Gemeentefonds 2020'!$BS131</f>
        <v>0</v>
      </c>
      <c r="H131" s="166" t="n">
        <f aca="false">'Verdeling Gemeentefonds 2020'!I131/'Verdeling Gemeentefonds 2020'!$BS131</f>
        <v>0</v>
      </c>
      <c r="I131" s="173" t="n">
        <f aca="false">'Verdeling Gemeentefonds 2020'!J131/'Verdeling Gemeentefonds 2020'!$BS131</f>
        <v>0</v>
      </c>
      <c r="J131" s="161" t="n">
        <f aca="false">'Verdeling Gemeentefonds 2020'!N131/'Verdeling Gemeentefonds 2020'!$BS131</f>
        <v>0.0700974595071226</v>
      </c>
      <c r="K131" s="166" t="n">
        <f aca="false">'Verdeling Gemeentefonds 2020'!S131/'Verdeling Gemeentefonds 2020'!$BS131</f>
        <v>0.00673768589632577</v>
      </c>
      <c r="L131" s="173" t="n">
        <f aca="false">'Verdeling Gemeentefonds 2020'!T131/'Verdeling Gemeentefonds 2020'!$BS131</f>
        <v>0.0768351454034483</v>
      </c>
      <c r="M131" s="165" t="n">
        <f aca="false">'Verdeling Gemeentefonds 2020'!Z131/'Verdeling Gemeentefonds 2020'!$BS131</f>
        <v>0.316126065408934</v>
      </c>
      <c r="N131" s="166" t="n">
        <f aca="false">'Verdeling Gemeentefonds 2020'!AE131/'Verdeling Gemeentefonds 2020'!$BS131</f>
        <v>0.230984661935143</v>
      </c>
      <c r="O131" s="167" t="n">
        <f aca="false">'Verdeling Gemeentefonds 2020'!AF131/'Verdeling Gemeentefonds 2020'!$BS131</f>
        <v>0.547110727344077</v>
      </c>
      <c r="P131" s="168" t="n">
        <f aca="false">'Verdeling Gemeentefonds 2020'!AK131/'Verdeling Gemeentefonds 2020'!$BS131</f>
        <v>0.208654677407891</v>
      </c>
      <c r="Q131" s="174" t="n">
        <f aca="false">'Verdeling Gemeentefonds 2020'!AO131/'Verdeling Gemeentefonds 2020'!$BS131</f>
        <v>0.012359584360936</v>
      </c>
      <c r="R131" s="175" t="n">
        <f aca="false">'Verdeling Gemeentefonds 2020'!AR131/'Verdeling Gemeentefonds 2020'!$BS131</f>
        <v>0.0272435026386574</v>
      </c>
      <c r="S131" s="175" t="n">
        <f aca="false">'Verdeling Gemeentefonds 2020'!AU131/'Verdeling Gemeentefonds 2020'!$BS131</f>
        <v>0.0478140299457663</v>
      </c>
      <c r="T131" s="175" t="n">
        <f aca="false">'Verdeling Gemeentefonds 2020'!AX131/'Verdeling Gemeentefonds 2020'!$BS131</f>
        <v>0.0470881658526777</v>
      </c>
      <c r="U131" s="175" t="n">
        <f aca="false">'Verdeling Gemeentefonds 2020'!BA131/'Verdeling Gemeentefonds 2020'!$BS131</f>
        <v>0.0311115759716152</v>
      </c>
      <c r="V131" s="173" t="n">
        <f aca="false">'Verdeling Gemeentefonds 2020'!BB131/'Verdeling Gemeentefonds 2020'!$BS131</f>
        <v>0.165616858769653</v>
      </c>
      <c r="W131" s="165" t="n">
        <f aca="false">'Verdeling Gemeentefonds 2020'!BI131/'Verdeling Gemeentefonds 2020'!$BS131</f>
        <v>-0.000162982766369544</v>
      </c>
      <c r="X131" s="171" t="n">
        <f aca="false">'Verdeling Gemeentefonds 2020'!BF131/'Verdeling Gemeentefonds 2020'!$BS131</f>
        <v>0</v>
      </c>
      <c r="Y131" s="165" t="n">
        <f aca="false">'Verdeling Gemeentefonds 2020'!BL131/'Verdeling Gemeentefonds 2020'!$BS131</f>
        <v>0</v>
      </c>
      <c r="Z131" s="171" t="n">
        <f aca="false">'Verdeling Gemeentefonds 2020'!BR131/'Verdeling Gemeentefonds 2020'!$BS131</f>
        <v>0.00194535702742853</v>
      </c>
      <c r="AA131" s="172" t="n">
        <f aca="false">I131+L131+O131+P131+V131+SUM(W131:Z131)</f>
        <v>0.999999783186128</v>
      </c>
    </row>
    <row r="132" customFormat="false" ht="12.75" hidden="false" customHeight="false" outlineLevel="0" collapsed="false">
      <c r="A132" s="160" t="s">
        <v>313</v>
      </c>
      <c r="B132" s="89" t="s">
        <v>314</v>
      </c>
      <c r="C132" s="165" t="n">
        <f aca="false">'Verdeling Gemeentefonds 2020'!D132/'Verdeling Gemeentefonds 2020'!$BS132</f>
        <v>0</v>
      </c>
      <c r="D132" s="166" t="n">
        <f aca="false">'Verdeling Gemeentefonds 2020'!E132/'Verdeling Gemeentefonds 2020'!$BS132</f>
        <v>0</v>
      </c>
      <c r="E132" s="166" t="n">
        <f aca="false">'Verdeling Gemeentefonds 2020'!F132/'Verdeling Gemeentefonds 2020'!$BS132</f>
        <v>0</v>
      </c>
      <c r="F132" s="166" t="n">
        <f aca="false">'Verdeling Gemeentefonds 2020'!G132/'Verdeling Gemeentefonds 2020'!$BS132</f>
        <v>0</v>
      </c>
      <c r="G132" s="166" t="n">
        <f aca="false">'Verdeling Gemeentefonds 2020'!H132/'Verdeling Gemeentefonds 2020'!$BS132</f>
        <v>0</v>
      </c>
      <c r="H132" s="166" t="n">
        <f aca="false">'Verdeling Gemeentefonds 2020'!I132/'Verdeling Gemeentefonds 2020'!$BS132</f>
        <v>0</v>
      </c>
      <c r="I132" s="173" t="n">
        <f aca="false">'Verdeling Gemeentefonds 2020'!J132/'Verdeling Gemeentefonds 2020'!$BS132</f>
        <v>0</v>
      </c>
      <c r="J132" s="161" t="n">
        <f aca="false">'Verdeling Gemeentefonds 2020'!N132/'Verdeling Gemeentefonds 2020'!$BS132</f>
        <v>0.0779207730207556</v>
      </c>
      <c r="K132" s="166" t="n">
        <f aca="false">'Verdeling Gemeentefonds 2020'!S132/'Verdeling Gemeentefonds 2020'!$BS132</f>
        <v>0.0781775483876065</v>
      </c>
      <c r="L132" s="173" t="n">
        <f aca="false">'Verdeling Gemeentefonds 2020'!T132/'Verdeling Gemeentefonds 2020'!$BS132</f>
        <v>0.156098321408362</v>
      </c>
      <c r="M132" s="165" t="n">
        <f aca="false">'Verdeling Gemeentefonds 2020'!Z132/'Verdeling Gemeentefonds 2020'!$BS132</f>
        <v>0.356822246527306</v>
      </c>
      <c r="N132" s="166" t="n">
        <f aca="false">'Verdeling Gemeentefonds 2020'!AE132/'Verdeling Gemeentefonds 2020'!$BS132</f>
        <v>0.211613299517474</v>
      </c>
      <c r="O132" s="167" t="n">
        <f aca="false">'Verdeling Gemeentefonds 2020'!AF132/'Verdeling Gemeentefonds 2020'!$BS132</f>
        <v>0.56843554604478</v>
      </c>
      <c r="P132" s="168" t="n">
        <f aca="false">'Verdeling Gemeentefonds 2020'!AK132/'Verdeling Gemeentefonds 2020'!$BS132</f>
        <v>0.0709424671889682</v>
      </c>
      <c r="Q132" s="174" t="n">
        <f aca="false">'Verdeling Gemeentefonds 2020'!AO132/'Verdeling Gemeentefonds 2020'!$BS132</f>
        <v>0.014549361417717</v>
      </c>
      <c r="R132" s="175" t="n">
        <f aca="false">'Verdeling Gemeentefonds 2020'!AR132/'Verdeling Gemeentefonds 2020'!$BS132</f>
        <v>0.0422849576853505</v>
      </c>
      <c r="S132" s="175" t="n">
        <f aca="false">'Verdeling Gemeentefonds 2020'!AU132/'Verdeling Gemeentefonds 2020'!$BS132</f>
        <v>0.0790444215231552</v>
      </c>
      <c r="T132" s="175" t="n">
        <f aca="false">'Verdeling Gemeentefonds 2020'!AX132/'Verdeling Gemeentefonds 2020'!$BS132</f>
        <v>0.0456416592813128</v>
      </c>
      <c r="U132" s="175" t="n">
        <f aca="false">'Verdeling Gemeentefonds 2020'!BA132/'Verdeling Gemeentefonds 2020'!$BS132</f>
        <v>0.0211695491046842</v>
      </c>
      <c r="V132" s="173" t="n">
        <f aca="false">'Verdeling Gemeentefonds 2020'!BB132/'Verdeling Gemeentefonds 2020'!$BS132</f>
        <v>0.20268994901222</v>
      </c>
      <c r="W132" s="165" t="n">
        <f aca="false">'Verdeling Gemeentefonds 2020'!BI132/'Verdeling Gemeentefonds 2020'!$BS132</f>
        <v>-0.000111734684059914</v>
      </c>
      <c r="X132" s="171" t="n">
        <f aca="false">'Verdeling Gemeentefonds 2020'!BF132/'Verdeling Gemeentefonds 2020'!$BS132</f>
        <v>0</v>
      </c>
      <c r="Y132" s="165" t="n">
        <f aca="false">'Verdeling Gemeentefonds 2020'!BL132/'Verdeling Gemeentefonds 2020'!$BS132</f>
        <v>0</v>
      </c>
      <c r="Z132" s="171" t="n">
        <f aca="false">'Verdeling Gemeentefonds 2020'!BR132/'Verdeling Gemeentefonds 2020'!$BS132</f>
        <v>0.00194535726680661</v>
      </c>
      <c r="AA132" s="172" t="n">
        <f aca="false">I132+L132+O132+P132+V132+SUM(W132:Z132)</f>
        <v>0.999999906237076</v>
      </c>
    </row>
    <row r="133" customFormat="false" ht="12.75" hidden="false" customHeight="false" outlineLevel="0" collapsed="false">
      <c r="A133" s="160" t="s">
        <v>315</v>
      </c>
      <c r="B133" s="89" t="s">
        <v>316</v>
      </c>
      <c r="C133" s="165" t="n">
        <f aca="false">'Verdeling Gemeentefonds 2020'!D133/'Verdeling Gemeentefonds 2020'!$BS133</f>
        <v>0</v>
      </c>
      <c r="D133" s="166" t="n">
        <f aca="false">'Verdeling Gemeentefonds 2020'!E133/'Verdeling Gemeentefonds 2020'!$BS133</f>
        <v>0</v>
      </c>
      <c r="E133" s="166" t="n">
        <f aca="false">'Verdeling Gemeentefonds 2020'!F133/'Verdeling Gemeentefonds 2020'!$BS133</f>
        <v>0</v>
      </c>
      <c r="F133" s="166" t="n">
        <f aca="false">'Verdeling Gemeentefonds 2020'!G133/'Verdeling Gemeentefonds 2020'!$BS133</f>
        <v>0</v>
      </c>
      <c r="G133" s="166" t="n">
        <f aca="false">'Verdeling Gemeentefonds 2020'!H133/'Verdeling Gemeentefonds 2020'!$BS133</f>
        <v>0</v>
      </c>
      <c r="H133" s="166" t="n">
        <f aca="false">'Verdeling Gemeentefonds 2020'!I133/'Verdeling Gemeentefonds 2020'!$BS133</f>
        <v>0</v>
      </c>
      <c r="I133" s="173" t="n">
        <f aca="false">'Verdeling Gemeentefonds 2020'!J133/'Verdeling Gemeentefonds 2020'!$BS133</f>
        <v>0</v>
      </c>
      <c r="J133" s="161" t="n">
        <f aca="false">'Verdeling Gemeentefonds 2020'!N133/'Verdeling Gemeentefonds 2020'!$BS133</f>
        <v>0.0570668322066174</v>
      </c>
      <c r="K133" s="166" t="n">
        <f aca="false">'Verdeling Gemeentefonds 2020'!S133/'Verdeling Gemeentefonds 2020'!$BS133</f>
        <v>0.0976196332514316</v>
      </c>
      <c r="L133" s="173" t="n">
        <f aca="false">'Verdeling Gemeentefonds 2020'!T133/'Verdeling Gemeentefonds 2020'!$BS133</f>
        <v>0.154686465458049</v>
      </c>
      <c r="M133" s="165" t="n">
        <f aca="false">'Verdeling Gemeentefonds 2020'!Z133/'Verdeling Gemeentefonds 2020'!$BS133</f>
        <v>0.309622812536316</v>
      </c>
      <c r="N133" s="166" t="n">
        <f aca="false">'Verdeling Gemeentefonds 2020'!AE133/'Verdeling Gemeentefonds 2020'!$BS133</f>
        <v>0.261909339486759</v>
      </c>
      <c r="O133" s="167" t="n">
        <f aca="false">'Verdeling Gemeentefonds 2020'!AF133/'Verdeling Gemeentefonds 2020'!$BS133</f>
        <v>0.571532152023075</v>
      </c>
      <c r="P133" s="168" t="n">
        <f aca="false">'Verdeling Gemeentefonds 2020'!AK133/'Verdeling Gemeentefonds 2020'!$BS133</f>
        <v>0.0944527046137249</v>
      </c>
      <c r="Q133" s="174" t="n">
        <f aca="false">'Verdeling Gemeentefonds 2020'!AO133/'Verdeling Gemeentefonds 2020'!$BS133</f>
        <v>0.0130942923262989</v>
      </c>
      <c r="R133" s="175" t="n">
        <f aca="false">'Verdeling Gemeentefonds 2020'!AR133/'Verdeling Gemeentefonds 2020'!$BS133</f>
        <v>0.0253986766645808</v>
      </c>
      <c r="S133" s="175" t="n">
        <f aca="false">'Verdeling Gemeentefonds 2020'!AU133/'Verdeling Gemeentefonds 2020'!$BS133</f>
        <v>0.0342136281496288</v>
      </c>
      <c r="T133" s="175" t="n">
        <f aca="false">'Verdeling Gemeentefonds 2020'!AX133/'Verdeling Gemeentefonds 2020'!$BS133</f>
        <v>0.0445958407097928</v>
      </c>
      <c r="U133" s="175" t="n">
        <f aca="false">'Verdeling Gemeentefonds 2020'!BA133/'Verdeling Gemeentefonds 2020'!$BS133</f>
        <v>0.0602756391539556</v>
      </c>
      <c r="V133" s="173" t="n">
        <f aca="false">'Verdeling Gemeentefonds 2020'!BB133/'Verdeling Gemeentefonds 2020'!$BS133</f>
        <v>0.177578077004257</v>
      </c>
      <c r="W133" s="165" t="n">
        <f aca="false">'Verdeling Gemeentefonds 2020'!BI133/'Verdeling Gemeentefonds 2020'!$BS133</f>
        <v>-0.000195005869702611</v>
      </c>
      <c r="X133" s="171" t="n">
        <f aca="false">'Verdeling Gemeentefonds 2020'!BF133/'Verdeling Gemeentefonds 2020'!$BS133</f>
        <v>0</v>
      </c>
      <c r="Y133" s="165" t="n">
        <f aca="false">'Verdeling Gemeentefonds 2020'!BL133/'Verdeling Gemeentefonds 2020'!$BS133</f>
        <v>0</v>
      </c>
      <c r="Z133" s="171" t="n">
        <f aca="false">'Verdeling Gemeentefonds 2020'!BR133/'Verdeling Gemeentefonds 2020'!$BS133</f>
        <v>0.00194535696324442</v>
      </c>
      <c r="AA133" s="172" t="n">
        <f aca="false">I133+L133+O133+P133+V133+SUM(W133:Z133)</f>
        <v>0.999999750192648</v>
      </c>
    </row>
    <row r="134" customFormat="false" ht="12.75" hidden="false" customHeight="false" outlineLevel="0" collapsed="false">
      <c r="A134" s="160" t="s">
        <v>317</v>
      </c>
      <c r="B134" s="89" t="s">
        <v>318</v>
      </c>
      <c r="C134" s="165" t="n">
        <f aca="false">'Verdeling Gemeentefonds 2020'!D134/'Verdeling Gemeentefonds 2020'!$BS134</f>
        <v>0</v>
      </c>
      <c r="D134" s="166" t="n">
        <f aca="false">'Verdeling Gemeentefonds 2020'!E134/'Verdeling Gemeentefonds 2020'!$BS134</f>
        <v>0</v>
      </c>
      <c r="E134" s="166" t="n">
        <f aca="false">'Verdeling Gemeentefonds 2020'!F134/'Verdeling Gemeentefonds 2020'!$BS134</f>
        <v>0</v>
      </c>
      <c r="F134" s="166" t="n">
        <f aca="false">'Verdeling Gemeentefonds 2020'!G134/'Verdeling Gemeentefonds 2020'!$BS134</f>
        <v>0</v>
      </c>
      <c r="G134" s="166" t="n">
        <f aca="false">'Verdeling Gemeentefonds 2020'!H134/'Verdeling Gemeentefonds 2020'!$BS134</f>
        <v>0</v>
      </c>
      <c r="H134" s="166" t="n">
        <f aca="false">'Verdeling Gemeentefonds 2020'!I134/'Verdeling Gemeentefonds 2020'!$BS134</f>
        <v>0</v>
      </c>
      <c r="I134" s="173" t="n">
        <f aca="false">'Verdeling Gemeentefonds 2020'!J134/'Verdeling Gemeentefonds 2020'!$BS134</f>
        <v>0</v>
      </c>
      <c r="J134" s="161" t="n">
        <f aca="false">'Verdeling Gemeentefonds 2020'!N134/'Verdeling Gemeentefonds 2020'!$BS134</f>
        <v>0.047380394233084</v>
      </c>
      <c r="K134" s="166" t="n">
        <f aca="false">'Verdeling Gemeentefonds 2020'!S134/'Verdeling Gemeentefonds 2020'!$BS134</f>
        <v>0</v>
      </c>
      <c r="L134" s="173" t="n">
        <f aca="false">'Verdeling Gemeentefonds 2020'!T134/'Verdeling Gemeentefonds 2020'!$BS134</f>
        <v>0.047380394233084</v>
      </c>
      <c r="M134" s="165" t="n">
        <f aca="false">'Verdeling Gemeentefonds 2020'!Z134/'Verdeling Gemeentefonds 2020'!$BS134</f>
        <v>0.280387512141182</v>
      </c>
      <c r="N134" s="166" t="n">
        <f aca="false">'Verdeling Gemeentefonds 2020'!AE134/'Verdeling Gemeentefonds 2020'!$BS134</f>
        <v>0.264778260640889</v>
      </c>
      <c r="O134" s="167" t="n">
        <f aca="false">'Verdeling Gemeentefonds 2020'!AF134/'Verdeling Gemeentefonds 2020'!$BS134</f>
        <v>0.545165772782071</v>
      </c>
      <c r="P134" s="168" t="n">
        <f aca="false">'Verdeling Gemeentefonds 2020'!AK134/'Verdeling Gemeentefonds 2020'!$BS134</f>
        <v>0.296200899197537</v>
      </c>
      <c r="Q134" s="174" t="n">
        <f aca="false">'Verdeling Gemeentefonds 2020'!AO134/'Verdeling Gemeentefonds 2020'!$BS134</f>
        <v>0.0119683417067741</v>
      </c>
      <c r="R134" s="175" t="n">
        <f aca="false">'Verdeling Gemeentefonds 2020'!AR134/'Verdeling Gemeentefonds 2020'!$BS134</f>
        <v>0.030420033839424</v>
      </c>
      <c r="S134" s="175" t="n">
        <f aca="false">'Verdeling Gemeentefonds 2020'!AU134/'Verdeling Gemeentefonds 2020'!$BS134</f>
        <v>0.0416404270656131</v>
      </c>
      <c r="T134" s="175" t="n">
        <f aca="false">'Verdeling Gemeentefonds 2020'!AX134/'Verdeling Gemeentefonds 2020'!$BS134</f>
        <v>0.0157404243245734</v>
      </c>
      <c r="U134" s="175" t="n">
        <f aca="false">'Verdeling Gemeentefonds 2020'!BA134/'Verdeling Gemeentefonds 2020'!$BS134</f>
        <v>0.00974022084546925</v>
      </c>
      <c r="V134" s="173" t="n">
        <f aca="false">'Verdeling Gemeentefonds 2020'!BB134/'Verdeling Gemeentefonds 2020'!$BS134</f>
        <v>0.109509447781854</v>
      </c>
      <c r="W134" s="165" t="n">
        <f aca="false">'Verdeling Gemeentefonds 2020'!BI134/'Verdeling Gemeentefonds 2020'!$BS134</f>
        <v>-0.000201854372837331</v>
      </c>
      <c r="X134" s="171" t="n">
        <f aca="false">'Verdeling Gemeentefonds 2020'!BF134/'Verdeling Gemeentefonds 2020'!$BS134</f>
        <v>0</v>
      </c>
      <c r="Y134" s="165" t="n">
        <f aca="false">'Verdeling Gemeentefonds 2020'!BL134/'Verdeling Gemeentefonds 2020'!$BS134</f>
        <v>0</v>
      </c>
      <c r="Z134" s="171" t="n">
        <f aca="false">'Verdeling Gemeentefonds 2020'!BR134/'Verdeling Gemeentefonds 2020'!$BS134</f>
        <v>0.00194535748248278</v>
      </c>
      <c r="AA134" s="172" t="n">
        <f aca="false">I134+L134+O134+P134+V134+SUM(W134:Z134)</f>
        <v>1.00000001710419</v>
      </c>
    </row>
    <row r="135" customFormat="false" ht="12.75" hidden="false" customHeight="false" outlineLevel="0" collapsed="false">
      <c r="A135" s="160" t="s">
        <v>319</v>
      </c>
      <c r="B135" s="89" t="s">
        <v>320</v>
      </c>
      <c r="C135" s="165" t="n">
        <f aca="false">'Verdeling Gemeentefonds 2020'!D135/'Verdeling Gemeentefonds 2020'!$BS135</f>
        <v>0</v>
      </c>
      <c r="D135" s="166" t="n">
        <f aca="false">'Verdeling Gemeentefonds 2020'!E135/'Verdeling Gemeentefonds 2020'!$BS135</f>
        <v>0</v>
      </c>
      <c r="E135" s="166" t="n">
        <f aca="false">'Verdeling Gemeentefonds 2020'!F135/'Verdeling Gemeentefonds 2020'!$BS135</f>
        <v>0</v>
      </c>
      <c r="F135" s="166" t="n">
        <f aca="false">'Verdeling Gemeentefonds 2020'!G135/'Verdeling Gemeentefonds 2020'!$BS135</f>
        <v>0</v>
      </c>
      <c r="G135" s="166" t="n">
        <f aca="false">'Verdeling Gemeentefonds 2020'!H135/'Verdeling Gemeentefonds 2020'!$BS135</f>
        <v>0</v>
      </c>
      <c r="H135" s="166" t="n">
        <f aca="false">'Verdeling Gemeentefonds 2020'!I135/'Verdeling Gemeentefonds 2020'!$BS135</f>
        <v>0</v>
      </c>
      <c r="I135" s="173" t="n">
        <f aca="false">'Verdeling Gemeentefonds 2020'!J135/'Verdeling Gemeentefonds 2020'!$BS135</f>
        <v>0</v>
      </c>
      <c r="J135" s="161" t="n">
        <f aca="false">'Verdeling Gemeentefonds 2020'!N135/'Verdeling Gemeentefonds 2020'!$BS135</f>
        <v>0.0508975246376057</v>
      </c>
      <c r="K135" s="166" t="n">
        <f aca="false">'Verdeling Gemeentefonds 2020'!S135/'Verdeling Gemeentefonds 2020'!$BS135</f>
        <v>0.0305729235582059</v>
      </c>
      <c r="L135" s="173" t="n">
        <f aca="false">'Verdeling Gemeentefonds 2020'!T135/'Verdeling Gemeentefonds 2020'!$BS135</f>
        <v>0.0814704481958116</v>
      </c>
      <c r="M135" s="165" t="n">
        <f aca="false">'Verdeling Gemeentefonds 2020'!Z135/'Verdeling Gemeentefonds 2020'!$BS135</f>
        <v>0.308948067647392</v>
      </c>
      <c r="N135" s="166" t="n">
        <f aca="false">'Verdeling Gemeentefonds 2020'!AE135/'Verdeling Gemeentefonds 2020'!$BS135</f>
        <v>0.217109497013174</v>
      </c>
      <c r="O135" s="167" t="n">
        <f aca="false">'Verdeling Gemeentefonds 2020'!AF135/'Verdeling Gemeentefonds 2020'!$BS135</f>
        <v>0.526057564660567</v>
      </c>
      <c r="P135" s="168" t="n">
        <f aca="false">'Verdeling Gemeentefonds 2020'!AK135/'Verdeling Gemeentefonds 2020'!$BS135</f>
        <v>0.219075744385169</v>
      </c>
      <c r="Q135" s="174" t="n">
        <f aca="false">'Verdeling Gemeentefonds 2020'!AO135/'Verdeling Gemeentefonds 2020'!$BS135</f>
        <v>0.0138779666522553</v>
      </c>
      <c r="R135" s="175" t="n">
        <f aca="false">'Verdeling Gemeentefonds 2020'!AR135/'Verdeling Gemeentefonds 2020'!$BS135</f>
        <v>0.0274670216489258</v>
      </c>
      <c r="S135" s="175" t="n">
        <f aca="false">'Verdeling Gemeentefonds 2020'!AU135/'Verdeling Gemeentefonds 2020'!$BS135</f>
        <v>0.0570455445971714</v>
      </c>
      <c r="T135" s="175" t="n">
        <f aca="false">'Verdeling Gemeentefonds 2020'!AX135/'Verdeling Gemeentefonds 2020'!$BS135</f>
        <v>0.0388852061546626</v>
      </c>
      <c r="U135" s="175" t="n">
        <f aca="false">'Verdeling Gemeentefonds 2020'!BA135/'Verdeling Gemeentefonds 2020'!$BS135</f>
        <v>0.0343510359520436</v>
      </c>
      <c r="V135" s="173" t="n">
        <f aca="false">'Verdeling Gemeentefonds 2020'!BB135/'Verdeling Gemeentefonds 2020'!$BS135</f>
        <v>0.171626775005059</v>
      </c>
      <c r="W135" s="165" t="n">
        <f aca="false">'Verdeling Gemeentefonds 2020'!BI135/'Verdeling Gemeentefonds 2020'!$BS135</f>
        <v>-0.000175879884964986</v>
      </c>
      <c r="X135" s="171" t="n">
        <f aca="false">'Verdeling Gemeentefonds 2020'!BF135/'Verdeling Gemeentefonds 2020'!$BS135</f>
        <v>0</v>
      </c>
      <c r="Y135" s="165" t="n">
        <f aca="false">'Verdeling Gemeentefonds 2020'!BL135/'Verdeling Gemeentefonds 2020'!$BS135</f>
        <v>0</v>
      </c>
      <c r="Z135" s="171" t="n">
        <f aca="false">'Verdeling Gemeentefonds 2020'!BR135/'Verdeling Gemeentefonds 2020'!$BS135</f>
        <v>0.00194535746833183</v>
      </c>
      <c r="AA135" s="172" t="n">
        <f aca="false">I135+L135+O135+P135+V135+SUM(W135:Z135)</f>
        <v>1.00000000982997</v>
      </c>
    </row>
    <row r="136" customFormat="false" ht="12.75" hidden="false" customHeight="false" outlineLevel="0" collapsed="false">
      <c r="A136" s="160" t="s">
        <v>321</v>
      </c>
      <c r="B136" s="89" t="s">
        <v>322</v>
      </c>
      <c r="C136" s="165" t="n">
        <f aca="false">'Verdeling Gemeentefonds 2020'!D136/'Verdeling Gemeentefonds 2020'!$BS136</f>
        <v>0</v>
      </c>
      <c r="D136" s="166" t="n">
        <f aca="false">'Verdeling Gemeentefonds 2020'!E136/'Verdeling Gemeentefonds 2020'!$BS136</f>
        <v>0</v>
      </c>
      <c r="E136" s="166" t="n">
        <f aca="false">'Verdeling Gemeentefonds 2020'!F136/'Verdeling Gemeentefonds 2020'!$BS136</f>
        <v>0</v>
      </c>
      <c r="F136" s="166" t="n">
        <f aca="false">'Verdeling Gemeentefonds 2020'!G136/'Verdeling Gemeentefonds 2020'!$BS136</f>
        <v>0</v>
      </c>
      <c r="G136" s="166" t="n">
        <f aca="false">'Verdeling Gemeentefonds 2020'!H136/'Verdeling Gemeentefonds 2020'!$BS136</f>
        <v>0</v>
      </c>
      <c r="H136" s="166" t="n">
        <f aca="false">'Verdeling Gemeentefonds 2020'!I136/'Verdeling Gemeentefonds 2020'!$BS136</f>
        <v>0</v>
      </c>
      <c r="I136" s="173" t="n">
        <f aca="false">'Verdeling Gemeentefonds 2020'!J136/'Verdeling Gemeentefonds 2020'!$BS136</f>
        <v>0</v>
      </c>
      <c r="J136" s="161" t="n">
        <f aca="false">'Verdeling Gemeentefonds 2020'!N136/'Verdeling Gemeentefonds 2020'!$BS136</f>
        <v>0.0837567516345708</v>
      </c>
      <c r="K136" s="166" t="n">
        <f aca="false">'Verdeling Gemeentefonds 2020'!S136/'Verdeling Gemeentefonds 2020'!$BS136</f>
        <v>0.140318466316272</v>
      </c>
      <c r="L136" s="173" t="n">
        <f aca="false">'Verdeling Gemeentefonds 2020'!T136/'Verdeling Gemeentefonds 2020'!$BS136</f>
        <v>0.224075217950843</v>
      </c>
      <c r="M136" s="165" t="n">
        <f aca="false">'Verdeling Gemeentefonds 2020'!Z136/'Verdeling Gemeentefonds 2020'!$BS136</f>
        <v>0.332335210173816</v>
      </c>
      <c r="N136" s="166" t="n">
        <f aca="false">'Verdeling Gemeentefonds 2020'!AE136/'Verdeling Gemeentefonds 2020'!$BS136</f>
        <v>0.244189549505106</v>
      </c>
      <c r="O136" s="167" t="n">
        <f aca="false">'Verdeling Gemeentefonds 2020'!AF136/'Verdeling Gemeentefonds 2020'!$BS136</f>
        <v>0.576524759678922</v>
      </c>
      <c r="P136" s="168" t="n">
        <f aca="false">'Verdeling Gemeentefonds 2020'!AK136/'Verdeling Gemeentefonds 2020'!$BS136</f>
        <v>0.0840837803434361</v>
      </c>
      <c r="Q136" s="174" t="n">
        <f aca="false">'Verdeling Gemeentefonds 2020'!AO136/'Verdeling Gemeentefonds 2020'!$BS136</f>
        <v>0.0166107983961508</v>
      </c>
      <c r="R136" s="175" t="n">
        <f aca="false">'Verdeling Gemeentefonds 2020'!AR136/'Verdeling Gemeentefonds 2020'!$BS136</f>
        <v>0.0196825367990474</v>
      </c>
      <c r="S136" s="175" t="n">
        <f aca="false">'Verdeling Gemeentefonds 2020'!AU136/'Verdeling Gemeentefonds 2020'!$BS136</f>
        <v>0.0372139292983558</v>
      </c>
      <c r="T136" s="175" t="n">
        <f aca="false">'Verdeling Gemeentefonds 2020'!AX136/'Verdeling Gemeentefonds 2020'!$BS136</f>
        <v>0.0399477551561734</v>
      </c>
      <c r="U136" s="175" t="n">
        <f aca="false">'Verdeling Gemeentefonds 2020'!BA136/'Verdeling Gemeentefonds 2020'!$BS136</f>
        <v>0</v>
      </c>
      <c r="V136" s="173" t="n">
        <f aca="false">'Verdeling Gemeentefonds 2020'!BB136/'Verdeling Gemeentefonds 2020'!$BS136</f>
        <v>0.113455019649727</v>
      </c>
      <c r="W136" s="165" t="n">
        <f aca="false">'Verdeling Gemeentefonds 2020'!BI136/'Verdeling Gemeentefonds 2020'!$BS136</f>
        <v>-8.39389127916443E-005</v>
      </c>
      <c r="X136" s="171" t="n">
        <f aca="false">'Verdeling Gemeentefonds 2020'!BF136/'Verdeling Gemeentefonds 2020'!$BS136</f>
        <v>0</v>
      </c>
      <c r="Y136" s="165" t="n">
        <f aca="false">'Verdeling Gemeentefonds 2020'!BL136/'Verdeling Gemeentefonds 2020'!$BS136</f>
        <v>0</v>
      </c>
      <c r="Z136" s="171" t="n">
        <f aca="false">'Verdeling Gemeentefonds 2020'!BR136/'Verdeling Gemeentefonds 2020'!$BS136</f>
        <v>0.00194535783155285</v>
      </c>
      <c r="AA136" s="172" t="n">
        <f aca="false">I136+L136+O136+P136+V136+SUM(W136:Z136)</f>
        <v>1.00000019654169</v>
      </c>
    </row>
    <row r="137" customFormat="false" ht="12.75" hidden="false" customHeight="false" outlineLevel="0" collapsed="false">
      <c r="A137" s="160" t="s">
        <v>323</v>
      </c>
      <c r="B137" s="89" t="s">
        <v>324</v>
      </c>
      <c r="C137" s="165" t="n">
        <f aca="false">'Verdeling Gemeentefonds 2020'!D137/'Verdeling Gemeentefonds 2020'!$BS137</f>
        <v>0</v>
      </c>
      <c r="D137" s="166" t="n">
        <f aca="false">'Verdeling Gemeentefonds 2020'!E137/'Verdeling Gemeentefonds 2020'!$BS137</f>
        <v>0</v>
      </c>
      <c r="E137" s="166" t="n">
        <f aca="false">'Verdeling Gemeentefonds 2020'!F137/'Verdeling Gemeentefonds 2020'!$BS137</f>
        <v>0</v>
      </c>
      <c r="F137" s="166" t="n">
        <f aca="false">'Verdeling Gemeentefonds 2020'!G137/'Verdeling Gemeentefonds 2020'!$BS137</f>
        <v>0</v>
      </c>
      <c r="G137" s="166" t="n">
        <f aca="false">'Verdeling Gemeentefonds 2020'!H137/'Verdeling Gemeentefonds 2020'!$BS137</f>
        <v>0</v>
      </c>
      <c r="H137" s="166" t="n">
        <f aca="false">'Verdeling Gemeentefonds 2020'!I137/'Verdeling Gemeentefonds 2020'!$BS137</f>
        <v>0</v>
      </c>
      <c r="I137" s="173" t="n">
        <f aca="false">'Verdeling Gemeentefonds 2020'!J137/'Verdeling Gemeentefonds 2020'!$BS137</f>
        <v>0</v>
      </c>
      <c r="J137" s="161" t="n">
        <f aca="false">'Verdeling Gemeentefonds 2020'!N137/'Verdeling Gemeentefonds 2020'!$BS137</f>
        <v>0.0311065721483871</v>
      </c>
      <c r="K137" s="166" t="n">
        <f aca="false">'Verdeling Gemeentefonds 2020'!S137/'Verdeling Gemeentefonds 2020'!$BS137</f>
        <v>0.0117959607536971</v>
      </c>
      <c r="L137" s="173" t="n">
        <f aca="false">'Verdeling Gemeentefonds 2020'!T137/'Verdeling Gemeentefonds 2020'!$BS137</f>
        <v>0.0429025329020842</v>
      </c>
      <c r="M137" s="165" t="n">
        <f aca="false">'Verdeling Gemeentefonds 2020'!Z137/'Verdeling Gemeentefonds 2020'!$BS137</f>
        <v>0.401517845943224</v>
      </c>
      <c r="N137" s="166" t="n">
        <f aca="false">'Verdeling Gemeentefonds 2020'!AE137/'Verdeling Gemeentefonds 2020'!$BS137</f>
        <v>0.215010322807355</v>
      </c>
      <c r="O137" s="167" t="n">
        <f aca="false">'Verdeling Gemeentefonds 2020'!AF137/'Verdeling Gemeentefonds 2020'!$BS137</f>
        <v>0.616528168750579</v>
      </c>
      <c r="P137" s="168" t="n">
        <f aca="false">'Verdeling Gemeentefonds 2020'!AK137/'Verdeling Gemeentefonds 2020'!$BS137</f>
        <v>0.189145608914162</v>
      </c>
      <c r="Q137" s="174" t="n">
        <f aca="false">'Verdeling Gemeentefonds 2020'!AO137/'Verdeling Gemeentefonds 2020'!$BS137</f>
        <v>0.0113925566841315</v>
      </c>
      <c r="R137" s="175" t="n">
        <f aca="false">'Verdeling Gemeentefonds 2020'!AR137/'Verdeling Gemeentefonds 2020'!$BS137</f>
        <v>0.029434146600626</v>
      </c>
      <c r="S137" s="175" t="n">
        <f aca="false">'Verdeling Gemeentefonds 2020'!AU137/'Verdeling Gemeentefonds 2020'!$BS137</f>
        <v>0.0608190634865094</v>
      </c>
      <c r="T137" s="175" t="n">
        <f aca="false">'Verdeling Gemeentefonds 2020'!AX137/'Verdeling Gemeentefonds 2020'!$BS137</f>
        <v>0.0252685615056109</v>
      </c>
      <c r="U137" s="175" t="n">
        <f aca="false">'Verdeling Gemeentefonds 2020'!BA137/'Verdeling Gemeentefonds 2020'!$BS137</f>
        <v>0.0227747439105</v>
      </c>
      <c r="V137" s="173" t="n">
        <f aca="false">'Verdeling Gemeentefonds 2020'!BB137/'Verdeling Gemeentefonds 2020'!$BS137</f>
        <v>0.149689072187378</v>
      </c>
      <c r="W137" s="165" t="n">
        <f aca="false">'Verdeling Gemeentefonds 2020'!BI137/'Verdeling Gemeentefonds 2020'!$BS137</f>
        <v>-0.000210855438206747</v>
      </c>
      <c r="X137" s="171" t="n">
        <f aca="false">'Verdeling Gemeentefonds 2020'!BF137/'Verdeling Gemeentefonds 2020'!$BS137</f>
        <v>0</v>
      </c>
      <c r="Y137" s="165" t="n">
        <f aca="false">'Verdeling Gemeentefonds 2020'!BL137/'Verdeling Gemeentefonds 2020'!$BS137</f>
        <v>0</v>
      </c>
      <c r="Z137" s="171" t="n">
        <f aca="false">'Verdeling Gemeentefonds 2020'!BR137/'Verdeling Gemeentefonds 2020'!$BS137</f>
        <v>0.0019453572245992</v>
      </c>
      <c r="AA137" s="172" t="n">
        <f aca="false">I137+L137+O137+P137+V137+SUM(W137:Z137)</f>
        <v>0.999999884540596</v>
      </c>
    </row>
    <row r="138" customFormat="false" ht="12.75" hidden="false" customHeight="false" outlineLevel="0" collapsed="false">
      <c r="A138" s="160" t="s">
        <v>325</v>
      </c>
      <c r="B138" s="89" t="s">
        <v>326</v>
      </c>
      <c r="C138" s="165" t="n">
        <f aca="false">'Verdeling Gemeentefonds 2020'!D138/'Verdeling Gemeentefonds 2020'!$BS138</f>
        <v>0</v>
      </c>
      <c r="D138" s="166" t="n">
        <f aca="false">'Verdeling Gemeentefonds 2020'!E138/'Verdeling Gemeentefonds 2020'!$BS138</f>
        <v>0</v>
      </c>
      <c r="E138" s="166" t="n">
        <f aca="false">'Verdeling Gemeentefonds 2020'!F138/'Verdeling Gemeentefonds 2020'!$BS138</f>
        <v>0</v>
      </c>
      <c r="F138" s="166" t="n">
        <f aca="false">'Verdeling Gemeentefonds 2020'!G138/'Verdeling Gemeentefonds 2020'!$BS138</f>
        <v>0</v>
      </c>
      <c r="G138" s="166" t="n">
        <f aca="false">'Verdeling Gemeentefonds 2020'!H138/'Verdeling Gemeentefonds 2020'!$BS138</f>
        <v>0</v>
      </c>
      <c r="H138" s="166" t="n">
        <f aca="false">'Verdeling Gemeentefonds 2020'!I138/'Verdeling Gemeentefonds 2020'!$BS138</f>
        <v>0</v>
      </c>
      <c r="I138" s="173" t="n">
        <f aca="false">'Verdeling Gemeentefonds 2020'!J138/'Verdeling Gemeentefonds 2020'!$BS138</f>
        <v>0</v>
      </c>
      <c r="J138" s="161" t="n">
        <f aca="false">'Verdeling Gemeentefonds 2020'!N138/'Verdeling Gemeentefonds 2020'!$BS138</f>
        <v>0.0499152735222532</v>
      </c>
      <c r="K138" s="166" t="n">
        <f aca="false">'Verdeling Gemeentefonds 2020'!S138/'Verdeling Gemeentefonds 2020'!$BS138</f>
        <v>0.0102587858820551</v>
      </c>
      <c r="L138" s="173" t="n">
        <f aca="false">'Verdeling Gemeentefonds 2020'!T138/'Verdeling Gemeentefonds 2020'!$BS138</f>
        <v>0.0601740594043082</v>
      </c>
      <c r="M138" s="165" t="n">
        <f aca="false">'Verdeling Gemeentefonds 2020'!Z138/'Verdeling Gemeentefonds 2020'!$BS138</f>
        <v>0.323523430490363</v>
      </c>
      <c r="N138" s="166" t="n">
        <f aca="false">'Verdeling Gemeentefonds 2020'!AE138/'Verdeling Gemeentefonds 2020'!$BS138</f>
        <v>0.258390869704483</v>
      </c>
      <c r="O138" s="167" t="n">
        <f aca="false">'Verdeling Gemeentefonds 2020'!AF138/'Verdeling Gemeentefonds 2020'!$BS138</f>
        <v>0.581914300194847</v>
      </c>
      <c r="P138" s="168" t="n">
        <f aca="false">'Verdeling Gemeentefonds 2020'!AK138/'Verdeling Gemeentefonds 2020'!$BS138</f>
        <v>0.265433149926921</v>
      </c>
      <c r="Q138" s="174" t="n">
        <f aca="false">'Verdeling Gemeentefonds 2020'!AO138/'Verdeling Gemeentefonds 2020'!$BS138</f>
        <v>0.0142429170740089</v>
      </c>
      <c r="R138" s="175" t="n">
        <f aca="false">'Verdeling Gemeentefonds 2020'!AR138/'Verdeling Gemeentefonds 2020'!$BS138</f>
        <v>0.013491088226714</v>
      </c>
      <c r="S138" s="175" t="n">
        <f aca="false">'Verdeling Gemeentefonds 2020'!AU138/'Verdeling Gemeentefonds 2020'!$BS138</f>
        <v>0.0360527941365737</v>
      </c>
      <c r="T138" s="175" t="n">
        <f aca="false">'Verdeling Gemeentefonds 2020'!AX138/'Verdeling Gemeentefonds 2020'!$BS138</f>
        <v>0.0199982621998797</v>
      </c>
      <c r="U138" s="175" t="n">
        <f aca="false">'Verdeling Gemeentefonds 2020'!BA138/'Verdeling Gemeentefonds 2020'!$BS138</f>
        <v>0.00696964023519605</v>
      </c>
      <c r="V138" s="173" t="n">
        <f aca="false">'Verdeling Gemeentefonds 2020'!BB138/'Verdeling Gemeentefonds 2020'!$BS138</f>
        <v>0.0907547018723723</v>
      </c>
      <c r="W138" s="165" t="n">
        <f aca="false">'Verdeling Gemeentefonds 2020'!BI138/'Verdeling Gemeentefonds 2020'!$BS138</f>
        <v>-0.00022153895759487</v>
      </c>
      <c r="X138" s="171" t="n">
        <f aca="false">'Verdeling Gemeentefonds 2020'!BF138/'Verdeling Gemeentefonds 2020'!$BS138</f>
        <v>0</v>
      </c>
      <c r="Y138" s="165" t="n">
        <f aca="false">'Verdeling Gemeentefonds 2020'!BL138/'Verdeling Gemeentefonds 2020'!$BS138</f>
        <v>0</v>
      </c>
      <c r="Z138" s="171" t="n">
        <f aca="false">'Verdeling Gemeentefonds 2020'!BR138/'Verdeling Gemeentefonds 2020'!$BS138</f>
        <v>0.00194535750746921</v>
      </c>
      <c r="AA138" s="172" t="n">
        <f aca="false">I138+L138+O138+P138+V138+SUM(W138:Z138)</f>
        <v>1.00000002994832</v>
      </c>
    </row>
    <row r="139" customFormat="false" ht="12.75" hidden="false" customHeight="false" outlineLevel="0" collapsed="false">
      <c r="A139" s="160" t="s">
        <v>327</v>
      </c>
      <c r="B139" s="89" t="s">
        <v>328</v>
      </c>
      <c r="C139" s="165" t="n">
        <f aca="false">'Verdeling Gemeentefonds 2020'!D139/'Verdeling Gemeentefonds 2020'!$BS139</f>
        <v>0</v>
      </c>
      <c r="D139" s="166" t="n">
        <f aca="false">'Verdeling Gemeentefonds 2020'!E139/'Verdeling Gemeentefonds 2020'!$BS139</f>
        <v>0</v>
      </c>
      <c r="E139" s="166" t="n">
        <f aca="false">'Verdeling Gemeentefonds 2020'!F139/'Verdeling Gemeentefonds 2020'!$BS139</f>
        <v>0</v>
      </c>
      <c r="F139" s="166" t="n">
        <f aca="false">'Verdeling Gemeentefonds 2020'!G139/'Verdeling Gemeentefonds 2020'!$BS139</f>
        <v>0</v>
      </c>
      <c r="G139" s="166" t="n">
        <f aca="false">'Verdeling Gemeentefonds 2020'!H139/'Verdeling Gemeentefonds 2020'!$BS139</f>
        <v>0.322801913834873</v>
      </c>
      <c r="H139" s="166" t="n">
        <f aca="false">'Verdeling Gemeentefonds 2020'!I139/'Verdeling Gemeentefonds 2020'!$BS139</f>
        <v>0.346499946074918</v>
      </c>
      <c r="I139" s="173" t="n">
        <f aca="false">'Verdeling Gemeentefonds 2020'!J139/'Verdeling Gemeentefonds 2020'!$BS139</f>
        <v>0.669301859909792</v>
      </c>
      <c r="J139" s="161" t="n">
        <f aca="false">'Verdeling Gemeentefonds 2020'!N139/'Verdeling Gemeentefonds 2020'!$BS139</f>
        <v>0.0699298891409248</v>
      </c>
      <c r="K139" s="166" t="n">
        <f aca="false">'Verdeling Gemeentefonds 2020'!S139/'Verdeling Gemeentefonds 2020'!$BS139</f>
        <v>0.0267261781534779</v>
      </c>
      <c r="L139" s="173" t="n">
        <f aca="false">'Verdeling Gemeentefonds 2020'!T139/'Verdeling Gemeentefonds 2020'!$BS139</f>
        <v>0.0966560672944028</v>
      </c>
      <c r="M139" s="165" t="n">
        <f aca="false">'Verdeling Gemeentefonds 2020'!Z139/'Verdeling Gemeentefonds 2020'!$BS139</f>
        <v>0.21584242854681</v>
      </c>
      <c r="N139" s="166" t="n">
        <f aca="false">'Verdeling Gemeentefonds 2020'!AE139/'Verdeling Gemeentefonds 2020'!$BS139</f>
        <v>0.0699814659626224</v>
      </c>
      <c r="O139" s="167" t="n">
        <f aca="false">'Verdeling Gemeentefonds 2020'!AF139/'Verdeling Gemeentefonds 2020'!$BS139</f>
        <v>0.285823894509432</v>
      </c>
      <c r="P139" s="168" t="n">
        <f aca="false">'Verdeling Gemeentefonds 2020'!AK139/'Verdeling Gemeentefonds 2020'!$BS139</f>
        <v>0.0953855771293773</v>
      </c>
      <c r="Q139" s="174" t="n">
        <f aca="false">'Verdeling Gemeentefonds 2020'!AO139/'Verdeling Gemeentefonds 2020'!$BS139</f>
        <v>0.0159869224855623</v>
      </c>
      <c r="R139" s="175" t="n">
        <f aca="false">'Verdeling Gemeentefonds 2020'!AR139/'Verdeling Gemeentefonds 2020'!$BS139</f>
        <v>0.0521705076932421</v>
      </c>
      <c r="S139" s="175" t="n">
        <f aca="false">'Verdeling Gemeentefonds 2020'!AU139/'Verdeling Gemeentefonds 2020'!$BS139</f>
        <v>0.0536341693466469</v>
      </c>
      <c r="T139" s="175" t="n">
        <f aca="false">'Verdeling Gemeentefonds 2020'!AX139/'Verdeling Gemeentefonds 2020'!$BS139</f>
        <v>0.0275894596097117</v>
      </c>
      <c r="U139" s="175" t="n">
        <f aca="false">'Verdeling Gemeentefonds 2020'!BA139/'Verdeling Gemeentefonds 2020'!$BS139</f>
        <v>0.0370338264459809</v>
      </c>
      <c r="V139" s="173" t="n">
        <f aca="false">'Verdeling Gemeentefonds 2020'!BB139/'Verdeling Gemeentefonds 2020'!$BS139</f>
        <v>0.186414885581144</v>
      </c>
      <c r="W139" s="165" t="n">
        <f aca="false">'Verdeling Gemeentefonds 2020'!BI139/'Verdeling Gemeentefonds 2020'!$BS139</f>
        <v>-0.000248868175930578</v>
      </c>
      <c r="X139" s="171" t="n">
        <f aca="false">'Verdeling Gemeentefonds 2020'!BF139/'Verdeling Gemeentefonds 2020'!$BS139</f>
        <v>0</v>
      </c>
      <c r="Y139" s="165" t="n">
        <f aca="false">'Verdeling Gemeentefonds 2020'!BL139/'Verdeling Gemeentefonds 2020'!$BS139</f>
        <v>-0.333333354062054</v>
      </c>
      <c r="Z139" s="171" t="n">
        <f aca="false">'Verdeling Gemeentefonds 2020'!BR139/'Verdeling Gemeentefonds 2020'!$BS139</f>
        <v>0</v>
      </c>
      <c r="AA139" s="172" t="n">
        <f aca="false">I139+L139+O139+P139+V139+SUM(W139:Z139)</f>
        <v>1.00000006218616</v>
      </c>
    </row>
    <row r="140" customFormat="false" ht="12.75" hidden="false" customHeight="false" outlineLevel="0" collapsed="false">
      <c r="A140" s="160" t="s">
        <v>329</v>
      </c>
      <c r="B140" s="89" t="s">
        <v>330</v>
      </c>
      <c r="C140" s="165" t="n">
        <f aca="false">'Verdeling Gemeentefonds 2020'!D140/'Verdeling Gemeentefonds 2020'!$BS140</f>
        <v>0</v>
      </c>
      <c r="D140" s="166" t="n">
        <f aca="false">'Verdeling Gemeentefonds 2020'!E140/'Verdeling Gemeentefonds 2020'!$BS140</f>
        <v>0</v>
      </c>
      <c r="E140" s="166" t="n">
        <f aca="false">'Verdeling Gemeentefonds 2020'!F140/'Verdeling Gemeentefonds 2020'!$BS140</f>
        <v>0</v>
      </c>
      <c r="F140" s="166" t="n">
        <f aca="false">'Verdeling Gemeentefonds 2020'!G140/'Verdeling Gemeentefonds 2020'!$BS140</f>
        <v>0</v>
      </c>
      <c r="G140" s="166" t="n">
        <f aca="false">'Verdeling Gemeentefonds 2020'!H140/'Verdeling Gemeentefonds 2020'!$BS140</f>
        <v>0</v>
      </c>
      <c r="H140" s="166" t="n">
        <f aca="false">'Verdeling Gemeentefonds 2020'!I140/'Verdeling Gemeentefonds 2020'!$BS140</f>
        <v>0</v>
      </c>
      <c r="I140" s="173" t="n">
        <f aca="false">'Verdeling Gemeentefonds 2020'!J140/'Verdeling Gemeentefonds 2020'!$BS140</f>
        <v>0</v>
      </c>
      <c r="J140" s="161" t="n">
        <f aca="false">'Verdeling Gemeentefonds 2020'!N140/'Verdeling Gemeentefonds 2020'!$BS140</f>
        <v>0.0381180416694963</v>
      </c>
      <c r="K140" s="166" t="n">
        <f aca="false">'Verdeling Gemeentefonds 2020'!S140/'Verdeling Gemeentefonds 2020'!$BS140</f>
        <v>0.023792234916977</v>
      </c>
      <c r="L140" s="173" t="n">
        <f aca="false">'Verdeling Gemeentefonds 2020'!T140/'Verdeling Gemeentefonds 2020'!$BS140</f>
        <v>0.0619102765864733</v>
      </c>
      <c r="M140" s="165" t="n">
        <f aca="false">'Verdeling Gemeentefonds 2020'!Z140/'Verdeling Gemeentefonds 2020'!$BS140</f>
        <v>0.347170249447017</v>
      </c>
      <c r="N140" s="166" t="n">
        <f aca="false">'Verdeling Gemeentefonds 2020'!AE140/'Verdeling Gemeentefonds 2020'!$BS140</f>
        <v>0.242747233816442</v>
      </c>
      <c r="O140" s="167" t="n">
        <f aca="false">'Verdeling Gemeentefonds 2020'!AF140/'Verdeling Gemeentefonds 2020'!$BS140</f>
        <v>0.589917483263459</v>
      </c>
      <c r="P140" s="168" t="n">
        <f aca="false">'Verdeling Gemeentefonds 2020'!AK140/'Verdeling Gemeentefonds 2020'!$BS140</f>
        <v>0.227349734143409</v>
      </c>
      <c r="Q140" s="174" t="n">
        <f aca="false">'Verdeling Gemeentefonds 2020'!AO140/'Verdeling Gemeentefonds 2020'!$BS140</f>
        <v>0.0154251818393777</v>
      </c>
      <c r="R140" s="175" t="n">
        <f aca="false">'Verdeling Gemeentefonds 2020'!AR140/'Verdeling Gemeentefonds 2020'!$BS140</f>
        <v>0.0279679943014528</v>
      </c>
      <c r="S140" s="175" t="n">
        <f aca="false">'Verdeling Gemeentefonds 2020'!AU140/'Verdeling Gemeentefonds 2020'!$BS140</f>
        <v>0.0426682213770959</v>
      </c>
      <c r="T140" s="175" t="n">
        <f aca="false">'Verdeling Gemeentefonds 2020'!AX140/'Verdeling Gemeentefonds 2020'!$BS140</f>
        <v>0.0194633212473017</v>
      </c>
      <c r="U140" s="175" t="n">
        <f aca="false">'Verdeling Gemeentefonds 2020'!BA140/'Verdeling Gemeentefonds 2020'!$BS140</f>
        <v>0.0135586166839698</v>
      </c>
      <c r="V140" s="173" t="n">
        <f aca="false">'Verdeling Gemeentefonds 2020'!BB140/'Verdeling Gemeentefonds 2020'!$BS140</f>
        <v>0.119083335449198</v>
      </c>
      <c r="W140" s="165" t="n">
        <f aca="false">'Verdeling Gemeentefonds 2020'!BI140/'Verdeling Gemeentefonds 2020'!$BS140</f>
        <v>-0.00020617361467114</v>
      </c>
      <c r="X140" s="171" t="n">
        <f aca="false">'Verdeling Gemeentefonds 2020'!BF140/'Verdeling Gemeentefonds 2020'!$BS140</f>
        <v>0</v>
      </c>
      <c r="Y140" s="165" t="n">
        <f aca="false">'Verdeling Gemeentefonds 2020'!BL140/'Verdeling Gemeentefonds 2020'!$BS140</f>
        <v>0</v>
      </c>
      <c r="Z140" s="171" t="n">
        <f aca="false">'Verdeling Gemeentefonds 2020'!BR140/'Verdeling Gemeentefonds 2020'!$BS140</f>
        <v>0.00194535747508802</v>
      </c>
      <c r="AA140" s="172" t="n">
        <f aca="false">I140+L140+O140+P140+V140+SUM(W140:Z140)</f>
        <v>1.00000001330296</v>
      </c>
    </row>
    <row r="141" customFormat="false" ht="12.75" hidden="false" customHeight="false" outlineLevel="0" collapsed="false">
      <c r="A141" s="160" t="s">
        <v>331</v>
      </c>
      <c r="B141" s="89" t="s">
        <v>332</v>
      </c>
      <c r="C141" s="165" t="n">
        <f aca="false">'Verdeling Gemeentefonds 2020'!D141/'Verdeling Gemeentefonds 2020'!$BS141</f>
        <v>0</v>
      </c>
      <c r="D141" s="166" t="n">
        <f aca="false">'Verdeling Gemeentefonds 2020'!E141/'Verdeling Gemeentefonds 2020'!$BS141</f>
        <v>0</v>
      </c>
      <c r="E141" s="166" t="n">
        <f aca="false">'Verdeling Gemeentefonds 2020'!F141/'Verdeling Gemeentefonds 2020'!$BS141</f>
        <v>0</v>
      </c>
      <c r="F141" s="166" t="n">
        <f aca="false">'Verdeling Gemeentefonds 2020'!G141/'Verdeling Gemeentefonds 2020'!$BS141</f>
        <v>0</v>
      </c>
      <c r="G141" s="166" t="n">
        <f aca="false">'Verdeling Gemeentefonds 2020'!H141/'Verdeling Gemeentefonds 2020'!$BS141</f>
        <v>0</v>
      </c>
      <c r="H141" s="166" t="n">
        <f aca="false">'Verdeling Gemeentefonds 2020'!I141/'Verdeling Gemeentefonds 2020'!$BS141</f>
        <v>0.453534803403129</v>
      </c>
      <c r="I141" s="173" t="n">
        <f aca="false">'Verdeling Gemeentefonds 2020'!J141/'Verdeling Gemeentefonds 2020'!$BS141</f>
        <v>0.453534803403129</v>
      </c>
      <c r="J141" s="161" t="n">
        <f aca="false">'Verdeling Gemeentefonds 2020'!N141/'Verdeling Gemeentefonds 2020'!$BS141</f>
        <v>0.0718439333576656</v>
      </c>
      <c r="K141" s="166" t="n">
        <f aca="false">'Verdeling Gemeentefonds 2020'!S141/'Verdeling Gemeentefonds 2020'!$BS141</f>
        <v>0.0288747881066581</v>
      </c>
      <c r="L141" s="173" t="n">
        <f aca="false">'Verdeling Gemeentefonds 2020'!T141/'Verdeling Gemeentefonds 2020'!$BS141</f>
        <v>0.100718721464324</v>
      </c>
      <c r="M141" s="165" t="n">
        <f aca="false">'Verdeling Gemeentefonds 2020'!Z141/'Verdeling Gemeentefonds 2020'!$BS141</f>
        <v>0.294672014934581</v>
      </c>
      <c r="N141" s="166" t="n">
        <f aca="false">'Verdeling Gemeentefonds 2020'!AE141/'Verdeling Gemeentefonds 2020'!$BS141</f>
        <v>0.120018483737022</v>
      </c>
      <c r="O141" s="167" t="n">
        <f aca="false">'Verdeling Gemeentefonds 2020'!AF141/'Verdeling Gemeentefonds 2020'!$BS141</f>
        <v>0.414690498671602</v>
      </c>
      <c r="P141" s="168" t="n">
        <f aca="false">'Verdeling Gemeentefonds 2020'!AK141/'Verdeling Gemeentefonds 2020'!$BS141</f>
        <v>0.134406259233576</v>
      </c>
      <c r="Q141" s="174" t="n">
        <f aca="false">'Verdeling Gemeentefonds 2020'!AO141/'Verdeling Gemeentefonds 2020'!$BS141</f>
        <v>0.0232277151319215</v>
      </c>
      <c r="R141" s="175" t="n">
        <f aca="false">'Verdeling Gemeentefonds 2020'!AR141/'Verdeling Gemeentefonds 2020'!$BS141</f>
        <v>0.0283175179585065</v>
      </c>
      <c r="S141" s="175" t="n">
        <f aca="false">'Verdeling Gemeentefonds 2020'!AU141/'Verdeling Gemeentefonds 2020'!$BS141</f>
        <v>0.0665149346435811</v>
      </c>
      <c r="T141" s="175" t="n">
        <f aca="false">'Verdeling Gemeentefonds 2020'!AX141/'Verdeling Gemeentefonds 2020'!$BS141</f>
        <v>0.0703953941678118</v>
      </c>
      <c r="U141" s="175" t="n">
        <f aca="false">'Verdeling Gemeentefonds 2020'!BA141/'Verdeling Gemeentefonds 2020'!$BS141</f>
        <v>0.0417457442226493</v>
      </c>
      <c r="V141" s="173" t="n">
        <f aca="false">'Verdeling Gemeentefonds 2020'!BB141/'Verdeling Gemeentefonds 2020'!$BS141</f>
        <v>0.23020130612447</v>
      </c>
      <c r="W141" s="165" t="n">
        <f aca="false">'Verdeling Gemeentefonds 2020'!BI141/'Verdeling Gemeentefonds 2020'!$BS141</f>
        <v>-0.000218337691680466</v>
      </c>
      <c r="X141" s="171" t="n">
        <f aca="false">'Verdeling Gemeentefonds 2020'!BF141/'Verdeling Gemeentefonds 2020'!$BS141</f>
        <v>0</v>
      </c>
      <c r="Y141" s="165" t="n">
        <f aca="false">'Verdeling Gemeentefonds 2020'!BL141/'Verdeling Gemeentefonds 2020'!$BS141</f>
        <v>-0.333333312801355</v>
      </c>
      <c r="Z141" s="171" t="n">
        <f aca="false">'Verdeling Gemeentefonds 2020'!BR141/'Verdeling Gemeentefonds 2020'!$BS141</f>
        <v>0</v>
      </c>
      <c r="AA141" s="172" t="n">
        <f aca="false">I141+L141+O141+P141+V141+SUM(W141:Z141)</f>
        <v>0.999999938404065</v>
      </c>
    </row>
    <row r="142" customFormat="false" ht="12.75" hidden="false" customHeight="false" outlineLevel="0" collapsed="false">
      <c r="A142" s="160" t="s">
        <v>333</v>
      </c>
      <c r="B142" s="89" t="s">
        <v>334</v>
      </c>
      <c r="C142" s="165" t="n">
        <f aca="false">'Verdeling Gemeentefonds 2020'!D142/'Verdeling Gemeentefonds 2020'!$BS142</f>
        <v>0</v>
      </c>
      <c r="D142" s="166" t="n">
        <f aca="false">'Verdeling Gemeentefonds 2020'!E142/'Verdeling Gemeentefonds 2020'!$BS142</f>
        <v>0</v>
      </c>
      <c r="E142" s="166" t="n">
        <f aca="false">'Verdeling Gemeentefonds 2020'!F142/'Verdeling Gemeentefonds 2020'!$BS142</f>
        <v>0</v>
      </c>
      <c r="F142" s="166" t="n">
        <f aca="false">'Verdeling Gemeentefonds 2020'!G142/'Verdeling Gemeentefonds 2020'!$BS142</f>
        <v>0</v>
      </c>
      <c r="G142" s="166" t="n">
        <f aca="false">'Verdeling Gemeentefonds 2020'!H142/'Verdeling Gemeentefonds 2020'!$BS142</f>
        <v>0</v>
      </c>
      <c r="H142" s="166" t="n">
        <f aca="false">'Verdeling Gemeentefonds 2020'!I142/'Verdeling Gemeentefonds 2020'!$BS142</f>
        <v>0</v>
      </c>
      <c r="I142" s="173" t="n">
        <f aca="false">'Verdeling Gemeentefonds 2020'!J142/'Verdeling Gemeentefonds 2020'!$BS142</f>
        <v>0</v>
      </c>
      <c r="J142" s="161" t="n">
        <f aca="false">'Verdeling Gemeentefonds 2020'!N142/'Verdeling Gemeentefonds 2020'!$BS142</f>
        <v>0.139267313356469</v>
      </c>
      <c r="K142" s="166" t="n">
        <f aca="false">'Verdeling Gemeentefonds 2020'!S142/'Verdeling Gemeentefonds 2020'!$BS142</f>
        <v>0.108391997599674</v>
      </c>
      <c r="L142" s="173" t="n">
        <f aca="false">'Verdeling Gemeentefonds 2020'!T142/'Verdeling Gemeentefonds 2020'!$BS142</f>
        <v>0.247659310956143</v>
      </c>
      <c r="M142" s="165" t="n">
        <f aca="false">'Verdeling Gemeentefonds 2020'!Z142/'Verdeling Gemeentefonds 2020'!$BS142</f>
        <v>0.297762937633728</v>
      </c>
      <c r="N142" s="166" t="n">
        <f aca="false">'Verdeling Gemeentefonds 2020'!AE142/'Verdeling Gemeentefonds 2020'!$BS142</f>
        <v>0.199929071919569</v>
      </c>
      <c r="O142" s="167" t="n">
        <f aca="false">'Verdeling Gemeentefonds 2020'!AF142/'Verdeling Gemeentefonds 2020'!$BS142</f>
        <v>0.497692009553297</v>
      </c>
      <c r="P142" s="168" t="n">
        <f aca="false">'Verdeling Gemeentefonds 2020'!AK142/'Verdeling Gemeentefonds 2020'!$BS142</f>
        <v>0.0540985512548146</v>
      </c>
      <c r="Q142" s="174" t="n">
        <f aca="false">'Verdeling Gemeentefonds 2020'!AO142/'Verdeling Gemeentefonds 2020'!$BS142</f>
        <v>0.0127675977892347</v>
      </c>
      <c r="R142" s="175" t="n">
        <f aca="false">'Verdeling Gemeentefonds 2020'!AR142/'Verdeling Gemeentefonds 2020'!$BS142</f>
        <v>0.0267251721119748</v>
      </c>
      <c r="S142" s="175" t="n">
        <f aca="false">'Verdeling Gemeentefonds 2020'!AU142/'Verdeling Gemeentefonds 2020'!$BS142</f>
        <v>0.0567555078239054</v>
      </c>
      <c r="T142" s="175" t="n">
        <f aca="false">'Verdeling Gemeentefonds 2020'!AX142/'Verdeling Gemeentefonds 2020'!$BS142</f>
        <v>0.0731787406036673</v>
      </c>
      <c r="U142" s="175" t="n">
        <f aca="false">'Verdeling Gemeentefonds 2020'!BA142/'Verdeling Gemeentefonds 2020'!$BS142</f>
        <v>0.0293068727148161</v>
      </c>
      <c r="V142" s="173" t="n">
        <f aca="false">'Verdeling Gemeentefonds 2020'!BB142/'Verdeling Gemeentefonds 2020'!$BS142</f>
        <v>0.198733891043598</v>
      </c>
      <c r="W142" s="165" t="n">
        <f aca="false">'Verdeling Gemeentefonds 2020'!BI142/'Verdeling Gemeentefonds 2020'!$BS142</f>
        <v>-0.000129220295925762</v>
      </c>
      <c r="X142" s="171" t="n">
        <f aca="false">'Verdeling Gemeentefonds 2020'!BF142/'Verdeling Gemeentefonds 2020'!$BS142</f>
        <v>0</v>
      </c>
      <c r="Y142" s="165" t="n">
        <f aca="false">'Verdeling Gemeentefonds 2020'!BL142/'Verdeling Gemeentefonds 2020'!$BS142</f>
        <v>0</v>
      </c>
      <c r="Z142" s="171" t="n">
        <f aca="false">'Verdeling Gemeentefonds 2020'!BR142/'Verdeling Gemeentefonds 2020'!$BS142</f>
        <v>0.00194535725421834</v>
      </c>
      <c r="AA142" s="172" t="n">
        <f aca="false">I142+L142+O142+P142+V142+SUM(W142:Z142)</f>
        <v>0.999999899766146</v>
      </c>
    </row>
    <row r="143" customFormat="false" ht="12.75" hidden="false" customHeight="false" outlineLevel="0" collapsed="false">
      <c r="A143" s="160" t="s">
        <v>335</v>
      </c>
      <c r="B143" s="89" t="s">
        <v>336</v>
      </c>
      <c r="C143" s="165" t="n">
        <f aca="false">'Verdeling Gemeentefonds 2020'!D143/'Verdeling Gemeentefonds 2020'!$BS143</f>
        <v>0</v>
      </c>
      <c r="D143" s="166" t="n">
        <f aca="false">'Verdeling Gemeentefonds 2020'!E143/'Verdeling Gemeentefonds 2020'!$BS143</f>
        <v>0</v>
      </c>
      <c r="E143" s="166" t="n">
        <f aca="false">'Verdeling Gemeentefonds 2020'!F143/'Verdeling Gemeentefonds 2020'!$BS143</f>
        <v>0</v>
      </c>
      <c r="F143" s="166" t="n">
        <f aca="false">'Verdeling Gemeentefonds 2020'!G143/'Verdeling Gemeentefonds 2020'!$BS143</f>
        <v>0</v>
      </c>
      <c r="G143" s="166" t="n">
        <f aca="false">'Verdeling Gemeentefonds 2020'!H143/'Verdeling Gemeentefonds 2020'!$BS143</f>
        <v>0</v>
      </c>
      <c r="H143" s="166" t="n">
        <f aca="false">'Verdeling Gemeentefonds 2020'!I143/'Verdeling Gemeentefonds 2020'!$BS143</f>
        <v>0</v>
      </c>
      <c r="I143" s="173" t="n">
        <f aca="false">'Verdeling Gemeentefonds 2020'!J143/'Verdeling Gemeentefonds 2020'!$BS143</f>
        <v>0</v>
      </c>
      <c r="J143" s="161" t="n">
        <f aca="false">'Verdeling Gemeentefonds 2020'!N143/'Verdeling Gemeentefonds 2020'!$BS143</f>
        <v>0.0495964973243046</v>
      </c>
      <c r="K143" s="166" t="n">
        <f aca="false">'Verdeling Gemeentefonds 2020'!S143/'Verdeling Gemeentefonds 2020'!$BS143</f>
        <v>0.0381979156383438</v>
      </c>
      <c r="L143" s="173" t="n">
        <f aca="false">'Verdeling Gemeentefonds 2020'!T143/'Verdeling Gemeentefonds 2020'!$BS143</f>
        <v>0.0877944129626484</v>
      </c>
      <c r="M143" s="165" t="n">
        <f aca="false">'Verdeling Gemeentefonds 2020'!Z143/'Verdeling Gemeentefonds 2020'!$BS143</f>
        <v>0.360204866045811</v>
      </c>
      <c r="N143" s="166" t="n">
        <f aca="false">'Verdeling Gemeentefonds 2020'!AE143/'Verdeling Gemeentefonds 2020'!$BS143</f>
        <v>0.21175697453575</v>
      </c>
      <c r="O143" s="167" t="n">
        <f aca="false">'Verdeling Gemeentefonds 2020'!AF143/'Verdeling Gemeentefonds 2020'!$BS143</f>
        <v>0.571961840581561</v>
      </c>
      <c r="P143" s="168" t="n">
        <f aca="false">'Verdeling Gemeentefonds 2020'!AK143/'Verdeling Gemeentefonds 2020'!$BS143</f>
        <v>0.212205833942566</v>
      </c>
      <c r="Q143" s="174" t="n">
        <f aca="false">'Verdeling Gemeentefonds 2020'!AO143/'Verdeling Gemeentefonds 2020'!$BS143</f>
        <v>0.0173929066779247</v>
      </c>
      <c r="R143" s="175" t="n">
        <f aca="false">'Verdeling Gemeentefonds 2020'!AR143/'Verdeling Gemeentefonds 2020'!$BS143</f>
        <v>0.0475240492564367</v>
      </c>
      <c r="S143" s="175" t="n">
        <f aca="false">'Verdeling Gemeentefonds 2020'!AU143/'Verdeling Gemeentefonds 2020'!$BS143</f>
        <v>0.0375676904102348</v>
      </c>
      <c r="T143" s="175" t="n">
        <f aca="false">'Verdeling Gemeentefonds 2020'!AX143/'Verdeling Gemeentefonds 2020'!$BS143</f>
        <v>0.0163937731489037</v>
      </c>
      <c r="U143" s="175" t="n">
        <f aca="false">'Verdeling Gemeentefonds 2020'!BA143/'Verdeling Gemeentefonds 2020'!$BS143</f>
        <v>0.00741657820692554</v>
      </c>
      <c r="V143" s="173" t="n">
        <f aca="false">'Verdeling Gemeentefonds 2020'!BB143/'Verdeling Gemeentefonds 2020'!$BS143</f>
        <v>0.126294997700425</v>
      </c>
      <c r="W143" s="165" t="n">
        <f aca="false">'Verdeling Gemeentefonds 2020'!BI143/'Verdeling Gemeentefonds 2020'!$BS143</f>
        <v>-0.00020242390835876</v>
      </c>
      <c r="X143" s="171" t="n">
        <f aca="false">'Verdeling Gemeentefonds 2020'!BF143/'Verdeling Gemeentefonds 2020'!$BS143</f>
        <v>0</v>
      </c>
      <c r="Y143" s="165" t="n">
        <f aca="false">'Verdeling Gemeentefonds 2020'!BL143/'Verdeling Gemeentefonds 2020'!$BS143</f>
        <v>0</v>
      </c>
      <c r="Z143" s="171" t="n">
        <f aca="false">'Verdeling Gemeentefonds 2020'!BR143/'Verdeling Gemeentefonds 2020'!$BS143</f>
        <v>0.00194535748571278</v>
      </c>
      <c r="AA143" s="172" t="n">
        <f aca="false">I143+L143+O143+P143+V143+SUM(W143:Z143)</f>
        <v>1.00000001876456</v>
      </c>
    </row>
    <row r="144" customFormat="false" ht="12.75" hidden="false" customHeight="false" outlineLevel="0" collapsed="false">
      <c r="A144" s="160" t="s">
        <v>337</v>
      </c>
      <c r="B144" s="89" t="s">
        <v>338</v>
      </c>
      <c r="C144" s="165" t="n">
        <f aca="false">'Verdeling Gemeentefonds 2020'!D144/'Verdeling Gemeentefonds 2020'!$BS144</f>
        <v>0</v>
      </c>
      <c r="D144" s="166" t="n">
        <f aca="false">'Verdeling Gemeentefonds 2020'!E144/'Verdeling Gemeentefonds 2020'!$BS144</f>
        <v>0</v>
      </c>
      <c r="E144" s="166" t="n">
        <f aca="false">'Verdeling Gemeentefonds 2020'!F144/'Verdeling Gemeentefonds 2020'!$BS144</f>
        <v>0</v>
      </c>
      <c r="F144" s="166" t="n">
        <f aca="false">'Verdeling Gemeentefonds 2020'!G144/'Verdeling Gemeentefonds 2020'!$BS144</f>
        <v>0</v>
      </c>
      <c r="G144" s="166" t="n">
        <f aca="false">'Verdeling Gemeentefonds 2020'!H144/'Verdeling Gemeentefonds 2020'!$BS144</f>
        <v>0</v>
      </c>
      <c r="H144" s="166" t="n">
        <f aca="false">'Verdeling Gemeentefonds 2020'!I144/'Verdeling Gemeentefonds 2020'!$BS144</f>
        <v>0</v>
      </c>
      <c r="I144" s="173" t="n">
        <f aca="false">'Verdeling Gemeentefonds 2020'!J144/'Verdeling Gemeentefonds 2020'!$BS144</f>
        <v>0</v>
      </c>
      <c r="J144" s="161" t="n">
        <f aca="false">'Verdeling Gemeentefonds 2020'!N144/'Verdeling Gemeentefonds 2020'!$BS144</f>
        <v>0.030242892494696</v>
      </c>
      <c r="K144" s="166" t="n">
        <f aca="false">'Verdeling Gemeentefonds 2020'!S144/'Verdeling Gemeentefonds 2020'!$BS144</f>
        <v>0.00254094629514882</v>
      </c>
      <c r="L144" s="173" t="n">
        <f aca="false">'Verdeling Gemeentefonds 2020'!T144/'Verdeling Gemeentefonds 2020'!$BS144</f>
        <v>0.0327838387898448</v>
      </c>
      <c r="M144" s="165" t="n">
        <f aca="false">'Verdeling Gemeentefonds 2020'!Z144/'Verdeling Gemeentefonds 2020'!$BS144</f>
        <v>0.294827134618683</v>
      </c>
      <c r="N144" s="166" t="n">
        <f aca="false">'Verdeling Gemeentefonds 2020'!AE144/'Verdeling Gemeentefonds 2020'!$BS144</f>
        <v>0.22241865662545</v>
      </c>
      <c r="O144" s="167" t="n">
        <f aca="false">'Verdeling Gemeentefonds 2020'!AF144/'Verdeling Gemeentefonds 2020'!$BS144</f>
        <v>0.517245791244132</v>
      </c>
      <c r="P144" s="168" t="n">
        <f aca="false">'Verdeling Gemeentefonds 2020'!AK144/'Verdeling Gemeentefonds 2020'!$BS144</f>
        <v>0.35609655124574</v>
      </c>
      <c r="Q144" s="174" t="n">
        <f aca="false">'Verdeling Gemeentefonds 2020'!AO144/'Verdeling Gemeentefonds 2020'!$BS144</f>
        <v>0.0137564709357071</v>
      </c>
      <c r="R144" s="175" t="n">
        <f aca="false">'Verdeling Gemeentefonds 2020'!AR144/'Verdeling Gemeentefonds 2020'!$BS144</f>
        <v>0.0144800012898557</v>
      </c>
      <c r="S144" s="175" t="n">
        <f aca="false">'Verdeling Gemeentefonds 2020'!AU144/'Verdeling Gemeentefonds 2020'!$BS144</f>
        <v>0.0292739926270992</v>
      </c>
      <c r="T144" s="175" t="n">
        <f aca="false">'Verdeling Gemeentefonds 2020'!AX144/'Verdeling Gemeentefonds 2020'!$BS144</f>
        <v>0.0254544374657554</v>
      </c>
      <c r="U144" s="175" t="n">
        <f aca="false">'Verdeling Gemeentefonds 2020'!BA144/'Verdeling Gemeentefonds 2020'!$BS144</f>
        <v>0.00916364102190453</v>
      </c>
      <c r="V144" s="173" t="n">
        <f aca="false">'Verdeling Gemeentefonds 2020'!BB144/'Verdeling Gemeentefonds 2020'!$BS144</f>
        <v>0.092128543340322</v>
      </c>
      <c r="W144" s="165" t="n">
        <f aca="false">'Verdeling Gemeentefonds 2020'!BI144/'Verdeling Gemeentefonds 2020'!$BS144</f>
        <v>-0.000200253991145603</v>
      </c>
      <c r="X144" s="171" t="n">
        <f aca="false">'Verdeling Gemeentefonds 2020'!BF144/'Verdeling Gemeentefonds 2020'!$BS144</f>
        <v>0</v>
      </c>
      <c r="Y144" s="165" t="n">
        <f aca="false">'Verdeling Gemeentefonds 2020'!BL144/'Verdeling Gemeentefonds 2020'!$BS144</f>
        <v>0</v>
      </c>
      <c r="Z144" s="171" t="n">
        <f aca="false">'Verdeling Gemeentefonds 2020'!BR144/'Verdeling Gemeentefonds 2020'!$BS144</f>
        <v>0.00194535711410758</v>
      </c>
      <c r="AA144" s="172" t="n">
        <f aca="false">I144+L144+O144+P144+V144+SUM(W144:Z144)</f>
        <v>0.999999827743001</v>
      </c>
    </row>
    <row r="145" customFormat="false" ht="12.75" hidden="false" customHeight="false" outlineLevel="0" collapsed="false">
      <c r="A145" s="160" t="s">
        <v>339</v>
      </c>
      <c r="B145" s="89" t="s">
        <v>340</v>
      </c>
      <c r="C145" s="165" t="n">
        <f aca="false">'Verdeling Gemeentefonds 2020'!D145/'Verdeling Gemeentefonds 2020'!$BS145</f>
        <v>0</v>
      </c>
      <c r="D145" s="166" t="n">
        <f aca="false">'Verdeling Gemeentefonds 2020'!E145/'Verdeling Gemeentefonds 2020'!$BS145</f>
        <v>0</v>
      </c>
      <c r="E145" s="166" t="n">
        <f aca="false">'Verdeling Gemeentefonds 2020'!F145/'Verdeling Gemeentefonds 2020'!$BS145</f>
        <v>0</v>
      </c>
      <c r="F145" s="166" t="n">
        <f aca="false">'Verdeling Gemeentefonds 2020'!G145/'Verdeling Gemeentefonds 2020'!$BS145</f>
        <v>0</v>
      </c>
      <c r="G145" s="166" t="n">
        <f aca="false">'Verdeling Gemeentefonds 2020'!H145/'Verdeling Gemeentefonds 2020'!$BS145</f>
        <v>0</v>
      </c>
      <c r="H145" s="166" t="n">
        <f aca="false">'Verdeling Gemeentefonds 2020'!I145/'Verdeling Gemeentefonds 2020'!$BS145</f>
        <v>0</v>
      </c>
      <c r="I145" s="173" t="n">
        <f aca="false">'Verdeling Gemeentefonds 2020'!J145/'Verdeling Gemeentefonds 2020'!$BS145</f>
        <v>0</v>
      </c>
      <c r="J145" s="161" t="n">
        <f aca="false">'Verdeling Gemeentefonds 2020'!N145/'Verdeling Gemeentefonds 2020'!$BS145</f>
        <v>0.0775194045450449</v>
      </c>
      <c r="K145" s="166" t="n">
        <f aca="false">'Verdeling Gemeentefonds 2020'!S145/'Verdeling Gemeentefonds 2020'!$BS145</f>
        <v>0.00978805160827485</v>
      </c>
      <c r="L145" s="173" t="n">
        <f aca="false">'Verdeling Gemeentefonds 2020'!T145/'Verdeling Gemeentefonds 2020'!$BS145</f>
        <v>0.0873074561533198</v>
      </c>
      <c r="M145" s="165" t="n">
        <f aca="false">'Verdeling Gemeentefonds 2020'!Z145/'Verdeling Gemeentefonds 2020'!$BS145</f>
        <v>0.341591586658494</v>
      </c>
      <c r="N145" s="166" t="n">
        <f aca="false">'Verdeling Gemeentefonds 2020'!AE145/'Verdeling Gemeentefonds 2020'!$BS145</f>
        <v>0.226772446823877</v>
      </c>
      <c r="O145" s="167" t="n">
        <f aca="false">'Verdeling Gemeentefonds 2020'!AF145/'Verdeling Gemeentefonds 2020'!$BS145</f>
        <v>0.568364033482372</v>
      </c>
      <c r="P145" s="168" t="n">
        <f aca="false">'Verdeling Gemeentefonds 2020'!AK145/'Verdeling Gemeentefonds 2020'!$BS145</f>
        <v>0.132353797029771</v>
      </c>
      <c r="Q145" s="174" t="n">
        <f aca="false">'Verdeling Gemeentefonds 2020'!AO145/'Verdeling Gemeentefonds 2020'!$BS145</f>
        <v>0.0136222682980223</v>
      </c>
      <c r="R145" s="175" t="n">
        <f aca="false">'Verdeling Gemeentefonds 2020'!AR145/'Verdeling Gemeentefonds 2020'!$BS145</f>
        <v>0.0272117260679624</v>
      </c>
      <c r="S145" s="175" t="n">
        <f aca="false">'Verdeling Gemeentefonds 2020'!AU145/'Verdeling Gemeentefonds 2020'!$BS145</f>
        <v>0.0528766510674259</v>
      </c>
      <c r="T145" s="175" t="n">
        <f aca="false">'Verdeling Gemeentefonds 2020'!AX145/'Verdeling Gemeentefonds 2020'!$BS145</f>
        <v>0.0664203152860803</v>
      </c>
      <c r="U145" s="175" t="n">
        <f aca="false">'Verdeling Gemeentefonds 2020'!BA145/'Verdeling Gemeentefonds 2020'!$BS145</f>
        <v>0.0500508585192556</v>
      </c>
      <c r="V145" s="173" t="n">
        <f aca="false">'Verdeling Gemeentefonds 2020'!BB145/'Verdeling Gemeentefonds 2020'!$BS145</f>
        <v>0.210181819238747</v>
      </c>
      <c r="W145" s="165" t="n">
        <f aca="false">'Verdeling Gemeentefonds 2020'!BI145/'Verdeling Gemeentefonds 2020'!$BS145</f>
        <v>-0.000152618958463116</v>
      </c>
      <c r="X145" s="171" t="n">
        <f aca="false">'Verdeling Gemeentefonds 2020'!BF145/'Verdeling Gemeentefonds 2020'!$BS145</f>
        <v>0</v>
      </c>
      <c r="Y145" s="165" t="n">
        <f aca="false">'Verdeling Gemeentefonds 2020'!BL145/'Verdeling Gemeentefonds 2020'!$BS145</f>
        <v>0</v>
      </c>
      <c r="Z145" s="171" t="n">
        <f aca="false">'Verdeling Gemeentefonds 2020'!BR145/'Verdeling Gemeentefonds 2020'!$BS145</f>
        <v>0.00194535714591156</v>
      </c>
      <c r="AA145" s="172" t="n">
        <f aca="false">I145+L145+O145+P145+V145+SUM(W145:Z145)</f>
        <v>0.999999844091658</v>
      </c>
    </row>
    <row r="146" customFormat="false" ht="12.75" hidden="false" customHeight="false" outlineLevel="0" collapsed="false">
      <c r="A146" s="160" t="s">
        <v>341</v>
      </c>
      <c r="B146" s="89" t="s">
        <v>342</v>
      </c>
      <c r="C146" s="165" t="n">
        <f aca="false">'Verdeling Gemeentefonds 2020'!D146/'Verdeling Gemeentefonds 2020'!$BS146</f>
        <v>0</v>
      </c>
      <c r="D146" s="166" t="n">
        <f aca="false">'Verdeling Gemeentefonds 2020'!E146/'Verdeling Gemeentefonds 2020'!$BS146</f>
        <v>0</v>
      </c>
      <c r="E146" s="166" t="n">
        <f aca="false">'Verdeling Gemeentefonds 2020'!F146/'Verdeling Gemeentefonds 2020'!$BS146</f>
        <v>0</v>
      </c>
      <c r="F146" s="166" t="n">
        <f aca="false">'Verdeling Gemeentefonds 2020'!G146/'Verdeling Gemeentefonds 2020'!$BS146</f>
        <v>0</v>
      </c>
      <c r="G146" s="166" t="n">
        <f aca="false">'Verdeling Gemeentefonds 2020'!H146/'Verdeling Gemeentefonds 2020'!$BS146</f>
        <v>0</v>
      </c>
      <c r="H146" s="166" t="n">
        <f aca="false">'Verdeling Gemeentefonds 2020'!I146/'Verdeling Gemeentefonds 2020'!$BS146</f>
        <v>0</v>
      </c>
      <c r="I146" s="173" t="n">
        <f aca="false">'Verdeling Gemeentefonds 2020'!J146/'Verdeling Gemeentefonds 2020'!$BS146</f>
        <v>0</v>
      </c>
      <c r="J146" s="161" t="n">
        <f aca="false">'Verdeling Gemeentefonds 2020'!N146/'Verdeling Gemeentefonds 2020'!$BS146</f>
        <v>0.0375124207075943</v>
      </c>
      <c r="K146" s="166" t="n">
        <f aca="false">'Verdeling Gemeentefonds 2020'!S146/'Verdeling Gemeentefonds 2020'!$BS146</f>
        <v>0.0180503655852464</v>
      </c>
      <c r="L146" s="173" t="n">
        <f aca="false">'Verdeling Gemeentefonds 2020'!T146/'Verdeling Gemeentefonds 2020'!$BS146</f>
        <v>0.0555627862928407</v>
      </c>
      <c r="M146" s="165" t="n">
        <f aca="false">'Verdeling Gemeentefonds 2020'!Z146/'Verdeling Gemeentefonds 2020'!$BS146</f>
        <v>0.308832470326481</v>
      </c>
      <c r="N146" s="166" t="n">
        <f aca="false">'Verdeling Gemeentefonds 2020'!AE146/'Verdeling Gemeentefonds 2020'!$BS146</f>
        <v>0.270693125637262</v>
      </c>
      <c r="O146" s="167" t="n">
        <f aca="false">'Verdeling Gemeentefonds 2020'!AF146/'Verdeling Gemeentefonds 2020'!$BS146</f>
        <v>0.579525595963743</v>
      </c>
      <c r="P146" s="168" t="n">
        <f aca="false">'Verdeling Gemeentefonds 2020'!AK146/'Verdeling Gemeentefonds 2020'!$BS146</f>
        <v>0.232631275112957</v>
      </c>
      <c r="Q146" s="174" t="n">
        <f aca="false">'Verdeling Gemeentefonds 2020'!AO146/'Verdeling Gemeentefonds 2020'!$BS146</f>
        <v>0.0159067899255214</v>
      </c>
      <c r="R146" s="175" t="n">
        <f aca="false">'Verdeling Gemeentefonds 2020'!AR146/'Verdeling Gemeentefonds 2020'!$BS146</f>
        <v>0.0256761222418102</v>
      </c>
      <c r="S146" s="175" t="n">
        <f aca="false">'Verdeling Gemeentefonds 2020'!AU146/'Verdeling Gemeentefonds 2020'!$BS146</f>
        <v>0.050881442518359</v>
      </c>
      <c r="T146" s="175" t="n">
        <f aca="false">'Verdeling Gemeentefonds 2020'!AX146/'Verdeling Gemeentefonds 2020'!$BS146</f>
        <v>0.021296570165514</v>
      </c>
      <c r="U146" s="175" t="n">
        <f aca="false">'Verdeling Gemeentefonds 2020'!BA146/'Verdeling Gemeentefonds 2020'!$BS146</f>
        <v>0.0167649286333293</v>
      </c>
      <c r="V146" s="173" t="n">
        <f aca="false">'Verdeling Gemeentefonds 2020'!BB146/'Verdeling Gemeentefonds 2020'!$BS146</f>
        <v>0.130525853484534</v>
      </c>
      <c r="W146" s="165" t="n">
        <f aca="false">'Verdeling Gemeentefonds 2020'!BI146/'Verdeling Gemeentefonds 2020'!$BS146</f>
        <v>-0.000190766899672942</v>
      </c>
      <c r="X146" s="171" t="n">
        <f aca="false">'Verdeling Gemeentefonds 2020'!BF146/'Verdeling Gemeentefonds 2020'!$BS146</f>
        <v>0</v>
      </c>
      <c r="Y146" s="165" t="n">
        <f aca="false">'Verdeling Gemeentefonds 2020'!BL146/'Verdeling Gemeentefonds 2020'!$BS146</f>
        <v>0</v>
      </c>
      <c r="Z146" s="171" t="n">
        <f aca="false">'Verdeling Gemeentefonds 2020'!BR146/'Verdeling Gemeentefonds 2020'!$BS146</f>
        <v>0.00194535764685979</v>
      </c>
      <c r="AA146" s="172" t="n">
        <f aca="false">I146+L146+O146+P146+V146+SUM(W146:Z146)</f>
        <v>1.00000010160126</v>
      </c>
    </row>
    <row r="147" customFormat="false" ht="12.75" hidden="false" customHeight="false" outlineLevel="0" collapsed="false">
      <c r="A147" s="160" t="s">
        <v>343</v>
      </c>
      <c r="B147" s="89" t="s">
        <v>344</v>
      </c>
      <c r="C147" s="165" t="n">
        <f aca="false">'Verdeling Gemeentefonds 2020'!D147/'Verdeling Gemeentefonds 2020'!$BS147</f>
        <v>0</v>
      </c>
      <c r="D147" s="166" t="n">
        <f aca="false">'Verdeling Gemeentefonds 2020'!E147/'Verdeling Gemeentefonds 2020'!$BS147</f>
        <v>0.444426517564246</v>
      </c>
      <c r="E147" s="166" t="n">
        <f aca="false">'Verdeling Gemeentefonds 2020'!F147/'Verdeling Gemeentefonds 2020'!$BS147</f>
        <v>0</v>
      </c>
      <c r="F147" s="166" t="n">
        <f aca="false">'Verdeling Gemeentefonds 2020'!G147/'Verdeling Gemeentefonds 2020'!$BS147</f>
        <v>0</v>
      </c>
      <c r="G147" s="166" t="n">
        <f aca="false">'Verdeling Gemeentefonds 2020'!H147/'Verdeling Gemeentefonds 2020'!$BS147</f>
        <v>0</v>
      </c>
      <c r="H147" s="166" t="n">
        <f aca="false">'Verdeling Gemeentefonds 2020'!I147/'Verdeling Gemeentefonds 2020'!$BS147</f>
        <v>0</v>
      </c>
      <c r="I147" s="173" t="n">
        <f aca="false">'Verdeling Gemeentefonds 2020'!J147/'Verdeling Gemeentefonds 2020'!$BS147</f>
        <v>0.444426517564246</v>
      </c>
      <c r="J147" s="161" t="n">
        <f aca="false">'Verdeling Gemeentefonds 2020'!N147/'Verdeling Gemeentefonds 2020'!$BS147</f>
        <v>0.0512959011324467</v>
      </c>
      <c r="K147" s="166" t="n">
        <f aca="false">'Verdeling Gemeentefonds 2020'!S147/'Verdeling Gemeentefonds 2020'!$BS147</f>
        <v>0.0900970103104053</v>
      </c>
      <c r="L147" s="173" t="n">
        <f aca="false">'Verdeling Gemeentefonds 2020'!T147/'Verdeling Gemeentefonds 2020'!$BS147</f>
        <v>0.141392911442852</v>
      </c>
      <c r="M147" s="165" t="n">
        <f aca="false">'Verdeling Gemeentefonds 2020'!Z147/'Verdeling Gemeentefonds 2020'!$BS147</f>
        <v>0.155453226994652</v>
      </c>
      <c r="N147" s="166" t="n">
        <f aca="false">'Verdeling Gemeentefonds 2020'!AE147/'Verdeling Gemeentefonds 2020'!$BS147</f>
        <v>0.0822013286968448</v>
      </c>
      <c r="O147" s="167" t="n">
        <f aca="false">'Verdeling Gemeentefonds 2020'!AF147/'Verdeling Gemeentefonds 2020'!$BS147</f>
        <v>0.237654555691497</v>
      </c>
      <c r="P147" s="168" t="n">
        <f aca="false">'Verdeling Gemeentefonds 2020'!AK147/'Verdeling Gemeentefonds 2020'!$BS147</f>
        <v>0.019147542401786</v>
      </c>
      <c r="Q147" s="174" t="n">
        <f aca="false">'Verdeling Gemeentefonds 2020'!AO147/'Verdeling Gemeentefonds 2020'!$BS147</f>
        <v>0.0105141888228707</v>
      </c>
      <c r="R147" s="175" t="n">
        <f aca="false">'Verdeling Gemeentefonds 2020'!AR147/'Verdeling Gemeentefonds 2020'!$BS147</f>
        <v>0.0302465772879603</v>
      </c>
      <c r="S147" s="175" t="n">
        <f aca="false">'Verdeling Gemeentefonds 2020'!AU147/'Verdeling Gemeentefonds 2020'!$BS147</f>
        <v>0.0316154309471037</v>
      </c>
      <c r="T147" s="175" t="n">
        <f aca="false">'Verdeling Gemeentefonds 2020'!AX147/'Verdeling Gemeentefonds 2020'!$BS147</f>
        <v>0.0555797455780899</v>
      </c>
      <c r="U147" s="175" t="n">
        <f aca="false">'Verdeling Gemeentefonds 2020'!BA147/'Verdeling Gemeentefonds 2020'!$BS147</f>
        <v>0.0276688664497193</v>
      </c>
      <c r="V147" s="173" t="n">
        <f aca="false">'Verdeling Gemeentefonds 2020'!BB147/'Verdeling Gemeentefonds 2020'!$BS147</f>
        <v>0.155624809085744</v>
      </c>
      <c r="W147" s="165" t="n">
        <f aca="false">'Verdeling Gemeentefonds 2020'!BI147/'Verdeling Gemeentefonds 2020'!$BS147</f>
        <v>-0.00019169142801928</v>
      </c>
      <c r="X147" s="171" t="n">
        <f aca="false">'Verdeling Gemeentefonds 2020'!BF147/'Verdeling Gemeentefonds 2020'!$BS147</f>
        <v>0</v>
      </c>
      <c r="Y147" s="165" t="n">
        <f aca="false">'Verdeling Gemeentefonds 2020'!BL147/'Verdeling Gemeentefonds 2020'!$BS147</f>
        <v>0</v>
      </c>
      <c r="Z147" s="171" t="n">
        <f aca="false">'Verdeling Gemeentefonds 2020'!BR147/'Verdeling Gemeentefonds 2020'!$BS147</f>
        <v>0.0019453574535114</v>
      </c>
      <c r="AA147" s="172" t="n">
        <f aca="false">I147+L147+O147+P147+V147+SUM(W147:Z147)</f>
        <v>1.00000000221162</v>
      </c>
    </row>
    <row r="148" customFormat="false" ht="12.75" hidden="false" customHeight="false" outlineLevel="0" collapsed="false">
      <c r="A148" s="160" t="s">
        <v>345</v>
      </c>
      <c r="B148" s="89" t="s">
        <v>346</v>
      </c>
      <c r="C148" s="165" t="n">
        <f aca="false">'Verdeling Gemeentefonds 2020'!D148/'Verdeling Gemeentefonds 2020'!$BS148</f>
        <v>0</v>
      </c>
      <c r="D148" s="166" t="n">
        <f aca="false">'Verdeling Gemeentefonds 2020'!E148/'Verdeling Gemeentefonds 2020'!$BS148</f>
        <v>0</v>
      </c>
      <c r="E148" s="166" t="n">
        <f aca="false">'Verdeling Gemeentefonds 2020'!F148/'Verdeling Gemeentefonds 2020'!$BS148</f>
        <v>0</v>
      </c>
      <c r="F148" s="166" t="n">
        <f aca="false">'Verdeling Gemeentefonds 2020'!G148/'Verdeling Gemeentefonds 2020'!$BS148</f>
        <v>0</v>
      </c>
      <c r="G148" s="166" t="n">
        <f aca="false">'Verdeling Gemeentefonds 2020'!H148/'Verdeling Gemeentefonds 2020'!$BS148</f>
        <v>0</v>
      </c>
      <c r="H148" s="166" t="n">
        <f aca="false">'Verdeling Gemeentefonds 2020'!I148/'Verdeling Gemeentefonds 2020'!$BS148</f>
        <v>0</v>
      </c>
      <c r="I148" s="173" t="n">
        <f aca="false">'Verdeling Gemeentefonds 2020'!J148/'Verdeling Gemeentefonds 2020'!$BS148</f>
        <v>0</v>
      </c>
      <c r="J148" s="161" t="n">
        <f aca="false">'Verdeling Gemeentefonds 2020'!N148/'Verdeling Gemeentefonds 2020'!$BS148</f>
        <v>0.0626879031084712</v>
      </c>
      <c r="K148" s="166" t="n">
        <f aca="false">'Verdeling Gemeentefonds 2020'!S148/'Verdeling Gemeentefonds 2020'!$BS148</f>
        <v>0.00329372378412208</v>
      </c>
      <c r="L148" s="173" t="n">
        <f aca="false">'Verdeling Gemeentefonds 2020'!T148/'Verdeling Gemeentefonds 2020'!$BS148</f>
        <v>0.0659816268925932</v>
      </c>
      <c r="M148" s="165" t="n">
        <f aca="false">'Verdeling Gemeentefonds 2020'!Z148/'Verdeling Gemeentefonds 2020'!$BS148</f>
        <v>0.430075555043559</v>
      </c>
      <c r="N148" s="166" t="n">
        <f aca="false">'Verdeling Gemeentefonds 2020'!AE148/'Verdeling Gemeentefonds 2020'!$BS148</f>
        <v>0.206142459879864</v>
      </c>
      <c r="O148" s="167" t="n">
        <f aca="false">'Verdeling Gemeentefonds 2020'!AF148/'Verdeling Gemeentefonds 2020'!$BS148</f>
        <v>0.636218014923423</v>
      </c>
      <c r="P148" s="168" t="n">
        <f aca="false">'Verdeling Gemeentefonds 2020'!AK148/'Verdeling Gemeentefonds 2020'!$BS148</f>
        <v>0.0183704245596958</v>
      </c>
      <c r="Q148" s="174" t="n">
        <f aca="false">'Verdeling Gemeentefonds 2020'!AO148/'Verdeling Gemeentefonds 2020'!$BS148</f>
        <v>0.0131115380893982</v>
      </c>
      <c r="R148" s="175" t="n">
        <f aca="false">'Verdeling Gemeentefonds 2020'!AR148/'Verdeling Gemeentefonds 2020'!$BS148</f>
        <v>0.0219606986335286</v>
      </c>
      <c r="S148" s="175" t="n">
        <f aca="false">'Verdeling Gemeentefonds 2020'!AU148/'Verdeling Gemeentefonds 2020'!$BS148</f>
        <v>0.0634952438107002</v>
      </c>
      <c r="T148" s="175" t="n">
        <f aca="false">'Verdeling Gemeentefonds 2020'!AX148/'Verdeling Gemeentefonds 2020'!$BS148</f>
        <v>0.119436590173248</v>
      </c>
      <c r="U148" s="175" t="n">
        <f aca="false">'Verdeling Gemeentefonds 2020'!BA148/'Verdeling Gemeentefonds 2020'!$BS148</f>
        <v>0.0595619398998853</v>
      </c>
      <c r="V148" s="173" t="n">
        <f aca="false">'Verdeling Gemeentefonds 2020'!BB148/'Verdeling Gemeentefonds 2020'!$BS148</f>
        <v>0.27756601060676</v>
      </c>
      <c r="W148" s="165" t="n">
        <f aca="false">'Verdeling Gemeentefonds 2020'!BI148/'Verdeling Gemeentefonds 2020'!$BS148</f>
        <v>-8.15874512611089E-005</v>
      </c>
      <c r="X148" s="171" t="n">
        <f aca="false">'Verdeling Gemeentefonds 2020'!BF148/'Verdeling Gemeentefonds 2020'!$BS148</f>
        <v>0</v>
      </c>
      <c r="Y148" s="165" t="n">
        <f aca="false">'Verdeling Gemeentefonds 2020'!BL148/'Verdeling Gemeentefonds 2020'!$BS148</f>
        <v>0</v>
      </c>
      <c r="Z148" s="171" t="n">
        <f aca="false">'Verdeling Gemeentefonds 2020'!BR148/'Verdeling Gemeentefonds 2020'!$BS148</f>
        <v>0.00194535715095102</v>
      </c>
      <c r="AA148" s="172" t="n">
        <f aca="false">I148+L148+O148+P148+V148+SUM(W148:Z148)</f>
        <v>0.999999846682162</v>
      </c>
    </row>
    <row r="149" customFormat="false" ht="12.75" hidden="false" customHeight="false" outlineLevel="0" collapsed="false">
      <c r="A149" s="160" t="s">
        <v>347</v>
      </c>
      <c r="B149" s="89" t="s">
        <v>348</v>
      </c>
      <c r="C149" s="165" t="n">
        <f aca="false">'Verdeling Gemeentefonds 2020'!D149/'Verdeling Gemeentefonds 2020'!$BS149</f>
        <v>0</v>
      </c>
      <c r="D149" s="166" t="n">
        <f aca="false">'Verdeling Gemeentefonds 2020'!E149/'Verdeling Gemeentefonds 2020'!$BS149</f>
        <v>0</v>
      </c>
      <c r="E149" s="166" t="n">
        <f aca="false">'Verdeling Gemeentefonds 2020'!F149/'Verdeling Gemeentefonds 2020'!$BS149</f>
        <v>0</v>
      </c>
      <c r="F149" s="166" t="n">
        <f aca="false">'Verdeling Gemeentefonds 2020'!G149/'Verdeling Gemeentefonds 2020'!$BS149</f>
        <v>0</v>
      </c>
      <c r="G149" s="166" t="n">
        <f aca="false">'Verdeling Gemeentefonds 2020'!H149/'Verdeling Gemeentefonds 2020'!$BS149</f>
        <v>0</v>
      </c>
      <c r="H149" s="166" t="n">
        <f aca="false">'Verdeling Gemeentefonds 2020'!I149/'Verdeling Gemeentefonds 2020'!$BS149</f>
        <v>0</v>
      </c>
      <c r="I149" s="173" t="n">
        <f aca="false">'Verdeling Gemeentefonds 2020'!J149/'Verdeling Gemeentefonds 2020'!$BS149</f>
        <v>0</v>
      </c>
      <c r="J149" s="161" t="n">
        <f aca="false">'Verdeling Gemeentefonds 2020'!N149/'Verdeling Gemeentefonds 2020'!$BS149</f>
        <v>0.0457275077483295</v>
      </c>
      <c r="K149" s="166" t="n">
        <f aca="false">'Verdeling Gemeentefonds 2020'!S149/'Verdeling Gemeentefonds 2020'!$BS149</f>
        <v>0.031750924524829</v>
      </c>
      <c r="L149" s="173" t="n">
        <f aca="false">'Verdeling Gemeentefonds 2020'!T149/'Verdeling Gemeentefonds 2020'!$BS149</f>
        <v>0.0774784322731585</v>
      </c>
      <c r="M149" s="165" t="n">
        <f aca="false">'Verdeling Gemeentefonds 2020'!Z149/'Verdeling Gemeentefonds 2020'!$BS149</f>
        <v>0.313527207573017</v>
      </c>
      <c r="N149" s="166" t="n">
        <f aca="false">'Verdeling Gemeentefonds 2020'!AE149/'Verdeling Gemeentefonds 2020'!$BS149</f>
        <v>0.276646985347716</v>
      </c>
      <c r="O149" s="167" t="n">
        <f aca="false">'Verdeling Gemeentefonds 2020'!AF149/'Verdeling Gemeentefonds 2020'!$BS149</f>
        <v>0.590174192920733</v>
      </c>
      <c r="P149" s="168" t="n">
        <f aca="false">'Verdeling Gemeentefonds 2020'!AK149/'Verdeling Gemeentefonds 2020'!$BS149</f>
        <v>0.105288786339968</v>
      </c>
      <c r="Q149" s="174" t="n">
        <f aca="false">'Verdeling Gemeentefonds 2020'!AO149/'Verdeling Gemeentefonds 2020'!$BS149</f>
        <v>0.0146209368908979</v>
      </c>
      <c r="R149" s="175" t="n">
        <f aca="false">'Verdeling Gemeentefonds 2020'!AR149/'Verdeling Gemeentefonds 2020'!$BS149</f>
        <v>0.0474764108600127</v>
      </c>
      <c r="S149" s="175" t="n">
        <f aca="false">'Verdeling Gemeentefonds 2020'!AU149/'Verdeling Gemeentefonds 2020'!$BS149</f>
        <v>0.0558977489380032</v>
      </c>
      <c r="T149" s="175" t="n">
        <f aca="false">'Verdeling Gemeentefonds 2020'!AX149/'Verdeling Gemeentefonds 2020'!$BS149</f>
        <v>0.0674964769683496</v>
      </c>
      <c r="U149" s="175" t="n">
        <f aca="false">'Verdeling Gemeentefonds 2020'!BA149/'Verdeling Gemeentefonds 2020'!$BS149</f>
        <v>0.0398220187734023</v>
      </c>
      <c r="V149" s="173" t="n">
        <f aca="false">'Verdeling Gemeentefonds 2020'!BB149/'Verdeling Gemeentefonds 2020'!$BS149</f>
        <v>0.225313592430666</v>
      </c>
      <c r="W149" s="165" t="n">
        <f aca="false">'Verdeling Gemeentefonds 2020'!BI149/'Verdeling Gemeentefonds 2020'!$BS149</f>
        <v>-0.000200266921081086</v>
      </c>
      <c r="X149" s="171" t="n">
        <f aca="false">'Verdeling Gemeentefonds 2020'!BF149/'Verdeling Gemeentefonds 2020'!$BS149</f>
        <v>0</v>
      </c>
      <c r="Y149" s="165" t="n">
        <f aca="false">'Verdeling Gemeentefonds 2020'!BL149/'Verdeling Gemeentefonds 2020'!$BS149</f>
        <v>0</v>
      </c>
      <c r="Z149" s="171" t="n">
        <f aca="false">'Verdeling Gemeentefonds 2020'!BR149/'Verdeling Gemeentefonds 2020'!$BS149</f>
        <v>0.0019453576333893</v>
      </c>
      <c r="AA149" s="172" t="n">
        <f aca="false">I149+L149+O149+P149+V149+SUM(W149:Z149)</f>
        <v>1.00000009467683</v>
      </c>
    </row>
    <row r="150" customFormat="false" ht="12.75" hidden="false" customHeight="false" outlineLevel="0" collapsed="false">
      <c r="A150" s="160" t="n">
        <v>45068</v>
      </c>
      <c r="B150" s="89" t="s">
        <v>349</v>
      </c>
      <c r="C150" s="165" t="n">
        <f aca="false">'Verdeling Gemeentefonds 2020'!D150/'Verdeling Gemeentefonds 2020'!$BS150</f>
        <v>0</v>
      </c>
      <c r="D150" s="166" t="n">
        <f aca="false">'Verdeling Gemeentefonds 2020'!E150/'Verdeling Gemeentefonds 2020'!$BS150</f>
        <v>0</v>
      </c>
      <c r="E150" s="166" t="n">
        <f aca="false">'Verdeling Gemeentefonds 2020'!F150/'Verdeling Gemeentefonds 2020'!$BS150</f>
        <v>0</v>
      </c>
      <c r="F150" s="166" t="n">
        <f aca="false">'Verdeling Gemeentefonds 2020'!G150/'Verdeling Gemeentefonds 2020'!$BS150</f>
        <v>0</v>
      </c>
      <c r="G150" s="166" t="n">
        <f aca="false">'Verdeling Gemeentefonds 2020'!H150/'Verdeling Gemeentefonds 2020'!$BS150</f>
        <v>0</v>
      </c>
      <c r="H150" s="166" t="n">
        <f aca="false">'Verdeling Gemeentefonds 2020'!I150/'Verdeling Gemeentefonds 2020'!$BS150</f>
        <v>0</v>
      </c>
      <c r="I150" s="173" t="n">
        <f aca="false">'Verdeling Gemeentefonds 2020'!J150/'Verdeling Gemeentefonds 2020'!$BS150</f>
        <v>0</v>
      </c>
      <c r="J150" s="161" t="n">
        <f aca="false">'Verdeling Gemeentefonds 2020'!N150/'Verdeling Gemeentefonds 2020'!$BS150</f>
        <v>0.0678623741410253</v>
      </c>
      <c r="K150" s="166" t="n">
        <f aca="false">'Verdeling Gemeentefonds 2020'!S150/'Verdeling Gemeentefonds 2020'!$BS150</f>
        <v>0.00596620833807692</v>
      </c>
      <c r="L150" s="173" t="n">
        <f aca="false">'Verdeling Gemeentefonds 2020'!T150/'Verdeling Gemeentefonds 2020'!$BS150</f>
        <v>0.0738285824791022</v>
      </c>
      <c r="M150" s="165" t="n">
        <f aca="false">'Verdeling Gemeentefonds 2020'!Z150/'Verdeling Gemeentefonds 2020'!$BS150</f>
        <v>0.299773139830224</v>
      </c>
      <c r="N150" s="166" t="n">
        <f aca="false">'Verdeling Gemeentefonds 2020'!AE150/'Verdeling Gemeentefonds 2020'!$BS150</f>
        <v>0.226997149382042</v>
      </c>
      <c r="O150" s="167" t="n">
        <f aca="false">'Verdeling Gemeentefonds 2020'!AF150/'Verdeling Gemeentefonds 2020'!$BS150</f>
        <v>0.526770289212266</v>
      </c>
      <c r="P150" s="168" t="n">
        <f aca="false">'Verdeling Gemeentefonds 2020'!AK150/'Verdeling Gemeentefonds 2020'!$BS150</f>
        <v>0.273314886087349</v>
      </c>
      <c r="Q150" s="174" t="n">
        <f aca="false">'Verdeling Gemeentefonds 2020'!AO150/'Verdeling Gemeentefonds 2020'!$BS150</f>
        <v>0.0129626436932125</v>
      </c>
      <c r="R150" s="175" t="n">
        <f aca="false">'Verdeling Gemeentefonds 2020'!AR150/'Verdeling Gemeentefonds 2020'!$BS150</f>
        <v>0.020774752679861</v>
      </c>
      <c r="S150" s="175" t="n">
        <f aca="false">'Verdeling Gemeentefonds 2020'!AU150/'Verdeling Gemeentefonds 2020'!$BS150</f>
        <v>0.0386206834702562</v>
      </c>
      <c r="T150" s="175" t="n">
        <f aca="false">'Verdeling Gemeentefonds 2020'!AX150/'Verdeling Gemeentefonds 2020'!$BS150</f>
        <v>0.00888634215946981</v>
      </c>
      <c r="U150" s="175" t="n">
        <f aca="false">'Verdeling Gemeentefonds 2020'!BA150/'Verdeling Gemeentefonds 2020'!$BS150</f>
        <v>0.0213903871669734</v>
      </c>
      <c r="V150" s="173" t="n">
        <f aca="false">'Verdeling Gemeentefonds 2020'!BB150/'Verdeling Gemeentefonds 2020'!$BS150</f>
        <v>0.102634809169773</v>
      </c>
      <c r="W150" s="165" t="n">
        <f aca="false">'Verdeling Gemeentefonds 2020'!BI150/'Verdeling Gemeentefonds 2020'!$BS150</f>
        <v>-0</v>
      </c>
      <c r="X150" s="171" t="n">
        <f aca="false">'Verdeling Gemeentefonds 2020'!BF150/'Verdeling Gemeentefonds 2020'!$BS150</f>
        <v>0.0234514330515102</v>
      </c>
      <c r="Y150" s="165" t="n">
        <f aca="false">'Verdeling Gemeentefonds 2020'!BL150/'Verdeling Gemeentefonds 2020'!$BS150</f>
        <v>0</v>
      </c>
      <c r="Z150" s="171" t="n">
        <f aca="false">'Verdeling Gemeentefonds 2020'!BR150/'Verdeling Gemeentefonds 2020'!$BS150</f>
        <v>0</v>
      </c>
      <c r="AA150" s="172" t="n">
        <f aca="false">I150+L150+O150+P150+V150+SUM(W150:Z150)</f>
        <v>1</v>
      </c>
    </row>
    <row r="151" customFormat="false" ht="12.75" hidden="false" customHeight="false" outlineLevel="0" collapsed="false">
      <c r="A151" s="160" t="s">
        <v>350</v>
      </c>
      <c r="B151" s="89" t="s">
        <v>351</v>
      </c>
      <c r="C151" s="165" t="n">
        <f aca="false">'Verdeling Gemeentefonds 2020'!D151/'Verdeling Gemeentefonds 2020'!$BS151</f>
        <v>0</v>
      </c>
      <c r="D151" s="166" t="n">
        <f aca="false">'Verdeling Gemeentefonds 2020'!E151/'Verdeling Gemeentefonds 2020'!$BS151</f>
        <v>0</v>
      </c>
      <c r="E151" s="166" t="n">
        <f aca="false">'Verdeling Gemeentefonds 2020'!F151/'Verdeling Gemeentefonds 2020'!$BS151</f>
        <v>0</v>
      </c>
      <c r="F151" s="166" t="n">
        <f aca="false">'Verdeling Gemeentefonds 2020'!G151/'Verdeling Gemeentefonds 2020'!$BS151</f>
        <v>0</v>
      </c>
      <c r="G151" s="166" t="n">
        <f aca="false">'Verdeling Gemeentefonds 2020'!H151/'Verdeling Gemeentefonds 2020'!$BS151</f>
        <v>0</v>
      </c>
      <c r="H151" s="166" t="n">
        <f aca="false">'Verdeling Gemeentefonds 2020'!I151/'Verdeling Gemeentefonds 2020'!$BS151</f>
        <v>0</v>
      </c>
      <c r="I151" s="173" t="n">
        <f aca="false">'Verdeling Gemeentefonds 2020'!J151/'Verdeling Gemeentefonds 2020'!$BS151</f>
        <v>0</v>
      </c>
      <c r="J151" s="161" t="n">
        <f aca="false">'Verdeling Gemeentefonds 2020'!N151/'Verdeling Gemeentefonds 2020'!$BS151</f>
        <v>0.0811098181814241</v>
      </c>
      <c r="K151" s="166" t="n">
        <f aca="false">'Verdeling Gemeentefonds 2020'!S151/'Verdeling Gemeentefonds 2020'!$BS151</f>
        <v>0.0254609066899719</v>
      </c>
      <c r="L151" s="173" t="n">
        <f aca="false">'Verdeling Gemeentefonds 2020'!T151/'Verdeling Gemeentefonds 2020'!$BS151</f>
        <v>0.106570724871396</v>
      </c>
      <c r="M151" s="165" t="n">
        <f aca="false">'Verdeling Gemeentefonds 2020'!Z151/'Verdeling Gemeentefonds 2020'!$BS151</f>
        <v>0.399445649591618</v>
      </c>
      <c r="N151" s="166" t="n">
        <f aca="false">'Verdeling Gemeentefonds 2020'!AE151/'Verdeling Gemeentefonds 2020'!$BS151</f>
        <v>0.203156328704068</v>
      </c>
      <c r="O151" s="167" t="n">
        <f aca="false">'Verdeling Gemeentefonds 2020'!AF151/'Verdeling Gemeentefonds 2020'!$BS151</f>
        <v>0.602601978295686</v>
      </c>
      <c r="P151" s="168" t="n">
        <f aca="false">'Verdeling Gemeentefonds 2020'!AK151/'Verdeling Gemeentefonds 2020'!$BS151</f>
        <v>0.020766513583511</v>
      </c>
      <c r="Q151" s="174" t="n">
        <f aca="false">'Verdeling Gemeentefonds 2020'!AO151/'Verdeling Gemeentefonds 2020'!$BS151</f>
        <v>0.0210282602627213</v>
      </c>
      <c r="R151" s="175" t="n">
        <f aca="false">'Verdeling Gemeentefonds 2020'!AR151/'Verdeling Gemeentefonds 2020'!$BS151</f>
        <v>0.0559782975450092</v>
      </c>
      <c r="S151" s="175" t="n">
        <f aca="false">'Verdeling Gemeentefonds 2020'!AU151/'Verdeling Gemeentefonds 2020'!$BS151</f>
        <v>0.0490607135411545</v>
      </c>
      <c r="T151" s="175" t="n">
        <f aca="false">'Verdeling Gemeentefonds 2020'!AX151/'Verdeling Gemeentefonds 2020'!$BS151</f>
        <v>0.0447994987659807</v>
      </c>
      <c r="U151" s="175" t="n">
        <f aca="false">'Verdeling Gemeentefonds 2020'!BA151/'Verdeling Gemeentefonds 2020'!$BS151</f>
        <v>0.0974353775087611</v>
      </c>
      <c r="V151" s="173" t="n">
        <f aca="false">'Verdeling Gemeentefonds 2020'!BB151/'Verdeling Gemeentefonds 2020'!$BS151</f>
        <v>0.268302147623627</v>
      </c>
      <c r="W151" s="165" t="n">
        <f aca="false">'Verdeling Gemeentefonds 2020'!BI151/'Verdeling Gemeentefonds 2020'!$BS151</f>
        <v>-0.000186681387132031</v>
      </c>
      <c r="X151" s="171" t="n">
        <f aca="false">'Verdeling Gemeentefonds 2020'!BF151/'Verdeling Gemeentefonds 2020'!$BS151</f>
        <v>0</v>
      </c>
      <c r="Y151" s="165" t="n">
        <f aca="false">'Verdeling Gemeentefonds 2020'!BL151/'Verdeling Gemeentefonds 2020'!$BS151</f>
        <v>0</v>
      </c>
      <c r="Z151" s="171" t="n">
        <f aca="false">'Verdeling Gemeentefonds 2020'!BR151/'Verdeling Gemeentefonds 2020'!$BS151</f>
        <v>0.00194535752802539</v>
      </c>
      <c r="AA151" s="172" t="n">
        <f aca="false">I151+L151+O151+P151+V151+SUM(W151:Z151)</f>
        <v>1.00000004051511</v>
      </c>
    </row>
    <row r="152" customFormat="false" ht="12.75" hidden="false" customHeight="false" outlineLevel="0" collapsed="false">
      <c r="A152" s="160" t="s">
        <v>352</v>
      </c>
      <c r="B152" s="89" t="s">
        <v>353</v>
      </c>
      <c r="C152" s="165" t="n">
        <f aca="false">'Verdeling Gemeentefonds 2020'!D152/'Verdeling Gemeentefonds 2020'!$BS152</f>
        <v>0</v>
      </c>
      <c r="D152" s="166" t="n">
        <f aca="false">'Verdeling Gemeentefonds 2020'!E152/'Verdeling Gemeentefonds 2020'!$BS152</f>
        <v>0</v>
      </c>
      <c r="E152" s="166" t="n">
        <f aca="false">'Verdeling Gemeentefonds 2020'!F152/'Verdeling Gemeentefonds 2020'!$BS152</f>
        <v>0</v>
      </c>
      <c r="F152" s="166" t="n">
        <f aca="false">'Verdeling Gemeentefonds 2020'!G152/'Verdeling Gemeentefonds 2020'!$BS152</f>
        <v>0</v>
      </c>
      <c r="G152" s="166" t="n">
        <f aca="false">'Verdeling Gemeentefonds 2020'!H152/'Verdeling Gemeentefonds 2020'!$BS152</f>
        <v>0</v>
      </c>
      <c r="H152" s="166" t="n">
        <f aca="false">'Verdeling Gemeentefonds 2020'!I152/'Verdeling Gemeentefonds 2020'!$BS152</f>
        <v>0</v>
      </c>
      <c r="I152" s="173" t="n">
        <f aca="false">'Verdeling Gemeentefonds 2020'!J152/'Verdeling Gemeentefonds 2020'!$BS152</f>
        <v>0</v>
      </c>
      <c r="J152" s="161" t="n">
        <f aca="false">'Verdeling Gemeentefonds 2020'!N152/'Verdeling Gemeentefonds 2020'!$BS152</f>
        <v>0.0716766915243802</v>
      </c>
      <c r="K152" s="166" t="n">
        <f aca="false">'Verdeling Gemeentefonds 2020'!S152/'Verdeling Gemeentefonds 2020'!$BS152</f>
        <v>0.00510450172407147</v>
      </c>
      <c r="L152" s="173" t="n">
        <f aca="false">'Verdeling Gemeentefonds 2020'!T152/'Verdeling Gemeentefonds 2020'!$BS152</f>
        <v>0.0767811932484517</v>
      </c>
      <c r="M152" s="165" t="n">
        <f aca="false">'Verdeling Gemeentefonds 2020'!Z152/'Verdeling Gemeentefonds 2020'!$BS152</f>
        <v>0.352406706036552</v>
      </c>
      <c r="N152" s="166" t="n">
        <f aca="false">'Verdeling Gemeentefonds 2020'!AE152/'Verdeling Gemeentefonds 2020'!$BS152</f>
        <v>0.242005373261527</v>
      </c>
      <c r="O152" s="167" t="n">
        <f aca="false">'Verdeling Gemeentefonds 2020'!AF152/'Verdeling Gemeentefonds 2020'!$BS152</f>
        <v>0.594412079298078</v>
      </c>
      <c r="P152" s="168" t="n">
        <f aca="false">'Verdeling Gemeentefonds 2020'!AK152/'Verdeling Gemeentefonds 2020'!$BS152</f>
        <v>0.140991265003105</v>
      </c>
      <c r="Q152" s="174" t="n">
        <f aca="false">'Verdeling Gemeentefonds 2020'!AO152/'Verdeling Gemeentefonds 2020'!$BS152</f>
        <v>0.0140282637344643</v>
      </c>
      <c r="R152" s="175" t="n">
        <f aca="false">'Verdeling Gemeentefonds 2020'!AR152/'Verdeling Gemeentefonds 2020'!$BS152</f>
        <v>0.048029400318527</v>
      </c>
      <c r="S152" s="175" t="n">
        <f aca="false">'Verdeling Gemeentefonds 2020'!AU152/'Verdeling Gemeentefonds 2020'!$BS152</f>
        <v>0.058137585920959</v>
      </c>
      <c r="T152" s="175" t="n">
        <f aca="false">'Verdeling Gemeentefonds 2020'!AX152/'Verdeling Gemeentefonds 2020'!$BS152</f>
        <v>0.0157967305709168</v>
      </c>
      <c r="U152" s="175" t="n">
        <f aca="false">'Verdeling Gemeentefonds 2020'!BA152/'Verdeling Gemeentefonds 2020'!$BS152</f>
        <v>0.050065661292795</v>
      </c>
      <c r="V152" s="173" t="n">
        <f aca="false">'Verdeling Gemeentefonds 2020'!BB152/'Verdeling Gemeentefonds 2020'!$BS152</f>
        <v>0.186057641837662</v>
      </c>
      <c r="W152" s="165" t="n">
        <f aca="false">'Verdeling Gemeentefonds 2020'!BI152/'Verdeling Gemeentefonds 2020'!$BS152</f>
        <v>-0.000187647969867701</v>
      </c>
      <c r="X152" s="171" t="n">
        <f aca="false">'Verdeling Gemeentefonds 2020'!BF152/'Verdeling Gemeentefonds 2020'!$BS152</f>
        <v>0</v>
      </c>
      <c r="Y152" s="165" t="n">
        <f aca="false">'Verdeling Gemeentefonds 2020'!BL152/'Verdeling Gemeentefonds 2020'!$BS152</f>
        <v>0</v>
      </c>
      <c r="Z152" s="171" t="n">
        <f aca="false">'Verdeling Gemeentefonds 2020'!BR152/'Verdeling Gemeentefonds 2020'!$BS152</f>
        <v>0.00194535723259351</v>
      </c>
      <c r="AA152" s="172" t="n">
        <f aca="false">I152+L152+O152+P152+V152+SUM(W152:Z152)</f>
        <v>0.999999888650023</v>
      </c>
    </row>
    <row r="153" customFormat="false" ht="12.75" hidden="false" customHeight="false" outlineLevel="0" collapsed="false">
      <c r="A153" s="160" t="s">
        <v>354</v>
      </c>
      <c r="B153" s="89" t="s">
        <v>355</v>
      </c>
      <c r="C153" s="165" t="n">
        <f aca="false">'Verdeling Gemeentefonds 2020'!D153/'Verdeling Gemeentefonds 2020'!$BS153</f>
        <v>0</v>
      </c>
      <c r="D153" s="166" t="n">
        <f aca="false">'Verdeling Gemeentefonds 2020'!E153/'Verdeling Gemeentefonds 2020'!$BS153</f>
        <v>0</v>
      </c>
      <c r="E153" s="166" t="n">
        <f aca="false">'Verdeling Gemeentefonds 2020'!F153/'Verdeling Gemeentefonds 2020'!$BS153</f>
        <v>0</v>
      </c>
      <c r="F153" s="166" t="n">
        <f aca="false">'Verdeling Gemeentefonds 2020'!G153/'Verdeling Gemeentefonds 2020'!$BS153</f>
        <v>0</v>
      </c>
      <c r="G153" s="166" t="n">
        <f aca="false">'Verdeling Gemeentefonds 2020'!H153/'Verdeling Gemeentefonds 2020'!$BS153</f>
        <v>0</v>
      </c>
      <c r="H153" s="166" t="n">
        <f aca="false">'Verdeling Gemeentefonds 2020'!I153/'Verdeling Gemeentefonds 2020'!$BS153</f>
        <v>0</v>
      </c>
      <c r="I153" s="173" t="n">
        <f aca="false">'Verdeling Gemeentefonds 2020'!J153/'Verdeling Gemeentefonds 2020'!$BS153</f>
        <v>0</v>
      </c>
      <c r="J153" s="161" t="n">
        <f aca="false">'Verdeling Gemeentefonds 2020'!N153/'Verdeling Gemeentefonds 2020'!$BS153</f>
        <v>0.047958984524624</v>
      </c>
      <c r="K153" s="166" t="n">
        <f aca="false">'Verdeling Gemeentefonds 2020'!S153/'Verdeling Gemeentefonds 2020'!$BS153</f>
        <v>0.00466262271993027</v>
      </c>
      <c r="L153" s="173" t="n">
        <f aca="false">'Verdeling Gemeentefonds 2020'!T153/'Verdeling Gemeentefonds 2020'!$BS153</f>
        <v>0.0526216072445543</v>
      </c>
      <c r="M153" s="165" t="n">
        <f aca="false">'Verdeling Gemeentefonds 2020'!Z153/'Verdeling Gemeentefonds 2020'!$BS153</f>
        <v>0.327906989921383</v>
      </c>
      <c r="N153" s="166" t="n">
        <f aca="false">'Verdeling Gemeentefonds 2020'!AE153/'Verdeling Gemeentefonds 2020'!$BS153</f>
        <v>0.281934933109165</v>
      </c>
      <c r="O153" s="167" t="n">
        <f aca="false">'Verdeling Gemeentefonds 2020'!AF153/'Verdeling Gemeentefonds 2020'!$BS153</f>
        <v>0.609841923030549</v>
      </c>
      <c r="P153" s="168" t="n">
        <f aca="false">'Verdeling Gemeentefonds 2020'!AK153/'Verdeling Gemeentefonds 2020'!$BS153</f>
        <v>0.17501077928718</v>
      </c>
      <c r="Q153" s="174" t="n">
        <f aca="false">'Verdeling Gemeentefonds 2020'!AO153/'Verdeling Gemeentefonds 2020'!$BS153</f>
        <v>0.016622645436783</v>
      </c>
      <c r="R153" s="175" t="n">
        <f aca="false">'Verdeling Gemeentefonds 2020'!AR153/'Verdeling Gemeentefonds 2020'!$BS153</f>
        <v>0.0269992841810792</v>
      </c>
      <c r="S153" s="175" t="n">
        <f aca="false">'Verdeling Gemeentefonds 2020'!AU153/'Verdeling Gemeentefonds 2020'!$BS153</f>
        <v>0.0507897391869872</v>
      </c>
      <c r="T153" s="175" t="n">
        <f aca="false">'Verdeling Gemeentefonds 2020'!AX153/'Verdeling Gemeentefonds 2020'!$BS153</f>
        <v>0.0442440505305977</v>
      </c>
      <c r="U153" s="175" t="n">
        <f aca="false">'Verdeling Gemeentefonds 2020'!BA153/'Verdeling Gemeentefonds 2020'!$BS153</f>
        <v>0.0220845209665228</v>
      </c>
      <c r="V153" s="173" t="n">
        <f aca="false">'Verdeling Gemeentefonds 2020'!BB153/'Verdeling Gemeentefonds 2020'!$BS153</f>
        <v>0.16074024030197</v>
      </c>
      <c r="W153" s="165" t="n">
        <f aca="false">'Verdeling Gemeentefonds 2020'!BI153/'Verdeling Gemeentefonds 2020'!$BS153</f>
        <v>-0.000160061672741407</v>
      </c>
      <c r="X153" s="171" t="n">
        <f aca="false">'Verdeling Gemeentefonds 2020'!BF153/'Verdeling Gemeentefonds 2020'!$BS153</f>
        <v>0</v>
      </c>
      <c r="Y153" s="165" t="n">
        <f aca="false">'Verdeling Gemeentefonds 2020'!BL153/'Verdeling Gemeentefonds 2020'!$BS153</f>
        <v>0</v>
      </c>
      <c r="Z153" s="171" t="n">
        <f aca="false">'Verdeling Gemeentefonds 2020'!BR153/'Verdeling Gemeentefonds 2020'!$BS153</f>
        <v>0.00194535714833974</v>
      </c>
      <c r="AA153" s="172" t="n">
        <f aca="false">I153+L153+O153+P153+V153+SUM(W153:Z153)</f>
        <v>0.999999845339851</v>
      </c>
    </row>
    <row r="154" customFormat="false" ht="12.75" hidden="false" customHeight="false" outlineLevel="0" collapsed="false">
      <c r="A154" s="160" t="s">
        <v>356</v>
      </c>
      <c r="B154" s="89" t="s">
        <v>357</v>
      </c>
      <c r="C154" s="165" t="n">
        <f aca="false">'Verdeling Gemeentefonds 2020'!D154/'Verdeling Gemeentefonds 2020'!$BS154</f>
        <v>0</v>
      </c>
      <c r="D154" s="166" t="n">
        <f aca="false">'Verdeling Gemeentefonds 2020'!E154/'Verdeling Gemeentefonds 2020'!$BS154</f>
        <v>0</v>
      </c>
      <c r="E154" s="166" t="n">
        <f aca="false">'Verdeling Gemeentefonds 2020'!F154/'Verdeling Gemeentefonds 2020'!$BS154</f>
        <v>0</v>
      </c>
      <c r="F154" s="166" t="n">
        <f aca="false">'Verdeling Gemeentefonds 2020'!G154/'Verdeling Gemeentefonds 2020'!$BS154</f>
        <v>0</v>
      </c>
      <c r="G154" s="166" t="n">
        <f aca="false">'Verdeling Gemeentefonds 2020'!H154/'Verdeling Gemeentefonds 2020'!$BS154</f>
        <v>0</v>
      </c>
      <c r="H154" s="166" t="n">
        <f aca="false">'Verdeling Gemeentefonds 2020'!I154/'Verdeling Gemeentefonds 2020'!$BS154</f>
        <v>0</v>
      </c>
      <c r="I154" s="173" t="n">
        <f aca="false">'Verdeling Gemeentefonds 2020'!J154/'Verdeling Gemeentefonds 2020'!$BS154</f>
        <v>0</v>
      </c>
      <c r="J154" s="161" t="n">
        <f aca="false">'Verdeling Gemeentefonds 2020'!N154/'Verdeling Gemeentefonds 2020'!$BS154</f>
        <v>0.0441532852312217</v>
      </c>
      <c r="K154" s="166" t="n">
        <f aca="false">'Verdeling Gemeentefonds 2020'!S154/'Verdeling Gemeentefonds 2020'!$BS154</f>
        <v>0.0427048676638131</v>
      </c>
      <c r="L154" s="173" t="n">
        <f aca="false">'Verdeling Gemeentefonds 2020'!T154/'Verdeling Gemeentefonds 2020'!$BS154</f>
        <v>0.0868581528950348</v>
      </c>
      <c r="M154" s="165" t="n">
        <f aca="false">'Verdeling Gemeentefonds 2020'!Z154/'Verdeling Gemeentefonds 2020'!$BS154</f>
        <v>0.437926092143032</v>
      </c>
      <c r="N154" s="166" t="n">
        <f aca="false">'Verdeling Gemeentefonds 2020'!AE154/'Verdeling Gemeentefonds 2020'!$BS154</f>
        <v>0.175271321246635</v>
      </c>
      <c r="O154" s="167" t="n">
        <f aca="false">'Verdeling Gemeentefonds 2020'!AF154/'Verdeling Gemeentefonds 2020'!$BS154</f>
        <v>0.613197413389667</v>
      </c>
      <c r="P154" s="168" t="n">
        <f aca="false">'Verdeling Gemeentefonds 2020'!AK154/'Verdeling Gemeentefonds 2020'!$BS154</f>
        <v>0.105118819375503</v>
      </c>
      <c r="Q154" s="174" t="n">
        <f aca="false">'Verdeling Gemeentefonds 2020'!AO154/'Verdeling Gemeentefonds 2020'!$BS154</f>
        <v>0.0166129989792944</v>
      </c>
      <c r="R154" s="175" t="n">
        <f aca="false">'Verdeling Gemeentefonds 2020'!AR154/'Verdeling Gemeentefonds 2020'!$BS154</f>
        <v>0.0365650508722795</v>
      </c>
      <c r="S154" s="175" t="n">
        <f aca="false">'Verdeling Gemeentefonds 2020'!AU154/'Verdeling Gemeentefonds 2020'!$BS154</f>
        <v>0.0707366568076672</v>
      </c>
      <c r="T154" s="175" t="n">
        <f aca="false">'Verdeling Gemeentefonds 2020'!AX154/'Verdeling Gemeentefonds 2020'!$BS154</f>
        <v>0.0457487488563515</v>
      </c>
      <c r="U154" s="175" t="n">
        <f aca="false">'Verdeling Gemeentefonds 2020'!BA154/'Verdeling Gemeentefonds 2020'!$BS154</f>
        <v>0.0234155999037878</v>
      </c>
      <c r="V154" s="173" t="n">
        <f aca="false">'Verdeling Gemeentefonds 2020'!BB154/'Verdeling Gemeentefonds 2020'!$BS154</f>
        <v>0.19307905541938</v>
      </c>
      <c r="W154" s="165" t="n">
        <f aca="false">'Verdeling Gemeentefonds 2020'!BI154/'Verdeling Gemeentefonds 2020'!$BS154</f>
        <v>-0.000198842408198777</v>
      </c>
      <c r="X154" s="171" t="n">
        <f aca="false">'Verdeling Gemeentefonds 2020'!BF154/'Verdeling Gemeentefonds 2020'!$BS154</f>
        <v>0</v>
      </c>
      <c r="Y154" s="165" t="n">
        <f aca="false">'Verdeling Gemeentefonds 2020'!BL154/'Verdeling Gemeentefonds 2020'!$BS154</f>
        <v>0</v>
      </c>
      <c r="Z154" s="171" t="n">
        <f aca="false">'Verdeling Gemeentefonds 2020'!BR154/'Verdeling Gemeentefonds 2020'!$BS154</f>
        <v>0.00194535736368151</v>
      </c>
      <c r="AA154" s="172" t="n">
        <f aca="false">I154+L154+O154+P154+V154+SUM(W154:Z154)</f>
        <v>0.999999956035068</v>
      </c>
    </row>
    <row r="155" customFormat="false" ht="12.75" hidden="false" customHeight="false" outlineLevel="0" collapsed="false">
      <c r="A155" s="160" t="s">
        <v>358</v>
      </c>
      <c r="B155" s="89" t="s">
        <v>359</v>
      </c>
      <c r="C155" s="165" t="n">
        <f aca="false">'Verdeling Gemeentefonds 2020'!D155/'Verdeling Gemeentefonds 2020'!$BS155</f>
        <v>0</v>
      </c>
      <c r="D155" s="166" t="n">
        <f aca="false">'Verdeling Gemeentefonds 2020'!E155/'Verdeling Gemeentefonds 2020'!$BS155</f>
        <v>0</v>
      </c>
      <c r="E155" s="166" t="n">
        <f aca="false">'Verdeling Gemeentefonds 2020'!F155/'Verdeling Gemeentefonds 2020'!$BS155</f>
        <v>0</v>
      </c>
      <c r="F155" s="166" t="n">
        <f aca="false">'Verdeling Gemeentefonds 2020'!G155/'Verdeling Gemeentefonds 2020'!$BS155</f>
        <v>0</v>
      </c>
      <c r="G155" s="166" t="n">
        <f aca="false">'Verdeling Gemeentefonds 2020'!H155/'Verdeling Gemeentefonds 2020'!$BS155</f>
        <v>0</v>
      </c>
      <c r="H155" s="166" t="n">
        <f aca="false">'Verdeling Gemeentefonds 2020'!I155/'Verdeling Gemeentefonds 2020'!$BS155</f>
        <v>0</v>
      </c>
      <c r="I155" s="173" t="n">
        <f aca="false">'Verdeling Gemeentefonds 2020'!J155/'Verdeling Gemeentefonds 2020'!$BS155</f>
        <v>0</v>
      </c>
      <c r="J155" s="161" t="n">
        <f aca="false">'Verdeling Gemeentefonds 2020'!N155/'Verdeling Gemeentefonds 2020'!$BS155</f>
        <v>0.0304129240422135</v>
      </c>
      <c r="K155" s="166" t="n">
        <f aca="false">'Verdeling Gemeentefonds 2020'!S155/'Verdeling Gemeentefonds 2020'!$BS155</f>
        <v>0.0370987131597085</v>
      </c>
      <c r="L155" s="173" t="n">
        <f aca="false">'Verdeling Gemeentefonds 2020'!T155/'Verdeling Gemeentefonds 2020'!$BS155</f>
        <v>0.067511637201922</v>
      </c>
      <c r="M155" s="165" t="n">
        <f aca="false">'Verdeling Gemeentefonds 2020'!Z155/'Verdeling Gemeentefonds 2020'!$BS155</f>
        <v>0.288686355048525</v>
      </c>
      <c r="N155" s="166" t="n">
        <f aca="false">'Verdeling Gemeentefonds 2020'!AE155/'Verdeling Gemeentefonds 2020'!$BS155</f>
        <v>0.240663157887482</v>
      </c>
      <c r="O155" s="167" t="n">
        <f aca="false">'Verdeling Gemeentefonds 2020'!AF155/'Verdeling Gemeentefonds 2020'!$BS155</f>
        <v>0.529349512936007</v>
      </c>
      <c r="P155" s="168" t="n">
        <f aca="false">'Verdeling Gemeentefonds 2020'!AK155/'Verdeling Gemeentefonds 2020'!$BS155</f>
        <v>0.18745436258325</v>
      </c>
      <c r="Q155" s="174" t="n">
        <f aca="false">'Verdeling Gemeentefonds 2020'!AO155/'Verdeling Gemeentefonds 2020'!$BS155</f>
        <v>0.013905967348346</v>
      </c>
      <c r="R155" s="175" t="n">
        <f aca="false">'Verdeling Gemeentefonds 2020'!AR155/'Verdeling Gemeentefonds 2020'!$BS155</f>
        <v>0.0461486990654226</v>
      </c>
      <c r="S155" s="175" t="n">
        <f aca="false">'Verdeling Gemeentefonds 2020'!AU155/'Verdeling Gemeentefonds 2020'!$BS155</f>
        <v>0.0545558156391116</v>
      </c>
      <c r="T155" s="175" t="n">
        <f aca="false">'Verdeling Gemeentefonds 2020'!AX155/'Verdeling Gemeentefonds 2020'!$BS155</f>
        <v>0.0510025199795383</v>
      </c>
      <c r="U155" s="175" t="n">
        <f aca="false">'Verdeling Gemeentefonds 2020'!BA155/'Verdeling Gemeentefonds 2020'!$BS155</f>
        <v>0.0483440689419019</v>
      </c>
      <c r="V155" s="173" t="n">
        <f aca="false">'Verdeling Gemeentefonds 2020'!BB155/'Verdeling Gemeentefonds 2020'!$BS155</f>
        <v>0.21395707097432</v>
      </c>
      <c r="W155" s="165" t="n">
        <f aca="false">'Verdeling Gemeentefonds 2020'!BI155/'Verdeling Gemeentefonds 2020'!$BS155</f>
        <v>-0.000218058821094968</v>
      </c>
      <c r="X155" s="171" t="n">
        <f aca="false">'Verdeling Gemeentefonds 2020'!BF155/'Verdeling Gemeentefonds 2020'!$BS155</f>
        <v>0</v>
      </c>
      <c r="Y155" s="165" t="n">
        <f aca="false">'Verdeling Gemeentefonds 2020'!BL155/'Verdeling Gemeentefonds 2020'!$BS155</f>
        <v>0</v>
      </c>
      <c r="Z155" s="171" t="n">
        <f aca="false">'Verdeling Gemeentefonds 2020'!BR155/'Verdeling Gemeentefonds 2020'!$BS155</f>
        <v>0.00194535721984017</v>
      </c>
      <c r="AA155" s="172" t="n">
        <f aca="false">I155+L155+O155+P155+V155+SUM(W155:Z155)</f>
        <v>0.999999882094244</v>
      </c>
    </row>
    <row r="156" customFormat="false" ht="12.75" hidden="false" customHeight="false" outlineLevel="0" collapsed="false">
      <c r="A156" s="160" t="s">
        <v>360</v>
      </c>
      <c r="B156" s="89" t="s">
        <v>361</v>
      </c>
      <c r="C156" s="165" t="n">
        <f aca="false">'Verdeling Gemeentefonds 2020'!D156/'Verdeling Gemeentefonds 2020'!$BS156</f>
        <v>0</v>
      </c>
      <c r="D156" s="166" t="n">
        <f aca="false">'Verdeling Gemeentefonds 2020'!E156/'Verdeling Gemeentefonds 2020'!$BS156</f>
        <v>0</v>
      </c>
      <c r="E156" s="166" t="n">
        <f aca="false">'Verdeling Gemeentefonds 2020'!F156/'Verdeling Gemeentefonds 2020'!$BS156</f>
        <v>0</v>
      </c>
      <c r="F156" s="166" t="n">
        <f aca="false">'Verdeling Gemeentefonds 2020'!G156/'Verdeling Gemeentefonds 2020'!$BS156</f>
        <v>0</v>
      </c>
      <c r="G156" s="166" t="n">
        <f aca="false">'Verdeling Gemeentefonds 2020'!H156/'Verdeling Gemeentefonds 2020'!$BS156</f>
        <v>0</v>
      </c>
      <c r="H156" s="166" t="n">
        <f aca="false">'Verdeling Gemeentefonds 2020'!I156/'Verdeling Gemeentefonds 2020'!$BS156</f>
        <v>0</v>
      </c>
      <c r="I156" s="173" t="n">
        <f aca="false">'Verdeling Gemeentefonds 2020'!J156/'Verdeling Gemeentefonds 2020'!$BS156</f>
        <v>0</v>
      </c>
      <c r="J156" s="161" t="n">
        <f aca="false">'Verdeling Gemeentefonds 2020'!N156/'Verdeling Gemeentefonds 2020'!$BS156</f>
        <v>0.0491901883492365</v>
      </c>
      <c r="K156" s="166" t="n">
        <f aca="false">'Verdeling Gemeentefonds 2020'!S156/'Verdeling Gemeentefonds 2020'!$BS156</f>
        <v>0.00542852702808982</v>
      </c>
      <c r="L156" s="173" t="n">
        <f aca="false">'Verdeling Gemeentefonds 2020'!T156/'Verdeling Gemeentefonds 2020'!$BS156</f>
        <v>0.0546187153773263</v>
      </c>
      <c r="M156" s="165" t="n">
        <f aca="false">'Verdeling Gemeentefonds 2020'!Z156/'Verdeling Gemeentefonds 2020'!$BS156</f>
        <v>0.310175237818208</v>
      </c>
      <c r="N156" s="166" t="n">
        <f aca="false">'Verdeling Gemeentefonds 2020'!AE156/'Verdeling Gemeentefonds 2020'!$BS156</f>
        <v>0.186359789926474</v>
      </c>
      <c r="O156" s="167" t="n">
        <f aca="false">'Verdeling Gemeentefonds 2020'!AF156/'Verdeling Gemeentefonds 2020'!$BS156</f>
        <v>0.496535027744683</v>
      </c>
      <c r="P156" s="168" t="n">
        <f aca="false">'Verdeling Gemeentefonds 2020'!AK156/'Verdeling Gemeentefonds 2020'!$BS156</f>
        <v>0.325940856641853</v>
      </c>
      <c r="Q156" s="174" t="n">
        <f aca="false">'Verdeling Gemeentefonds 2020'!AO156/'Verdeling Gemeentefonds 2020'!$BS156</f>
        <v>0.0172597751976093</v>
      </c>
      <c r="R156" s="175" t="n">
        <f aca="false">'Verdeling Gemeentefonds 2020'!AR156/'Verdeling Gemeentefonds 2020'!$BS156</f>
        <v>0.0378800278280851</v>
      </c>
      <c r="S156" s="175" t="n">
        <f aca="false">'Verdeling Gemeentefonds 2020'!AU156/'Verdeling Gemeentefonds 2020'!$BS156</f>
        <v>0.0323490654601812</v>
      </c>
      <c r="T156" s="175" t="n">
        <f aca="false">'Verdeling Gemeentefonds 2020'!AX156/'Verdeling Gemeentefonds 2020'!$BS156</f>
        <v>0.0230327590819607</v>
      </c>
      <c r="U156" s="175" t="n">
        <f aca="false">'Verdeling Gemeentefonds 2020'!BA156/'Verdeling Gemeentefonds 2020'!$BS156</f>
        <v>0.0106543568445523</v>
      </c>
      <c r="V156" s="173" t="n">
        <f aca="false">'Verdeling Gemeentefonds 2020'!BB156/'Verdeling Gemeentefonds 2020'!$BS156</f>
        <v>0.121175984412389</v>
      </c>
      <c r="W156" s="165" t="n">
        <f aca="false">'Verdeling Gemeentefonds 2020'!BI156/'Verdeling Gemeentefonds 2020'!$BS156</f>
        <v>-0.000216113664970157</v>
      </c>
      <c r="X156" s="171" t="n">
        <f aca="false">'Verdeling Gemeentefonds 2020'!BF156/'Verdeling Gemeentefonds 2020'!$BS156</f>
        <v>0</v>
      </c>
      <c r="Y156" s="165" t="n">
        <f aca="false">'Verdeling Gemeentefonds 2020'!BL156/'Verdeling Gemeentefonds 2020'!$BS156</f>
        <v>0</v>
      </c>
      <c r="Z156" s="171" t="n">
        <f aca="false">'Verdeling Gemeentefonds 2020'!BR156/'Verdeling Gemeentefonds 2020'!$BS156</f>
        <v>0.00194535711387833</v>
      </c>
      <c r="AA156" s="172" t="n">
        <f aca="false">I156+L156+O156+P156+V156+SUM(W156:Z156)</f>
        <v>0.999999827625159</v>
      </c>
    </row>
    <row r="157" customFormat="false" ht="12.75" hidden="false" customHeight="false" outlineLevel="0" collapsed="false">
      <c r="A157" s="160" t="s">
        <v>362</v>
      </c>
      <c r="B157" s="89" t="s">
        <v>363</v>
      </c>
      <c r="C157" s="165" t="n">
        <f aca="false">'Verdeling Gemeentefonds 2020'!D157/'Verdeling Gemeentefonds 2020'!$BS157</f>
        <v>0</v>
      </c>
      <c r="D157" s="166" t="n">
        <f aca="false">'Verdeling Gemeentefonds 2020'!E157/'Verdeling Gemeentefonds 2020'!$BS157</f>
        <v>0</v>
      </c>
      <c r="E157" s="166" t="n">
        <f aca="false">'Verdeling Gemeentefonds 2020'!F157/'Verdeling Gemeentefonds 2020'!$BS157</f>
        <v>0</v>
      </c>
      <c r="F157" s="166" t="n">
        <f aca="false">'Verdeling Gemeentefonds 2020'!G157/'Verdeling Gemeentefonds 2020'!$BS157</f>
        <v>0</v>
      </c>
      <c r="G157" s="166" t="n">
        <f aca="false">'Verdeling Gemeentefonds 2020'!H157/'Verdeling Gemeentefonds 2020'!$BS157</f>
        <v>0</v>
      </c>
      <c r="H157" s="166" t="n">
        <f aca="false">'Verdeling Gemeentefonds 2020'!I157/'Verdeling Gemeentefonds 2020'!$BS157</f>
        <v>0</v>
      </c>
      <c r="I157" s="173" t="n">
        <f aca="false">'Verdeling Gemeentefonds 2020'!J157/'Verdeling Gemeentefonds 2020'!$BS157</f>
        <v>0</v>
      </c>
      <c r="J157" s="161" t="n">
        <f aca="false">'Verdeling Gemeentefonds 2020'!N157/'Verdeling Gemeentefonds 2020'!$BS157</f>
        <v>0.0498078510312258</v>
      </c>
      <c r="K157" s="166" t="n">
        <f aca="false">'Verdeling Gemeentefonds 2020'!S157/'Verdeling Gemeentefonds 2020'!$BS157</f>
        <v>0.0162066451558733</v>
      </c>
      <c r="L157" s="173" t="n">
        <f aca="false">'Verdeling Gemeentefonds 2020'!T157/'Verdeling Gemeentefonds 2020'!$BS157</f>
        <v>0.0660144961870991</v>
      </c>
      <c r="M157" s="165" t="n">
        <f aca="false">'Verdeling Gemeentefonds 2020'!Z157/'Verdeling Gemeentefonds 2020'!$BS157</f>
        <v>0.371708089444538</v>
      </c>
      <c r="N157" s="166" t="n">
        <f aca="false">'Verdeling Gemeentefonds 2020'!AE157/'Verdeling Gemeentefonds 2020'!$BS157</f>
        <v>0.287815282455772</v>
      </c>
      <c r="O157" s="167" t="n">
        <f aca="false">'Verdeling Gemeentefonds 2020'!AF157/'Verdeling Gemeentefonds 2020'!$BS157</f>
        <v>0.65952337190031</v>
      </c>
      <c r="P157" s="168" t="n">
        <f aca="false">'Verdeling Gemeentefonds 2020'!AK157/'Verdeling Gemeentefonds 2020'!$BS157</f>
        <v>0.0821762831228924</v>
      </c>
      <c r="Q157" s="174" t="n">
        <f aca="false">'Verdeling Gemeentefonds 2020'!AO157/'Verdeling Gemeentefonds 2020'!$BS157</f>
        <v>0.017587823811639</v>
      </c>
      <c r="R157" s="175" t="n">
        <f aca="false">'Verdeling Gemeentefonds 2020'!AR157/'Verdeling Gemeentefonds 2020'!$BS157</f>
        <v>0.0384503524715686</v>
      </c>
      <c r="S157" s="175" t="n">
        <f aca="false">'Verdeling Gemeentefonds 2020'!AU157/'Verdeling Gemeentefonds 2020'!$BS157</f>
        <v>0.0651291233225583</v>
      </c>
      <c r="T157" s="175" t="n">
        <f aca="false">'Verdeling Gemeentefonds 2020'!AX157/'Verdeling Gemeentefonds 2020'!$BS157</f>
        <v>0.0248213880190937</v>
      </c>
      <c r="U157" s="175" t="n">
        <f aca="false">'Verdeling Gemeentefonds 2020'!BA157/'Verdeling Gemeentefonds 2020'!$BS157</f>
        <v>0.0445314045210263</v>
      </c>
      <c r="V157" s="173" t="n">
        <f aca="false">'Verdeling Gemeentefonds 2020'!BB157/'Verdeling Gemeentefonds 2020'!$BS157</f>
        <v>0.190520092145886</v>
      </c>
      <c r="W157" s="165" t="n">
        <f aca="false">'Verdeling Gemeentefonds 2020'!BI157/'Verdeling Gemeentefonds 2020'!$BS157</f>
        <v>-0.000179507150360903</v>
      </c>
      <c r="X157" s="171" t="n">
        <f aca="false">'Verdeling Gemeentefonds 2020'!BF157/'Verdeling Gemeentefonds 2020'!$BS157</f>
        <v>0</v>
      </c>
      <c r="Y157" s="165" t="n">
        <f aca="false">'Verdeling Gemeentefonds 2020'!BL157/'Verdeling Gemeentefonds 2020'!$BS157</f>
        <v>0</v>
      </c>
      <c r="Z157" s="171" t="n">
        <f aca="false">'Verdeling Gemeentefonds 2020'!BR157/'Verdeling Gemeentefonds 2020'!$BS157</f>
        <v>0.00194535763175666</v>
      </c>
      <c r="AA157" s="172" t="n">
        <f aca="false">I157+L157+O157+P157+V157+SUM(W157:Z157)</f>
        <v>1.00000009383758</v>
      </c>
    </row>
    <row r="158" customFormat="false" ht="12.75" hidden="false" customHeight="false" outlineLevel="0" collapsed="false">
      <c r="A158" s="160" t="s">
        <v>364</v>
      </c>
      <c r="B158" s="89" t="s">
        <v>365</v>
      </c>
      <c r="C158" s="165" t="n">
        <f aca="false">'Verdeling Gemeentefonds 2020'!D158/'Verdeling Gemeentefonds 2020'!$BS158</f>
        <v>0</v>
      </c>
      <c r="D158" s="166" t="n">
        <f aca="false">'Verdeling Gemeentefonds 2020'!E158/'Verdeling Gemeentefonds 2020'!$BS158</f>
        <v>0</v>
      </c>
      <c r="E158" s="166" t="n">
        <f aca="false">'Verdeling Gemeentefonds 2020'!F158/'Verdeling Gemeentefonds 2020'!$BS158</f>
        <v>0</v>
      </c>
      <c r="F158" s="166" t="n">
        <f aca="false">'Verdeling Gemeentefonds 2020'!G158/'Verdeling Gemeentefonds 2020'!$BS158</f>
        <v>0</v>
      </c>
      <c r="G158" s="166" t="n">
        <f aca="false">'Verdeling Gemeentefonds 2020'!H158/'Verdeling Gemeentefonds 2020'!$BS158</f>
        <v>0</v>
      </c>
      <c r="H158" s="166" t="n">
        <f aca="false">'Verdeling Gemeentefonds 2020'!I158/'Verdeling Gemeentefonds 2020'!$BS158</f>
        <v>0</v>
      </c>
      <c r="I158" s="173" t="n">
        <f aca="false">'Verdeling Gemeentefonds 2020'!J158/'Verdeling Gemeentefonds 2020'!$BS158</f>
        <v>0</v>
      </c>
      <c r="J158" s="161" t="n">
        <f aca="false">'Verdeling Gemeentefonds 2020'!N158/'Verdeling Gemeentefonds 2020'!$BS158</f>
        <v>0.0385726865203946</v>
      </c>
      <c r="K158" s="166" t="n">
        <f aca="false">'Verdeling Gemeentefonds 2020'!S158/'Verdeling Gemeentefonds 2020'!$BS158</f>
        <v>0.0370655730115564</v>
      </c>
      <c r="L158" s="173" t="n">
        <f aca="false">'Verdeling Gemeentefonds 2020'!T158/'Verdeling Gemeentefonds 2020'!$BS158</f>
        <v>0.075638259531951</v>
      </c>
      <c r="M158" s="165" t="n">
        <f aca="false">'Verdeling Gemeentefonds 2020'!Z158/'Verdeling Gemeentefonds 2020'!$BS158</f>
        <v>0.339365018932851</v>
      </c>
      <c r="N158" s="166" t="n">
        <f aca="false">'Verdeling Gemeentefonds 2020'!AE158/'Verdeling Gemeentefonds 2020'!$BS158</f>
        <v>0.305937779684799</v>
      </c>
      <c r="O158" s="167" t="n">
        <f aca="false">'Verdeling Gemeentefonds 2020'!AF158/'Verdeling Gemeentefonds 2020'!$BS158</f>
        <v>0.645302798617649</v>
      </c>
      <c r="P158" s="168" t="n">
        <f aca="false">'Verdeling Gemeentefonds 2020'!AK158/'Verdeling Gemeentefonds 2020'!$BS158</f>
        <v>0.092280464459861</v>
      </c>
      <c r="Q158" s="174" t="n">
        <f aca="false">'Verdeling Gemeentefonds 2020'!AO158/'Verdeling Gemeentefonds 2020'!$BS158</f>
        <v>0.0164541727727835</v>
      </c>
      <c r="R158" s="175" t="n">
        <f aca="false">'Verdeling Gemeentefonds 2020'!AR158/'Verdeling Gemeentefonds 2020'!$BS158</f>
        <v>0.0339123510385638</v>
      </c>
      <c r="S158" s="175" t="n">
        <f aca="false">'Verdeling Gemeentefonds 2020'!AU158/'Verdeling Gemeentefonds 2020'!$BS158</f>
        <v>0.0596408139797234</v>
      </c>
      <c r="T158" s="175" t="n">
        <f aca="false">'Verdeling Gemeentefonds 2020'!AX158/'Verdeling Gemeentefonds 2020'!$BS158</f>
        <v>0.0557265279084086</v>
      </c>
      <c r="U158" s="175" t="n">
        <f aca="false">'Verdeling Gemeentefonds 2020'!BA158/'Verdeling Gemeentefonds 2020'!$BS158</f>
        <v>0.0192780670949808</v>
      </c>
      <c r="V158" s="173" t="n">
        <f aca="false">'Verdeling Gemeentefonds 2020'!BB158/'Verdeling Gemeentefonds 2020'!$BS158</f>
        <v>0.18501193279446</v>
      </c>
      <c r="W158" s="165" t="n">
        <f aca="false">'Verdeling Gemeentefonds 2020'!BI158/'Verdeling Gemeentefonds 2020'!$BS158</f>
        <v>-0.000178800805969136</v>
      </c>
      <c r="X158" s="171" t="n">
        <f aca="false">'Verdeling Gemeentefonds 2020'!BF158/'Verdeling Gemeentefonds 2020'!$BS158</f>
        <v>0</v>
      </c>
      <c r="Y158" s="165" t="n">
        <f aca="false">'Verdeling Gemeentefonds 2020'!BL158/'Verdeling Gemeentefonds 2020'!$BS158</f>
        <v>0</v>
      </c>
      <c r="Z158" s="171" t="n">
        <f aca="false">'Verdeling Gemeentefonds 2020'!BR158/'Verdeling Gemeentefonds 2020'!$BS158</f>
        <v>0.00194535747269073</v>
      </c>
      <c r="AA158" s="172" t="n">
        <f aca="false">I158+L158+O158+P158+V158+SUM(W158:Z158)</f>
        <v>1.00000001207064</v>
      </c>
    </row>
    <row r="159" customFormat="false" ht="12.75" hidden="false" customHeight="false" outlineLevel="0" collapsed="false">
      <c r="A159" s="160" t="s">
        <v>366</v>
      </c>
      <c r="B159" s="89" t="s">
        <v>367</v>
      </c>
      <c r="C159" s="165" t="n">
        <f aca="false">'Verdeling Gemeentefonds 2020'!D159/'Verdeling Gemeentefonds 2020'!$BS159</f>
        <v>0</v>
      </c>
      <c r="D159" s="166" t="n">
        <f aca="false">'Verdeling Gemeentefonds 2020'!E159/'Verdeling Gemeentefonds 2020'!$BS159</f>
        <v>0</v>
      </c>
      <c r="E159" s="166" t="n">
        <f aca="false">'Verdeling Gemeentefonds 2020'!F159/'Verdeling Gemeentefonds 2020'!$BS159</f>
        <v>0</v>
      </c>
      <c r="F159" s="166" t="n">
        <f aca="false">'Verdeling Gemeentefonds 2020'!G159/'Verdeling Gemeentefonds 2020'!$BS159</f>
        <v>0</v>
      </c>
      <c r="G159" s="166" t="n">
        <f aca="false">'Verdeling Gemeentefonds 2020'!H159/'Verdeling Gemeentefonds 2020'!$BS159</f>
        <v>0</v>
      </c>
      <c r="H159" s="166" t="n">
        <f aca="false">'Verdeling Gemeentefonds 2020'!I159/'Verdeling Gemeentefonds 2020'!$BS159</f>
        <v>0</v>
      </c>
      <c r="I159" s="173" t="n">
        <f aca="false">'Verdeling Gemeentefonds 2020'!J159/'Verdeling Gemeentefonds 2020'!$BS159</f>
        <v>0</v>
      </c>
      <c r="J159" s="161" t="n">
        <f aca="false">'Verdeling Gemeentefonds 2020'!N159/'Verdeling Gemeentefonds 2020'!$BS159</f>
        <v>0.0466223878333778</v>
      </c>
      <c r="K159" s="166" t="n">
        <f aca="false">'Verdeling Gemeentefonds 2020'!S159/'Verdeling Gemeentefonds 2020'!$BS159</f>
        <v>0.0126660790030417</v>
      </c>
      <c r="L159" s="173" t="n">
        <f aca="false">'Verdeling Gemeentefonds 2020'!T159/'Verdeling Gemeentefonds 2020'!$BS159</f>
        <v>0.0592884668364195</v>
      </c>
      <c r="M159" s="165" t="n">
        <f aca="false">'Verdeling Gemeentefonds 2020'!Z159/'Verdeling Gemeentefonds 2020'!$BS159</f>
        <v>0.412143152485494</v>
      </c>
      <c r="N159" s="166" t="n">
        <f aca="false">'Verdeling Gemeentefonds 2020'!AE159/'Verdeling Gemeentefonds 2020'!$BS159</f>
        <v>0.286769840539</v>
      </c>
      <c r="O159" s="167" t="n">
        <f aca="false">'Verdeling Gemeentefonds 2020'!AF159/'Verdeling Gemeentefonds 2020'!$BS159</f>
        <v>0.698912993024494</v>
      </c>
      <c r="P159" s="168" t="n">
        <f aca="false">'Verdeling Gemeentefonds 2020'!AK159/'Verdeling Gemeentefonds 2020'!$BS159</f>
        <v>0.142818495998589</v>
      </c>
      <c r="Q159" s="174" t="n">
        <f aca="false">'Verdeling Gemeentefonds 2020'!AO159/'Verdeling Gemeentefonds 2020'!$BS159</f>
        <v>0.0177859771880187</v>
      </c>
      <c r="R159" s="175" t="n">
        <f aca="false">'Verdeling Gemeentefonds 2020'!AR159/'Verdeling Gemeentefonds 2020'!$BS159</f>
        <v>0.0109064873143689</v>
      </c>
      <c r="S159" s="175" t="n">
        <f aca="false">'Verdeling Gemeentefonds 2020'!AU159/'Verdeling Gemeentefonds 2020'!$BS159</f>
        <v>0.0332642944714796</v>
      </c>
      <c r="T159" s="175" t="n">
        <f aca="false">'Verdeling Gemeentefonds 2020'!AX159/'Verdeling Gemeentefonds 2020'!$BS159</f>
        <v>0.0188113683156894</v>
      </c>
      <c r="U159" s="175" t="n">
        <f aca="false">'Verdeling Gemeentefonds 2020'!BA159/'Verdeling Gemeentefonds 2020'!$BS159</f>
        <v>0.0164336894330529</v>
      </c>
      <c r="V159" s="173" t="n">
        <f aca="false">'Verdeling Gemeentefonds 2020'!BB159/'Verdeling Gemeentefonds 2020'!$BS159</f>
        <v>0.0972018167226095</v>
      </c>
      <c r="W159" s="165" t="n">
        <f aca="false">'Verdeling Gemeentefonds 2020'!BI159/'Verdeling Gemeentefonds 2020'!$BS159</f>
        <v>-0.000166928370005487</v>
      </c>
      <c r="X159" s="171" t="n">
        <f aca="false">'Verdeling Gemeentefonds 2020'!BF159/'Verdeling Gemeentefonds 2020'!$BS159</f>
        <v>0</v>
      </c>
      <c r="Y159" s="165" t="n">
        <f aca="false">'Verdeling Gemeentefonds 2020'!BL159/'Verdeling Gemeentefonds 2020'!$BS159</f>
        <v>0</v>
      </c>
      <c r="Z159" s="171" t="n">
        <f aca="false">'Verdeling Gemeentefonds 2020'!BR159/'Verdeling Gemeentefonds 2020'!$BS159</f>
        <v>0.00194535784227701</v>
      </c>
      <c r="AA159" s="172" t="n">
        <f aca="false">I159+L159+O159+P159+V159+SUM(W159:Z159)</f>
        <v>1.00000020205438</v>
      </c>
    </row>
    <row r="160" customFormat="false" ht="12.75" hidden="false" customHeight="false" outlineLevel="0" collapsed="false">
      <c r="A160" s="160" t="s">
        <v>368</v>
      </c>
      <c r="B160" s="89" t="s">
        <v>369</v>
      </c>
      <c r="C160" s="165" t="n">
        <f aca="false">'Verdeling Gemeentefonds 2020'!D160/'Verdeling Gemeentefonds 2020'!$BS160</f>
        <v>0</v>
      </c>
      <c r="D160" s="166" t="n">
        <f aca="false">'Verdeling Gemeentefonds 2020'!E160/'Verdeling Gemeentefonds 2020'!$BS160</f>
        <v>0</v>
      </c>
      <c r="E160" s="166" t="n">
        <f aca="false">'Verdeling Gemeentefonds 2020'!F160/'Verdeling Gemeentefonds 2020'!$BS160</f>
        <v>0</v>
      </c>
      <c r="F160" s="166" t="n">
        <f aca="false">'Verdeling Gemeentefonds 2020'!G160/'Verdeling Gemeentefonds 2020'!$BS160</f>
        <v>0</v>
      </c>
      <c r="G160" s="166" t="n">
        <f aca="false">'Verdeling Gemeentefonds 2020'!H160/'Verdeling Gemeentefonds 2020'!$BS160</f>
        <v>0</v>
      </c>
      <c r="H160" s="166" t="n">
        <f aca="false">'Verdeling Gemeentefonds 2020'!I160/'Verdeling Gemeentefonds 2020'!$BS160</f>
        <v>0</v>
      </c>
      <c r="I160" s="173" t="n">
        <f aca="false">'Verdeling Gemeentefonds 2020'!J160/'Verdeling Gemeentefonds 2020'!$BS160</f>
        <v>0</v>
      </c>
      <c r="J160" s="161" t="n">
        <f aca="false">'Verdeling Gemeentefonds 2020'!N160/'Verdeling Gemeentefonds 2020'!$BS160</f>
        <v>0.0632501925226921</v>
      </c>
      <c r="K160" s="166" t="n">
        <f aca="false">'Verdeling Gemeentefonds 2020'!S160/'Verdeling Gemeentefonds 2020'!$BS160</f>
        <v>0.0286486222812771</v>
      </c>
      <c r="L160" s="173" t="n">
        <f aca="false">'Verdeling Gemeentefonds 2020'!T160/'Verdeling Gemeentefonds 2020'!$BS160</f>
        <v>0.0918988148039692</v>
      </c>
      <c r="M160" s="165" t="n">
        <f aca="false">'Verdeling Gemeentefonds 2020'!Z160/'Verdeling Gemeentefonds 2020'!$BS160</f>
        <v>0.387171114796982</v>
      </c>
      <c r="N160" s="166" t="n">
        <f aca="false">'Verdeling Gemeentefonds 2020'!AE160/'Verdeling Gemeentefonds 2020'!$BS160</f>
        <v>0.264442712154587</v>
      </c>
      <c r="O160" s="167" t="n">
        <f aca="false">'Verdeling Gemeentefonds 2020'!AF160/'Verdeling Gemeentefonds 2020'!$BS160</f>
        <v>0.651613826951569</v>
      </c>
      <c r="P160" s="168" t="n">
        <f aca="false">'Verdeling Gemeentefonds 2020'!AK160/'Verdeling Gemeentefonds 2020'!$BS160</f>
        <v>0.127597309564289</v>
      </c>
      <c r="Q160" s="174" t="n">
        <f aca="false">'Verdeling Gemeentefonds 2020'!AO160/'Verdeling Gemeentefonds 2020'!$BS160</f>
        <v>0.0170625187110519</v>
      </c>
      <c r="R160" s="175" t="n">
        <f aca="false">'Verdeling Gemeentefonds 2020'!AR160/'Verdeling Gemeentefonds 2020'!$BS160</f>
        <v>0.0140942932017433</v>
      </c>
      <c r="S160" s="175" t="n">
        <f aca="false">'Verdeling Gemeentefonds 2020'!AU160/'Verdeling Gemeentefonds 2020'!$BS160</f>
        <v>0.0417587598519711</v>
      </c>
      <c r="T160" s="175" t="n">
        <f aca="false">'Verdeling Gemeentefonds 2020'!AX160/'Verdeling Gemeentefonds 2020'!$BS160</f>
        <v>0.0329963046417866</v>
      </c>
      <c r="U160" s="175" t="n">
        <f aca="false">'Verdeling Gemeentefonds 2020'!BA160/'Verdeling Gemeentefonds 2020'!$BS160</f>
        <v>0.0212370152350231</v>
      </c>
      <c r="V160" s="173" t="n">
        <f aca="false">'Verdeling Gemeentefonds 2020'!BB160/'Verdeling Gemeentefonds 2020'!$BS160</f>
        <v>0.127148891641576</v>
      </c>
      <c r="W160" s="165" t="n">
        <f aca="false">'Verdeling Gemeentefonds 2020'!BI160/'Verdeling Gemeentefonds 2020'!$BS160</f>
        <v>-0.000204347555477726</v>
      </c>
      <c r="X160" s="171" t="n">
        <f aca="false">'Verdeling Gemeentefonds 2020'!BF160/'Verdeling Gemeentefonds 2020'!$BS160</f>
        <v>0</v>
      </c>
      <c r="Y160" s="165" t="n">
        <f aca="false">'Verdeling Gemeentefonds 2020'!BL160/'Verdeling Gemeentefonds 2020'!$BS160</f>
        <v>0</v>
      </c>
      <c r="Z160" s="171" t="n">
        <f aca="false">'Verdeling Gemeentefonds 2020'!BR160/'Verdeling Gemeentefonds 2020'!$BS160</f>
        <v>0.00194535716240171</v>
      </c>
      <c r="AA160" s="172" t="n">
        <f aca="false">I160+L160+O160+P160+V160+SUM(W160:Z160)</f>
        <v>0.999999852568328</v>
      </c>
    </row>
    <row r="161" customFormat="false" ht="12.75" hidden="false" customHeight="false" outlineLevel="0" collapsed="false">
      <c r="A161" s="160" t="s">
        <v>370</v>
      </c>
      <c r="B161" s="89" t="s">
        <v>371</v>
      </c>
      <c r="C161" s="165" t="n">
        <f aca="false">'Verdeling Gemeentefonds 2020'!D161/'Verdeling Gemeentefonds 2020'!$BS161</f>
        <v>0</v>
      </c>
      <c r="D161" s="166" t="n">
        <f aca="false">'Verdeling Gemeentefonds 2020'!E161/'Verdeling Gemeentefonds 2020'!$BS161</f>
        <v>0</v>
      </c>
      <c r="E161" s="166" t="n">
        <f aca="false">'Verdeling Gemeentefonds 2020'!F161/'Verdeling Gemeentefonds 2020'!$BS161</f>
        <v>0</v>
      </c>
      <c r="F161" s="166" t="n">
        <f aca="false">'Verdeling Gemeentefonds 2020'!G161/'Verdeling Gemeentefonds 2020'!$BS161</f>
        <v>0</v>
      </c>
      <c r="G161" s="166" t="n">
        <f aca="false">'Verdeling Gemeentefonds 2020'!H161/'Verdeling Gemeentefonds 2020'!$BS161</f>
        <v>0</v>
      </c>
      <c r="H161" s="166" t="n">
        <f aca="false">'Verdeling Gemeentefonds 2020'!I161/'Verdeling Gemeentefonds 2020'!$BS161</f>
        <v>0</v>
      </c>
      <c r="I161" s="173" t="n">
        <f aca="false">'Verdeling Gemeentefonds 2020'!J161/'Verdeling Gemeentefonds 2020'!$BS161</f>
        <v>0</v>
      </c>
      <c r="J161" s="161" t="n">
        <f aca="false">'Verdeling Gemeentefonds 2020'!N161/'Verdeling Gemeentefonds 2020'!$BS161</f>
        <v>0.0677937867269016</v>
      </c>
      <c r="K161" s="166" t="n">
        <f aca="false">'Verdeling Gemeentefonds 2020'!S161/'Verdeling Gemeentefonds 2020'!$BS161</f>
        <v>0.100305783838194</v>
      </c>
      <c r="L161" s="173" t="n">
        <f aca="false">'Verdeling Gemeentefonds 2020'!T161/'Verdeling Gemeentefonds 2020'!$BS161</f>
        <v>0.168099570565096</v>
      </c>
      <c r="M161" s="165" t="n">
        <f aca="false">'Verdeling Gemeentefonds 2020'!Z161/'Verdeling Gemeentefonds 2020'!$BS161</f>
        <v>0.264289392469041</v>
      </c>
      <c r="N161" s="166" t="n">
        <f aca="false">'Verdeling Gemeentefonds 2020'!AE161/'Verdeling Gemeentefonds 2020'!$BS161</f>
        <v>0.23041262532524</v>
      </c>
      <c r="O161" s="167" t="n">
        <f aca="false">'Verdeling Gemeentefonds 2020'!AF161/'Verdeling Gemeentefonds 2020'!$BS161</f>
        <v>0.494702017794281</v>
      </c>
      <c r="P161" s="168" t="n">
        <f aca="false">'Verdeling Gemeentefonds 2020'!AK161/'Verdeling Gemeentefonds 2020'!$BS161</f>
        <v>0.222295576141378</v>
      </c>
      <c r="Q161" s="174" t="n">
        <f aca="false">'Verdeling Gemeentefonds 2020'!AO161/'Verdeling Gemeentefonds 2020'!$BS161</f>
        <v>0.0133765978645747</v>
      </c>
      <c r="R161" s="175" t="n">
        <f aca="false">'Verdeling Gemeentefonds 2020'!AR161/'Verdeling Gemeentefonds 2020'!$BS161</f>
        <v>0.0126828508706902</v>
      </c>
      <c r="S161" s="175" t="n">
        <f aca="false">'Verdeling Gemeentefonds 2020'!AU161/'Verdeling Gemeentefonds 2020'!$BS161</f>
        <v>0.0335245067834128</v>
      </c>
      <c r="T161" s="175" t="n">
        <f aca="false">'Verdeling Gemeentefonds 2020'!AX161/'Verdeling Gemeentefonds 2020'!$BS161</f>
        <v>0.0430504274731751</v>
      </c>
      <c r="U161" s="175" t="n">
        <f aca="false">'Verdeling Gemeentefonds 2020'!BA161/'Verdeling Gemeentefonds 2020'!$BS161</f>
        <v>0.0105106542995772</v>
      </c>
      <c r="V161" s="173" t="n">
        <f aca="false">'Verdeling Gemeentefonds 2020'!BB161/'Verdeling Gemeentefonds 2020'!$BS161</f>
        <v>0.11314503729143</v>
      </c>
      <c r="W161" s="165" t="n">
        <f aca="false">'Verdeling Gemeentefonds 2020'!BI161/'Verdeling Gemeentefonds 2020'!$BS161</f>
        <v>-0.000187328494880533</v>
      </c>
      <c r="X161" s="171" t="n">
        <f aca="false">'Verdeling Gemeentefonds 2020'!BF161/'Verdeling Gemeentefonds 2020'!$BS161</f>
        <v>0</v>
      </c>
      <c r="Y161" s="165" t="n">
        <f aca="false">'Verdeling Gemeentefonds 2020'!BL161/'Verdeling Gemeentefonds 2020'!$BS161</f>
        <v>0</v>
      </c>
      <c r="Z161" s="171" t="n">
        <f aca="false">'Verdeling Gemeentefonds 2020'!BR161/'Verdeling Gemeentefonds 2020'!$BS161</f>
        <v>0.00194535789896841</v>
      </c>
      <c r="AA161" s="172" t="n">
        <f aca="false">I161+L161+O161+P161+V161+SUM(W161:Z161)</f>
        <v>1.00000023119627</v>
      </c>
    </row>
    <row r="162" customFormat="false" ht="12.75" hidden="false" customHeight="false" outlineLevel="0" collapsed="false">
      <c r="A162" s="160" t="s">
        <v>372</v>
      </c>
      <c r="B162" s="89" t="s">
        <v>373</v>
      </c>
      <c r="C162" s="165" t="n">
        <f aca="false">'Verdeling Gemeentefonds 2020'!D162/'Verdeling Gemeentefonds 2020'!$BS162</f>
        <v>0</v>
      </c>
      <c r="D162" s="166" t="n">
        <f aca="false">'Verdeling Gemeentefonds 2020'!E162/'Verdeling Gemeentefonds 2020'!$BS162</f>
        <v>0</v>
      </c>
      <c r="E162" s="166" t="n">
        <f aca="false">'Verdeling Gemeentefonds 2020'!F162/'Verdeling Gemeentefonds 2020'!$BS162</f>
        <v>0</v>
      </c>
      <c r="F162" s="166" t="n">
        <f aca="false">'Verdeling Gemeentefonds 2020'!G162/'Verdeling Gemeentefonds 2020'!$BS162</f>
        <v>0</v>
      </c>
      <c r="G162" s="166" t="n">
        <f aca="false">'Verdeling Gemeentefonds 2020'!H162/'Verdeling Gemeentefonds 2020'!$BS162</f>
        <v>0</v>
      </c>
      <c r="H162" s="166" t="n">
        <f aca="false">'Verdeling Gemeentefonds 2020'!I162/'Verdeling Gemeentefonds 2020'!$BS162</f>
        <v>0</v>
      </c>
      <c r="I162" s="173" t="n">
        <f aca="false">'Verdeling Gemeentefonds 2020'!J162/'Verdeling Gemeentefonds 2020'!$BS162</f>
        <v>0</v>
      </c>
      <c r="J162" s="161" t="n">
        <f aca="false">'Verdeling Gemeentefonds 2020'!N162/'Verdeling Gemeentefonds 2020'!$BS162</f>
        <v>0.049658349056313</v>
      </c>
      <c r="K162" s="166" t="n">
        <f aca="false">'Verdeling Gemeentefonds 2020'!S162/'Verdeling Gemeentefonds 2020'!$BS162</f>
        <v>0.0362335990142867</v>
      </c>
      <c r="L162" s="173" t="n">
        <f aca="false">'Verdeling Gemeentefonds 2020'!T162/'Verdeling Gemeentefonds 2020'!$BS162</f>
        <v>0.0858919480705997</v>
      </c>
      <c r="M162" s="165" t="n">
        <f aca="false">'Verdeling Gemeentefonds 2020'!Z162/'Verdeling Gemeentefonds 2020'!$BS162</f>
        <v>0.368670146283691</v>
      </c>
      <c r="N162" s="166" t="n">
        <f aca="false">'Verdeling Gemeentefonds 2020'!AE162/'Verdeling Gemeentefonds 2020'!$BS162</f>
        <v>0.260586251846197</v>
      </c>
      <c r="O162" s="167" t="n">
        <f aca="false">'Verdeling Gemeentefonds 2020'!AF162/'Verdeling Gemeentefonds 2020'!$BS162</f>
        <v>0.629256398129887</v>
      </c>
      <c r="P162" s="168" t="n">
        <f aca="false">'Verdeling Gemeentefonds 2020'!AK162/'Verdeling Gemeentefonds 2020'!$BS162</f>
        <v>0.0367692945041518</v>
      </c>
      <c r="Q162" s="174" t="n">
        <f aca="false">'Verdeling Gemeentefonds 2020'!AO162/'Verdeling Gemeentefonds 2020'!$BS162</f>
        <v>0.0164497224110172</v>
      </c>
      <c r="R162" s="175" t="n">
        <f aca="false">'Verdeling Gemeentefonds 2020'!AR162/'Verdeling Gemeentefonds 2020'!$BS162</f>
        <v>0.0679839398326367</v>
      </c>
      <c r="S162" s="175" t="n">
        <f aca="false">'Verdeling Gemeentefonds 2020'!AU162/'Verdeling Gemeentefonds 2020'!$BS162</f>
        <v>0.0743679580003192</v>
      </c>
      <c r="T162" s="175" t="n">
        <f aca="false">'Verdeling Gemeentefonds 2020'!AX162/'Verdeling Gemeentefonds 2020'!$BS162</f>
        <v>0.0450469618481825</v>
      </c>
      <c r="U162" s="175" t="n">
        <f aca="false">'Verdeling Gemeentefonds 2020'!BA162/'Verdeling Gemeentefonds 2020'!$BS162</f>
        <v>0.0425004236901018</v>
      </c>
      <c r="V162" s="173" t="n">
        <f aca="false">'Verdeling Gemeentefonds 2020'!BB162/'Verdeling Gemeentefonds 2020'!$BS162</f>
        <v>0.246349005782257</v>
      </c>
      <c r="W162" s="165" t="n">
        <f aca="false">'Verdeling Gemeentefonds 2020'!BI162/'Verdeling Gemeentefonds 2020'!$BS162</f>
        <v>-0.000211969179800387</v>
      </c>
      <c r="X162" s="171" t="n">
        <f aca="false">'Verdeling Gemeentefonds 2020'!BF162/'Verdeling Gemeentefonds 2020'!$BS162</f>
        <v>0</v>
      </c>
      <c r="Y162" s="165" t="n">
        <f aca="false">'Verdeling Gemeentefonds 2020'!BL162/'Verdeling Gemeentefonds 2020'!$BS162</f>
        <v>0</v>
      </c>
      <c r="Z162" s="171" t="n">
        <f aca="false">'Verdeling Gemeentefonds 2020'!BR162/'Verdeling Gemeentefonds 2020'!$BS162</f>
        <v>0.00194535751695424</v>
      </c>
      <c r="AA162" s="172" t="n">
        <f aca="false">I162+L162+O162+P162+V162+SUM(W162:Z162)</f>
        <v>1.00000003482405</v>
      </c>
    </row>
    <row r="163" customFormat="false" ht="12.75" hidden="false" customHeight="false" outlineLevel="0" collapsed="false">
      <c r="A163" s="160" t="s">
        <v>374</v>
      </c>
      <c r="B163" s="89" t="s">
        <v>375</v>
      </c>
      <c r="C163" s="165" t="n">
        <f aca="false">'Verdeling Gemeentefonds 2020'!D163/'Verdeling Gemeentefonds 2020'!$BS163</f>
        <v>0</v>
      </c>
      <c r="D163" s="166" t="n">
        <f aca="false">'Verdeling Gemeentefonds 2020'!E163/'Verdeling Gemeentefonds 2020'!$BS163</f>
        <v>0</v>
      </c>
      <c r="E163" s="166" t="n">
        <f aca="false">'Verdeling Gemeentefonds 2020'!F163/'Verdeling Gemeentefonds 2020'!$BS163</f>
        <v>0</v>
      </c>
      <c r="F163" s="166" t="n">
        <f aca="false">'Verdeling Gemeentefonds 2020'!G163/'Verdeling Gemeentefonds 2020'!$BS163</f>
        <v>0.483034304352978</v>
      </c>
      <c r="G163" s="166" t="n">
        <f aca="false">'Verdeling Gemeentefonds 2020'!H163/'Verdeling Gemeentefonds 2020'!$BS163</f>
        <v>0</v>
      </c>
      <c r="H163" s="166" t="n">
        <f aca="false">'Verdeling Gemeentefonds 2020'!I163/'Verdeling Gemeentefonds 2020'!$BS163</f>
        <v>0</v>
      </c>
      <c r="I163" s="173" t="n">
        <f aca="false">'Verdeling Gemeentefonds 2020'!J163/'Verdeling Gemeentefonds 2020'!$BS163</f>
        <v>0.483034304352978</v>
      </c>
      <c r="J163" s="161" t="n">
        <f aca="false">'Verdeling Gemeentefonds 2020'!N163/'Verdeling Gemeentefonds 2020'!$BS163</f>
        <v>0.0495153892185576</v>
      </c>
      <c r="K163" s="166" t="n">
        <f aca="false">'Verdeling Gemeentefonds 2020'!S163/'Verdeling Gemeentefonds 2020'!$BS163</f>
        <v>0.145144809728929</v>
      </c>
      <c r="L163" s="173" t="n">
        <f aca="false">'Verdeling Gemeentefonds 2020'!T163/'Verdeling Gemeentefonds 2020'!$BS163</f>
        <v>0.194660198947487</v>
      </c>
      <c r="M163" s="165" t="n">
        <f aca="false">'Verdeling Gemeentefonds 2020'!Z163/'Verdeling Gemeentefonds 2020'!$BS163</f>
        <v>0.0976570355990155</v>
      </c>
      <c r="N163" s="166" t="n">
        <f aca="false">'Verdeling Gemeentefonds 2020'!AE163/'Verdeling Gemeentefonds 2020'!$BS163</f>
        <v>0.0543068696405105</v>
      </c>
      <c r="O163" s="167" t="n">
        <f aca="false">'Verdeling Gemeentefonds 2020'!AF163/'Verdeling Gemeentefonds 2020'!$BS163</f>
        <v>0.151963905239526</v>
      </c>
      <c r="P163" s="168" t="n">
        <f aca="false">'Verdeling Gemeentefonds 2020'!AK163/'Verdeling Gemeentefonds 2020'!$BS163</f>
        <v>0.00698856140980038</v>
      </c>
      <c r="Q163" s="174" t="n">
        <f aca="false">'Verdeling Gemeentefonds 2020'!AO163/'Verdeling Gemeentefonds 2020'!$BS163</f>
        <v>0.0062692201042537</v>
      </c>
      <c r="R163" s="175" t="n">
        <f aca="false">'Verdeling Gemeentefonds 2020'!AR163/'Verdeling Gemeentefonds 2020'!$BS163</f>
        <v>0.0238591144335795</v>
      </c>
      <c r="S163" s="175" t="n">
        <f aca="false">'Verdeling Gemeentefonds 2020'!AU163/'Verdeling Gemeentefonds 2020'!$BS163</f>
        <v>0.0185565611599237</v>
      </c>
      <c r="T163" s="175" t="n">
        <f aca="false">'Verdeling Gemeentefonds 2020'!AX163/'Verdeling Gemeentefonds 2020'!$BS163</f>
        <v>0.080713441813324</v>
      </c>
      <c r="U163" s="175" t="n">
        <f aca="false">'Verdeling Gemeentefonds 2020'!BA163/'Verdeling Gemeentefonds 2020'!$BS163</f>
        <v>0.0322563412867294</v>
      </c>
      <c r="V163" s="173" t="n">
        <f aca="false">'Verdeling Gemeentefonds 2020'!BB163/'Verdeling Gemeentefonds 2020'!$BS163</f>
        <v>0.16165467879781</v>
      </c>
      <c r="W163" s="165" t="n">
        <f aca="false">'Verdeling Gemeentefonds 2020'!BI163/'Verdeling Gemeentefonds 2020'!$BS163</f>
        <v>-0.000247008556574122</v>
      </c>
      <c r="X163" s="171" t="n">
        <f aca="false">'Verdeling Gemeentefonds 2020'!BF163/'Verdeling Gemeentefonds 2020'!$BS163</f>
        <v>0</v>
      </c>
      <c r="Y163" s="165" t="n">
        <f aca="false">'Verdeling Gemeentefonds 2020'!BL163/'Verdeling Gemeentefonds 2020'!$BS163</f>
        <v>0</v>
      </c>
      <c r="Z163" s="171" t="n">
        <f aca="false">'Verdeling Gemeentefonds 2020'!BR163/'Verdeling Gemeentefonds 2020'!$BS163</f>
        <v>0.00194535744460948</v>
      </c>
      <c r="AA163" s="172" t="n">
        <f aca="false">I163+L163+O163+P163+V163+SUM(W163:Z163)</f>
        <v>0.999999997635637</v>
      </c>
    </row>
    <row r="164" customFormat="false" ht="12.75" hidden="false" customHeight="false" outlineLevel="0" collapsed="false">
      <c r="A164" s="160" t="s">
        <v>376</v>
      </c>
      <c r="B164" s="89" t="s">
        <v>377</v>
      </c>
      <c r="C164" s="165" t="n">
        <f aca="false">'Verdeling Gemeentefonds 2020'!D164/'Verdeling Gemeentefonds 2020'!$BS164</f>
        <v>0</v>
      </c>
      <c r="D164" s="166" t="n">
        <f aca="false">'Verdeling Gemeentefonds 2020'!E164/'Verdeling Gemeentefonds 2020'!$BS164</f>
        <v>0</v>
      </c>
      <c r="E164" s="166" t="n">
        <f aca="false">'Verdeling Gemeentefonds 2020'!F164/'Verdeling Gemeentefonds 2020'!$BS164</f>
        <v>0</v>
      </c>
      <c r="F164" s="166" t="n">
        <f aca="false">'Verdeling Gemeentefonds 2020'!G164/'Verdeling Gemeentefonds 2020'!$BS164</f>
        <v>0</v>
      </c>
      <c r="G164" s="166" t="n">
        <f aca="false">'Verdeling Gemeentefonds 2020'!H164/'Verdeling Gemeentefonds 2020'!$BS164</f>
        <v>0</v>
      </c>
      <c r="H164" s="166" t="n">
        <f aca="false">'Verdeling Gemeentefonds 2020'!I164/'Verdeling Gemeentefonds 2020'!$BS164</f>
        <v>0</v>
      </c>
      <c r="I164" s="173" t="n">
        <f aca="false">'Verdeling Gemeentefonds 2020'!J164/'Verdeling Gemeentefonds 2020'!$BS164</f>
        <v>0</v>
      </c>
      <c r="J164" s="161" t="n">
        <f aca="false">'Verdeling Gemeentefonds 2020'!N164/'Verdeling Gemeentefonds 2020'!$BS164</f>
        <v>0.0608352704266936</v>
      </c>
      <c r="K164" s="166" t="n">
        <f aca="false">'Verdeling Gemeentefonds 2020'!S164/'Verdeling Gemeentefonds 2020'!$BS164</f>
        <v>0.0195932122400589</v>
      </c>
      <c r="L164" s="173" t="n">
        <f aca="false">'Verdeling Gemeentefonds 2020'!T164/'Verdeling Gemeentefonds 2020'!$BS164</f>
        <v>0.0804284826667525</v>
      </c>
      <c r="M164" s="165" t="n">
        <f aca="false">'Verdeling Gemeentefonds 2020'!Z164/'Verdeling Gemeentefonds 2020'!$BS164</f>
        <v>0.379630326289401</v>
      </c>
      <c r="N164" s="166" t="n">
        <f aca="false">'Verdeling Gemeentefonds 2020'!AE164/'Verdeling Gemeentefonds 2020'!$BS164</f>
        <v>0.274992809480836</v>
      </c>
      <c r="O164" s="167" t="n">
        <f aca="false">'Verdeling Gemeentefonds 2020'!AF164/'Verdeling Gemeentefonds 2020'!$BS164</f>
        <v>0.654623135770237</v>
      </c>
      <c r="P164" s="168" t="n">
        <f aca="false">'Verdeling Gemeentefonds 2020'!AK164/'Verdeling Gemeentefonds 2020'!$BS164</f>
        <v>0.156763311098853</v>
      </c>
      <c r="Q164" s="174" t="n">
        <f aca="false">'Verdeling Gemeentefonds 2020'!AO164/'Verdeling Gemeentefonds 2020'!$BS164</f>
        <v>0.0162499483910913</v>
      </c>
      <c r="R164" s="175" t="n">
        <f aca="false">'Verdeling Gemeentefonds 2020'!AR164/'Verdeling Gemeentefonds 2020'!$BS164</f>
        <v>0.0232682221866221</v>
      </c>
      <c r="S164" s="175" t="n">
        <f aca="false">'Verdeling Gemeentefonds 2020'!AU164/'Verdeling Gemeentefonds 2020'!$BS164</f>
        <v>0.0335403693600526</v>
      </c>
      <c r="T164" s="175" t="n">
        <f aca="false">'Verdeling Gemeentefonds 2020'!AX164/'Verdeling Gemeentefonds 2020'!$BS164</f>
        <v>0.0140865878105906</v>
      </c>
      <c r="U164" s="175" t="n">
        <f aca="false">'Verdeling Gemeentefonds 2020'!BA164/'Verdeling Gemeentefonds 2020'!$BS164</f>
        <v>0.0192830651454336</v>
      </c>
      <c r="V164" s="173" t="n">
        <f aca="false">'Verdeling Gemeentefonds 2020'!BB164/'Verdeling Gemeentefonds 2020'!$BS164</f>
        <v>0.10642819289379</v>
      </c>
      <c r="W164" s="165" t="n">
        <f aca="false">'Verdeling Gemeentefonds 2020'!BI164/'Verdeling Gemeentefonds 2020'!$BS164</f>
        <v>-0.000188344467760621</v>
      </c>
      <c r="X164" s="171" t="n">
        <f aca="false">'Verdeling Gemeentefonds 2020'!BF164/'Verdeling Gemeentefonds 2020'!$BS164</f>
        <v>0</v>
      </c>
      <c r="Y164" s="165" t="n">
        <f aca="false">'Verdeling Gemeentefonds 2020'!BL164/'Verdeling Gemeentefonds 2020'!$BS164</f>
        <v>0</v>
      </c>
      <c r="Z164" s="171" t="n">
        <f aca="false">'Verdeling Gemeentefonds 2020'!BR164/'Verdeling Gemeentefonds 2020'!$BS164</f>
        <v>0.00194535771314542</v>
      </c>
      <c r="AA164" s="172" t="n">
        <f aca="false">I164+L164+O164+P164+V164+SUM(W164:Z164)</f>
        <v>1.00000013567502</v>
      </c>
    </row>
    <row r="165" customFormat="false" ht="12.75" hidden="false" customHeight="false" outlineLevel="0" collapsed="false">
      <c r="A165" s="160" t="s">
        <v>378</v>
      </c>
      <c r="B165" s="89" t="s">
        <v>379</v>
      </c>
      <c r="C165" s="165" t="n">
        <f aca="false">'Verdeling Gemeentefonds 2020'!D165/'Verdeling Gemeentefonds 2020'!$BS165</f>
        <v>0</v>
      </c>
      <c r="D165" s="166" t="n">
        <f aca="false">'Verdeling Gemeentefonds 2020'!E165/'Verdeling Gemeentefonds 2020'!$BS165</f>
        <v>0</v>
      </c>
      <c r="E165" s="166" t="n">
        <f aca="false">'Verdeling Gemeentefonds 2020'!F165/'Verdeling Gemeentefonds 2020'!$BS165</f>
        <v>0</v>
      </c>
      <c r="F165" s="166" t="n">
        <f aca="false">'Verdeling Gemeentefonds 2020'!G165/'Verdeling Gemeentefonds 2020'!$BS165</f>
        <v>0</v>
      </c>
      <c r="G165" s="166" t="n">
        <f aca="false">'Verdeling Gemeentefonds 2020'!H165/'Verdeling Gemeentefonds 2020'!$BS165</f>
        <v>0</v>
      </c>
      <c r="H165" s="166" t="n">
        <f aca="false">'Verdeling Gemeentefonds 2020'!I165/'Verdeling Gemeentefonds 2020'!$BS165</f>
        <v>0</v>
      </c>
      <c r="I165" s="173" t="n">
        <f aca="false">'Verdeling Gemeentefonds 2020'!J165/'Verdeling Gemeentefonds 2020'!$BS165</f>
        <v>0</v>
      </c>
      <c r="J165" s="161" t="n">
        <f aca="false">'Verdeling Gemeentefonds 2020'!N165/'Verdeling Gemeentefonds 2020'!$BS165</f>
        <v>0.0412606122288823</v>
      </c>
      <c r="K165" s="166" t="n">
        <f aca="false">'Verdeling Gemeentefonds 2020'!S165/'Verdeling Gemeentefonds 2020'!$BS165</f>
        <v>0.0304281597178592</v>
      </c>
      <c r="L165" s="173" t="n">
        <f aca="false">'Verdeling Gemeentefonds 2020'!T165/'Verdeling Gemeentefonds 2020'!$BS165</f>
        <v>0.0716887719467414</v>
      </c>
      <c r="M165" s="165" t="n">
        <f aca="false">'Verdeling Gemeentefonds 2020'!Z165/'Verdeling Gemeentefonds 2020'!$BS165</f>
        <v>0.37572476790178</v>
      </c>
      <c r="N165" s="166" t="n">
        <f aca="false">'Verdeling Gemeentefonds 2020'!AE165/'Verdeling Gemeentefonds 2020'!$BS165</f>
        <v>0.295139346128808</v>
      </c>
      <c r="O165" s="167" t="n">
        <f aca="false">'Verdeling Gemeentefonds 2020'!AF165/'Verdeling Gemeentefonds 2020'!$BS165</f>
        <v>0.670864114030588</v>
      </c>
      <c r="P165" s="168" t="n">
        <f aca="false">'Verdeling Gemeentefonds 2020'!AK165/'Verdeling Gemeentefonds 2020'!$BS165</f>
        <v>0.0349179482901612</v>
      </c>
      <c r="Q165" s="174" t="n">
        <f aca="false">'Verdeling Gemeentefonds 2020'!AO165/'Verdeling Gemeentefonds 2020'!$BS165</f>
        <v>0.0181005369388035</v>
      </c>
      <c r="R165" s="175" t="n">
        <f aca="false">'Verdeling Gemeentefonds 2020'!AR165/'Verdeling Gemeentefonds 2020'!$BS165</f>
        <v>0.0469902662307725</v>
      </c>
      <c r="S165" s="175" t="n">
        <f aca="false">'Verdeling Gemeentefonds 2020'!AU165/'Verdeling Gemeentefonds 2020'!$BS165</f>
        <v>0.0651529054878832</v>
      </c>
      <c r="T165" s="175" t="n">
        <f aca="false">'Verdeling Gemeentefonds 2020'!AX165/'Verdeling Gemeentefonds 2020'!$BS165</f>
        <v>0.0587581465988719</v>
      </c>
      <c r="U165" s="175" t="n">
        <f aca="false">'Verdeling Gemeentefonds 2020'!BA165/'Verdeling Gemeentefonds 2020'!$BS165</f>
        <v>0.0317831500361185</v>
      </c>
      <c r="V165" s="173" t="n">
        <f aca="false">'Verdeling Gemeentefonds 2020'!BB165/'Verdeling Gemeentefonds 2020'!$BS165</f>
        <v>0.22078500529245</v>
      </c>
      <c r="W165" s="165" t="n">
        <f aca="false">'Verdeling Gemeentefonds 2020'!BI165/'Verdeling Gemeentefonds 2020'!$BS165</f>
        <v>-0.000201331599167508</v>
      </c>
      <c r="X165" s="171" t="n">
        <f aca="false">'Verdeling Gemeentefonds 2020'!BF165/'Verdeling Gemeentefonds 2020'!$BS165</f>
        <v>0</v>
      </c>
      <c r="Y165" s="165" t="n">
        <f aca="false">'Verdeling Gemeentefonds 2020'!BL165/'Verdeling Gemeentefonds 2020'!$BS165</f>
        <v>0</v>
      </c>
      <c r="Z165" s="171" t="n">
        <f aca="false">'Verdeling Gemeentefonds 2020'!BR165/'Verdeling Gemeentefonds 2020'!$BS165</f>
        <v>0.00194535718687298</v>
      </c>
      <c r="AA165" s="172" t="n">
        <f aca="false">I165+L165+O165+P165+V165+SUM(W165:Z165)</f>
        <v>0.999999865147646</v>
      </c>
    </row>
    <row r="166" customFormat="false" ht="12.75" hidden="false" customHeight="false" outlineLevel="0" collapsed="false">
      <c r="A166" s="160" t="s">
        <v>380</v>
      </c>
      <c r="B166" s="89" t="s">
        <v>381</v>
      </c>
      <c r="C166" s="165" t="n">
        <f aca="false">'Verdeling Gemeentefonds 2020'!D166/'Verdeling Gemeentefonds 2020'!$BS166</f>
        <v>0</v>
      </c>
      <c r="D166" s="166" t="n">
        <f aca="false">'Verdeling Gemeentefonds 2020'!E166/'Verdeling Gemeentefonds 2020'!$BS166</f>
        <v>0</v>
      </c>
      <c r="E166" s="166" t="n">
        <f aca="false">'Verdeling Gemeentefonds 2020'!F166/'Verdeling Gemeentefonds 2020'!$BS166</f>
        <v>0</v>
      </c>
      <c r="F166" s="166" t="n">
        <f aca="false">'Verdeling Gemeentefonds 2020'!G166/'Verdeling Gemeentefonds 2020'!$BS166</f>
        <v>0</v>
      </c>
      <c r="G166" s="166" t="n">
        <f aca="false">'Verdeling Gemeentefonds 2020'!H166/'Verdeling Gemeentefonds 2020'!$BS166</f>
        <v>0.228971307063463</v>
      </c>
      <c r="H166" s="166" t="n">
        <f aca="false">'Verdeling Gemeentefonds 2020'!I166/'Verdeling Gemeentefonds 2020'!$BS166</f>
        <v>0</v>
      </c>
      <c r="I166" s="173" t="n">
        <f aca="false">'Verdeling Gemeentefonds 2020'!J166/'Verdeling Gemeentefonds 2020'!$BS166</f>
        <v>0.228971307063463</v>
      </c>
      <c r="J166" s="161" t="n">
        <f aca="false">'Verdeling Gemeentefonds 2020'!N166/'Verdeling Gemeentefonds 2020'!$BS166</f>
        <v>0.0600337031652288</v>
      </c>
      <c r="K166" s="166" t="n">
        <f aca="false">'Verdeling Gemeentefonds 2020'!S166/'Verdeling Gemeentefonds 2020'!$BS166</f>
        <v>0.0823997118325677</v>
      </c>
      <c r="L166" s="173" t="n">
        <f aca="false">'Verdeling Gemeentefonds 2020'!T166/'Verdeling Gemeentefonds 2020'!$BS166</f>
        <v>0.142433414997797</v>
      </c>
      <c r="M166" s="165" t="n">
        <f aca="false">'Verdeling Gemeentefonds 2020'!Z166/'Verdeling Gemeentefonds 2020'!$BS166</f>
        <v>0.220015906703261</v>
      </c>
      <c r="N166" s="166" t="n">
        <f aca="false">'Verdeling Gemeentefonds 2020'!AE166/'Verdeling Gemeentefonds 2020'!$BS166</f>
        <v>0.122650651159838</v>
      </c>
      <c r="O166" s="167" t="n">
        <f aca="false">'Verdeling Gemeentefonds 2020'!AF166/'Verdeling Gemeentefonds 2020'!$BS166</f>
        <v>0.3426665578631</v>
      </c>
      <c r="P166" s="168" t="n">
        <f aca="false">'Verdeling Gemeentefonds 2020'!AK166/'Verdeling Gemeentefonds 2020'!$BS166</f>
        <v>0.0454149152174011</v>
      </c>
      <c r="Q166" s="174" t="n">
        <f aca="false">'Verdeling Gemeentefonds 2020'!AO166/'Verdeling Gemeentefonds 2020'!$BS166</f>
        <v>0.0131787972030597</v>
      </c>
      <c r="R166" s="175" t="n">
        <f aca="false">'Verdeling Gemeentefonds 2020'!AR166/'Verdeling Gemeentefonds 2020'!$BS166</f>
        <v>0.035146466274732</v>
      </c>
      <c r="S166" s="175" t="n">
        <f aca="false">'Verdeling Gemeentefonds 2020'!AU166/'Verdeling Gemeentefonds 2020'!$BS166</f>
        <v>0.0471342266491887</v>
      </c>
      <c r="T166" s="175" t="n">
        <f aca="false">'Verdeling Gemeentefonds 2020'!AX166/'Verdeling Gemeentefonds 2020'!$BS166</f>
        <v>0.0981397872413803</v>
      </c>
      <c r="U166" s="175" t="n">
        <f aca="false">'Verdeling Gemeentefonds 2020'!BA166/'Verdeling Gemeentefonds 2020'!$BS166</f>
        <v>0.0452007997091764</v>
      </c>
      <c r="V166" s="173" t="n">
        <f aca="false">'Verdeling Gemeentefonds 2020'!BB166/'Verdeling Gemeentefonds 2020'!$BS166</f>
        <v>0.238800077077537</v>
      </c>
      <c r="W166" s="165" t="n">
        <f aca="false">'Verdeling Gemeentefonds 2020'!BI166/'Verdeling Gemeentefonds 2020'!$BS166</f>
        <v>-0.000231648741380462</v>
      </c>
      <c r="X166" s="171" t="n">
        <f aca="false">'Verdeling Gemeentefonds 2020'!BF166/'Verdeling Gemeentefonds 2020'!$BS166</f>
        <v>0</v>
      </c>
      <c r="Y166" s="165" t="n">
        <f aca="false">'Verdeling Gemeentefonds 2020'!BL166/'Verdeling Gemeentefonds 2020'!$BS166</f>
        <v>0</v>
      </c>
      <c r="Z166" s="171" t="n">
        <f aca="false">'Verdeling Gemeentefonds 2020'!BR166/'Verdeling Gemeentefonds 2020'!$BS166</f>
        <v>0.00194535741203314</v>
      </c>
      <c r="AA166" s="172" t="n">
        <f aca="false">I166+L166+O166+P166+V166+SUM(W166:Z166)</f>
        <v>0.99999998088995</v>
      </c>
    </row>
    <row r="167" customFormat="false" ht="12.75" hidden="false" customHeight="false" outlineLevel="0" collapsed="false">
      <c r="A167" s="160" t="s">
        <v>382</v>
      </c>
      <c r="B167" s="89" t="s">
        <v>383</v>
      </c>
      <c r="C167" s="165" t="n">
        <f aca="false">'Verdeling Gemeentefonds 2020'!D167/'Verdeling Gemeentefonds 2020'!$BS167</f>
        <v>0</v>
      </c>
      <c r="D167" s="166" t="n">
        <f aca="false">'Verdeling Gemeentefonds 2020'!E167/'Verdeling Gemeentefonds 2020'!$BS167</f>
        <v>0</v>
      </c>
      <c r="E167" s="166" t="n">
        <f aca="false">'Verdeling Gemeentefonds 2020'!F167/'Verdeling Gemeentefonds 2020'!$BS167</f>
        <v>0</v>
      </c>
      <c r="F167" s="166" t="n">
        <f aca="false">'Verdeling Gemeentefonds 2020'!G167/'Verdeling Gemeentefonds 2020'!$BS167</f>
        <v>0</v>
      </c>
      <c r="G167" s="166" t="n">
        <f aca="false">'Verdeling Gemeentefonds 2020'!H167/'Verdeling Gemeentefonds 2020'!$BS167</f>
        <v>0</v>
      </c>
      <c r="H167" s="166" t="n">
        <f aca="false">'Verdeling Gemeentefonds 2020'!I167/'Verdeling Gemeentefonds 2020'!$BS167</f>
        <v>0</v>
      </c>
      <c r="I167" s="173" t="n">
        <f aca="false">'Verdeling Gemeentefonds 2020'!J167/'Verdeling Gemeentefonds 2020'!$BS167</f>
        <v>0</v>
      </c>
      <c r="J167" s="161" t="n">
        <f aca="false">'Verdeling Gemeentefonds 2020'!N167/'Verdeling Gemeentefonds 2020'!$BS167</f>
        <v>0.0306083559428335</v>
      </c>
      <c r="K167" s="166" t="n">
        <f aca="false">'Verdeling Gemeentefonds 2020'!S167/'Verdeling Gemeentefonds 2020'!$BS167</f>
        <v>0</v>
      </c>
      <c r="L167" s="173" t="n">
        <f aca="false">'Verdeling Gemeentefonds 2020'!T167/'Verdeling Gemeentefonds 2020'!$BS167</f>
        <v>0.0306083559428335</v>
      </c>
      <c r="M167" s="165" t="n">
        <f aca="false">'Verdeling Gemeentefonds 2020'!Z167/'Verdeling Gemeentefonds 2020'!$BS167</f>
        <v>0.30908240718849</v>
      </c>
      <c r="N167" s="166" t="n">
        <f aca="false">'Verdeling Gemeentefonds 2020'!AE167/'Verdeling Gemeentefonds 2020'!$BS167</f>
        <v>0.32410664363874</v>
      </c>
      <c r="O167" s="167" t="n">
        <f aca="false">'Verdeling Gemeentefonds 2020'!AF167/'Verdeling Gemeentefonds 2020'!$BS167</f>
        <v>0.63318905082723</v>
      </c>
      <c r="P167" s="168" t="n">
        <f aca="false">'Verdeling Gemeentefonds 2020'!AK167/'Verdeling Gemeentefonds 2020'!$BS167</f>
        <v>0.245848769726281</v>
      </c>
      <c r="Q167" s="174" t="n">
        <f aca="false">'Verdeling Gemeentefonds 2020'!AO167/'Verdeling Gemeentefonds 2020'!$BS167</f>
        <v>0.0140475639471835</v>
      </c>
      <c r="R167" s="175" t="n">
        <f aca="false">'Verdeling Gemeentefonds 2020'!AR167/'Verdeling Gemeentefonds 2020'!$BS167</f>
        <v>0.0176233515402453</v>
      </c>
      <c r="S167" s="175" t="n">
        <f aca="false">'Verdeling Gemeentefonds 2020'!AU167/'Verdeling Gemeentefonds 2020'!$BS167</f>
        <v>0.0310558025311057</v>
      </c>
      <c r="T167" s="175" t="n">
        <f aca="false">'Verdeling Gemeentefonds 2020'!AX167/'Verdeling Gemeentefonds 2020'!$BS167</f>
        <v>0.0158332141615395</v>
      </c>
      <c r="U167" s="175" t="n">
        <f aca="false">'Verdeling Gemeentefonds 2020'!BA167/'Verdeling Gemeentefonds 2020'!$BS167</f>
        <v>0.0100317127672688</v>
      </c>
      <c r="V167" s="173" t="n">
        <f aca="false">'Verdeling Gemeentefonds 2020'!BB167/'Verdeling Gemeentefonds 2020'!$BS167</f>
        <v>0.0885916449473427</v>
      </c>
      <c r="W167" s="165" t="n">
        <f aca="false">'Verdeling Gemeentefonds 2020'!BI167/'Verdeling Gemeentefonds 2020'!$BS167</f>
        <v>-0.00018342248563875</v>
      </c>
      <c r="X167" s="171" t="n">
        <f aca="false">'Verdeling Gemeentefonds 2020'!BF167/'Verdeling Gemeentefonds 2020'!$BS167</f>
        <v>0</v>
      </c>
      <c r="Y167" s="165" t="n">
        <f aca="false">'Verdeling Gemeentefonds 2020'!BL167/'Verdeling Gemeentefonds 2020'!$BS167</f>
        <v>0</v>
      </c>
      <c r="Z167" s="171" t="n">
        <f aca="false">'Verdeling Gemeentefonds 2020'!BR167/'Verdeling Gemeentefonds 2020'!$BS167</f>
        <v>0.0019453569744104</v>
      </c>
      <c r="AA167" s="172" t="n">
        <f aca="false">I167+L167+O167+P167+V167+SUM(W167:Z167)</f>
        <v>0.999999755932459</v>
      </c>
    </row>
    <row r="168" customFormat="false" ht="12.75" hidden="false" customHeight="false" outlineLevel="0" collapsed="false">
      <c r="A168" s="160" t="n">
        <v>44085</v>
      </c>
      <c r="B168" s="89" t="s">
        <v>384</v>
      </c>
      <c r="C168" s="165" t="n">
        <f aca="false">'Verdeling Gemeentefonds 2020'!D168/'Verdeling Gemeentefonds 2020'!$BS168</f>
        <v>0</v>
      </c>
      <c r="D168" s="166" t="n">
        <f aca="false">'Verdeling Gemeentefonds 2020'!E168/'Verdeling Gemeentefonds 2020'!$BS168</f>
        <v>0</v>
      </c>
      <c r="E168" s="166" t="n">
        <f aca="false">'Verdeling Gemeentefonds 2020'!F168/'Verdeling Gemeentefonds 2020'!$BS168</f>
        <v>0</v>
      </c>
      <c r="F168" s="166" t="n">
        <f aca="false">'Verdeling Gemeentefonds 2020'!G168/'Verdeling Gemeentefonds 2020'!$BS168</f>
        <v>0</v>
      </c>
      <c r="G168" s="166" t="n">
        <f aca="false">'Verdeling Gemeentefonds 2020'!H168/'Verdeling Gemeentefonds 2020'!$BS168</f>
        <v>0</v>
      </c>
      <c r="H168" s="166" t="n">
        <f aca="false">'Verdeling Gemeentefonds 2020'!I168/'Verdeling Gemeentefonds 2020'!$BS168</f>
        <v>0</v>
      </c>
      <c r="I168" s="173" t="n">
        <f aca="false">'Verdeling Gemeentefonds 2020'!J168/'Verdeling Gemeentefonds 2020'!$BS168</f>
        <v>0</v>
      </c>
      <c r="J168" s="161" t="n">
        <f aca="false">'Verdeling Gemeentefonds 2020'!N168/'Verdeling Gemeentefonds 2020'!$BS168</f>
        <v>0.0435973443448191</v>
      </c>
      <c r="K168" s="166" t="n">
        <f aca="false">'Verdeling Gemeentefonds 2020'!S168/'Verdeling Gemeentefonds 2020'!$BS168</f>
        <v>0.020124509218436</v>
      </c>
      <c r="L168" s="173" t="n">
        <f aca="false">'Verdeling Gemeentefonds 2020'!T168/'Verdeling Gemeentefonds 2020'!$BS168</f>
        <v>0.0637218535632551</v>
      </c>
      <c r="M168" s="165" t="n">
        <f aca="false">'Verdeling Gemeentefonds 2020'!Z168/'Verdeling Gemeentefonds 2020'!$BS168</f>
        <v>0.310683035960392</v>
      </c>
      <c r="N168" s="166" t="n">
        <f aca="false">'Verdeling Gemeentefonds 2020'!AE168/'Verdeling Gemeentefonds 2020'!$BS168</f>
        <v>0.27363787995799</v>
      </c>
      <c r="O168" s="167" t="n">
        <f aca="false">'Verdeling Gemeentefonds 2020'!AF168/'Verdeling Gemeentefonds 2020'!$BS168</f>
        <v>0.584320915918382</v>
      </c>
      <c r="P168" s="168" t="n">
        <f aca="false">'Verdeling Gemeentefonds 2020'!AK168/'Verdeling Gemeentefonds 2020'!$BS168</f>
        <v>0.181681913234259</v>
      </c>
      <c r="Q168" s="174" t="n">
        <f aca="false">'Verdeling Gemeentefonds 2020'!AO168/'Verdeling Gemeentefonds 2020'!$BS168</f>
        <v>0.014133693371648</v>
      </c>
      <c r="R168" s="175" t="n">
        <f aca="false">'Verdeling Gemeentefonds 2020'!AR168/'Verdeling Gemeentefonds 2020'!$BS168</f>
        <v>0.0447992924524661</v>
      </c>
      <c r="S168" s="175" t="n">
        <f aca="false">'Verdeling Gemeentefonds 2020'!AU168/'Verdeling Gemeentefonds 2020'!$BS168</f>
        <v>0.0456183802845704</v>
      </c>
      <c r="T168" s="175" t="n">
        <f aca="false">'Verdeling Gemeentefonds 2020'!AX168/'Verdeling Gemeentefonds 2020'!$BS168</f>
        <v>0.0257402071960123</v>
      </c>
      <c r="U168" s="175" t="n">
        <f aca="false">'Verdeling Gemeentefonds 2020'!BA168/'Verdeling Gemeentefonds 2020'!$BS168</f>
        <v>0.0122870136176342</v>
      </c>
      <c r="V168" s="173" t="n">
        <f aca="false">'Verdeling Gemeentefonds 2020'!BB168/'Verdeling Gemeentefonds 2020'!$BS168</f>
        <v>0.142578586922331</v>
      </c>
      <c r="W168" s="165" t="n">
        <f aca="false">'Verdeling Gemeentefonds 2020'!BI168/'Verdeling Gemeentefonds 2020'!$BS168</f>
        <v>-0</v>
      </c>
      <c r="X168" s="171" t="n">
        <f aca="false">'Verdeling Gemeentefonds 2020'!BF168/'Verdeling Gemeentefonds 2020'!$BS168</f>
        <v>0.0276967303617726</v>
      </c>
      <c r="Y168" s="165" t="n">
        <f aca="false">'Verdeling Gemeentefonds 2020'!BL168/'Verdeling Gemeentefonds 2020'!$BS168</f>
        <v>0</v>
      </c>
      <c r="Z168" s="171" t="n">
        <f aca="false">'Verdeling Gemeentefonds 2020'!BR168/'Verdeling Gemeentefonds 2020'!$BS168</f>
        <v>0</v>
      </c>
      <c r="AA168" s="172" t="n">
        <f aca="false">I168+L168+O168+P168+V168+SUM(W168:Z168)</f>
        <v>1</v>
      </c>
    </row>
    <row r="169" customFormat="false" ht="12.75" hidden="false" customHeight="false" outlineLevel="0" collapsed="false">
      <c r="A169" s="160" t="s">
        <v>385</v>
      </c>
      <c r="B169" s="89" t="s">
        <v>386</v>
      </c>
      <c r="C169" s="165" t="n">
        <f aca="false">'Verdeling Gemeentefonds 2020'!D169/'Verdeling Gemeentefonds 2020'!$BS169</f>
        <v>0</v>
      </c>
      <c r="D169" s="166" t="n">
        <f aca="false">'Verdeling Gemeentefonds 2020'!E169/'Verdeling Gemeentefonds 2020'!$BS169</f>
        <v>0</v>
      </c>
      <c r="E169" s="166" t="n">
        <f aca="false">'Verdeling Gemeentefonds 2020'!F169/'Verdeling Gemeentefonds 2020'!$BS169</f>
        <v>0</v>
      </c>
      <c r="F169" s="166" t="n">
        <f aca="false">'Verdeling Gemeentefonds 2020'!G169/'Verdeling Gemeentefonds 2020'!$BS169</f>
        <v>0</v>
      </c>
      <c r="G169" s="166" t="n">
        <f aca="false">'Verdeling Gemeentefonds 2020'!H169/'Verdeling Gemeentefonds 2020'!$BS169</f>
        <v>0</v>
      </c>
      <c r="H169" s="166" t="n">
        <f aca="false">'Verdeling Gemeentefonds 2020'!I169/'Verdeling Gemeentefonds 2020'!$BS169</f>
        <v>0</v>
      </c>
      <c r="I169" s="173" t="n">
        <f aca="false">'Verdeling Gemeentefonds 2020'!J169/'Verdeling Gemeentefonds 2020'!$BS169</f>
        <v>0</v>
      </c>
      <c r="J169" s="161" t="n">
        <f aca="false">'Verdeling Gemeentefonds 2020'!N169/'Verdeling Gemeentefonds 2020'!$BS169</f>
        <v>0.0485561861650326</v>
      </c>
      <c r="K169" s="166" t="n">
        <f aca="false">'Verdeling Gemeentefonds 2020'!S169/'Verdeling Gemeentefonds 2020'!$BS169</f>
        <v>0.00469493515271368</v>
      </c>
      <c r="L169" s="173" t="n">
        <f aca="false">'Verdeling Gemeentefonds 2020'!T169/'Verdeling Gemeentefonds 2020'!$BS169</f>
        <v>0.0532511213177463</v>
      </c>
      <c r="M169" s="165" t="n">
        <f aca="false">'Verdeling Gemeentefonds 2020'!Z169/'Verdeling Gemeentefonds 2020'!$BS169</f>
        <v>0.336477812523096</v>
      </c>
      <c r="N169" s="166" t="n">
        <f aca="false">'Verdeling Gemeentefonds 2020'!AE169/'Verdeling Gemeentefonds 2020'!$BS169</f>
        <v>0.26354657963095</v>
      </c>
      <c r="O169" s="167" t="n">
        <f aca="false">'Verdeling Gemeentefonds 2020'!AF169/'Verdeling Gemeentefonds 2020'!$BS169</f>
        <v>0.600024392154047</v>
      </c>
      <c r="P169" s="168" t="n">
        <f aca="false">'Verdeling Gemeentefonds 2020'!AK169/'Verdeling Gemeentefonds 2020'!$BS169</f>
        <v>0.207604393645232</v>
      </c>
      <c r="Q169" s="174" t="n">
        <f aca="false">'Verdeling Gemeentefonds 2020'!AO169/'Verdeling Gemeentefonds 2020'!$BS169</f>
        <v>0.0153714630627868</v>
      </c>
      <c r="R169" s="175" t="n">
        <f aca="false">'Verdeling Gemeentefonds 2020'!AR169/'Verdeling Gemeentefonds 2020'!$BS169</f>
        <v>0.00798652592209633</v>
      </c>
      <c r="S169" s="175" t="n">
        <f aca="false">'Verdeling Gemeentefonds 2020'!AU169/'Verdeling Gemeentefonds 2020'!$BS169</f>
        <v>0.0738179873333082</v>
      </c>
      <c r="T169" s="175" t="n">
        <f aca="false">'Verdeling Gemeentefonds 2020'!AX169/'Verdeling Gemeentefonds 2020'!$BS169</f>
        <v>0.0370493923844385</v>
      </c>
      <c r="U169" s="175" t="n">
        <f aca="false">'Verdeling Gemeentefonds 2020'!BA169/'Verdeling Gemeentefonds 2020'!$BS169</f>
        <v>0.00312882613311797</v>
      </c>
      <c r="V169" s="173" t="n">
        <f aca="false">'Verdeling Gemeentefonds 2020'!BB169/'Verdeling Gemeentefonds 2020'!$BS169</f>
        <v>0.137354194835748</v>
      </c>
      <c r="W169" s="165" t="n">
        <f aca="false">'Verdeling Gemeentefonds 2020'!BI169/'Verdeling Gemeentefonds 2020'!$BS169</f>
        <v>-0.000179395040868905</v>
      </c>
      <c r="X169" s="171" t="n">
        <f aca="false">'Verdeling Gemeentefonds 2020'!BF169/'Verdeling Gemeentefonds 2020'!$BS169</f>
        <v>0</v>
      </c>
      <c r="Y169" s="165" t="n">
        <f aca="false">'Verdeling Gemeentefonds 2020'!BL169/'Verdeling Gemeentefonds 2020'!$BS169</f>
        <v>0</v>
      </c>
      <c r="Z169" s="171" t="n">
        <f aca="false">'Verdeling Gemeentefonds 2020'!BR169/'Verdeling Gemeentefonds 2020'!$BS169</f>
        <v>0.00194535757465843</v>
      </c>
      <c r="AA169" s="172" t="n">
        <f aca="false">I169+L169+O169+P169+V169+SUM(W169:Z169)</f>
        <v>1.00000006448656</v>
      </c>
    </row>
    <row r="170" customFormat="false" ht="12.75" hidden="false" customHeight="false" outlineLevel="0" collapsed="false">
      <c r="A170" s="160" t="s">
        <v>387</v>
      </c>
      <c r="B170" s="89" t="s">
        <v>388</v>
      </c>
      <c r="C170" s="165" t="n">
        <f aca="false">'Verdeling Gemeentefonds 2020'!D170/'Verdeling Gemeentefonds 2020'!$BS170</f>
        <v>0</v>
      </c>
      <c r="D170" s="166" t="n">
        <f aca="false">'Verdeling Gemeentefonds 2020'!E170/'Verdeling Gemeentefonds 2020'!$BS170</f>
        <v>0</v>
      </c>
      <c r="E170" s="166" t="n">
        <f aca="false">'Verdeling Gemeentefonds 2020'!F170/'Verdeling Gemeentefonds 2020'!$BS170</f>
        <v>0</v>
      </c>
      <c r="F170" s="166" t="n">
        <f aca="false">'Verdeling Gemeentefonds 2020'!G170/'Verdeling Gemeentefonds 2020'!$BS170</f>
        <v>0</v>
      </c>
      <c r="G170" s="166" t="n">
        <f aca="false">'Verdeling Gemeentefonds 2020'!H170/'Verdeling Gemeentefonds 2020'!$BS170</f>
        <v>0</v>
      </c>
      <c r="H170" s="166" t="n">
        <f aca="false">'Verdeling Gemeentefonds 2020'!I170/'Verdeling Gemeentefonds 2020'!$BS170</f>
        <v>0</v>
      </c>
      <c r="I170" s="173" t="n">
        <f aca="false">'Verdeling Gemeentefonds 2020'!J170/'Verdeling Gemeentefonds 2020'!$BS170</f>
        <v>0</v>
      </c>
      <c r="J170" s="161" t="n">
        <f aca="false">'Verdeling Gemeentefonds 2020'!N170/'Verdeling Gemeentefonds 2020'!$BS170</f>
        <v>0.082429271957979</v>
      </c>
      <c r="K170" s="166" t="n">
        <f aca="false">'Verdeling Gemeentefonds 2020'!S170/'Verdeling Gemeentefonds 2020'!$BS170</f>
        <v>0.00235559177200886</v>
      </c>
      <c r="L170" s="173" t="n">
        <f aca="false">'Verdeling Gemeentefonds 2020'!T170/'Verdeling Gemeentefonds 2020'!$BS170</f>
        <v>0.0847848637299878</v>
      </c>
      <c r="M170" s="165" t="n">
        <f aca="false">'Verdeling Gemeentefonds 2020'!Z170/'Verdeling Gemeentefonds 2020'!$BS170</f>
        <v>0.381751976637947</v>
      </c>
      <c r="N170" s="166" t="n">
        <f aca="false">'Verdeling Gemeentefonds 2020'!AE170/'Verdeling Gemeentefonds 2020'!$BS170</f>
        <v>0.242158793297014</v>
      </c>
      <c r="O170" s="167" t="n">
        <f aca="false">'Verdeling Gemeentefonds 2020'!AF170/'Verdeling Gemeentefonds 2020'!$BS170</f>
        <v>0.623910769934961</v>
      </c>
      <c r="P170" s="168" t="n">
        <f aca="false">'Verdeling Gemeentefonds 2020'!AK170/'Verdeling Gemeentefonds 2020'!$BS170</f>
        <v>0.0550942497725831</v>
      </c>
      <c r="Q170" s="174" t="n">
        <f aca="false">'Verdeling Gemeentefonds 2020'!AO170/'Verdeling Gemeentefonds 2020'!$BS170</f>
        <v>0.0145927739195886</v>
      </c>
      <c r="R170" s="175" t="n">
        <f aca="false">'Verdeling Gemeentefonds 2020'!AR170/'Verdeling Gemeentefonds 2020'!$BS170</f>
        <v>0.00894915199170294</v>
      </c>
      <c r="S170" s="175" t="n">
        <f aca="false">'Verdeling Gemeentefonds 2020'!AU170/'Verdeling Gemeentefonds 2020'!$BS170</f>
        <v>0.0774644188714864</v>
      </c>
      <c r="T170" s="175" t="n">
        <f aca="false">'Verdeling Gemeentefonds 2020'!AX170/'Verdeling Gemeentefonds 2020'!$BS170</f>
        <v>0.11446879036457</v>
      </c>
      <c r="U170" s="175" t="n">
        <f aca="false">'Verdeling Gemeentefonds 2020'!BA170/'Verdeling Gemeentefonds 2020'!$BS170</f>
        <v>0.0188781788668023</v>
      </c>
      <c r="V170" s="173" t="n">
        <f aca="false">'Verdeling Gemeentefonds 2020'!BB170/'Verdeling Gemeentefonds 2020'!$BS170</f>
        <v>0.234353314014151</v>
      </c>
      <c r="W170" s="165" t="n">
        <f aca="false">'Verdeling Gemeentefonds 2020'!BI170/'Verdeling Gemeentefonds 2020'!$BS170</f>
        <v>-8.8483490738729E-005</v>
      </c>
      <c r="X170" s="171" t="n">
        <f aca="false">'Verdeling Gemeentefonds 2020'!BF170/'Verdeling Gemeentefonds 2020'!$BS170</f>
        <v>0</v>
      </c>
      <c r="Y170" s="165" t="n">
        <f aca="false">'Verdeling Gemeentefonds 2020'!BL170/'Verdeling Gemeentefonds 2020'!$BS170</f>
        <v>0</v>
      </c>
      <c r="Z170" s="171" t="n">
        <f aca="false">'Verdeling Gemeentefonds 2020'!BR170/'Verdeling Gemeentefonds 2020'!$BS170</f>
        <v>0.00194535758839806</v>
      </c>
      <c r="AA170" s="172" t="n">
        <f aca="false">I170+L170+O170+P170+V170+SUM(W170:Z170)</f>
        <v>1.00000007154934</v>
      </c>
    </row>
    <row r="171" customFormat="false" ht="12.75" hidden="false" customHeight="false" outlineLevel="0" collapsed="false">
      <c r="A171" s="160" t="s">
        <v>389</v>
      </c>
      <c r="B171" s="89" t="s">
        <v>390</v>
      </c>
      <c r="C171" s="165" t="n">
        <f aca="false">'Verdeling Gemeentefonds 2020'!D171/'Verdeling Gemeentefonds 2020'!$BS171</f>
        <v>0</v>
      </c>
      <c r="D171" s="166" t="n">
        <f aca="false">'Verdeling Gemeentefonds 2020'!E171/'Verdeling Gemeentefonds 2020'!$BS171</f>
        <v>0</v>
      </c>
      <c r="E171" s="166" t="n">
        <f aca="false">'Verdeling Gemeentefonds 2020'!F171/'Verdeling Gemeentefonds 2020'!$BS171</f>
        <v>0</v>
      </c>
      <c r="F171" s="166" t="n">
        <f aca="false">'Verdeling Gemeentefonds 2020'!G171/'Verdeling Gemeentefonds 2020'!$BS171</f>
        <v>0</v>
      </c>
      <c r="G171" s="166" t="n">
        <f aca="false">'Verdeling Gemeentefonds 2020'!H171/'Verdeling Gemeentefonds 2020'!$BS171</f>
        <v>0</v>
      </c>
      <c r="H171" s="166" t="n">
        <f aca="false">'Verdeling Gemeentefonds 2020'!I171/'Verdeling Gemeentefonds 2020'!$BS171</f>
        <v>0</v>
      </c>
      <c r="I171" s="173" t="n">
        <f aca="false">'Verdeling Gemeentefonds 2020'!J171/'Verdeling Gemeentefonds 2020'!$BS171</f>
        <v>0</v>
      </c>
      <c r="J171" s="161" t="n">
        <f aca="false">'Verdeling Gemeentefonds 2020'!N171/'Verdeling Gemeentefonds 2020'!$BS171</f>
        <v>0.0430718334286956</v>
      </c>
      <c r="K171" s="166" t="n">
        <f aca="false">'Verdeling Gemeentefonds 2020'!S171/'Verdeling Gemeentefonds 2020'!$BS171</f>
        <v>0.00492948012741471</v>
      </c>
      <c r="L171" s="173" t="n">
        <f aca="false">'Verdeling Gemeentefonds 2020'!T171/'Verdeling Gemeentefonds 2020'!$BS171</f>
        <v>0.0480013135561103</v>
      </c>
      <c r="M171" s="165" t="n">
        <f aca="false">'Verdeling Gemeentefonds 2020'!Z171/'Verdeling Gemeentefonds 2020'!$BS171</f>
        <v>0.319002939858398</v>
      </c>
      <c r="N171" s="166" t="n">
        <f aca="false">'Verdeling Gemeentefonds 2020'!AE171/'Verdeling Gemeentefonds 2020'!$BS171</f>
        <v>0.321557175925436</v>
      </c>
      <c r="O171" s="167" t="n">
        <f aca="false">'Verdeling Gemeentefonds 2020'!AF171/'Verdeling Gemeentefonds 2020'!$BS171</f>
        <v>0.640560115783834</v>
      </c>
      <c r="P171" s="168" t="n">
        <f aca="false">'Verdeling Gemeentefonds 2020'!AK171/'Verdeling Gemeentefonds 2020'!$BS171</f>
        <v>0.0305732905795447</v>
      </c>
      <c r="Q171" s="174" t="n">
        <f aca="false">'Verdeling Gemeentefonds 2020'!AO171/'Verdeling Gemeentefonds 2020'!$BS171</f>
        <v>0.013013233545528</v>
      </c>
      <c r="R171" s="175" t="n">
        <f aca="false">'Verdeling Gemeentefonds 2020'!AR171/'Verdeling Gemeentefonds 2020'!$BS171</f>
        <v>0.0702286375941517</v>
      </c>
      <c r="S171" s="175" t="n">
        <f aca="false">'Verdeling Gemeentefonds 2020'!AU171/'Verdeling Gemeentefonds 2020'!$BS171</f>
        <v>0.0677261590258089</v>
      </c>
      <c r="T171" s="175" t="n">
        <f aca="false">'Verdeling Gemeentefonds 2020'!AX171/'Verdeling Gemeentefonds 2020'!$BS171</f>
        <v>0.0482856580862537</v>
      </c>
      <c r="U171" s="175" t="n">
        <f aca="false">'Verdeling Gemeentefonds 2020'!BA171/'Verdeling Gemeentefonds 2020'!$BS171</f>
        <v>0.079817900975103</v>
      </c>
      <c r="V171" s="173" t="n">
        <f aca="false">'Verdeling Gemeentefonds 2020'!BB171/'Verdeling Gemeentefonds 2020'!$BS171</f>
        <v>0.279071589226845</v>
      </c>
      <c r="W171" s="165" t="n">
        <f aca="false">'Verdeling Gemeentefonds 2020'!BI171/'Verdeling Gemeentefonds 2020'!$BS171</f>
        <v>-0.000151612630638761</v>
      </c>
      <c r="X171" s="171" t="n">
        <f aca="false">'Verdeling Gemeentefonds 2020'!BF171/'Verdeling Gemeentefonds 2020'!$BS171</f>
        <v>0</v>
      </c>
      <c r="Y171" s="165" t="n">
        <f aca="false">'Verdeling Gemeentefonds 2020'!BL171/'Verdeling Gemeentefonds 2020'!$BS171</f>
        <v>0</v>
      </c>
      <c r="Z171" s="171" t="n">
        <f aca="false">'Verdeling Gemeentefonds 2020'!BR171/'Verdeling Gemeentefonds 2020'!$BS171</f>
        <v>0.00194535755439467</v>
      </c>
      <c r="AA171" s="172" t="n">
        <f aca="false">I171+L171+O171+P171+V171+SUM(W171:Z171)</f>
        <v>1.00000005407009</v>
      </c>
    </row>
    <row r="172" customFormat="false" ht="12.75" hidden="false" customHeight="false" outlineLevel="0" collapsed="false">
      <c r="A172" s="160" t="s">
        <v>391</v>
      </c>
      <c r="B172" s="89" t="s">
        <v>392</v>
      </c>
      <c r="C172" s="165" t="n">
        <f aca="false">'Verdeling Gemeentefonds 2020'!D172/'Verdeling Gemeentefonds 2020'!$BS172</f>
        <v>0</v>
      </c>
      <c r="D172" s="166" t="n">
        <f aca="false">'Verdeling Gemeentefonds 2020'!E172/'Verdeling Gemeentefonds 2020'!$BS172</f>
        <v>0</v>
      </c>
      <c r="E172" s="166" t="n">
        <f aca="false">'Verdeling Gemeentefonds 2020'!F172/'Verdeling Gemeentefonds 2020'!$BS172</f>
        <v>0</v>
      </c>
      <c r="F172" s="166" t="n">
        <f aca="false">'Verdeling Gemeentefonds 2020'!G172/'Verdeling Gemeentefonds 2020'!$BS172</f>
        <v>0</v>
      </c>
      <c r="G172" s="166" t="n">
        <f aca="false">'Verdeling Gemeentefonds 2020'!H172/'Verdeling Gemeentefonds 2020'!$BS172</f>
        <v>0</v>
      </c>
      <c r="H172" s="166" t="n">
        <f aca="false">'Verdeling Gemeentefonds 2020'!I172/'Verdeling Gemeentefonds 2020'!$BS172</f>
        <v>0</v>
      </c>
      <c r="I172" s="173" t="n">
        <f aca="false">'Verdeling Gemeentefonds 2020'!J172/'Verdeling Gemeentefonds 2020'!$BS172</f>
        <v>0</v>
      </c>
      <c r="J172" s="161" t="n">
        <f aca="false">'Verdeling Gemeentefonds 2020'!N172/'Verdeling Gemeentefonds 2020'!$BS172</f>
        <v>0.0283780879728313</v>
      </c>
      <c r="K172" s="166" t="n">
        <f aca="false">'Verdeling Gemeentefonds 2020'!S172/'Verdeling Gemeentefonds 2020'!$BS172</f>
        <v>0</v>
      </c>
      <c r="L172" s="173" t="n">
        <f aca="false">'Verdeling Gemeentefonds 2020'!T172/'Verdeling Gemeentefonds 2020'!$BS172</f>
        <v>0.0283780879728313</v>
      </c>
      <c r="M172" s="165" t="n">
        <f aca="false">'Verdeling Gemeentefonds 2020'!Z172/'Verdeling Gemeentefonds 2020'!$BS172</f>
        <v>0.298495200109648</v>
      </c>
      <c r="N172" s="166" t="n">
        <f aca="false">'Verdeling Gemeentefonds 2020'!AE172/'Verdeling Gemeentefonds 2020'!$BS172</f>
        <v>0.244295361414075</v>
      </c>
      <c r="O172" s="167" t="n">
        <f aca="false">'Verdeling Gemeentefonds 2020'!AF172/'Verdeling Gemeentefonds 2020'!$BS172</f>
        <v>0.542790561523724</v>
      </c>
      <c r="P172" s="168" t="n">
        <f aca="false">'Verdeling Gemeentefonds 2020'!AK172/'Verdeling Gemeentefonds 2020'!$BS172</f>
        <v>0.308412772457975</v>
      </c>
      <c r="Q172" s="174" t="n">
        <f aca="false">'Verdeling Gemeentefonds 2020'!AO172/'Verdeling Gemeentefonds 2020'!$BS172</f>
        <v>0.0118382612739473</v>
      </c>
      <c r="R172" s="175" t="n">
        <f aca="false">'Verdeling Gemeentefonds 2020'!AR172/'Verdeling Gemeentefonds 2020'!$BS172</f>
        <v>0.0236782274921355</v>
      </c>
      <c r="S172" s="175" t="n">
        <f aca="false">'Verdeling Gemeentefonds 2020'!AU172/'Verdeling Gemeentefonds 2020'!$BS172</f>
        <v>0.0585600619489085</v>
      </c>
      <c r="T172" s="175" t="n">
        <f aca="false">'Verdeling Gemeentefonds 2020'!AX172/'Verdeling Gemeentefonds 2020'!$BS172</f>
        <v>0.0245972887375421</v>
      </c>
      <c r="U172" s="175" t="n">
        <f aca="false">'Verdeling Gemeentefonds 2020'!BA172/'Verdeling Gemeentefonds 2020'!$BS172</f>
        <v>0</v>
      </c>
      <c r="V172" s="173" t="n">
        <f aca="false">'Verdeling Gemeentefonds 2020'!BB172/'Verdeling Gemeentefonds 2020'!$BS172</f>
        <v>0.118673839452533</v>
      </c>
      <c r="W172" s="165" t="n">
        <f aca="false">'Verdeling Gemeentefonds 2020'!BI172/'Verdeling Gemeentefonds 2020'!$BS172</f>
        <v>-0.000200780959792399</v>
      </c>
      <c r="X172" s="171" t="n">
        <f aca="false">'Verdeling Gemeentefonds 2020'!BF172/'Verdeling Gemeentefonds 2020'!$BS172</f>
        <v>0</v>
      </c>
      <c r="Y172" s="165" t="n">
        <f aca="false">'Verdeling Gemeentefonds 2020'!BL172/'Verdeling Gemeentefonds 2020'!$BS172</f>
        <v>0</v>
      </c>
      <c r="Z172" s="171" t="n">
        <f aca="false">'Verdeling Gemeentefonds 2020'!BR172/'Verdeling Gemeentefonds 2020'!$BS172</f>
        <v>0.00194535713324506</v>
      </c>
      <c r="AA172" s="172" t="n">
        <f aca="false">I172+L172+O172+P172+V172+SUM(W172:Z172)</f>
        <v>0.999999837580516</v>
      </c>
    </row>
    <row r="173" customFormat="false" ht="12.75" hidden="false" customHeight="false" outlineLevel="0" collapsed="false">
      <c r="A173" s="160" t="s">
        <v>393</v>
      </c>
      <c r="B173" s="89" t="s">
        <v>394</v>
      </c>
      <c r="C173" s="165" t="n">
        <f aca="false">'Verdeling Gemeentefonds 2020'!D173/'Verdeling Gemeentefonds 2020'!$BS173</f>
        <v>0</v>
      </c>
      <c r="D173" s="166" t="n">
        <f aca="false">'Verdeling Gemeentefonds 2020'!E173/'Verdeling Gemeentefonds 2020'!$BS173</f>
        <v>0</v>
      </c>
      <c r="E173" s="166" t="n">
        <f aca="false">'Verdeling Gemeentefonds 2020'!F173/'Verdeling Gemeentefonds 2020'!$BS173</f>
        <v>0</v>
      </c>
      <c r="F173" s="166" t="n">
        <f aca="false">'Verdeling Gemeentefonds 2020'!G173/'Verdeling Gemeentefonds 2020'!$BS173</f>
        <v>0</v>
      </c>
      <c r="G173" s="166" t="n">
        <f aca="false">'Verdeling Gemeentefonds 2020'!H173/'Verdeling Gemeentefonds 2020'!$BS173</f>
        <v>0</v>
      </c>
      <c r="H173" s="166" t="n">
        <f aca="false">'Verdeling Gemeentefonds 2020'!I173/'Verdeling Gemeentefonds 2020'!$BS173</f>
        <v>0</v>
      </c>
      <c r="I173" s="173" t="n">
        <f aca="false">'Verdeling Gemeentefonds 2020'!J173/'Verdeling Gemeentefonds 2020'!$BS173</f>
        <v>0</v>
      </c>
      <c r="J173" s="161" t="n">
        <f aca="false">'Verdeling Gemeentefonds 2020'!N173/'Verdeling Gemeentefonds 2020'!$BS173</f>
        <v>0.0695148695011914</v>
      </c>
      <c r="K173" s="166" t="n">
        <f aca="false">'Verdeling Gemeentefonds 2020'!S173/'Verdeling Gemeentefonds 2020'!$BS173</f>
        <v>0.0306648135803971</v>
      </c>
      <c r="L173" s="173" t="n">
        <f aca="false">'Verdeling Gemeentefonds 2020'!T173/'Verdeling Gemeentefonds 2020'!$BS173</f>
        <v>0.100179683081588</v>
      </c>
      <c r="M173" s="165" t="n">
        <f aca="false">'Verdeling Gemeentefonds 2020'!Z173/'Verdeling Gemeentefonds 2020'!$BS173</f>
        <v>0.334081774114855</v>
      </c>
      <c r="N173" s="166" t="n">
        <f aca="false">'Verdeling Gemeentefonds 2020'!AE173/'Verdeling Gemeentefonds 2020'!$BS173</f>
        <v>0.253337040451444</v>
      </c>
      <c r="O173" s="167" t="n">
        <f aca="false">'Verdeling Gemeentefonds 2020'!AF173/'Verdeling Gemeentefonds 2020'!$BS173</f>
        <v>0.5874188145663</v>
      </c>
      <c r="P173" s="168" t="n">
        <f aca="false">'Verdeling Gemeentefonds 2020'!AK173/'Verdeling Gemeentefonds 2020'!$BS173</f>
        <v>0.178259181989878</v>
      </c>
      <c r="Q173" s="174" t="n">
        <f aca="false">'Verdeling Gemeentefonds 2020'!AO173/'Verdeling Gemeentefonds 2020'!$BS173</f>
        <v>0.0138735772197326</v>
      </c>
      <c r="R173" s="175" t="n">
        <f aca="false">'Verdeling Gemeentefonds 2020'!AR173/'Verdeling Gemeentefonds 2020'!$BS173</f>
        <v>0.0303980354337657</v>
      </c>
      <c r="S173" s="175" t="n">
        <f aca="false">'Verdeling Gemeentefonds 2020'!AU173/'Verdeling Gemeentefonds 2020'!$BS173</f>
        <v>0.0536513946158776</v>
      </c>
      <c r="T173" s="175" t="n">
        <f aca="false">'Verdeling Gemeentefonds 2020'!AX173/'Verdeling Gemeentefonds 2020'!$BS173</f>
        <v>0.0298602122216285</v>
      </c>
      <c r="U173" s="175" t="n">
        <f aca="false">'Verdeling Gemeentefonds 2020'!BA173/'Verdeling Gemeentefonds 2020'!$BS173</f>
        <v>0.00458031866075984</v>
      </c>
      <c r="V173" s="173" t="n">
        <f aca="false">'Verdeling Gemeentefonds 2020'!BB173/'Verdeling Gemeentefonds 2020'!$BS173</f>
        <v>0.132363538151764</v>
      </c>
      <c r="W173" s="165" t="n">
        <f aca="false">'Verdeling Gemeentefonds 2020'!BI173/'Verdeling Gemeentefonds 2020'!$BS173</f>
        <v>-0.000166652620784924</v>
      </c>
      <c r="X173" s="171" t="n">
        <f aca="false">'Verdeling Gemeentefonds 2020'!BF173/'Verdeling Gemeentefonds 2020'!$BS173</f>
        <v>0</v>
      </c>
      <c r="Y173" s="165" t="n">
        <f aca="false">'Verdeling Gemeentefonds 2020'!BL173/'Verdeling Gemeentefonds 2020'!$BS173</f>
        <v>0</v>
      </c>
      <c r="Z173" s="171" t="n">
        <f aca="false">'Verdeling Gemeentefonds 2020'!BR173/'Verdeling Gemeentefonds 2020'!$BS173</f>
        <v>0.00194535729837986</v>
      </c>
      <c r="AA173" s="172" t="n">
        <f aca="false">I173+L173+O173+P173+V173+SUM(W173:Z173)</f>
        <v>0.999999922467125</v>
      </c>
    </row>
    <row r="174" customFormat="false" ht="12.75" hidden="false" customHeight="false" outlineLevel="0" collapsed="false">
      <c r="A174" s="160" t="s">
        <v>395</v>
      </c>
      <c r="B174" s="89" t="s">
        <v>396</v>
      </c>
      <c r="C174" s="165" t="n">
        <f aca="false">'Verdeling Gemeentefonds 2020'!D174/'Verdeling Gemeentefonds 2020'!$BS174</f>
        <v>0</v>
      </c>
      <c r="D174" s="166" t="n">
        <f aca="false">'Verdeling Gemeentefonds 2020'!E174/'Verdeling Gemeentefonds 2020'!$BS174</f>
        <v>0</v>
      </c>
      <c r="E174" s="166" t="n">
        <f aca="false">'Verdeling Gemeentefonds 2020'!F174/'Verdeling Gemeentefonds 2020'!$BS174</f>
        <v>0</v>
      </c>
      <c r="F174" s="166" t="n">
        <f aca="false">'Verdeling Gemeentefonds 2020'!G174/'Verdeling Gemeentefonds 2020'!$BS174</f>
        <v>0</v>
      </c>
      <c r="G174" s="166" t="n">
        <f aca="false">'Verdeling Gemeentefonds 2020'!H174/'Verdeling Gemeentefonds 2020'!$BS174</f>
        <v>0.232774348660205</v>
      </c>
      <c r="H174" s="166" t="n">
        <f aca="false">'Verdeling Gemeentefonds 2020'!I174/'Verdeling Gemeentefonds 2020'!$BS174</f>
        <v>0</v>
      </c>
      <c r="I174" s="173" t="n">
        <f aca="false">'Verdeling Gemeentefonds 2020'!J174/'Verdeling Gemeentefonds 2020'!$BS174</f>
        <v>0.232774348660205</v>
      </c>
      <c r="J174" s="161" t="n">
        <f aca="false">'Verdeling Gemeentefonds 2020'!N174/'Verdeling Gemeentefonds 2020'!$BS174</f>
        <v>0.0516691219388416</v>
      </c>
      <c r="K174" s="166" t="n">
        <f aca="false">'Verdeling Gemeentefonds 2020'!S174/'Verdeling Gemeentefonds 2020'!$BS174</f>
        <v>0.0561225081732219</v>
      </c>
      <c r="L174" s="173" t="n">
        <f aca="false">'Verdeling Gemeentefonds 2020'!T174/'Verdeling Gemeentefonds 2020'!$BS174</f>
        <v>0.107791630112063</v>
      </c>
      <c r="M174" s="165" t="n">
        <f aca="false">'Verdeling Gemeentefonds 2020'!Z174/'Verdeling Gemeentefonds 2020'!$BS174</f>
        <v>0.242864425484774</v>
      </c>
      <c r="N174" s="166" t="n">
        <f aca="false">'Verdeling Gemeentefonds 2020'!AE174/'Verdeling Gemeentefonds 2020'!$BS174</f>
        <v>0.15957508110253</v>
      </c>
      <c r="O174" s="167" t="n">
        <f aca="false">'Verdeling Gemeentefonds 2020'!AF174/'Verdeling Gemeentefonds 2020'!$BS174</f>
        <v>0.402439506587304</v>
      </c>
      <c r="P174" s="168" t="n">
        <f aca="false">'Verdeling Gemeentefonds 2020'!AK174/'Verdeling Gemeentefonds 2020'!$BS174</f>
        <v>0.0560881131982107</v>
      </c>
      <c r="Q174" s="174" t="n">
        <f aca="false">'Verdeling Gemeentefonds 2020'!AO174/'Verdeling Gemeentefonds 2020'!$BS174</f>
        <v>0.0133933460417824</v>
      </c>
      <c r="R174" s="175" t="n">
        <f aca="false">'Verdeling Gemeentefonds 2020'!AR174/'Verdeling Gemeentefonds 2020'!$BS174</f>
        <v>0.0407927395785265</v>
      </c>
      <c r="S174" s="175" t="n">
        <f aca="false">'Verdeling Gemeentefonds 2020'!AU174/'Verdeling Gemeentefonds 2020'!$BS174</f>
        <v>0.0575511669087882</v>
      </c>
      <c r="T174" s="175" t="n">
        <f aca="false">'Verdeling Gemeentefonds 2020'!AX174/'Verdeling Gemeentefonds 2020'!$BS174</f>
        <v>0.0392375083455384</v>
      </c>
      <c r="U174" s="175" t="n">
        <f aca="false">'Verdeling Gemeentefonds 2020'!BA174/'Verdeling Gemeentefonds 2020'!$BS174</f>
        <v>0.0481812018936636</v>
      </c>
      <c r="V174" s="173" t="n">
        <f aca="false">'Verdeling Gemeentefonds 2020'!BB174/'Verdeling Gemeentefonds 2020'!$BS174</f>
        <v>0.199155962768299</v>
      </c>
      <c r="W174" s="165" t="n">
        <f aca="false">'Verdeling Gemeentefonds 2020'!BI174/'Verdeling Gemeentefonds 2020'!$BS174</f>
        <v>-0.00019489628798591</v>
      </c>
      <c r="X174" s="171" t="n">
        <f aca="false">'Verdeling Gemeentefonds 2020'!BF174/'Verdeling Gemeentefonds 2020'!$BS174</f>
        <v>0</v>
      </c>
      <c r="Y174" s="165" t="n">
        <f aca="false">'Verdeling Gemeentefonds 2020'!BL174/'Verdeling Gemeentefonds 2020'!$BS174</f>
        <v>0</v>
      </c>
      <c r="Z174" s="171" t="n">
        <f aca="false">'Verdeling Gemeentefonds 2020'!BR174/'Verdeling Gemeentefonds 2020'!$BS174</f>
        <v>0.00194535749304013</v>
      </c>
      <c r="AA174" s="172" t="n">
        <f aca="false">I174+L174+O174+P174+V174+SUM(W174:Z174)</f>
        <v>1.00000002253114</v>
      </c>
    </row>
    <row r="175" customFormat="false" ht="12.75" hidden="false" customHeight="false" outlineLevel="0" collapsed="false">
      <c r="A175" s="160" t="s">
        <v>397</v>
      </c>
      <c r="B175" s="89" t="s">
        <v>398</v>
      </c>
      <c r="C175" s="165" t="n">
        <f aca="false">'Verdeling Gemeentefonds 2020'!D175/'Verdeling Gemeentefonds 2020'!$BS175</f>
        <v>0</v>
      </c>
      <c r="D175" s="166" t="n">
        <f aca="false">'Verdeling Gemeentefonds 2020'!E175/'Verdeling Gemeentefonds 2020'!$BS175</f>
        <v>0</v>
      </c>
      <c r="E175" s="166" t="n">
        <f aca="false">'Verdeling Gemeentefonds 2020'!F175/'Verdeling Gemeentefonds 2020'!$BS175</f>
        <v>0</v>
      </c>
      <c r="F175" s="166" t="n">
        <f aca="false">'Verdeling Gemeentefonds 2020'!G175/'Verdeling Gemeentefonds 2020'!$BS175</f>
        <v>0</v>
      </c>
      <c r="G175" s="166" t="n">
        <f aca="false">'Verdeling Gemeentefonds 2020'!H175/'Verdeling Gemeentefonds 2020'!$BS175</f>
        <v>0</v>
      </c>
      <c r="H175" s="166" t="n">
        <f aca="false">'Verdeling Gemeentefonds 2020'!I175/'Verdeling Gemeentefonds 2020'!$BS175</f>
        <v>0</v>
      </c>
      <c r="I175" s="173" t="n">
        <f aca="false">'Verdeling Gemeentefonds 2020'!J175/'Verdeling Gemeentefonds 2020'!$BS175</f>
        <v>0</v>
      </c>
      <c r="J175" s="161" t="n">
        <f aca="false">'Verdeling Gemeentefonds 2020'!N175/'Verdeling Gemeentefonds 2020'!$BS175</f>
        <v>0.0612893051517921</v>
      </c>
      <c r="K175" s="166" t="n">
        <f aca="false">'Verdeling Gemeentefonds 2020'!S175/'Verdeling Gemeentefonds 2020'!$BS175</f>
        <v>0.0459794769095907</v>
      </c>
      <c r="L175" s="173" t="n">
        <f aca="false">'Verdeling Gemeentefonds 2020'!T175/'Verdeling Gemeentefonds 2020'!$BS175</f>
        <v>0.107268782061383</v>
      </c>
      <c r="M175" s="165" t="n">
        <f aca="false">'Verdeling Gemeentefonds 2020'!Z175/'Verdeling Gemeentefonds 2020'!$BS175</f>
        <v>0.387648900430068</v>
      </c>
      <c r="N175" s="166" t="n">
        <f aca="false">'Verdeling Gemeentefonds 2020'!AE175/'Verdeling Gemeentefonds 2020'!$BS175</f>
        <v>0.170386128301379</v>
      </c>
      <c r="O175" s="167" t="n">
        <f aca="false">'Verdeling Gemeentefonds 2020'!AF175/'Verdeling Gemeentefonds 2020'!$BS175</f>
        <v>0.558035028731447</v>
      </c>
      <c r="P175" s="168" t="n">
        <f aca="false">'Verdeling Gemeentefonds 2020'!AK175/'Verdeling Gemeentefonds 2020'!$BS175</f>
        <v>0.138816718370805</v>
      </c>
      <c r="Q175" s="174" t="n">
        <f aca="false">'Verdeling Gemeentefonds 2020'!AO175/'Verdeling Gemeentefonds 2020'!$BS175</f>
        <v>0.0144142630553242</v>
      </c>
      <c r="R175" s="175" t="n">
        <f aca="false">'Verdeling Gemeentefonds 2020'!AR175/'Verdeling Gemeentefonds 2020'!$BS175</f>
        <v>0.0566386261895144</v>
      </c>
      <c r="S175" s="175" t="n">
        <f aca="false">'Verdeling Gemeentefonds 2020'!AU175/'Verdeling Gemeentefonds 2020'!$BS175</f>
        <v>0.0550022519065314</v>
      </c>
      <c r="T175" s="175" t="n">
        <f aca="false">'Verdeling Gemeentefonds 2020'!AX175/'Verdeling Gemeentefonds 2020'!$BS175</f>
        <v>0.0385451686867972</v>
      </c>
      <c r="U175" s="175" t="n">
        <f aca="false">'Verdeling Gemeentefonds 2020'!BA175/'Verdeling Gemeentefonds 2020'!$BS175</f>
        <v>0.0295009430996872</v>
      </c>
      <c r="V175" s="173" t="n">
        <f aca="false">'Verdeling Gemeentefonds 2020'!BB175/'Verdeling Gemeentefonds 2020'!$BS175</f>
        <v>0.194101252937855</v>
      </c>
      <c r="W175" s="165" t="n">
        <f aca="false">'Verdeling Gemeentefonds 2020'!BI175/'Verdeling Gemeentefonds 2020'!$BS175</f>
        <v>-0.000167088247559084</v>
      </c>
      <c r="X175" s="171" t="n">
        <f aca="false">'Verdeling Gemeentefonds 2020'!BF175/'Verdeling Gemeentefonds 2020'!$BS175</f>
        <v>0</v>
      </c>
      <c r="Y175" s="165" t="n">
        <f aca="false">'Verdeling Gemeentefonds 2020'!BL175/'Verdeling Gemeentefonds 2020'!$BS175</f>
        <v>0</v>
      </c>
      <c r="Z175" s="171" t="n">
        <f aca="false">'Verdeling Gemeentefonds 2020'!BR175/'Verdeling Gemeentefonds 2020'!$BS175</f>
        <v>0.00194535754920649</v>
      </c>
      <c r="AA175" s="172" t="n">
        <f aca="false">I175+L175+O175+P175+V175+SUM(W175:Z175)</f>
        <v>1.00000005140314</v>
      </c>
    </row>
    <row r="176" customFormat="false" ht="12.75" hidden="false" customHeight="false" outlineLevel="0" collapsed="false">
      <c r="A176" s="160" t="s">
        <v>399</v>
      </c>
      <c r="B176" s="89" t="s">
        <v>400</v>
      </c>
      <c r="C176" s="165" t="n">
        <f aca="false">'Verdeling Gemeentefonds 2020'!D176/'Verdeling Gemeentefonds 2020'!$BS176</f>
        <v>0</v>
      </c>
      <c r="D176" s="166" t="n">
        <f aca="false">'Verdeling Gemeentefonds 2020'!E176/'Verdeling Gemeentefonds 2020'!$BS176</f>
        <v>0</v>
      </c>
      <c r="E176" s="166" t="n">
        <f aca="false">'Verdeling Gemeentefonds 2020'!F176/'Verdeling Gemeentefonds 2020'!$BS176</f>
        <v>0</v>
      </c>
      <c r="F176" s="166" t="n">
        <f aca="false">'Verdeling Gemeentefonds 2020'!G176/'Verdeling Gemeentefonds 2020'!$BS176</f>
        <v>0</v>
      </c>
      <c r="G176" s="166" t="n">
        <f aca="false">'Verdeling Gemeentefonds 2020'!H176/'Verdeling Gemeentefonds 2020'!$BS176</f>
        <v>0</v>
      </c>
      <c r="H176" s="166" t="n">
        <f aca="false">'Verdeling Gemeentefonds 2020'!I176/'Verdeling Gemeentefonds 2020'!$BS176</f>
        <v>0</v>
      </c>
      <c r="I176" s="173" t="n">
        <f aca="false">'Verdeling Gemeentefonds 2020'!J176/'Verdeling Gemeentefonds 2020'!$BS176</f>
        <v>0</v>
      </c>
      <c r="J176" s="161" t="n">
        <f aca="false">'Verdeling Gemeentefonds 2020'!N176/'Verdeling Gemeentefonds 2020'!$BS176</f>
        <v>0.0799542399911227</v>
      </c>
      <c r="K176" s="166" t="n">
        <f aca="false">'Verdeling Gemeentefonds 2020'!S176/'Verdeling Gemeentefonds 2020'!$BS176</f>
        <v>0.0705059542046575</v>
      </c>
      <c r="L176" s="173" t="n">
        <f aca="false">'Verdeling Gemeentefonds 2020'!T176/'Verdeling Gemeentefonds 2020'!$BS176</f>
        <v>0.15046019419578</v>
      </c>
      <c r="M176" s="165" t="n">
        <f aca="false">'Verdeling Gemeentefonds 2020'!Z176/'Verdeling Gemeentefonds 2020'!$BS176</f>
        <v>0.336841323034212</v>
      </c>
      <c r="N176" s="166" t="n">
        <f aca="false">'Verdeling Gemeentefonds 2020'!AE176/'Verdeling Gemeentefonds 2020'!$BS176</f>
        <v>0.242704186069769</v>
      </c>
      <c r="O176" s="167" t="n">
        <f aca="false">'Verdeling Gemeentefonds 2020'!AF176/'Verdeling Gemeentefonds 2020'!$BS176</f>
        <v>0.579545509103981</v>
      </c>
      <c r="P176" s="168" t="n">
        <f aca="false">'Verdeling Gemeentefonds 2020'!AK176/'Verdeling Gemeentefonds 2020'!$BS176</f>
        <v>0.127207166386184</v>
      </c>
      <c r="Q176" s="174" t="n">
        <f aca="false">'Verdeling Gemeentefonds 2020'!AO176/'Verdeling Gemeentefonds 2020'!$BS176</f>
        <v>0.0147364150293795</v>
      </c>
      <c r="R176" s="175" t="n">
        <f aca="false">'Verdeling Gemeentefonds 2020'!AR176/'Verdeling Gemeentefonds 2020'!$BS176</f>
        <v>0.0128321796113464</v>
      </c>
      <c r="S176" s="175" t="n">
        <f aca="false">'Verdeling Gemeentefonds 2020'!AU176/'Verdeling Gemeentefonds 2020'!$BS176</f>
        <v>0.0439334744338894</v>
      </c>
      <c r="T176" s="175" t="n">
        <f aca="false">'Verdeling Gemeentefonds 2020'!AX176/'Verdeling Gemeentefonds 2020'!$BS176</f>
        <v>0.0462958684419263</v>
      </c>
      <c r="U176" s="175" t="n">
        <f aca="false">'Verdeling Gemeentefonds 2020'!BA176/'Verdeling Gemeentefonds 2020'!$BS176</f>
        <v>0.0232023435304447</v>
      </c>
      <c r="V176" s="173" t="n">
        <f aca="false">'Verdeling Gemeentefonds 2020'!BB176/'Verdeling Gemeentefonds 2020'!$BS176</f>
        <v>0.141000281046986</v>
      </c>
      <c r="W176" s="165" t="n">
        <f aca="false">'Verdeling Gemeentefonds 2020'!BI176/'Verdeling Gemeentefonds 2020'!$BS176</f>
        <v>-0.000158416301571659</v>
      </c>
      <c r="X176" s="171" t="n">
        <f aca="false">'Verdeling Gemeentefonds 2020'!BF176/'Verdeling Gemeentefonds 2020'!$BS176</f>
        <v>0</v>
      </c>
      <c r="Y176" s="165" t="n">
        <f aca="false">'Verdeling Gemeentefonds 2020'!BL176/'Verdeling Gemeentefonds 2020'!$BS176</f>
        <v>0</v>
      </c>
      <c r="Z176" s="171" t="n">
        <f aca="false">'Verdeling Gemeentefonds 2020'!BR176/'Verdeling Gemeentefonds 2020'!$BS176</f>
        <v>0.00194535762829795</v>
      </c>
      <c r="AA176" s="172" t="n">
        <f aca="false">I176+L176+O176+P176+V176+SUM(W176:Z176)</f>
        <v>1.00000009205966</v>
      </c>
    </row>
    <row r="177" customFormat="false" ht="12.75" hidden="false" customHeight="false" outlineLevel="0" collapsed="false">
      <c r="A177" s="160" t="s">
        <v>401</v>
      </c>
      <c r="B177" s="89" t="s">
        <v>402</v>
      </c>
      <c r="C177" s="165" t="n">
        <f aca="false">'Verdeling Gemeentefonds 2020'!D177/'Verdeling Gemeentefonds 2020'!$BS177</f>
        <v>0</v>
      </c>
      <c r="D177" s="166" t="n">
        <f aca="false">'Verdeling Gemeentefonds 2020'!E177/'Verdeling Gemeentefonds 2020'!$BS177</f>
        <v>0</v>
      </c>
      <c r="E177" s="166" t="n">
        <f aca="false">'Verdeling Gemeentefonds 2020'!F177/'Verdeling Gemeentefonds 2020'!$BS177</f>
        <v>0</v>
      </c>
      <c r="F177" s="166" t="n">
        <f aca="false">'Verdeling Gemeentefonds 2020'!G177/'Verdeling Gemeentefonds 2020'!$BS177</f>
        <v>0</v>
      </c>
      <c r="G177" s="166" t="n">
        <f aca="false">'Verdeling Gemeentefonds 2020'!H177/'Verdeling Gemeentefonds 2020'!$BS177</f>
        <v>0</v>
      </c>
      <c r="H177" s="166" t="n">
        <f aca="false">'Verdeling Gemeentefonds 2020'!I177/'Verdeling Gemeentefonds 2020'!$BS177</f>
        <v>0</v>
      </c>
      <c r="I177" s="173" t="n">
        <f aca="false">'Verdeling Gemeentefonds 2020'!J177/'Verdeling Gemeentefonds 2020'!$BS177</f>
        <v>0</v>
      </c>
      <c r="J177" s="161" t="n">
        <f aca="false">'Verdeling Gemeentefonds 2020'!N177/'Verdeling Gemeentefonds 2020'!$BS177</f>
        <v>0.0320772237168132</v>
      </c>
      <c r="K177" s="166" t="n">
        <f aca="false">'Verdeling Gemeentefonds 2020'!S177/'Verdeling Gemeentefonds 2020'!$BS177</f>
        <v>0.00226804243157709</v>
      </c>
      <c r="L177" s="173" t="n">
        <f aca="false">'Verdeling Gemeentefonds 2020'!T177/'Verdeling Gemeentefonds 2020'!$BS177</f>
        <v>0.0343452661483903</v>
      </c>
      <c r="M177" s="165" t="n">
        <f aca="false">'Verdeling Gemeentefonds 2020'!Z177/'Verdeling Gemeentefonds 2020'!$BS177</f>
        <v>0.20934818445353</v>
      </c>
      <c r="N177" s="166" t="n">
        <f aca="false">'Verdeling Gemeentefonds 2020'!AE177/'Verdeling Gemeentefonds 2020'!$BS177</f>
        <v>0.103450036827511</v>
      </c>
      <c r="O177" s="167" t="n">
        <f aca="false">'Verdeling Gemeentefonds 2020'!AF177/'Verdeling Gemeentefonds 2020'!$BS177</f>
        <v>0.312798221281042</v>
      </c>
      <c r="P177" s="168" t="n">
        <f aca="false">'Verdeling Gemeentefonds 2020'!AK177/'Verdeling Gemeentefonds 2020'!$BS177</f>
        <v>0.591427479683813</v>
      </c>
      <c r="Q177" s="174" t="n">
        <f aca="false">'Verdeling Gemeentefonds 2020'!AO177/'Verdeling Gemeentefonds 2020'!$BS177</f>
        <v>0.0096885037615295</v>
      </c>
      <c r="R177" s="175" t="n">
        <f aca="false">'Verdeling Gemeentefonds 2020'!AR177/'Verdeling Gemeentefonds 2020'!$BS177</f>
        <v>0.021810623017923</v>
      </c>
      <c r="S177" s="175" t="n">
        <f aca="false">'Verdeling Gemeentefonds 2020'!AU177/'Verdeling Gemeentefonds 2020'!$BS177</f>
        <v>0.012670746025909</v>
      </c>
      <c r="T177" s="175" t="n">
        <f aca="false">'Verdeling Gemeentefonds 2020'!AX177/'Verdeling Gemeentefonds 2020'!$BS177</f>
        <v>0.012840509645977</v>
      </c>
      <c r="U177" s="175" t="n">
        <f aca="false">'Verdeling Gemeentefonds 2020'!BA177/'Verdeling Gemeentefonds 2020'!$BS177</f>
        <v>0.002738652958606</v>
      </c>
      <c r="V177" s="173" t="n">
        <f aca="false">'Verdeling Gemeentefonds 2020'!BB177/'Verdeling Gemeentefonds 2020'!$BS177</f>
        <v>0.0597490354099445</v>
      </c>
      <c r="W177" s="165" t="n">
        <f aca="false">'Verdeling Gemeentefonds 2020'!BI177/'Verdeling Gemeentefonds 2020'!$BS177</f>
        <v>-0.000265129478188953</v>
      </c>
      <c r="X177" s="171" t="n">
        <f aca="false">'Verdeling Gemeentefonds 2020'!BF177/'Verdeling Gemeentefonds 2020'!$BS177</f>
        <v>0</v>
      </c>
      <c r="Y177" s="165" t="n">
        <f aca="false">'Verdeling Gemeentefonds 2020'!BL177/'Verdeling Gemeentefonds 2020'!$BS177</f>
        <v>0</v>
      </c>
      <c r="Z177" s="171" t="n">
        <f aca="false">'Verdeling Gemeentefonds 2020'!BR177/'Verdeling Gemeentefonds 2020'!$BS177</f>
        <v>0.00194535789847663</v>
      </c>
      <c r="AA177" s="172" t="n">
        <f aca="false">I177+L177+O177+P177+V177+SUM(W177:Z177)</f>
        <v>1.00000023094348</v>
      </c>
    </row>
    <row r="178" customFormat="false" ht="12.75" hidden="false" customHeight="false" outlineLevel="0" collapsed="false">
      <c r="A178" s="160" t="s">
        <v>403</v>
      </c>
      <c r="B178" s="89" t="s">
        <v>404</v>
      </c>
      <c r="C178" s="165" t="n">
        <f aca="false">'Verdeling Gemeentefonds 2020'!D178/'Verdeling Gemeentefonds 2020'!$BS178</f>
        <v>0</v>
      </c>
      <c r="D178" s="166" t="n">
        <f aca="false">'Verdeling Gemeentefonds 2020'!E178/'Verdeling Gemeentefonds 2020'!$BS178</f>
        <v>0</v>
      </c>
      <c r="E178" s="166" t="n">
        <f aca="false">'Verdeling Gemeentefonds 2020'!F178/'Verdeling Gemeentefonds 2020'!$BS178</f>
        <v>0</v>
      </c>
      <c r="F178" s="166" t="n">
        <f aca="false">'Verdeling Gemeentefonds 2020'!G178/'Verdeling Gemeentefonds 2020'!$BS178</f>
        <v>0</v>
      </c>
      <c r="G178" s="166" t="n">
        <f aca="false">'Verdeling Gemeentefonds 2020'!H178/'Verdeling Gemeentefonds 2020'!$BS178</f>
        <v>0</v>
      </c>
      <c r="H178" s="166" t="n">
        <f aca="false">'Verdeling Gemeentefonds 2020'!I178/'Verdeling Gemeentefonds 2020'!$BS178</f>
        <v>0</v>
      </c>
      <c r="I178" s="173" t="n">
        <f aca="false">'Verdeling Gemeentefonds 2020'!J178/'Verdeling Gemeentefonds 2020'!$BS178</f>
        <v>0</v>
      </c>
      <c r="J178" s="161" t="n">
        <f aca="false">'Verdeling Gemeentefonds 2020'!N178/'Verdeling Gemeentefonds 2020'!$BS178</f>
        <v>0.0653524713290026</v>
      </c>
      <c r="K178" s="166" t="n">
        <f aca="false">'Verdeling Gemeentefonds 2020'!S178/'Verdeling Gemeentefonds 2020'!$BS178</f>
        <v>0.00743645740639787</v>
      </c>
      <c r="L178" s="173" t="n">
        <f aca="false">'Verdeling Gemeentefonds 2020'!T178/'Verdeling Gemeentefonds 2020'!$BS178</f>
        <v>0.0727889287354005</v>
      </c>
      <c r="M178" s="165" t="n">
        <f aca="false">'Verdeling Gemeentefonds 2020'!Z178/'Verdeling Gemeentefonds 2020'!$BS178</f>
        <v>0.298157889116227</v>
      </c>
      <c r="N178" s="166" t="n">
        <f aca="false">'Verdeling Gemeentefonds 2020'!AE178/'Verdeling Gemeentefonds 2020'!$BS178</f>
        <v>0.258736984463186</v>
      </c>
      <c r="O178" s="167" t="n">
        <f aca="false">'Verdeling Gemeentefonds 2020'!AF178/'Verdeling Gemeentefonds 2020'!$BS178</f>
        <v>0.556894873579412</v>
      </c>
      <c r="P178" s="168" t="n">
        <f aca="false">'Verdeling Gemeentefonds 2020'!AK178/'Verdeling Gemeentefonds 2020'!$BS178</f>
        <v>0.24229224298375</v>
      </c>
      <c r="Q178" s="174" t="n">
        <f aca="false">'Verdeling Gemeentefonds 2020'!AO178/'Verdeling Gemeentefonds 2020'!$BS178</f>
        <v>0.0129763683938949</v>
      </c>
      <c r="R178" s="175" t="n">
        <f aca="false">'Verdeling Gemeentefonds 2020'!AR178/'Verdeling Gemeentefonds 2020'!$BS178</f>
        <v>0.0170051358742295</v>
      </c>
      <c r="S178" s="175" t="n">
        <f aca="false">'Verdeling Gemeentefonds 2020'!AU178/'Verdeling Gemeentefonds 2020'!$BS178</f>
        <v>0.0354939366943054</v>
      </c>
      <c r="T178" s="175" t="n">
        <f aca="false">'Verdeling Gemeentefonds 2020'!AX178/'Verdeling Gemeentefonds 2020'!$BS178</f>
        <v>0.0567163012016388</v>
      </c>
      <c r="U178" s="175" t="n">
        <f aca="false">'Verdeling Gemeentefonds 2020'!BA178/'Verdeling Gemeentefonds 2020'!$BS178</f>
        <v>0.00402647427084661</v>
      </c>
      <c r="V178" s="173" t="n">
        <f aca="false">'Verdeling Gemeentefonds 2020'!BB178/'Verdeling Gemeentefonds 2020'!$BS178</f>
        <v>0.126218216434915</v>
      </c>
      <c r="W178" s="165" t="n">
        <f aca="false">'Verdeling Gemeentefonds 2020'!BI178/'Verdeling Gemeentefonds 2020'!$BS178</f>
        <v>-0.000139518398907537</v>
      </c>
      <c r="X178" s="171" t="n">
        <f aca="false">'Verdeling Gemeentefonds 2020'!BF178/'Verdeling Gemeentefonds 2020'!$BS178</f>
        <v>0</v>
      </c>
      <c r="Y178" s="165" t="n">
        <f aca="false">'Verdeling Gemeentefonds 2020'!BL178/'Verdeling Gemeentefonds 2020'!$BS178</f>
        <v>0</v>
      </c>
      <c r="Z178" s="171" t="n">
        <f aca="false">'Verdeling Gemeentefonds 2020'!BR178/'Verdeling Gemeentefonds 2020'!$BS178</f>
        <v>0.00194535764565164</v>
      </c>
      <c r="AA178" s="172" t="n">
        <f aca="false">I178+L178+O178+P178+V178+SUM(W178:Z178)</f>
        <v>1.00000010098022</v>
      </c>
    </row>
    <row r="179" customFormat="false" ht="12.75" hidden="false" customHeight="false" outlineLevel="0" collapsed="false">
      <c r="A179" s="160" t="s">
        <v>405</v>
      </c>
      <c r="B179" s="89" t="s">
        <v>406</v>
      </c>
      <c r="C179" s="165" t="n">
        <f aca="false">'Verdeling Gemeentefonds 2020'!D179/'Verdeling Gemeentefonds 2020'!$BS179</f>
        <v>0</v>
      </c>
      <c r="D179" s="166" t="n">
        <f aca="false">'Verdeling Gemeentefonds 2020'!E179/'Verdeling Gemeentefonds 2020'!$BS179</f>
        <v>0</v>
      </c>
      <c r="E179" s="166" t="n">
        <f aca="false">'Verdeling Gemeentefonds 2020'!F179/'Verdeling Gemeentefonds 2020'!$BS179</f>
        <v>0</v>
      </c>
      <c r="F179" s="166" t="n">
        <f aca="false">'Verdeling Gemeentefonds 2020'!G179/'Verdeling Gemeentefonds 2020'!$BS179</f>
        <v>0</v>
      </c>
      <c r="G179" s="166" t="n">
        <f aca="false">'Verdeling Gemeentefonds 2020'!H179/'Verdeling Gemeentefonds 2020'!$BS179</f>
        <v>0</v>
      </c>
      <c r="H179" s="166" t="n">
        <f aca="false">'Verdeling Gemeentefonds 2020'!I179/'Verdeling Gemeentefonds 2020'!$BS179</f>
        <v>0</v>
      </c>
      <c r="I179" s="173" t="n">
        <f aca="false">'Verdeling Gemeentefonds 2020'!J179/'Verdeling Gemeentefonds 2020'!$BS179</f>
        <v>0</v>
      </c>
      <c r="J179" s="161" t="n">
        <f aca="false">'Verdeling Gemeentefonds 2020'!N179/'Verdeling Gemeentefonds 2020'!$BS179</f>
        <v>0.092668615096563</v>
      </c>
      <c r="K179" s="166" t="n">
        <f aca="false">'Verdeling Gemeentefonds 2020'!S179/'Verdeling Gemeentefonds 2020'!$BS179</f>
        <v>0.0344440461645792</v>
      </c>
      <c r="L179" s="173" t="n">
        <f aca="false">'Verdeling Gemeentefonds 2020'!T179/'Verdeling Gemeentefonds 2020'!$BS179</f>
        <v>0.127112661261142</v>
      </c>
      <c r="M179" s="165" t="n">
        <f aca="false">'Verdeling Gemeentefonds 2020'!Z179/'Verdeling Gemeentefonds 2020'!$BS179</f>
        <v>0.327428751992972</v>
      </c>
      <c r="N179" s="166" t="n">
        <f aca="false">'Verdeling Gemeentefonds 2020'!AE179/'Verdeling Gemeentefonds 2020'!$BS179</f>
        <v>0.200210155922613</v>
      </c>
      <c r="O179" s="167" t="n">
        <f aca="false">'Verdeling Gemeentefonds 2020'!AF179/'Verdeling Gemeentefonds 2020'!$BS179</f>
        <v>0.527638907915586</v>
      </c>
      <c r="P179" s="168" t="n">
        <f aca="false">'Verdeling Gemeentefonds 2020'!AK179/'Verdeling Gemeentefonds 2020'!$BS179</f>
        <v>0.197512017428653</v>
      </c>
      <c r="Q179" s="174" t="n">
        <f aca="false">'Verdeling Gemeentefonds 2020'!AO179/'Verdeling Gemeentefonds 2020'!$BS179</f>
        <v>0.0163182015040685</v>
      </c>
      <c r="R179" s="175" t="n">
        <f aca="false">'Verdeling Gemeentefonds 2020'!AR179/'Verdeling Gemeentefonds 2020'!$BS179</f>
        <v>0.0426622562162085</v>
      </c>
      <c r="S179" s="175" t="n">
        <f aca="false">'Verdeling Gemeentefonds 2020'!AU179/'Verdeling Gemeentefonds 2020'!$BS179</f>
        <v>0.0577627628934333</v>
      </c>
      <c r="T179" s="175" t="n">
        <f aca="false">'Verdeling Gemeentefonds 2020'!AX179/'Verdeling Gemeentefonds 2020'!$BS179</f>
        <v>0.0218887815691212</v>
      </c>
      <c r="U179" s="175" t="n">
        <f aca="false">'Verdeling Gemeentefonds 2020'!BA179/'Verdeling Gemeentefonds 2020'!$BS179</f>
        <v>0.00734659236902671</v>
      </c>
      <c r="V179" s="173" t="n">
        <f aca="false">'Verdeling Gemeentefonds 2020'!BB179/'Verdeling Gemeentefonds 2020'!$BS179</f>
        <v>0.145978594551858</v>
      </c>
      <c r="W179" s="165" t="n">
        <f aca="false">'Verdeling Gemeentefonds 2020'!BI179/'Verdeling Gemeentefonds 2020'!$BS179</f>
        <v>-0.000187639526893545</v>
      </c>
      <c r="X179" s="171" t="n">
        <f aca="false">'Verdeling Gemeentefonds 2020'!BF179/'Verdeling Gemeentefonds 2020'!$BS179</f>
        <v>0</v>
      </c>
      <c r="Y179" s="165" t="n">
        <f aca="false">'Verdeling Gemeentefonds 2020'!BL179/'Verdeling Gemeentefonds 2020'!$BS179</f>
        <v>0</v>
      </c>
      <c r="Z179" s="171" t="n">
        <f aca="false">'Verdeling Gemeentefonds 2020'!BR179/'Verdeling Gemeentefonds 2020'!$BS179</f>
        <v>0.0019453572525</v>
      </c>
      <c r="AA179" s="172" t="n">
        <f aca="false">I179+L179+O179+P179+V179+SUM(W179:Z179)</f>
        <v>0.999999898882846</v>
      </c>
    </row>
    <row r="180" customFormat="false" ht="12.75" hidden="false" customHeight="false" outlineLevel="0" collapsed="false">
      <c r="A180" s="160" t="s">
        <v>407</v>
      </c>
      <c r="B180" s="89" t="s">
        <v>408</v>
      </c>
      <c r="C180" s="165" t="n">
        <f aca="false">'Verdeling Gemeentefonds 2020'!D180/'Verdeling Gemeentefonds 2020'!$BS180</f>
        <v>0</v>
      </c>
      <c r="D180" s="166" t="n">
        <f aca="false">'Verdeling Gemeentefonds 2020'!E180/'Verdeling Gemeentefonds 2020'!$BS180</f>
        <v>0</v>
      </c>
      <c r="E180" s="166" t="n">
        <f aca="false">'Verdeling Gemeentefonds 2020'!F180/'Verdeling Gemeentefonds 2020'!$BS180</f>
        <v>0</v>
      </c>
      <c r="F180" s="166" t="n">
        <f aca="false">'Verdeling Gemeentefonds 2020'!G180/'Verdeling Gemeentefonds 2020'!$BS180</f>
        <v>0</v>
      </c>
      <c r="G180" s="166" t="n">
        <f aca="false">'Verdeling Gemeentefonds 2020'!H180/'Verdeling Gemeentefonds 2020'!$BS180</f>
        <v>0</v>
      </c>
      <c r="H180" s="166" t="n">
        <f aca="false">'Verdeling Gemeentefonds 2020'!I180/'Verdeling Gemeentefonds 2020'!$BS180</f>
        <v>0</v>
      </c>
      <c r="I180" s="173" t="n">
        <f aca="false">'Verdeling Gemeentefonds 2020'!J180/'Verdeling Gemeentefonds 2020'!$BS180</f>
        <v>0</v>
      </c>
      <c r="J180" s="161" t="n">
        <f aca="false">'Verdeling Gemeentefonds 2020'!N180/'Verdeling Gemeentefonds 2020'!$BS180</f>
        <v>0.0371366169388095</v>
      </c>
      <c r="K180" s="166" t="n">
        <f aca="false">'Verdeling Gemeentefonds 2020'!S180/'Verdeling Gemeentefonds 2020'!$BS180</f>
        <v>0.00820605398818733</v>
      </c>
      <c r="L180" s="173" t="n">
        <f aca="false">'Verdeling Gemeentefonds 2020'!T180/'Verdeling Gemeentefonds 2020'!$BS180</f>
        <v>0.0453426709269969</v>
      </c>
      <c r="M180" s="165" t="n">
        <f aca="false">'Verdeling Gemeentefonds 2020'!Z180/'Verdeling Gemeentefonds 2020'!$BS180</f>
        <v>0.243947048166202</v>
      </c>
      <c r="N180" s="166" t="n">
        <f aca="false">'Verdeling Gemeentefonds 2020'!AE180/'Verdeling Gemeentefonds 2020'!$BS180</f>
        <v>0.24227278678481</v>
      </c>
      <c r="O180" s="167" t="n">
        <f aca="false">'Verdeling Gemeentefonds 2020'!AF180/'Verdeling Gemeentefonds 2020'!$BS180</f>
        <v>0.486219834951012</v>
      </c>
      <c r="P180" s="168" t="n">
        <f aca="false">'Verdeling Gemeentefonds 2020'!AK180/'Verdeling Gemeentefonds 2020'!$BS180</f>
        <v>0.410721385276842</v>
      </c>
      <c r="Q180" s="174" t="n">
        <f aca="false">'Verdeling Gemeentefonds 2020'!AO180/'Verdeling Gemeentefonds 2020'!$BS180</f>
        <v>0.0118419912369052</v>
      </c>
      <c r="R180" s="175" t="n">
        <f aca="false">'Verdeling Gemeentefonds 2020'!AR180/'Verdeling Gemeentefonds 2020'!$BS180</f>
        <v>0.00363604286289988</v>
      </c>
      <c r="S180" s="175" t="n">
        <f aca="false">'Verdeling Gemeentefonds 2020'!AU180/'Verdeling Gemeentefonds 2020'!$BS180</f>
        <v>0.0289390104059163</v>
      </c>
      <c r="T180" s="175" t="n">
        <f aca="false">'Verdeling Gemeentefonds 2020'!AX180/'Verdeling Gemeentefonds 2020'!$BS180</f>
        <v>0.0115393754875207</v>
      </c>
      <c r="U180" s="175" t="n">
        <f aca="false">'Verdeling Gemeentefonds 2020'!BA180/'Verdeling Gemeentefonds 2020'!$BS180</f>
        <v>0</v>
      </c>
      <c r="V180" s="173" t="n">
        <f aca="false">'Verdeling Gemeentefonds 2020'!BB180/'Verdeling Gemeentefonds 2020'!$BS180</f>
        <v>0.0559564199932421</v>
      </c>
      <c r="W180" s="165" t="n">
        <f aca="false">'Verdeling Gemeentefonds 2020'!BI180/'Verdeling Gemeentefonds 2020'!$BS180</f>
        <v>-0.000185628116754224</v>
      </c>
      <c r="X180" s="171" t="n">
        <f aca="false">'Verdeling Gemeentefonds 2020'!BF180/'Verdeling Gemeentefonds 2020'!$BS180</f>
        <v>0</v>
      </c>
      <c r="Y180" s="165" t="n">
        <f aca="false">'Verdeling Gemeentefonds 2020'!BL180/'Verdeling Gemeentefonds 2020'!$BS180</f>
        <v>0</v>
      </c>
      <c r="Z180" s="171" t="n">
        <f aca="false">'Verdeling Gemeentefonds 2020'!BR180/'Verdeling Gemeentefonds 2020'!$BS180</f>
        <v>0.00194535752811164</v>
      </c>
      <c r="AA180" s="172" t="n">
        <f aca="false">I180+L180+O180+P180+V180+SUM(W180:Z180)</f>
        <v>1.00000004055945</v>
      </c>
    </row>
    <row r="181" customFormat="false" ht="12.75" hidden="false" customHeight="false" outlineLevel="0" collapsed="false">
      <c r="A181" s="160" t="s">
        <v>409</v>
      </c>
      <c r="B181" s="89" t="s">
        <v>410</v>
      </c>
      <c r="C181" s="165" t="n">
        <f aca="false">'Verdeling Gemeentefonds 2020'!D181/'Verdeling Gemeentefonds 2020'!$BS181</f>
        <v>0</v>
      </c>
      <c r="D181" s="166" t="n">
        <f aca="false">'Verdeling Gemeentefonds 2020'!E181/'Verdeling Gemeentefonds 2020'!$BS181</f>
        <v>0</v>
      </c>
      <c r="E181" s="166" t="n">
        <f aca="false">'Verdeling Gemeentefonds 2020'!F181/'Verdeling Gemeentefonds 2020'!$BS181</f>
        <v>0</v>
      </c>
      <c r="F181" s="166" t="n">
        <f aca="false">'Verdeling Gemeentefonds 2020'!G181/'Verdeling Gemeentefonds 2020'!$BS181</f>
        <v>0</v>
      </c>
      <c r="G181" s="166" t="n">
        <f aca="false">'Verdeling Gemeentefonds 2020'!H181/'Verdeling Gemeentefonds 2020'!$BS181</f>
        <v>0</v>
      </c>
      <c r="H181" s="166" t="n">
        <f aca="false">'Verdeling Gemeentefonds 2020'!I181/'Verdeling Gemeentefonds 2020'!$BS181</f>
        <v>0</v>
      </c>
      <c r="I181" s="173" t="n">
        <f aca="false">'Verdeling Gemeentefonds 2020'!J181/'Verdeling Gemeentefonds 2020'!$BS181</f>
        <v>0</v>
      </c>
      <c r="J181" s="161" t="n">
        <f aca="false">'Verdeling Gemeentefonds 2020'!N181/'Verdeling Gemeentefonds 2020'!$BS181</f>
        <v>0.0389619077471531</v>
      </c>
      <c r="K181" s="166" t="n">
        <f aca="false">'Verdeling Gemeentefonds 2020'!S181/'Verdeling Gemeentefonds 2020'!$BS181</f>
        <v>0.0684097373727352</v>
      </c>
      <c r="L181" s="173" t="n">
        <f aca="false">'Verdeling Gemeentefonds 2020'!T181/'Verdeling Gemeentefonds 2020'!$BS181</f>
        <v>0.107371645119888</v>
      </c>
      <c r="M181" s="165" t="n">
        <f aca="false">'Verdeling Gemeentefonds 2020'!Z181/'Verdeling Gemeentefonds 2020'!$BS181</f>
        <v>0.357627138735822</v>
      </c>
      <c r="N181" s="166" t="n">
        <f aca="false">'Verdeling Gemeentefonds 2020'!AE181/'Verdeling Gemeentefonds 2020'!$BS181</f>
        <v>0.198146485131186</v>
      </c>
      <c r="O181" s="167" t="n">
        <f aca="false">'Verdeling Gemeentefonds 2020'!AF181/'Verdeling Gemeentefonds 2020'!$BS181</f>
        <v>0.555773623867008</v>
      </c>
      <c r="P181" s="168" t="n">
        <f aca="false">'Verdeling Gemeentefonds 2020'!AK181/'Verdeling Gemeentefonds 2020'!$BS181</f>
        <v>0.136196110140214</v>
      </c>
      <c r="Q181" s="174" t="n">
        <f aca="false">'Verdeling Gemeentefonds 2020'!AO181/'Verdeling Gemeentefonds 2020'!$BS181</f>
        <v>0.0148621498487238</v>
      </c>
      <c r="R181" s="175" t="n">
        <f aca="false">'Verdeling Gemeentefonds 2020'!AR181/'Verdeling Gemeentefonds 2020'!$BS181</f>
        <v>0.0325633223602135</v>
      </c>
      <c r="S181" s="175" t="n">
        <f aca="false">'Verdeling Gemeentefonds 2020'!AU181/'Verdeling Gemeentefonds 2020'!$BS181</f>
        <v>0.0644828480455329</v>
      </c>
      <c r="T181" s="175" t="n">
        <f aca="false">'Verdeling Gemeentefonds 2020'!AX181/'Verdeling Gemeentefonds 2020'!$BS181</f>
        <v>0.0296993901580196</v>
      </c>
      <c r="U181" s="175" t="n">
        <f aca="false">'Verdeling Gemeentefonds 2020'!BA181/'Verdeling Gemeentefonds 2020'!$BS181</f>
        <v>0.0573040085349955</v>
      </c>
      <c r="V181" s="173" t="n">
        <f aca="false">'Verdeling Gemeentefonds 2020'!BB181/'Verdeling Gemeentefonds 2020'!$BS181</f>
        <v>0.198911718947485</v>
      </c>
      <c r="W181" s="165" t="n">
        <f aca="false">'Verdeling Gemeentefonds 2020'!BI181/'Verdeling Gemeentefonds 2020'!$BS181</f>
        <v>-0.000198465498891403</v>
      </c>
      <c r="X181" s="171" t="n">
        <f aca="false">'Verdeling Gemeentefonds 2020'!BF181/'Verdeling Gemeentefonds 2020'!$BS181</f>
        <v>0</v>
      </c>
      <c r="Y181" s="165" t="n">
        <f aca="false">'Verdeling Gemeentefonds 2020'!BL181/'Verdeling Gemeentefonds 2020'!$BS181</f>
        <v>0</v>
      </c>
      <c r="Z181" s="171" t="n">
        <f aca="false">'Verdeling Gemeentefonds 2020'!BR181/'Verdeling Gemeentefonds 2020'!$BS181</f>
        <v>0.00194535742976608</v>
      </c>
      <c r="AA181" s="172" t="n">
        <f aca="false">I181+L181+O181+P181+V181+SUM(W181:Z181)</f>
        <v>0.999999990005471</v>
      </c>
    </row>
    <row r="182" customFormat="false" ht="12.75" hidden="false" customHeight="false" outlineLevel="0" collapsed="false">
      <c r="A182" s="160" t="s">
        <v>411</v>
      </c>
      <c r="B182" s="89" t="s">
        <v>412</v>
      </c>
      <c r="C182" s="165" t="n">
        <f aca="false">'Verdeling Gemeentefonds 2020'!D182/'Verdeling Gemeentefonds 2020'!$BS182</f>
        <v>0</v>
      </c>
      <c r="D182" s="166" t="n">
        <f aca="false">'Verdeling Gemeentefonds 2020'!E182/'Verdeling Gemeentefonds 2020'!$BS182</f>
        <v>0</v>
      </c>
      <c r="E182" s="166" t="n">
        <f aca="false">'Verdeling Gemeentefonds 2020'!F182/'Verdeling Gemeentefonds 2020'!$BS182</f>
        <v>0</v>
      </c>
      <c r="F182" s="166" t="n">
        <f aca="false">'Verdeling Gemeentefonds 2020'!G182/'Verdeling Gemeentefonds 2020'!$BS182</f>
        <v>0</v>
      </c>
      <c r="G182" s="166" t="n">
        <f aca="false">'Verdeling Gemeentefonds 2020'!H182/'Verdeling Gemeentefonds 2020'!$BS182</f>
        <v>0</v>
      </c>
      <c r="H182" s="166" t="n">
        <f aca="false">'Verdeling Gemeentefonds 2020'!I182/'Verdeling Gemeentefonds 2020'!$BS182</f>
        <v>0</v>
      </c>
      <c r="I182" s="173" t="n">
        <f aca="false">'Verdeling Gemeentefonds 2020'!J182/'Verdeling Gemeentefonds 2020'!$BS182</f>
        <v>0</v>
      </c>
      <c r="J182" s="161" t="n">
        <f aca="false">'Verdeling Gemeentefonds 2020'!N182/'Verdeling Gemeentefonds 2020'!$BS182</f>
        <v>0.0336099781292526</v>
      </c>
      <c r="K182" s="166" t="n">
        <f aca="false">'Verdeling Gemeentefonds 2020'!S182/'Verdeling Gemeentefonds 2020'!$BS182</f>
        <v>0.052534280933767</v>
      </c>
      <c r="L182" s="173" t="n">
        <f aca="false">'Verdeling Gemeentefonds 2020'!T182/'Verdeling Gemeentefonds 2020'!$BS182</f>
        <v>0.0861442590630196</v>
      </c>
      <c r="M182" s="165" t="n">
        <f aca="false">'Verdeling Gemeentefonds 2020'!Z182/'Verdeling Gemeentefonds 2020'!$BS182</f>
        <v>0.409020901982495</v>
      </c>
      <c r="N182" s="166" t="n">
        <f aca="false">'Verdeling Gemeentefonds 2020'!AE182/'Verdeling Gemeentefonds 2020'!$BS182</f>
        <v>0.176336151085928</v>
      </c>
      <c r="O182" s="167" t="n">
        <f aca="false">'Verdeling Gemeentefonds 2020'!AF182/'Verdeling Gemeentefonds 2020'!$BS182</f>
        <v>0.585357053068423</v>
      </c>
      <c r="P182" s="168" t="n">
        <f aca="false">'Verdeling Gemeentefonds 2020'!AK182/'Verdeling Gemeentefonds 2020'!$BS182</f>
        <v>0.0660961936644988</v>
      </c>
      <c r="Q182" s="174" t="n">
        <f aca="false">'Verdeling Gemeentefonds 2020'!AO182/'Verdeling Gemeentefonds 2020'!$BS182</f>
        <v>0.0170211906579934</v>
      </c>
      <c r="R182" s="175" t="n">
        <f aca="false">'Verdeling Gemeentefonds 2020'!AR182/'Verdeling Gemeentefonds 2020'!$BS182</f>
        <v>0.0731412366834956</v>
      </c>
      <c r="S182" s="175" t="n">
        <f aca="false">'Verdeling Gemeentefonds 2020'!AU182/'Verdeling Gemeentefonds 2020'!$BS182</f>
        <v>0.0883308696506227</v>
      </c>
      <c r="T182" s="175" t="n">
        <f aca="false">'Verdeling Gemeentefonds 2020'!AX182/'Verdeling Gemeentefonds 2020'!$BS182</f>
        <v>0.0330623195749002</v>
      </c>
      <c r="U182" s="175" t="n">
        <f aca="false">'Verdeling Gemeentefonds 2020'!BA182/'Verdeling Gemeentefonds 2020'!$BS182</f>
        <v>0.0490270374509486</v>
      </c>
      <c r="V182" s="173" t="n">
        <f aca="false">'Verdeling Gemeentefonds 2020'!BB182/'Verdeling Gemeentefonds 2020'!$BS182</f>
        <v>0.26058265401796</v>
      </c>
      <c r="W182" s="165" t="n">
        <f aca="false">'Verdeling Gemeentefonds 2020'!BI182/'Verdeling Gemeentefonds 2020'!$BS182</f>
        <v>-0.000125541819490829</v>
      </c>
      <c r="X182" s="171" t="n">
        <f aca="false">'Verdeling Gemeentefonds 2020'!BF182/'Verdeling Gemeentefonds 2020'!$BS182</f>
        <v>0</v>
      </c>
      <c r="Y182" s="165" t="n">
        <f aca="false">'Verdeling Gemeentefonds 2020'!BL182/'Verdeling Gemeentefonds 2020'!$BS182</f>
        <v>0</v>
      </c>
      <c r="Z182" s="171" t="n">
        <f aca="false">'Verdeling Gemeentefonds 2020'!BR182/'Verdeling Gemeentefonds 2020'!$BS182</f>
        <v>0.00194535740134497</v>
      </c>
      <c r="AA182" s="172" t="n">
        <f aca="false">I182+L182+O182+P182+V182+SUM(W182:Z182)</f>
        <v>0.999999975395756</v>
      </c>
    </row>
    <row r="183" customFormat="false" ht="12.75" hidden="false" customHeight="false" outlineLevel="0" collapsed="false">
      <c r="A183" s="160" t="s">
        <v>413</v>
      </c>
      <c r="B183" s="89" t="s">
        <v>414</v>
      </c>
      <c r="C183" s="165" t="n">
        <f aca="false">'Verdeling Gemeentefonds 2020'!D183/'Verdeling Gemeentefonds 2020'!$BS183</f>
        <v>0</v>
      </c>
      <c r="D183" s="166" t="n">
        <f aca="false">'Verdeling Gemeentefonds 2020'!E183/'Verdeling Gemeentefonds 2020'!$BS183</f>
        <v>0</v>
      </c>
      <c r="E183" s="166" t="n">
        <f aca="false">'Verdeling Gemeentefonds 2020'!F183/'Verdeling Gemeentefonds 2020'!$BS183</f>
        <v>0</v>
      </c>
      <c r="F183" s="166" t="n">
        <f aca="false">'Verdeling Gemeentefonds 2020'!G183/'Verdeling Gemeentefonds 2020'!$BS183</f>
        <v>0</v>
      </c>
      <c r="G183" s="166" t="n">
        <f aca="false">'Verdeling Gemeentefonds 2020'!H183/'Verdeling Gemeentefonds 2020'!$BS183</f>
        <v>0</v>
      </c>
      <c r="H183" s="166" t="n">
        <f aca="false">'Verdeling Gemeentefonds 2020'!I183/'Verdeling Gemeentefonds 2020'!$BS183</f>
        <v>0</v>
      </c>
      <c r="I183" s="173" t="n">
        <f aca="false">'Verdeling Gemeentefonds 2020'!J183/'Verdeling Gemeentefonds 2020'!$BS183</f>
        <v>0</v>
      </c>
      <c r="J183" s="161" t="n">
        <f aca="false">'Verdeling Gemeentefonds 2020'!N183/'Verdeling Gemeentefonds 2020'!$BS183</f>
        <v>0.27165167775211</v>
      </c>
      <c r="K183" s="166" t="n">
        <f aca="false">'Verdeling Gemeentefonds 2020'!S183/'Verdeling Gemeentefonds 2020'!$BS183</f>
        <v>0.0109207981074624</v>
      </c>
      <c r="L183" s="173" t="n">
        <f aca="false">'Verdeling Gemeentefonds 2020'!T183/'Verdeling Gemeentefonds 2020'!$BS183</f>
        <v>0.282572475859572</v>
      </c>
      <c r="M183" s="165" t="n">
        <f aca="false">'Verdeling Gemeentefonds 2020'!Z183/'Verdeling Gemeentefonds 2020'!$BS183</f>
        <v>0.376983244919773</v>
      </c>
      <c r="N183" s="166" t="n">
        <f aca="false">'Verdeling Gemeentefonds 2020'!AE183/'Verdeling Gemeentefonds 2020'!$BS183</f>
        <v>0.0788411799380629</v>
      </c>
      <c r="O183" s="167" t="n">
        <f aca="false">'Verdeling Gemeentefonds 2020'!AF183/'Verdeling Gemeentefonds 2020'!$BS183</f>
        <v>0.455824424857836</v>
      </c>
      <c r="P183" s="168" t="n">
        <f aca="false">'Verdeling Gemeentefonds 2020'!AK183/'Verdeling Gemeentefonds 2020'!$BS183</f>
        <v>0.0103423784578948</v>
      </c>
      <c r="Q183" s="174" t="n">
        <f aca="false">'Verdeling Gemeentefonds 2020'!AO183/'Verdeling Gemeentefonds 2020'!$BS183</f>
        <v>0.0151518557153664</v>
      </c>
      <c r="R183" s="175" t="n">
        <f aca="false">'Verdeling Gemeentefonds 2020'!AR183/'Verdeling Gemeentefonds 2020'!$BS183</f>
        <v>0.0381890258810442</v>
      </c>
      <c r="S183" s="175" t="n">
        <f aca="false">'Verdeling Gemeentefonds 2020'!AU183/'Verdeling Gemeentefonds 2020'!$BS183</f>
        <v>0.0864371395155858</v>
      </c>
      <c r="T183" s="175" t="n">
        <f aca="false">'Verdeling Gemeentefonds 2020'!AX183/'Verdeling Gemeentefonds 2020'!$BS183</f>
        <v>0.0874519573644312</v>
      </c>
      <c r="U183" s="175" t="n">
        <f aca="false">'Verdeling Gemeentefonds 2020'!BA183/'Verdeling Gemeentefonds 2020'!$BS183</f>
        <v>0.022340031006243</v>
      </c>
      <c r="V183" s="173" t="n">
        <f aca="false">'Verdeling Gemeentefonds 2020'!BB183/'Verdeling Gemeentefonds 2020'!$BS183</f>
        <v>0.24957000948267</v>
      </c>
      <c r="W183" s="165" t="n">
        <f aca="false">'Verdeling Gemeentefonds 2020'!BI183/'Verdeling Gemeentefonds 2020'!$BS183</f>
        <v>-0.00025463533956291</v>
      </c>
      <c r="X183" s="171" t="n">
        <f aca="false">'Verdeling Gemeentefonds 2020'!BF183/'Verdeling Gemeentefonds 2020'!$BS183</f>
        <v>0</v>
      </c>
      <c r="Y183" s="165" t="n">
        <f aca="false">'Verdeling Gemeentefonds 2020'!BL183/'Verdeling Gemeentefonds 2020'!$BS183</f>
        <v>0</v>
      </c>
      <c r="Z183" s="171" t="n">
        <f aca="false">'Verdeling Gemeentefonds 2020'!BR183/'Verdeling Gemeentefonds 2020'!$BS183</f>
        <v>0.00194535747019671</v>
      </c>
      <c r="AA183" s="172" t="n">
        <f aca="false">I183+L183+O183+P183+V183+SUM(W183:Z183)</f>
        <v>1.00000001078861</v>
      </c>
    </row>
    <row r="184" customFormat="false" ht="12.75" hidden="false" customHeight="false" outlineLevel="0" collapsed="false">
      <c r="A184" s="160" t="s">
        <v>415</v>
      </c>
      <c r="B184" s="89" t="s">
        <v>416</v>
      </c>
      <c r="C184" s="165" t="n">
        <f aca="false">'Verdeling Gemeentefonds 2020'!D184/'Verdeling Gemeentefonds 2020'!$BS184</f>
        <v>0</v>
      </c>
      <c r="D184" s="166" t="n">
        <f aca="false">'Verdeling Gemeentefonds 2020'!E184/'Verdeling Gemeentefonds 2020'!$BS184</f>
        <v>0</v>
      </c>
      <c r="E184" s="166" t="n">
        <f aca="false">'Verdeling Gemeentefonds 2020'!F184/'Verdeling Gemeentefonds 2020'!$BS184</f>
        <v>0</v>
      </c>
      <c r="F184" s="166" t="n">
        <f aca="false">'Verdeling Gemeentefonds 2020'!G184/'Verdeling Gemeentefonds 2020'!$BS184</f>
        <v>0</v>
      </c>
      <c r="G184" s="166" t="n">
        <f aca="false">'Verdeling Gemeentefonds 2020'!H184/'Verdeling Gemeentefonds 2020'!$BS184</f>
        <v>0</v>
      </c>
      <c r="H184" s="166" t="n">
        <f aca="false">'Verdeling Gemeentefonds 2020'!I184/'Verdeling Gemeentefonds 2020'!$BS184</f>
        <v>0</v>
      </c>
      <c r="I184" s="173" t="n">
        <f aca="false">'Verdeling Gemeentefonds 2020'!J184/'Verdeling Gemeentefonds 2020'!$BS184</f>
        <v>0</v>
      </c>
      <c r="J184" s="161" t="n">
        <f aca="false">'Verdeling Gemeentefonds 2020'!N184/'Verdeling Gemeentefonds 2020'!$BS184</f>
        <v>0.0531118528253863</v>
      </c>
      <c r="K184" s="166" t="n">
        <f aca="false">'Verdeling Gemeentefonds 2020'!S184/'Verdeling Gemeentefonds 2020'!$BS184</f>
        <v>0.0276685080389472</v>
      </c>
      <c r="L184" s="173" t="n">
        <f aca="false">'Verdeling Gemeentefonds 2020'!T184/'Verdeling Gemeentefonds 2020'!$BS184</f>
        <v>0.0807803608643335</v>
      </c>
      <c r="M184" s="165" t="n">
        <f aca="false">'Verdeling Gemeentefonds 2020'!Z184/'Verdeling Gemeentefonds 2020'!$BS184</f>
        <v>0.330613472166198</v>
      </c>
      <c r="N184" s="166" t="n">
        <f aca="false">'Verdeling Gemeentefonds 2020'!AE184/'Verdeling Gemeentefonds 2020'!$BS184</f>
        <v>0.222896011988922</v>
      </c>
      <c r="O184" s="167" t="n">
        <f aca="false">'Verdeling Gemeentefonds 2020'!AF184/'Verdeling Gemeentefonds 2020'!$BS184</f>
        <v>0.55350948415512</v>
      </c>
      <c r="P184" s="168" t="n">
        <f aca="false">'Verdeling Gemeentefonds 2020'!AK184/'Verdeling Gemeentefonds 2020'!$BS184</f>
        <v>0.214098115594007</v>
      </c>
      <c r="Q184" s="174" t="n">
        <f aca="false">'Verdeling Gemeentefonds 2020'!AO184/'Verdeling Gemeentefonds 2020'!$BS184</f>
        <v>0.0138700756157632</v>
      </c>
      <c r="R184" s="175" t="n">
        <f aca="false">'Verdeling Gemeentefonds 2020'!AR184/'Verdeling Gemeentefonds 2020'!$BS184</f>
        <v>0.0358877635375203</v>
      </c>
      <c r="S184" s="175" t="n">
        <f aca="false">'Verdeling Gemeentefonds 2020'!AU184/'Verdeling Gemeentefonds 2020'!$BS184</f>
        <v>0.0462726943173073</v>
      </c>
      <c r="T184" s="175" t="n">
        <f aca="false">'Verdeling Gemeentefonds 2020'!AX184/'Verdeling Gemeentefonds 2020'!$BS184</f>
        <v>0.0384872675802658</v>
      </c>
      <c r="U184" s="175" t="n">
        <f aca="false">'Verdeling Gemeentefonds 2020'!BA184/'Verdeling Gemeentefonds 2020'!$BS184</f>
        <v>0.0153212515300759</v>
      </c>
      <c r="V184" s="173" t="n">
        <f aca="false">'Verdeling Gemeentefonds 2020'!BB184/'Verdeling Gemeentefonds 2020'!$BS184</f>
        <v>0.149839052580933</v>
      </c>
      <c r="W184" s="165" t="n">
        <f aca="false">'Verdeling Gemeentefonds 2020'!BI184/'Verdeling Gemeentefonds 2020'!$BS184</f>
        <v>-0.000172408759507052</v>
      </c>
      <c r="X184" s="171" t="n">
        <f aca="false">'Verdeling Gemeentefonds 2020'!BF184/'Verdeling Gemeentefonds 2020'!$BS184</f>
        <v>0</v>
      </c>
      <c r="Y184" s="165" t="n">
        <f aca="false">'Verdeling Gemeentefonds 2020'!BL184/'Verdeling Gemeentefonds 2020'!$BS184</f>
        <v>0</v>
      </c>
      <c r="Z184" s="171" t="n">
        <f aca="false">'Verdeling Gemeentefonds 2020'!BR184/'Verdeling Gemeentefonds 2020'!$BS184</f>
        <v>0.00194535737491543</v>
      </c>
      <c r="AA184" s="172" t="n">
        <f aca="false">I184+L184+O184+P184+V184+SUM(W184:Z184)</f>
        <v>0.999999961809801</v>
      </c>
    </row>
    <row r="185" customFormat="false" ht="12.75" hidden="false" customHeight="false" outlineLevel="0" collapsed="false">
      <c r="A185" s="160" t="s">
        <v>417</v>
      </c>
      <c r="B185" s="89" t="s">
        <v>418</v>
      </c>
      <c r="C185" s="165" t="n">
        <f aca="false">'Verdeling Gemeentefonds 2020'!D185/'Verdeling Gemeentefonds 2020'!$BS185</f>
        <v>0</v>
      </c>
      <c r="D185" s="166" t="n">
        <f aca="false">'Verdeling Gemeentefonds 2020'!E185/'Verdeling Gemeentefonds 2020'!$BS185</f>
        <v>0</v>
      </c>
      <c r="E185" s="166" t="n">
        <f aca="false">'Verdeling Gemeentefonds 2020'!F185/'Verdeling Gemeentefonds 2020'!$BS185</f>
        <v>0</v>
      </c>
      <c r="F185" s="166" t="n">
        <f aca="false">'Verdeling Gemeentefonds 2020'!G185/'Verdeling Gemeentefonds 2020'!$BS185</f>
        <v>0</v>
      </c>
      <c r="G185" s="166" t="n">
        <f aca="false">'Verdeling Gemeentefonds 2020'!H185/'Verdeling Gemeentefonds 2020'!$BS185</f>
        <v>0</v>
      </c>
      <c r="H185" s="166" t="n">
        <f aca="false">'Verdeling Gemeentefonds 2020'!I185/'Verdeling Gemeentefonds 2020'!$BS185</f>
        <v>0</v>
      </c>
      <c r="I185" s="173" t="n">
        <f aca="false">'Verdeling Gemeentefonds 2020'!J185/'Verdeling Gemeentefonds 2020'!$BS185</f>
        <v>0</v>
      </c>
      <c r="J185" s="161" t="n">
        <f aca="false">'Verdeling Gemeentefonds 2020'!N185/'Verdeling Gemeentefonds 2020'!$BS185</f>
        <v>0.0834462215484531</v>
      </c>
      <c r="K185" s="166" t="n">
        <f aca="false">'Verdeling Gemeentefonds 2020'!S185/'Verdeling Gemeentefonds 2020'!$BS185</f>
        <v>0.13004139614766</v>
      </c>
      <c r="L185" s="173" t="n">
        <f aca="false">'Verdeling Gemeentefonds 2020'!T185/'Verdeling Gemeentefonds 2020'!$BS185</f>
        <v>0.213487617696114</v>
      </c>
      <c r="M185" s="165" t="n">
        <f aca="false">'Verdeling Gemeentefonds 2020'!Z185/'Verdeling Gemeentefonds 2020'!$BS185</f>
        <v>0.301264981361622</v>
      </c>
      <c r="N185" s="166" t="n">
        <f aca="false">'Verdeling Gemeentefonds 2020'!AE185/'Verdeling Gemeentefonds 2020'!$BS185</f>
        <v>0.14688187021889</v>
      </c>
      <c r="O185" s="167" t="n">
        <f aca="false">'Verdeling Gemeentefonds 2020'!AF185/'Verdeling Gemeentefonds 2020'!$BS185</f>
        <v>0.448146851580512</v>
      </c>
      <c r="P185" s="168" t="n">
        <f aca="false">'Verdeling Gemeentefonds 2020'!AK185/'Verdeling Gemeentefonds 2020'!$BS185</f>
        <v>0.176243832770305</v>
      </c>
      <c r="Q185" s="174" t="n">
        <f aca="false">'Verdeling Gemeentefonds 2020'!AO185/'Verdeling Gemeentefonds 2020'!$BS185</f>
        <v>0.0146063309134246</v>
      </c>
      <c r="R185" s="175" t="n">
        <f aca="false">'Verdeling Gemeentefonds 2020'!AR185/'Verdeling Gemeentefonds 2020'!$BS185</f>
        <v>0.0252142419840564</v>
      </c>
      <c r="S185" s="175" t="n">
        <f aca="false">'Verdeling Gemeentefonds 2020'!AU185/'Verdeling Gemeentefonds 2020'!$BS185</f>
        <v>0.048933666525113</v>
      </c>
      <c r="T185" s="175" t="n">
        <f aca="false">'Verdeling Gemeentefonds 2020'!AX185/'Verdeling Gemeentefonds 2020'!$BS185</f>
        <v>0.0421845226348882</v>
      </c>
      <c r="U185" s="175" t="n">
        <f aca="false">'Verdeling Gemeentefonds 2020'!BA185/'Verdeling Gemeentefonds 2020'!$BS185</f>
        <v>0.0294440668967897</v>
      </c>
      <c r="V185" s="173" t="n">
        <f aca="false">'Verdeling Gemeentefonds 2020'!BB185/'Verdeling Gemeentefonds 2020'!$BS185</f>
        <v>0.160382828954272</v>
      </c>
      <c r="W185" s="165" t="n">
        <f aca="false">'Verdeling Gemeentefonds 2020'!BI185/'Verdeling Gemeentefonds 2020'!$BS185</f>
        <v>-0.000206409585299347</v>
      </c>
      <c r="X185" s="171" t="n">
        <f aca="false">'Verdeling Gemeentefonds 2020'!BF185/'Verdeling Gemeentefonds 2020'!$BS185</f>
        <v>0</v>
      </c>
      <c r="Y185" s="165" t="n">
        <f aca="false">'Verdeling Gemeentefonds 2020'!BL185/'Verdeling Gemeentefonds 2020'!$BS185</f>
        <v>0</v>
      </c>
      <c r="Z185" s="171" t="n">
        <f aca="false">'Verdeling Gemeentefonds 2020'!BR185/'Verdeling Gemeentefonds 2020'!$BS185</f>
        <v>0.00194535760292889</v>
      </c>
      <c r="AA185" s="172" t="n">
        <f aca="false">I185+L185+O185+P185+V185+SUM(W185:Z185)</f>
        <v>1.00000007901883</v>
      </c>
    </row>
    <row r="186" customFormat="false" ht="12.75" hidden="false" customHeight="false" outlineLevel="0" collapsed="false">
      <c r="A186" s="160" t="s">
        <v>419</v>
      </c>
      <c r="B186" s="89" t="s">
        <v>420</v>
      </c>
      <c r="C186" s="165" t="n">
        <f aca="false">'Verdeling Gemeentefonds 2020'!D186/'Verdeling Gemeentefonds 2020'!$BS186</f>
        <v>0</v>
      </c>
      <c r="D186" s="166" t="n">
        <f aca="false">'Verdeling Gemeentefonds 2020'!E186/'Verdeling Gemeentefonds 2020'!$BS186</f>
        <v>0.442723491744983</v>
      </c>
      <c r="E186" s="166" t="n">
        <f aca="false">'Verdeling Gemeentefonds 2020'!F186/'Verdeling Gemeentefonds 2020'!$BS186</f>
        <v>0</v>
      </c>
      <c r="F186" s="166" t="n">
        <f aca="false">'Verdeling Gemeentefonds 2020'!G186/'Verdeling Gemeentefonds 2020'!$BS186</f>
        <v>0</v>
      </c>
      <c r="G186" s="166" t="n">
        <f aca="false">'Verdeling Gemeentefonds 2020'!H186/'Verdeling Gemeentefonds 2020'!$BS186</f>
        <v>0</v>
      </c>
      <c r="H186" s="166" t="n">
        <f aca="false">'Verdeling Gemeentefonds 2020'!I186/'Verdeling Gemeentefonds 2020'!$BS186</f>
        <v>0</v>
      </c>
      <c r="I186" s="173" t="n">
        <f aca="false">'Verdeling Gemeentefonds 2020'!J186/'Verdeling Gemeentefonds 2020'!$BS186</f>
        <v>0.442723491744983</v>
      </c>
      <c r="J186" s="161" t="n">
        <f aca="false">'Verdeling Gemeentefonds 2020'!N186/'Verdeling Gemeentefonds 2020'!$BS186</f>
        <v>0.0481657087659174</v>
      </c>
      <c r="K186" s="166" t="n">
        <f aca="false">'Verdeling Gemeentefonds 2020'!S186/'Verdeling Gemeentefonds 2020'!$BS186</f>
        <v>0.0586255461503345</v>
      </c>
      <c r="L186" s="173" t="n">
        <f aca="false">'Verdeling Gemeentefonds 2020'!T186/'Verdeling Gemeentefonds 2020'!$BS186</f>
        <v>0.106791254916252</v>
      </c>
      <c r="M186" s="165" t="n">
        <f aca="false">'Verdeling Gemeentefonds 2020'!Z186/'Verdeling Gemeentefonds 2020'!$BS186</f>
        <v>0.145109905386339</v>
      </c>
      <c r="N186" s="166" t="n">
        <f aca="false">'Verdeling Gemeentefonds 2020'!AE186/'Verdeling Gemeentefonds 2020'!$BS186</f>
        <v>0.0873984373347015</v>
      </c>
      <c r="O186" s="167" t="n">
        <f aca="false">'Verdeling Gemeentefonds 2020'!AF186/'Verdeling Gemeentefonds 2020'!$BS186</f>
        <v>0.23250834272104</v>
      </c>
      <c r="P186" s="168" t="n">
        <f aca="false">'Verdeling Gemeentefonds 2020'!AK186/'Verdeling Gemeentefonds 2020'!$BS186</f>
        <v>0.0142337988551916</v>
      </c>
      <c r="Q186" s="174" t="n">
        <f aca="false">'Verdeling Gemeentefonds 2020'!AO186/'Verdeling Gemeentefonds 2020'!$BS186</f>
        <v>0.0100233831180325</v>
      </c>
      <c r="R186" s="175" t="n">
        <f aca="false">'Verdeling Gemeentefonds 2020'!AR186/'Verdeling Gemeentefonds 2020'!$BS186</f>
        <v>0.0325637350325536</v>
      </c>
      <c r="S186" s="175" t="n">
        <f aca="false">'Verdeling Gemeentefonds 2020'!AU186/'Verdeling Gemeentefonds 2020'!$BS186</f>
        <v>0.0481376633300673</v>
      </c>
      <c r="T186" s="175" t="n">
        <f aca="false">'Verdeling Gemeentefonds 2020'!AX186/'Verdeling Gemeentefonds 2020'!$BS186</f>
        <v>0.0741590661443089</v>
      </c>
      <c r="U186" s="175" t="n">
        <f aca="false">'Verdeling Gemeentefonds 2020'!BA186/'Verdeling Gemeentefonds 2020'!$BS186</f>
        <v>0.0371269259245493</v>
      </c>
      <c r="V186" s="173" t="n">
        <f aca="false">'Verdeling Gemeentefonds 2020'!BB186/'Verdeling Gemeentefonds 2020'!$BS186</f>
        <v>0.202010773549512</v>
      </c>
      <c r="W186" s="165" t="n">
        <f aca="false">'Verdeling Gemeentefonds 2020'!BI186/'Verdeling Gemeentefonds 2020'!$BS186</f>
        <v>-0.000213012050393324</v>
      </c>
      <c r="X186" s="171" t="n">
        <f aca="false">'Verdeling Gemeentefonds 2020'!BF186/'Verdeling Gemeentefonds 2020'!$BS186</f>
        <v>0</v>
      </c>
      <c r="Y186" s="165" t="n">
        <f aca="false">'Verdeling Gemeentefonds 2020'!BL186/'Verdeling Gemeentefonds 2020'!$BS186</f>
        <v>0</v>
      </c>
      <c r="Z186" s="171" t="n">
        <f aca="false">'Verdeling Gemeentefonds 2020'!BR186/'Verdeling Gemeentefonds 2020'!$BS186</f>
        <v>0.0019453574632152</v>
      </c>
      <c r="AA186" s="172" t="n">
        <f aca="false">I186+L186+O186+P186+V186+SUM(W186:Z186)</f>
        <v>1.0000000071998</v>
      </c>
    </row>
    <row r="187" customFormat="false" ht="12.75" hidden="false" customHeight="false" outlineLevel="0" collapsed="false">
      <c r="A187" s="160" t="s">
        <v>421</v>
      </c>
      <c r="B187" s="89" t="s">
        <v>422</v>
      </c>
      <c r="C187" s="165" t="n">
        <f aca="false">'Verdeling Gemeentefonds 2020'!D187/'Verdeling Gemeentefonds 2020'!$BS187</f>
        <v>0</v>
      </c>
      <c r="D187" s="166" t="n">
        <f aca="false">'Verdeling Gemeentefonds 2020'!E187/'Verdeling Gemeentefonds 2020'!$BS187</f>
        <v>0</v>
      </c>
      <c r="E187" s="166" t="n">
        <f aca="false">'Verdeling Gemeentefonds 2020'!F187/'Verdeling Gemeentefonds 2020'!$BS187</f>
        <v>0</v>
      </c>
      <c r="F187" s="166" t="n">
        <f aca="false">'Verdeling Gemeentefonds 2020'!G187/'Verdeling Gemeentefonds 2020'!$BS187</f>
        <v>0</v>
      </c>
      <c r="G187" s="166" t="n">
        <f aca="false">'Verdeling Gemeentefonds 2020'!H187/'Verdeling Gemeentefonds 2020'!$BS187</f>
        <v>0</v>
      </c>
      <c r="H187" s="166" t="n">
        <f aca="false">'Verdeling Gemeentefonds 2020'!I187/'Verdeling Gemeentefonds 2020'!$BS187</f>
        <v>0</v>
      </c>
      <c r="I187" s="173" t="n">
        <f aca="false">'Verdeling Gemeentefonds 2020'!J187/'Verdeling Gemeentefonds 2020'!$BS187</f>
        <v>0</v>
      </c>
      <c r="J187" s="161" t="n">
        <f aca="false">'Verdeling Gemeentefonds 2020'!N187/'Verdeling Gemeentefonds 2020'!$BS187</f>
        <v>0.0486370419499022</v>
      </c>
      <c r="K187" s="166" t="n">
        <f aca="false">'Verdeling Gemeentefonds 2020'!S187/'Verdeling Gemeentefonds 2020'!$BS187</f>
        <v>0.00523533657584732</v>
      </c>
      <c r="L187" s="173" t="n">
        <f aca="false">'Verdeling Gemeentefonds 2020'!T187/'Verdeling Gemeentefonds 2020'!$BS187</f>
        <v>0.0538723785257496</v>
      </c>
      <c r="M187" s="165" t="n">
        <f aca="false">'Verdeling Gemeentefonds 2020'!Z187/'Verdeling Gemeentefonds 2020'!$BS187</f>
        <v>0.382997028757261</v>
      </c>
      <c r="N187" s="166" t="n">
        <f aca="false">'Verdeling Gemeentefonds 2020'!AE187/'Verdeling Gemeentefonds 2020'!$BS187</f>
        <v>0.160834348728332</v>
      </c>
      <c r="O187" s="167" t="n">
        <f aca="false">'Verdeling Gemeentefonds 2020'!AF187/'Verdeling Gemeentefonds 2020'!$BS187</f>
        <v>0.543831377485594</v>
      </c>
      <c r="P187" s="168" t="n">
        <f aca="false">'Verdeling Gemeentefonds 2020'!AK187/'Verdeling Gemeentefonds 2020'!$BS187</f>
        <v>0.20677243711904</v>
      </c>
      <c r="Q187" s="174" t="n">
        <f aca="false">'Verdeling Gemeentefonds 2020'!AO187/'Verdeling Gemeentefonds 2020'!$BS187</f>
        <v>0.0185236977274475</v>
      </c>
      <c r="R187" s="175" t="n">
        <f aca="false">'Verdeling Gemeentefonds 2020'!AR187/'Verdeling Gemeentefonds 2020'!$BS187</f>
        <v>0.0333967482354917</v>
      </c>
      <c r="S187" s="175" t="n">
        <f aca="false">'Verdeling Gemeentefonds 2020'!AU187/'Verdeling Gemeentefonds 2020'!$BS187</f>
        <v>0.0560319176516437</v>
      </c>
      <c r="T187" s="175" t="n">
        <f aca="false">'Verdeling Gemeentefonds 2020'!AX187/'Verdeling Gemeentefonds 2020'!$BS187</f>
        <v>0.0512061224624617</v>
      </c>
      <c r="U187" s="175" t="n">
        <f aca="false">'Verdeling Gemeentefonds 2020'!BA187/'Verdeling Gemeentefonds 2020'!$BS187</f>
        <v>0.0346212542733874</v>
      </c>
      <c r="V187" s="173" t="n">
        <f aca="false">'Verdeling Gemeentefonds 2020'!BB187/'Verdeling Gemeentefonds 2020'!$BS187</f>
        <v>0.193779740350432</v>
      </c>
      <c r="W187" s="165" t="n">
        <f aca="false">'Verdeling Gemeentefonds 2020'!BI187/'Verdeling Gemeentefonds 2020'!$BS187</f>
        <v>-0.000201333932417894</v>
      </c>
      <c r="X187" s="171" t="n">
        <f aca="false">'Verdeling Gemeentefonds 2020'!BF187/'Verdeling Gemeentefonds 2020'!$BS187</f>
        <v>0</v>
      </c>
      <c r="Y187" s="165" t="n">
        <f aca="false">'Verdeling Gemeentefonds 2020'!BL187/'Verdeling Gemeentefonds 2020'!$BS187</f>
        <v>0</v>
      </c>
      <c r="Z187" s="171" t="n">
        <f aca="false">'Verdeling Gemeentefonds 2020'!BR187/'Verdeling Gemeentefonds 2020'!$BS187</f>
        <v>0.00194535736539093</v>
      </c>
      <c r="AA187" s="172" t="n">
        <f aca="false">I187+L187+O187+P187+V187+SUM(W187:Z187)</f>
        <v>0.999999956913788</v>
      </c>
    </row>
    <row r="188" customFormat="false" ht="12.75" hidden="false" customHeight="false" outlineLevel="0" collapsed="false">
      <c r="A188" s="160" t="s">
        <v>423</v>
      </c>
      <c r="B188" s="89" t="s">
        <v>424</v>
      </c>
      <c r="C188" s="165" t="n">
        <f aca="false">'Verdeling Gemeentefonds 2020'!D188/'Verdeling Gemeentefonds 2020'!$BS188</f>
        <v>0</v>
      </c>
      <c r="D188" s="166" t="n">
        <f aca="false">'Verdeling Gemeentefonds 2020'!E188/'Verdeling Gemeentefonds 2020'!$BS188</f>
        <v>0</v>
      </c>
      <c r="E188" s="166" t="n">
        <f aca="false">'Verdeling Gemeentefonds 2020'!F188/'Verdeling Gemeentefonds 2020'!$BS188</f>
        <v>0</v>
      </c>
      <c r="F188" s="166" t="n">
        <f aca="false">'Verdeling Gemeentefonds 2020'!G188/'Verdeling Gemeentefonds 2020'!$BS188</f>
        <v>0</v>
      </c>
      <c r="G188" s="166" t="n">
        <f aca="false">'Verdeling Gemeentefonds 2020'!H188/'Verdeling Gemeentefonds 2020'!$BS188</f>
        <v>0</v>
      </c>
      <c r="H188" s="166" t="n">
        <f aca="false">'Verdeling Gemeentefonds 2020'!I188/'Verdeling Gemeentefonds 2020'!$BS188</f>
        <v>0</v>
      </c>
      <c r="I188" s="173" t="n">
        <f aca="false">'Verdeling Gemeentefonds 2020'!J188/'Verdeling Gemeentefonds 2020'!$BS188</f>
        <v>0</v>
      </c>
      <c r="J188" s="161" t="n">
        <f aca="false">'Verdeling Gemeentefonds 2020'!N188/'Verdeling Gemeentefonds 2020'!$BS188</f>
        <v>0.0752040209042899</v>
      </c>
      <c r="K188" s="166" t="n">
        <f aca="false">'Verdeling Gemeentefonds 2020'!S188/'Verdeling Gemeentefonds 2020'!$BS188</f>
        <v>0.0457996393180648</v>
      </c>
      <c r="L188" s="173" t="n">
        <f aca="false">'Verdeling Gemeentefonds 2020'!T188/'Verdeling Gemeentefonds 2020'!$BS188</f>
        <v>0.121003660222355</v>
      </c>
      <c r="M188" s="165" t="n">
        <f aca="false">'Verdeling Gemeentefonds 2020'!Z188/'Verdeling Gemeentefonds 2020'!$BS188</f>
        <v>0.336681171154483</v>
      </c>
      <c r="N188" s="166" t="n">
        <f aca="false">'Verdeling Gemeentefonds 2020'!AE188/'Verdeling Gemeentefonds 2020'!$BS188</f>
        <v>0.263565289912178</v>
      </c>
      <c r="O188" s="167" t="n">
        <f aca="false">'Verdeling Gemeentefonds 2020'!AF188/'Verdeling Gemeentefonds 2020'!$BS188</f>
        <v>0.600246461066661</v>
      </c>
      <c r="P188" s="168" t="n">
        <f aca="false">'Verdeling Gemeentefonds 2020'!AK188/'Verdeling Gemeentefonds 2020'!$BS188</f>
        <v>0.138104846731399</v>
      </c>
      <c r="Q188" s="174" t="n">
        <f aca="false">'Verdeling Gemeentefonds 2020'!AO188/'Verdeling Gemeentefonds 2020'!$BS188</f>
        <v>0.0153827273139479</v>
      </c>
      <c r="R188" s="175" t="n">
        <f aca="false">'Verdeling Gemeentefonds 2020'!AR188/'Verdeling Gemeentefonds 2020'!$BS188</f>
        <v>0.00876845304958089</v>
      </c>
      <c r="S188" s="175" t="n">
        <f aca="false">'Verdeling Gemeentefonds 2020'!AU188/'Verdeling Gemeentefonds 2020'!$BS188</f>
        <v>0.0659953196179755</v>
      </c>
      <c r="T188" s="175" t="n">
        <f aca="false">'Verdeling Gemeentefonds 2020'!AX188/'Verdeling Gemeentefonds 2020'!$BS188</f>
        <v>0.0219394684393655</v>
      </c>
      <c r="U188" s="175" t="n">
        <f aca="false">'Verdeling Gemeentefonds 2020'!BA188/'Verdeling Gemeentefonds 2020'!$BS188</f>
        <v>0.0267178825399325</v>
      </c>
      <c r="V188" s="173" t="n">
        <f aca="false">'Verdeling Gemeentefonds 2020'!BB188/'Verdeling Gemeentefonds 2020'!$BS188</f>
        <v>0.138803850960802</v>
      </c>
      <c r="W188" s="165" t="n">
        <f aca="false">'Verdeling Gemeentefonds 2020'!BI188/'Verdeling Gemeentefonds 2020'!$BS188</f>
        <v>-0.000104095931442044</v>
      </c>
      <c r="X188" s="171" t="n">
        <f aca="false">'Verdeling Gemeentefonds 2020'!BF188/'Verdeling Gemeentefonds 2020'!$BS188</f>
        <v>0</v>
      </c>
      <c r="Y188" s="165" t="n">
        <f aca="false">'Verdeling Gemeentefonds 2020'!BL188/'Verdeling Gemeentefonds 2020'!$BS188</f>
        <v>0</v>
      </c>
      <c r="Z188" s="171" t="n">
        <f aca="false">'Verdeling Gemeentefonds 2020'!BR188/'Verdeling Gemeentefonds 2020'!$BS188</f>
        <v>0.00194535760611355</v>
      </c>
      <c r="AA188" s="172" t="n">
        <f aca="false">I188+L188+O188+P188+V188+SUM(W188:Z188)</f>
        <v>1.00000008065589</v>
      </c>
    </row>
    <row r="189" customFormat="false" ht="12.75" hidden="false" customHeight="false" outlineLevel="0" collapsed="false">
      <c r="A189" s="160" t="s">
        <v>425</v>
      </c>
      <c r="B189" s="89" t="s">
        <v>426</v>
      </c>
      <c r="C189" s="165" t="n">
        <f aca="false">'Verdeling Gemeentefonds 2020'!D189/'Verdeling Gemeentefonds 2020'!$BS189</f>
        <v>0</v>
      </c>
      <c r="D189" s="166" t="n">
        <f aca="false">'Verdeling Gemeentefonds 2020'!E189/'Verdeling Gemeentefonds 2020'!$BS189</f>
        <v>0</v>
      </c>
      <c r="E189" s="166" t="n">
        <f aca="false">'Verdeling Gemeentefonds 2020'!F189/'Verdeling Gemeentefonds 2020'!$BS189</f>
        <v>0</v>
      </c>
      <c r="F189" s="166" t="n">
        <f aca="false">'Verdeling Gemeentefonds 2020'!G189/'Verdeling Gemeentefonds 2020'!$BS189</f>
        <v>0</v>
      </c>
      <c r="G189" s="166" t="n">
        <f aca="false">'Verdeling Gemeentefonds 2020'!H189/'Verdeling Gemeentefonds 2020'!$BS189</f>
        <v>0</v>
      </c>
      <c r="H189" s="166" t="n">
        <f aca="false">'Verdeling Gemeentefonds 2020'!I189/'Verdeling Gemeentefonds 2020'!$BS189</f>
        <v>0</v>
      </c>
      <c r="I189" s="173" t="n">
        <f aca="false">'Verdeling Gemeentefonds 2020'!J189/'Verdeling Gemeentefonds 2020'!$BS189</f>
        <v>0</v>
      </c>
      <c r="J189" s="161" t="n">
        <f aca="false">'Verdeling Gemeentefonds 2020'!N189/'Verdeling Gemeentefonds 2020'!$BS189</f>
        <v>0.0928082771340827</v>
      </c>
      <c r="K189" s="166" t="n">
        <f aca="false">'Verdeling Gemeentefonds 2020'!S189/'Verdeling Gemeentefonds 2020'!$BS189</f>
        <v>0.13359489814556</v>
      </c>
      <c r="L189" s="173" t="n">
        <f aca="false">'Verdeling Gemeentefonds 2020'!T189/'Verdeling Gemeentefonds 2020'!$BS189</f>
        <v>0.226403175279643</v>
      </c>
      <c r="M189" s="165" t="n">
        <f aca="false">'Verdeling Gemeentefonds 2020'!Z189/'Verdeling Gemeentefonds 2020'!$BS189</f>
        <v>0.291838156631507</v>
      </c>
      <c r="N189" s="166" t="n">
        <f aca="false">'Verdeling Gemeentefonds 2020'!AE189/'Verdeling Gemeentefonds 2020'!$BS189</f>
        <v>0.246923715220152</v>
      </c>
      <c r="O189" s="167" t="n">
        <f aca="false">'Verdeling Gemeentefonds 2020'!AF189/'Verdeling Gemeentefonds 2020'!$BS189</f>
        <v>0.538761871851659</v>
      </c>
      <c r="P189" s="168" t="n">
        <f aca="false">'Verdeling Gemeentefonds 2020'!AK189/'Verdeling Gemeentefonds 2020'!$BS189</f>
        <v>0.05383106451911</v>
      </c>
      <c r="Q189" s="174" t="n">
        <f aca="false">'Verdeling Gemeentefonds 2020'!AO189/'Verdeling Gemeentefonds 2020'!$BS189</f>
        <v>0.0121527237917416</v>
      </c>
      <c r="R189" s="175" t="n">
        <f aca="false">'Verdeling Gemeentefonds 2020'!AR189/'Verdeling Gemeentefonds 2020'!$BS189</f>
        <v>0.0221303844829354</v>
      </c>
      <c r="S189" s="175" t="n">
        <f aca="false">'Verdeling Gemeentefonds 2020'!AU189/'Verdeling Gemeentefonds 2020'!$BS189</f>
        <v>0.0412836803889732</v>
      </c>
      <c r="T189" s="175" t="n">
        <f aca="false">'Verdeling Gemeentefonds 2020'!AX189/'Verdeling Gemeentefonds 2020'!$BS189</f>
        <v>0.0429202705075647</v>
      </c>
      <c r="U189" s="175" t="n">
        <f aca="false">'Verdeling Gemeentefonds 2020'!BA189/'Verdeling Gemeentefonds 2020'!$BS189</f>
        <v>0.0607631772454726</v>
      </c>
      <c r="V189" s="173" t="n">
        <f aca="false">'Verdeling Gemeentefonds 2020'!BB189/'Verdeling Gemeentefonds 2020'!$BS189</f>
        <v>0.179250236416688</v>
      </c>
      <c r="W189" s="165" t="n">
        <f aca="false">'Verdeling Gemeentefonds 2020'!BI189/'Verdeling Gemeentefonds 2020'!$BS189</f>
        <v>-0.000191717729195405</v>
      </c>
      <c r="X189" s="171" t="n">
        <f aca="false">'Verdeling Gemeentefonds 2020'!BF189/'Verdeling Gemeentefonds 2020'!$BS189</f>
        <v>0</v>
      </c>
      <c r="Y189" s="165" t="n">
        <f aca="false">'Verdeling Gemeentefonds 2020'!BL189/'Verdeling Gemeentefonds 2020'!$BS189</f>
        <v>0</v>
      </c>
      <c r="Z189" s="171" t="n">
        <f aca="false">'Verdeling Gemeentefonds 2020'!BR189/'Verdeling Gemeentefonds 2020'!$BS189</f>
        <v>0.00194535742540427</v>
      </c>
      <c r="AA189" s="172" t="n">
        <f aca="false">I189+L189+O189+P189+V189+SUM(W189:Z189)</f>
        <v>0.999999987763308</v>
      </c>
    </row>
    <row r="190" customFormat="false" ht="12.75" hidden="false" customHeight="false" outlineLevel="0" collapsed="false">
      <c r="A190" s="160" t="s">
        <v>427</v>
      </c>
      <c r="B190" s="89" t="s">
        <v>428</v>
      </c>
      <c r="C190" s="165" t="n">
        <f aca="false">'Verdeling Gemeentefonds 2020'!D190/'Verdeling Gemeentefonds 2020'!$BS190</f>
        <v>0</v>
      </c>
      <c r="D190" s="166" t="n">
        <f aca="false">'Verdeling Gemeentefonds 2020'!E190/'Verdeling Gemeentefonds 2020'!$BS190</f>
        <v>0</v>
      </c>
      <c r="E190" s="166" t="n">
        <f aca="false">'Verdeling Gemeentefonds 2020'!F190/'Verdeling Gemeentefonds 2020'!$BS190</f>
        <v>0</v>
      </c>
      <c r="F190" s="166" t="n">
        <f aca="false">'Verdeling Gemeentefonds 2020'!G190/'Verdeling Gemeentefonds 2020'!$BS190</f>
        <v>0</v>
      </c>
      <c r="G190" s="166" t="n">
        <f aca="false">'Verdeling Gemeentefonds 2020'!H190/'Verdeling Gemeentefonds 2020'!$BS190</f>
        <v>0</v>
      </c>
      <c r="H190" s="166" t="n">
        <f aca="false">'Verdeling Gemeentefonds 2020'!I190/'Verdeling Gemeentefonds 2020'!$BS190</f>
        <v>0</v>
      </c>
      <c r="I190" s="173" t="n">
        <f aca="false">'Verdeling Gemeentefonds 2020'!J190/'Verdeling Gemeentefonds 2020'!$BS190</f>
        <v>0</v>
      </c>
      <c r="J190" s="161" t="n">
        <f aca="false">'Verdeling Gemeentefonds 2020'!N190/'Verdeling Gemeentefonds 2020'!$BS190</f>
        <v>0.0498617035033415</v>
      </c>
      <c r="K190" s="166" t="n">
        <f aca="false">'Verdeling Gemeentefonds 2020'!S190/'Verdeling Gemeentefonds 2020'!$BS190</f>
        <v>0.0418430312596538</v>
      </c>
      <c r="L190" s="173" t="n">
        <f aca="false">'Verdeling Gemeentefonds 2020'!T190/'Verdeling Gemeentefonds 2020'!$BS190</f>
        <v>0.0917047347629953</v>
      </c>
      <c r="M190" s="165" t="n">
        <f aca="false">'Verdeling Gemeentefonds 2020'!Z190/'Verdeling Gemeentefonds 2020'!$BS190</f>
        <v>0.370154586603669</v>
      </c>
      <c r="N190" s="166" t="n">
        <f aca="false">'Verdeling Gemeentefonds 2020'!AE190/'Verdeling Gemeentefonds 2020'!$BS190</f>
        <v>0.213004409563321</v>
      </c>
      <c r="O190" s="167" t="n">
        <f aca="false">'Verdeling Gemeentefonds 2020'!AF190/'Verdeling Gemeentefonds 2020'!$BS190</f>
        <v>0.583158996166989</v>
      </c>
      <c r="P190" s="168" t="n">
        <f aca="false">'Verdeling Gemeentefonds 2020'!AK190/'Verdeling Gemeentefonds 2020'!$BS190</f>
        <v>0.0311980817316847</v>
      </c>
      <c r="Q190" s="174" t="n">
        <f aca="false">'Verdeling Gemeentefonds 2020'!AO190/'Verdeling Gemeentefonds 2020'!$BS190</f>
        <v>0.0208429886200194</v>
      </c>
      <c r="R190" s="175" t="n">
        <f aca="false">'Verdeling Gemeentefonds 2020'!AR190/'Verdeling Gemeentefonds 2020'!$BS190</f>
        <v>0.0723718830539783</v>
      </c>
      <c r="S190" s="175" t="n">
        <f aca="false">'Verdeling Gemeentefonds 2020'!AU190/'Verdeling Gemeentefonds 2020'!$BS190</f>
        <v>0.0742294000506681</v>
      </c>
      <c r="T190" s="175" t="n">
        <f aca="false">'Verdeling Gemeentefonds 2020'!AX190/'Verdeling Gemeentefonds 2020'!$BS190</f>
        <v>0.0658306963259852</v>
      </c>
      <c r="U190" s="175" t="n">
        <f aca="false">'Verdeling Gemeentefonds 2020'!BA190/'Verdeling Gemeentefonds 2020'!$BS190</f>
        <v>0.058848634960522</v>
      </c>
      <c r="V190" s="173" t="n">
        <f aca="false">'Verdeling Gemeentefonds 2020'!BB190/'Verdeling Gemeentefonds 2020'!$BS190</f>
        <v>0.292123603011173</v>
      </c>
      <c r="W190" s="165" t="n">
        <f aca="false">'Verdeling Gemeentefonds 2020'!BI190/'Verdeling Gemeentefonds 2020'!$BS190</f>
        <v>-0.000130796764618427</v>
      </c>
      <c r="X190" s="171" t="n">
        <f aca="false">'Verdeling Gemeentefonds 2020'!BF190/'Verdeling Gemeentefonds 2020'!$BS190</f>
        <v>0</v>
      </c>
      <c r="Y190" s="165" t="n">
        <f aca="false">'Verdeling Gemeentefonds 2020'!BL190/'Verdeling Gemeentefonds 2020'!$BS190</f>
        <v>0</v>
      </c>
      <c r="Z190" s="171" t="n">
        <f aca="false">'Verdeling Gemeentefonds 2020'!BR190/'Verdeling Gemeentefonds 2020'!$BS190</f>
        <v>0.00194535740312612</v>
      </c>
      <c r="AA190" s="172" t="n">
        <f aca="false">I190+L190+O190+P190+V190+SUM(W190:Z190)</f>
        <v>0.99999997631135</v>
      </c>
    </row>
    <row r="191" customFormat="false" ht="12.75" hidden="false" customHeight="false" outlineLevel="0" collapsed="false">
      <c r="A191" s="160" t="s">
        <v>429</v>
      </c>
      <c r="B191" s="89" t="s">
        <v>430</v>
      </c>
      <c r="C191" s="165" t="n">
        <f aca="false">'Verdeling Gemeentefonds 2020'!D191/'Verdeling Gemeentefonds 2020'!$BS191</f>
        <v>0</v>
      </c>
      <c r="D191" s="166" t="n">
        <f aca="false">'Verdeling Gemeentefonds 2020'!E191/'Verdeling Gemeentefonds 2020'!$BS191</f>
        <v>0</v>
      </c>
      <c r="E191" s="166" t="n">
        <f aca="false">'Verdeling Gemeentefonds 2020'!F191/'Verdeling Gemeentefonds 2020'!$BS191</f>
        <v>0</v>
      </c>
      <c r="F191" s="166" t="n">
        <f aca="false">'Verdeling Gemeentefonds 2020'!G191/'Verdeling Gemeentefonds 2020'!$BS191</f>
        <v>0</v>
      </c>
      <c r="G191" s="166" t="n">
        <f aca="false">'Verdeling Gemeentefonds 2020'!H191/'Verdeling Gemeentefonds 2020'!$BS191</f>
        <v>0</v>
      </c>
      <c r="H191" s="166" t="n">
        <f aca="false">'Verdeling Gemeentefonds 2020'!I191/'Verdeling Gemeentefonds 2020'!$BS191</f>
        <v>0</v>
      </c>
      <c r="I191" s="173" t="n">
        <f aca="false">'Verdeling Gemeentefonds 2020'!J191/'Verdeling Gemeentefonds 2020'!$BS191</f>
        <v>0</v>
      </c>
      <c r="J191" s="161" t="n">
        <f aca="false">'Verdeling Gemeentefonds 2020'!N191/'Verdeling Gemeentefonds 2020'!$BS191</f>
        <v>0.0479143308557222</v>
      </c>
      <c r="K191" s="166" t="n">
        <f aca="false">'Verdeling Gemeentefonds 2020'!S191/'Verdeling Gemeentefonds 2020'!$BS191</f>
        <v>0.0791743413901844</v>
      </c>
      <c r="L191" s="173" t="n">
        <f aca="false">'Verdeling Gemeentefonds 2020'!T191/'Verdeling Gemeentefonds 2020'!$BS191</f>
        <v>0.127088672245907</v>
      </c>
      <c r="M191" s="165" t="n">
        <f aca="false">'Verdeling Gemeentefonds 2020'!Z191/'Verdeling Gemeentefonds 2020'!$BS191</f>
        <v>0.296922424867577</v>
      </c>
      <c r="N191" s="166" t="n">
        <f aca="false">'Verdeling Gemeentefonds 2020'!AE191/'Verdeling Gemeentefonds 2020'!$BS191</f>
        <v>0.245044310108305</v>
      </c>
      <c r="O191" s="167" t="n">
        <f aca="false">'Verdeling Gemeentefonds 2020'!AF191/'Verdeling Gemeentefonds 2020'!$BS191</f>
        <v>0.541966734975882</v>
      </c>
      <c r="P191" s="168" t="n">
        <f aca="false">'Verdeling Gemeentefonds 2020'!AK191/'Verdeling Gemeentefonds 2020'!$BS191</f>
        <v>0.137607957171307</v>
      </c>
      <c r="Q191" s="174" t="n">
        <f aca="false">'Verdeling Gemeentefonds 2020'!AO191/'Verdeling Gemeentefonds 2020'!$BS191</f>
        <v>0.0150681192476273</v>
      </c>
      <c r="R191" s="175" t="n">
        <f aca="false">'Verdeling Gemeentefonds 2020'!AR191/'Verdeling Gemeentefonds 2020'!$BS191</f>
        <v>0.0247684097093717</v>
      </c>
      <c r="S191" s="175" t="n">
        <f aca="false">'Verdeling Gemeentefonds 2020'!AU191/'Verdeling Gemeentefonds 2020'!$BS191</f>
        <v>0.0427560456965817</v>
      </c>
      <c r="T191" s="175" t="n">
        <f aca="false">'Verdeling Gemeentefonds 2020'!AX191/'Verdeling Gemeentefonds 2020'!$BS191</f>
        <v>0.0937892197752566</v>
      </c>
      <c r="U191" s="175" t="n">
        <f aca="false">'Verdeling Gemeentefonds 2020'!BA191/'Verdeling Gemeentefonds 2020'!$BS191</f>
        <v>0.0151948046066359</v>
      </c>
      <c r="V191" s="173" t="n">
        <f aca="false">'Verdeling Gemeentefonds 2020'!BB191/'Verdeling Gemeentefonds 2020'!$BS191</f>
        <v>0.191576599035473</v>
      </c>
      <c r="W191" s="165" t="n">
        <f aca="false">'Verdeling Gemeentefonds 2020'!BI191/'Verdeling Gemeentefonds 2020'!$BS191</f>
        <v>-0.000185246940233961</v>
      </c>
      <c r="X191" s="171" t="n">
        <f aca="false">'Verdeling Gemeentefonds 2020'!BF191/'Verdeling Gemeentefonds 2020'!$BS191</f>
        <v>0</v>
      </c>
      <c r="Y191" s="165" t="n">
        <f aca="false">'Verdeling Gemeentefonds 2020'!BL191/'Verdeling Gemeentefonds 2020'!$BS191</f>
        <v>0</v>
      </c>
      <c r="Z191" s="171" t="n">
        <f aca="false">'Verdeling Gemeentefonds 2020'!BR191/'Verdeling Gemeentefonds 2020'!$BS191</f>
        <v>0.00194535759332432</v>
      </c>
      <c r="AA191" s="172" t="n">
        <f aca="false">I191+L191+O191+P191+V191+SUM(W191:Z191)</f>
        <v>1.00000007408166</v>
      </c>
    </row>
    <row r="192" customFormat="false" ht="12.75" hidden="false" customHeight="false" outlineLevel="0" collapsed="false">
      <c r="A192" s="160" t="s">
        <v>431</v>
      </c>
      <c r="B192" s="89" t="s">
        <v>432</v>
      </c>
      <c r="C192" s="165" t="n">
        <f aca="false">'Verdeling Gemeentefonds 2020'!D192/'Verdeling Gemeentefonds 2020'!$BS192</f>
        <v>0</v>
      </c>
      <c r="D192" s="166" t="n">
        <f aca="false">'Verdeling Gemeentefonds 2020'!E192/'Verdeling Gemeentefonds 2020'!$BS192</f>
        <v>0</v>
      </c>
      <c r="E192" s="166" t="n">
        <f aca="false">'Verdeling Gemeentefonds 2020'!F192/'Verdeling Gemeentefonds 2020'!$BS192</f>
        <v>0</v>
      </c>
      <c r="F192" s="166" t="n">
        <f aca="false">'Verdeling Gemeentefonds 2020'!G192/'Verdeling Gemeentefonds 2020'!$BS192</f>
        <v>0</v>
      </c>
      <c r="G192" s="166" t="n">
        <f aca="false">'Verdeling Gemeentefonds 2020'!H192/'Verdeling Gemeentefonds 2020'!$BS192</f>
        <v>0</v>
      </c>
      <c r="H192" s="166" t="n">
        <f aca="false">'Verdeling Gemeentefonds 2020'!I192/'Verdeling Gemeentefonds 2020'!$BS192</f>
        <v>0</v>
      </c>
      <c r="I192" s="173" t="n">
        <f aca="false">'Verdeling Gemeentefonds 2020'!J192/'Verdeling Gemeentefonds 2020'!$BS192</f>
        <v>0</v>
      </c>
      <c r="J192" s="161" t="n">
        <f aca="false">'Verdeling Gemeentefonds 2020'!N192/'Verdeling Gemeentefonds 2020'!$BS192</f>
        <v>0.0938988749488797</v>
      </c>
      <c r="K192" s="166" t="n">
        <f aca="false">'Verdeling Gemeentefonds 2020'!S192/'Verdeling Gemeentefonds 2020'!$BS192</f>
        <v>0.0821916884274471</v>
      </c>
      <c r="L192" s="173" t="n">
        <f aca="false">'Verdeling Gemeentefonds 2020'!T192/'Verdeling Gemeentefonds 2020'!$BS192</f>
        <v>0.176090563376327</v>
      </c>
      <c r="M192" s="165" t="n">
        <f aca="false">'Verdeling Gemeentefonds 2020'!Z192/'Verdeling Gemeentefonds 2020'!$BS192</f>
        <v>0.306453560559091</v>
      </c>
      <c r="N192" s="166" t="n">
        <f aca="false">'Verdeling Gemeentefonds 2020'!AE192/'Verdeling Gemeentefonds 2020'!$BS192</f>
        <v>0.276728010655615</v>
      </c>
      <c r="O192" s="167" t="n">
        <f aca="false">'Verdeling Gemeentefonds 2020'!AF192/'Verdeling Gemeentefonds 2020'!$BS192</f>
        <v>0.583181571214706</v>
      </c>
      <c r="P192" s="168" t="n">
        <f aca="false">'Verdeling Gemeentefonds 2020'!AK192/'Verdeling Gemeentefonds 2020'!$BS192</f>
        <v>0.0875216115092795</v>
      </c>
      <c r="Q192" s="174" t="n">
        <f aca="false">'Verdeling Gemeentefonds 2020'!AO192/'Verdeling Gemeentefonds 2020'!$BS192</f>
        <v>0.0139421868319064</v>
      </c>
      <c r="R192" s="175" t="n">
        <f aca="false">'Verdeling Gemeentefonds 2020'!AR192/'Verdeling Gemeentefonds 2020'!$BS192</f>
        <v>0.0192652955305518</v>
      </c>
      <c r="S192" s="175" t="n">
        <f aca="false">'Verdeling Gemeentefonds 2020'!AU192/'Verdeling Gemeentefonds 2020'!$BS192</f>
        <v>0.0356987923740621</v>
      </c>
      <c r="T192" s="175" t="n">
        <f aca="false">'Verdeling Gemeentefonds 2020'!AX192/'Verdeling Gemeentefonds 2020'!$BS192</f>
        <v>0.0554756081822843</v>
      </c>
      <c r="U192" s="175" t="n">
        <f aca="false">'Verdeling Gemeentefonds 2020'!BA192/'Verdeling Gemeentefonds 2020'!$BS192</f>
        <v>0.0270266127267873</v>
      </c>
      <c r="V192" s="173" t="n">
        <f aca="false">'Verdeling Gemeentefonds 2020'!BB192/'Verdeling Gemeentefonds 2020'!$BS192</f>
        <v>0.151408495645592</v>
      </c>
      <c r="W192" s="165" t="n">
        <f aca="false">'Verdeling Gemeentefonds 2020'!BI192/'Verdeling Gemeentefonds 2020'!$BS192</f>
        <v>-0.000147641959200738</v>
      </c>
      <c r="X192" s="171" t="n">
        <f aca="false">'Verdeling Gemeentefonds 2020'!BF192/'Verdeling Gemeentefonds 2020'!$BS192</f>
        <v>0</v>
      </c>
      <c r="Y192" s="165" t="n">
        <f aca="false">'Verdeling Gemeentefonds 2020'!BL192/'Verdeling Gemeentefonds 2020'!$BS192</f>
        <v>0</v>
      </c>
      <c r="Z192" s="171" t="n">
        <f aca="false">'Verdeling Gemeentefonds 2020'!BR192/'Verdeling Gemeentefonds 2020'!$BS192</f>
        <v>0.00194535736585543</v>
      </c>
      <c r="AA192" s="172" t="n">
        <f aca="false">I192+L192+O192+P192+V192+SUM(W192:Z192)</f>
        <v>0.999999957152559</v>
      </c>
    </row>
    <row r="193" customFormat="false" ht="12.75" hidden="false" customHeight="false" outlineLevel="0" collapsed="false">
      <c r="A193" s="160" t="s">
        <v>433</v>
      </c>
      <c r="B193" s="89" t="s">
        <v>434</v>
      </c>
      <c r="C193" s="165" t="n">
        <f aca="false">'Verdeling Gemeentefonds 2020'!D193/'Verdeling Gemeentefonds 2020'!$BS193</f>
        <v>0</v>
      </c>
      <c r="D193" s="166" t="n">
        <f aca="false">'Verdeling Gemeentefonds 2020'!E193/'Verdeling Gemeentefonds 2020'!$BS193</f>
        <v>0</v>
      </c>
      <c r="E193" s="166" t="n">
        <f aca="false">'Verdeling Gemeentefonds 2020'!F193/'Verdeling Gemeentefonds 2020'!$BS193</f>
        <v>0</v>
      </c>
      <c r="F193" s="166" t="n">
        <f aca="false">'Verdeling Gemeentefonds 2020'!G193/'Verdeling Gemeentefonds 2020'!$BS193</f>
        <v>0</v>
      </c>
      <c r="G193" s="166" t="n">
        <f aca="false">'Verdeling Gemeentefonds 2020'!H193/'Verdeling Gemeentefonds 2020'!$BS193</f>
        <v>0</v>
      </c>
      <c r="H193" s="166" t="n">
        <f aca="false">'Verdeling Gemeentefonds 2020'!I193/'Verdeling Gemeentefonds 2020'!$BS193</f>
        <v>0</v>
      </c>
      <c r="I193" s="173" t="n">
        <f aca="false">'Verdeling Gemeentefonds 2020'!J193/'Verdeling Gemeentefonds 2020'!$BS193</f>
        <v>0</v>
      </c>
      <c r="J193" s="161" t="n">
        <f aca="false">'Verdeling Gemeentefonds 2020'!N193/'Verdeling Gemeentefonds 2020'!$BS193</f>
        <v>0.0685906427854455</v>
      </c>
      <c r="K193" s="166" t="n">
        <f aca="false">'Verdeling Gemeentefonds 2020'!S193/'Verdeling Gemeentefonds 2020'!$BS193</f>
        <v>0.0190986629453705</v>
      </c>
      <c r="L193" s="173" t="n">
        <f aca="false">'Verdeling Gemeentefonds 2020'!T193/'Verdeling Gemeentefonds 2020'!$BS193</f>
        <v>0.087689305730816</v>
      </c>
      <c r="M193" s="165" t="n">
        <f aca="false">'Verdeling Gemeentefonds 2020'!Z193/'Verdeling Gemeentefonds 2020'!$BS193</f>
        <v>0.324214680394369</v>
      </c>
      <c r="N193" s="166" t="n">
        <f aca="false">'Verdeling Gemeentefonds 2020'!AE193/'Verdeling Gemeentefonds 2020'!$BS193</f>
        <v>0.179933885855577</v>
      </c>
      <c r="O193" s="167" t="n">
        <f aca="false">'Verdeling Gemeentefonds 2020'!AF193/'Verdeling Gemeentefonds 2020'!$BS193</f>
        <v>0.504148566249946</v>
      </c>
      <c r="P193" s="168" t="n">
        <f aca="false">'Verdeling Gemeentefonds 2020'!AK193/'Verdeling Gemeentefonds 2020'!$BS193</f>
        <v>0.269034580028318</v>
      </c>
      <c r="Q193" s="174" t="n">
        <f aca="false">'Verdeling Gemeentefonds 2020'!AO193/'Verdeling Gemeentefonds 2020'!$BS193</f>
        <v>0.0132937719910004</v>
      </c>
      <c r="R193" s="175" t="n">
        <f aca="false">'Verdeling Gemeentefonds 2020'!AR193/'Verdeling Gemeentefonds 2020'!$BS193</f>
        <v>0.0233385318341833</v>
      </c>
      <c r="S193" s="175" t="n">
        <f aca="false">'Verdeling Gemeentefonds 2020'!AU193/'Verdeling Gemeentefonds 2020'!$BS193</f>
        <v>0.0547917867016058</v>
      </c>
      <c r="T193" s="175" t="n">
        <f aca="false">'Verdeling Gemeentefonds 2020'!AX193/'Verdeling Gemeentefonds 2020'!$BS193</f>
        <v>0.0372799378904468</v>
      </c>
      <c r="U193" s="175" t="n">
        <f aca="false">'Verdeling Gemeentefonds 2020'!BA193/'Verdeling Gemeentefonds 2020'!$BS193</f>
        <v>0.00868808533701276</v>
      </c>
      <c r="V193" s="173" t="n">
        <f aca="false">'Verdeling Gemeentefonds 2020'!BB193/'Verdeling Gemeentefonds 2020'!$BS193</f>
        <v>0.137392113754249</v>
      </c>
      <c r="W193" s="165" t="n">
        <f aca="false">'Verdeling Gemeentefonds 2020'!BI193/'Verdeling Gemeentefonds 2020'!$BS193</f>
        <v>-0.000209844642797472</v>
      </c>
      <c r="X193" s="171" t="n">
        <f aca="false">'Verdeling Gemeentefonds 2020'!BF193/'Verdeling Gemeentefonds 2020'!$BS193</f>
        <v>0</v>
      </c>
      <c r="Y193" s="165" t="n">
        <f aca="false">'Verdeling Gemeentefonds 2020'!BL193/'Verdeling Gemeentefonds 2020'!$BS193</f>
        <v>0</v>
      </c>
      <c r="Z193" s="171" t="n">
        <f aca="false">'Verdeling Gemeentefonds 2020'!BR193/'Verdeling Gemeentefonds 2020'!$BS193</f>
        <v>0.00194535760235316</v>
      </c>
      <c r="AA193" s="172" t="n">
        <f aca="false">I193+L193+O193+P193+V193+SUM(W193:Z193)</f>
        <v>1.00000007872288</v>
      </c>
    </row>
    <row r="194" customFormat="false" ht="12.75" hidden="false" customHeight="false" outlineLevel="0" collapsed="false">
      <c r="A194" s="160" t="s">
        <v>435</v>
      </c>
      <c r="B194" s="89" t="s">
        <v>436</v>
      </c>
      <c r="C194" s="165" t="n">
        <f aca="false">'Verdeling Gemeentefonds 2020'!D194/'Verdeling Gemeentefonds 2020'!$BS194</f>
        <v>0</v>
      </c>
      <c r="D194" s="166" t="n">
        <f aca="false">'Verdeling Gemeentefonds 2020'!E194/'Verdeling Gemeentefonds 2020'!$BS194</f>
        <v>0</v>
      </c>
      <c r="E194" s="166" t="n">
        <f aca="false">'Verdeling Gemeentefonds 2020'!F194/'Verdeling Gemeentefonds 2020'!$BS194</f>
        <v>0</v>
      </c>
      <c r="F194" s="166" t="n">
        <f aca="false">'Verdeling Gemeentefonds 2020'!G194/'Verdeling Gemeentefonds 2020'!$BS194</f>
        <v>0</v>
      </c>
      <c r="G194" s="166" t="n">
        <f aca="false">'Verdeling Gemeentefonds 2020'!H194/'Verdeling Gemeentefonds 2020'!$BS194</f>
        <v>0</v>
      </c>
      <c r="H194" s="166" t="n">
        <f aca="false">'Verdeling Gemeentefonds 2020'!I194/'Verdeling Gemeentefonds 2020'!$BS194</f>
        <v>0</v>
      </c>
      <c r="I194" s="173" t="n">
        <f aca="false">'Verdeling Gemeentefonds 2020'!J194/'Verdeling Gemeentefonds 2020'!$BS194</f>
        <v>0</v>
      </c>
      <c r="J194" s="161" t="n">
        <f aca="false">'Verdeling Gemeentefonds 2020'!N194/'Verdeling Gemeentefonds 2020'!$BS194</f>
        <v>0.0123144177286185</v>
      </c>
      <c r="K194" s="166" t="n">
        <f aca="false">'Verdeling Gemeentefonds 2020'!S194/'Verdeling Gemeentefonds 2020'!$BS194</f>
        <v>0</v>
      </c>
      <c r="L194" s="173" t="n">
        <f aca="false">'Verdeling Gemeentefonds 2020'!T194/'Verdeling Gemeentefonds 2020'!$BS194</f>
        <v>0.0123144177286185</v>
      </c>
      <c r="M194" s="165" t="n">
        <f aca="false">'Verdeling Gemeentefonds 2020'!Z194/'Verdeling Gemeentefonds 2020'!$BS194</f>
        <v>0.400850517258994</v>
      </c>
      <c r="N194" s="166" t="n">
        <f aca="false">'Verdeling Gemeentefonds 2020'!AE194/'Verdeling Gemeentefonds 2020'!$BS194</f>
        <v>0.248552911799013</v>
      </c>
      <c r="O194" s="167" t="n">
        <f aca="false">'Verdeling Gemeentefonds 2020'!AF194/'Verdeling Gemeentefonds 2020'!$BS194</f>
        <v>0.649403429058007</v>
      </c>
      <c r="P194" s="168" t="n">
        <f aca="false">'Verdeling Gemeentefonds 2020'!AK194/'Verdeling Gemeentefonds 2020'!$BS194</f>
        <v>0.12009490205119</v>
      </c>
      <c r="Q194" s="174" t="n">
        <f aca="false">'Verdeling Gemeentefonds 2020'!AO194/'Verdeling Gemeentefonds 2020'!$BS194</f>
        <v>0.0160305102340851</v>
      </c>
      <c r="R194" s="175" t="n">
        <f aca="false">'Verdeling Gemeentefonds 2020'!AR194/'Verdeling Gemeentefonds 2020'!$BS194</f>
        <v>0.0410505643211462</v>
      </c>
      <c r="S194" s="175" t="n">
        <f aca="false">'Verdeling Gemeentefonds 2020'!AU194/'Verdeling Gemeentefonds 2020'!$BS194</f>
        <v>0.0822758431226788</v>
      </c>
      <c r="T194" s="175" t="n">
        <f aca="false">'Verdeling Gemeentefonds 2020'!AX194/'Verdeling Gemeentefonds 2020'!$BS194</f>
        <v>0.040027568841371</v>
      </c>
      <c r="U194" s="175" t="n">
        <f aca="false">'Verdeling Gemeentefonds 2020'!BA194/'Verdeling Gemeentefonds 2020'!$BS194</f>
        <v>0.0371125297628964</v>
      </c>
      <c r="V194" s="173" t="n">
        <f aca="false">'Verdeling Gemeentefonds 2020'!BB194/'Verdeling Gemeentefonds 2020'!$BS194</f>
        <v>0.216497016282178</v>
      </c>
      <c r="W194" s="165" t="n">
        <f aca="false">'Verdeling Gemeentefonds 2020'!BI194/'Verdeling Gemeentefonds 2020'!$BS194</f>
        <v>-0.000255103387812586</v>
      </c>
      <c r="X194" s="171" t="n">
        <f aca="false">'Verdeling Gemeentefonds 2020'!BF194/'Verdeling Gemeentefonds 2020'!$BS194</f>
        <v>0</v>
      </c>
      <c r="Y194" s="165" t="n">
        <f aca="false">'Verdeling Gemeentefonds 2020'!BL194/'Verdeling Gemeentefonds 2020'!$BS194</f>
        <v>0</v>
      </c>
      <c r="Z194" s="171" t="n">
        <f aca="false">'Verdeling Gemeentefonds 2020'!BR194/'Verdeling Gemeentefonds 2020'!$BS194</f>
        <v>0.0019453574865964</v>
      </c>
      <c r="AA194" s="172" t="n">
        <f aca="false">I194+L194+O194+P194+V194+SUM(W194:Z194)</f>
        <v>1.00000001921878</v>
      </c>
    </row>
    <row r="195" customFormat="false" ht="12.75" hidden="false" customHeight="false" outlineLevel="0" collapsed="false">
      <c r="A195" s="160" t="s">
        <v>437</v>
      </c>
      <c r="B195" s="89" t="s">
        <v>438</v>
      </c>
      <c r="C195" s="165" t="n">
        <f aca="false">'Verdeling Gemeentefonds 2020'!D195/'Verdeling Gemeentefonds 2020'!$BS195</f>
        <v>0</v>
      </c>
      <c r="D195" s="166" t="n">
        <f aca="false">'Verdeling Gemeentefonds 2020'!E195/'Verdeling Gemeentefonds 2020'!$BS195</f>
        <v>0</v>
      </c>
      <c r="E195" s="166" t="n">
        <f aca="false">'Verdeling Gemeentefonds 2020'!F195/'Verdeling Gemeentefonds 2020'!$BS195</f>
        <v>0</v>
      </c>
      <c r="F195" s="166" t="n">
        <f aca="false">'Verdeling Gemeentefonds 2020'!G195/'Verdeling Gemeentefonds 2020'!$BS195</f>
        <v>0</v>
      </c>
      <c r="G195" s="166" t="n">
        <f aca="false">'Verdeling Gemeentefonds 2020'!H195/'Verdeling Gemeentefonds 2020'!$BS195</f>
        <v>0</v>
      </c>
      <c r="H195" s="166" t="n">
        <f aca="false">'Verdeling Gemeentefonds 2020'!I195/'Verdeling Gemeentefonds 2020'!$BS195</f>
        <v>0</v>
      </c>
      <c r="I195" s="173" t="n">
        <f aca="false">'Verdeling Gemeentefonds 2020'!J195/'Verdeling Gemeentefonds 2020'!$BS195</f>
        <v>0</v>
      </c>
      <c r="J195" s="161" t="n">
        <f aca="false">'Verdeling Gemeentefonds 2020'!N195/'Verdeling Gemeentefonds 2020'!$BS195</f>
        <v>0.0606587148662061</v>
      </c>
      <c r="K195" s="166" t="n">
        <f aca="false">'Verdeling Gemeentefonds 2020'!S195/'Verdeling Gemeentefonds 2020'!$BS195</f>
        <v>0.0116091468253449</v>
      </c>
      <c r="L195" s="173" t="n">
        <f aca="false">'Verdeling Gemeentefonds 2020'!T195/'Verdeling Gemeentefonds 2020'!$BS195</f>
        <v>0.0722678616915509</v>
      </c>
      <c r="M195" s="165" t="n">
        <f aca="false">'Verdeling Gemeentefonds 2020'!Z195/'Verdeling Gemeentefonds 2020'!$BS195</f>
        <v>0.385124715833075</v>
      </c>
      <c r="N195" s="166" t="n">
        <f aca="false">'Verdeling Gemeentefonds 2020'!AE195/'Verdeling Gemeentefonds 2020'!$BS195</f>
        <v>0.228494003027397</v>
      </c>
      <c r="O195" s="167" t="n">
        <f aca="false">'Verdeling Gemeentefonds 2020'!AF195/'Verdeling Gemeentefonds 2020'!$BS195</f>
        <v>0.613618718860472</v>
      </c>
      <c r="P195" s="168" t="n">
        <f aca="false">'Verdeling Gemeentefonds 2020'!AK195/'Verdeling Gemeentefonds 2020'!$BS195</f>
        <v>0.138026249059714</v>
      </c>
      <c r="Q195" s="174" t="n">
        <f aca="false">'Verdeling Gemeentefonds 2020'!AO195/'Verdeling Gemeentefonds 2020'!$BS195</f>
        <v>0.0171809192422585</v>
      </c>
      <c r="R195" s="175" t="n">
        <f aca="false">'Verdeling Gemeentefonds 2020'!AR195/'Verdeling Gemeentefonds 2020'!$BS195</f>
        <v>0.018444444703755</v>
      </c>
      <c r="S195" s="175" t="n">
        <f aca="false">'Verdeling Gemeentefonds 2020'!AU195/'Verdeling Gemeentefonds 2020'!$BS195</f>
        <v>0.0615453474852778</v>
      </c>
      <c r="T195" s="175" t="n">
        <f aca="false">'Verdeling Gemeentefonds 2020'!AX195/'Verdeling Gemeentefonds 2020'!$BS195</f>
        <v>0.0257365064712507</v>
      </c>
      <c r="U195" s="175" t="n">
        <f aca="false">'Verdeling Gemeentefonds 2020'!BA195/'Verdeling Gemeentefonds 2020'!$BS195</f>
        <v>0.0514147217601847</v>
      </c>
      <c r="V195" s="173" t="n">
        <f aca="false">'Verdeling Gemeentefonds 2020'!BB195/'Verdeling Gemeentefonds 2020'!$BS195</f>
        <v>0.174321939662727</v>
      </c>
      <c r="W195" s="165" t="n">
        <f aca="false">'Verdeling Gemeentefonds 2020'!BI195/'Verdeling Gemeentefonds 2020'!$BS195</f>
        <v>-0.000180139636996771</v>
      </c>
      <c r="X195" s="171" t="n">
        <f aca="false">'Verdeling Gemeentefonds 2020'!BF195/'Verdeling Gemeentefonds 2020'!$BS195</f>
        <v>0</v>
      </c>
      <c r="Y195" s="165" t="n">
        <f aca="false">'Verdeling Gemeentefonds 2020'!BL195/'Verdeling Gemeentefonds 2020'!$BS195</f>
        <v>0</v>
      </c>
      <c r="Z195" s="171" t="n">
        <f aca="false">'Verdeling Gemeentefonds 2020'!BR195/'Verdeling Gemeentefonds 2020'!$BS195</f>
        <v>0.00194535742403902</v>
      </c>
      <c r="AA195" s="172" t="n">
        <f aca="false">I195+L195+O195+P195+V195+SUM(W195:Z195)</f>
        <v>0.999999987061505</v>
      </c>
    </row>
    <row r="196" customFormat="false" ht="12.75" hidden="false" customHeight="false" outlineLevel="0" collapsed="false">
      <c r="A196" s="160" t="s">
        <v>439</v>
      </c>
      <c r="B196" s="89" t="s">
        <v>440</v>
      </c>
      <c r="C196" s="165" t="n">
        <f aca="false">'Verdeling Gemeentefonds 2020'!D196/'Verdeling Gemeentefonds 2020'!$BS196</f>
        <v>0</v>
      </c>
      <c r="D196" s="166" t="n">
        <f aca="false">'Verdeling Gemeentefonds 2020'!E196/'Verdeling Gemeentefonds 2020'!$BS196</f>
        <v>0</v>
      </c>
      <c r="E196" s="166" t="n">
        <f aca="false">'Verdeling Gemeentefonds 2020'!F196/'Verdeling Gemeentefonds 2020'!$BS196</f>
        <v>0</v>
      </c>
      <c r="F196" s="166" t="n">
        <f aca="false">'Verdeling Gemeentefonds 2020'!G196/'Verdeling Gemeentefonds 2020'!$BS196</f>
        <v>0</v>
      </c>
      <c r="G196" s="166" t="n">
        <f aca="false">'Verdeling Gemeentefonds 2020'!H196/'Verdeling Gemeentefonds 2020'!$BS196</f>
        <v>0</v>
      </c>
      <c r="H196" s="166" t="n">
        <f aca="false">'Verdeling Gemeentefonds 2020'!I196/'Verdeling Gemeentefonds 2020'!$BS196</f>
        <v>0.251126104378315</v>
      </c>
      <c r="I196" s="173" t="n">
        <f aca="false">'Verdeling Gemeentefonds 2020'!J196/'Verdeling Gemeentefonds 2020'!$BS196</f>
        <v>0.251126104378315</v>
      </c>
      <c r="J196" s="161" t="n">
        <f aca="false">'Verdeling Gemeentefonds 2020'!N196/'Verdeling Gemeentefonds 2020'!$BS196</f>
        <v>0.0294827467196771</v>
      </c>
      <c r="K196" s="166" t="n">
        <f aca="false">'Verdeling Gemeentefonds 2020'!S196/'Verdeling Gemeentefonds 2020'!$BS196</f>
        <v>0.00477166801221643</v>
      </c>
      <c r="L196" s="173" t="n">
        <f aca="false">'Verdeling Gemeentefonds 2020'!T196/'Verdeling Gemeentefonds 2020'!$BS196</f>
        <v>0.0342544147318935</v>
      </c>
      <c r="M196" s="165" t="n">
        <f aca="false">'Verdeling Gemeentefonds 2020'!Z196/'Verdeling Gemeentefonds 2020'!$BS196</f>
        <v>0.29106057924966</v>
      </c>
      <c r="N196" s="166" t="n">
        <f aca="false">'Verdeling Gemeentefonds 2020'!AE196/'Verdeling Gemeentefonds 2020'!$BS196</f>
        <v>0.0762527094165274</v>
      </c>
      <c r="O196" s="167" t="n">
        <f aca="false">'Verdeling Gemeentefonds 2020'!AF196/'Verdeling Gemeentefonds 2020'!$BS196</f>
        <v>0.367313288666187</v>
      </c>
      <c r="P196" s="168" t="n">
        <f aca="false">'Verdeling Gemeentefonds 2020'!AK196/'Verdeling Gemeentefonds 2020'!$BS196</f>
        <v>0.170365207889866</v>
      </c>
      <c r="Q196" s="174" t="n">
        <f aca="false">'Verdeling Gemeentefonds 2020'!AO196/'Verdeling Gemeentefonds 2020'!$BS196</f>
        <v>0.0169554723448252</v>
      </c>
      <c r="R196" s="175" t="n">
        <f aca="false">'Verdeling Gemeentefonds 2020'!AR196/'Verdeling Gemeentefonds 2020'!$BS196</f>
        <v>0.0269817526505981</v>
      </c>
      <c r="S196" s="175" t="n">
        <f aca="false">'Verdeling Gemeentefonds 2020'!AU196/'Verdeling Gemeentefonds 2020'!$BS196</f>
        <v>0.0580520618002643</v>
      </c>
      <c r="T196" s="175" t="n">
        <f aca="false">'Verdeling Gemeentefonds 2020'!AX196/'Verdeling Gemeentefonds 2020'!$BS196</f>
        <v>0.0586669927362218</v>
      </c>
      <c r="U196" s="175" t="n">
        <f aca="false">'Verdeling Gemeentefonds 2020'!BA196/'Verdeling Gemeentefonds 2020'!$BS196</f>
        <v>0.0145504238771022</v>
      </c>
      <c r="V196" s="173" t="n">
        <f aca="false">'Verdeling Gemeentefonds 2020'!BB196/'Verdeling Gemeentefonds 2020'!$BS196</f>
        <v>0.175206703409012</v>
      </c>
      <c r="W196" s="165" t="n">
        <f aca="false">'Verdeling Gemeentefonds 2020'!BI196/'Verdeling Gemeentefonds 2020'!$BS196</f>
        <v>-0.000211092351776564</v>
      </c>
      <c r="X196" s="171" t="n">
        <f aca="false">'Verdeling Gemeentefonds 2020'!BF196/'Verdeling Gemeentefonds 2020'!$BS196</f>
        <v>0</v>
      </c>
      <c r="Y196" s="165" t="n">
        <f aca="false">'Verdeling Gemeentefonds 2020'!BL196/'Verdeling Gemeentefonds 2020'!$BS196</f>
        <v>0</v>
      </c>
      <c r="Z196" s="171" t="n">
        <f aca="false">'Verdeling Gemeentefonds 2020'!BR196/'Verdeling Gemeentefonds 2020'!$BS196</f>
        <v>0.00194535741835926</v>
      </c>
      <c r="AA196" s="172" t="n">
        <f aca="false">I196+L196+O196+P196+V196+SUM(W196:Z196)</f>
        <v>0.999999984141857</v>
      </c>
    </row>
    <row r="197" customFormat="false" ht="12.75" hidden="false" customHeight="false" outlineLevel="0" collapsed="false">
      <c r="A197" s="160" t="s">
        <v>441</v>
      </c>
      <c r="B197" s="89" t="s">
        <v>442</v>
      </c>
      <c r="C197" s="165" t="n">
        <f aca="false">'Verdeling Gemeentefonds 2020'!D197/'Verdeling Gemeentefonds 2020'!$BS197</f>
        <v>0</v>
      </c>
      <c r="D197" s="166" t="n">
        <f aca="false">'Verdeling Gemeentefonds 2020'!E197/'Verdeling Gemeentefonds 2020'!$BS197</f>
        <v>0</v>
      </c>
      <c r="E197" s="166" t="n">
        <f aca="false">'Verdeling Gemeentefonds 2020'!F197/'Verdeling Gemeentefonds 2020'!$BS197</f>
        <v>0</v>
      </c>
      <c r="F197" s="166" t="n">
        <f aca="false">'Verdeling Gemeentefonds 2020'!G197/'Verdeling Gemeentefonds 2020'!$BS197</f>
        <v>0</v>
      </c>
      <c r="G197" s="166" t="n">
        <f aca="false">'Verdeling Gemeentefonds 2020'!H197/'Verdeling Gemeentefonds 2020'!$BS197</f>
        <v>0</v>
      </c>
      <c r="H197" s="166" t="n">
        <f aca="false">'Verdeling Gemeentefonds 2020'!I197/'Verdeling Gemeentefonds 2020'!$BS197</f>
        <v>0</v>
      </c>
      <c r="I197" s="173" t="n">
        <f aca="false">'Verdeling Gemeentefonds 2020'!J197/'Verdeling Gemeentefonds 2020'!$BS197</f>
        <v>0</v>
      </c>
      <c r="J197" s="161" t="n">
        <f aca="false">'Verdeling Gemeentefonds 2020'!N197/'Verdeling Gemeentefonds 2020'!$BS197</f>
        <v>0.0293608618650821</v>
      </c>
      <c r="K197" s="166" t="n">
        <f aca="false">'Verdeling Gemeentefonds 2020'!S197/'Verdeling Gemeentefonds 2020'!$BS197</f>
        <v>0.0159402192941994</v>
      </c>
      <c r="L197" s="173" t="n">
        <f aca="false">'Verdeling Gemeentefonds 2020'!T197/'Verdeling Gemeentefonds 2020'!$BS197</f>
        <v>0.0453010811592816</v>
      </c>
      <c r="M197" s="165" t="n">
        <f aca="false">'Verdeling Gemeentefonds 2020'!Z197/'Verdeling Gemeentefonds 2020'!$BS197</f>
        <v>0.266685141048246</v>
      </c>
      <c r="N197" s="166" t="n">
        <f aca="false">'Verdeling Gemeentefonds 2020'!AE197/'Verdeling Gemeentefonds 2020'!$BS197</f>
        <v>0.264431755912029</v>
      </c>
      <c r="O197" s="167" t="n">
        <f aca="false">'Verdeling Gemeentefonds 2020'!AF197/'Verdeling Gemeentefonds 2020'!$BS197</f>
        <v>0.531116896960275</v>
      </c>
      <c r="P197" s="168" t="n">
        <f aca="false">'Verdeling Gemeentefonds 2020'!AK197/'Verdeling Gemeentefonds 2020'!$BS197</f>
        <v>0.30566643022092</v>
      </c>
      <c r="Q197" s="174" t="n">
        <f aca="false">'Verdeling Gemeentefonds 2020'!AO197/'Verdeling Gemeentefonds 2020'!$BS197</f>
        <v>0.0113575485443285</v>
      </c>
      <c r="R197" s="175" t="n">
        <f aca="false">'Verdeling Gemeentefonds 2020'!AR197/'Verdeling Gemeentefonds 2020'!$BS197</f>
        <v>0.0305306030474293</v>
      </c>
      <c r="S197" s="175" t="n">
        <f aca="false">'Verdeling Gemeentefonds 2020'!AU197/'Verdeling Gemeentefonds 2020'!$BS197</f>
        <v>0.0402028790437684</v>
      </c>
      <c r="T197" s="175" t="n">
        <f aca="false">'Verdeling Gemeentefonds 2020'!AX197/'Verdeling Gemeentefonds 2020'!$BS197</f>
        <v>0.00856582974604187</v>
      </c>
      <c r="U197" s="175" t="n">
        <f aca="false">'Verdeling Gemeentefonds 2020'!BA197/'Verdeling Gemeentefonds 2020'!$BS197</f>
        <v>0.0255571872156543</v>
      </c>
      <c r="V197" s="173" t="n">
        <f aca="false">'Verdeling Gemeentefonds 2020'!BB197/'Verdeling Gemeentefonds 2020'!$BS197</f>
        <v>0.116214047597222</v>
      </c>
      <c r="W197" s="165" t="n">
        <f aca="false">'Verdeling Gemeentefonds 2020'!BI197/'Verdeling Gemeentefonds 2020'!$BS197</f>
        <v>-0.000243593788402671</v>
      </c>
      <c r="X197" s="171" t="n">
        <f aca="false">'Verdeling Gemeentefonds 2020'!BF197/'Verdeling Gemeentefonds 2020'!$BS197</f>
        <v>0</v>
      </c>
      <c r="Y197" s="165" t="n">
        <f aca="false">'Verdeling Gemeentefonds 2020'!BL197/'Verdeling Gemeentefonds 2020'!$BS197</f>
        <v>0</v>
      </c>
      <c r="Z197" s="171" t="n">
        <f aca="false">'Verdeling Gemeentefonds 2020'!BR197/'Verdeling Gemeentefonds 2020'!$BS197</f>
        <v>0.00194535787723927</v>
      </c>
      <c r="AA197" s="172" t="n">
        <f aca="false">I197+L197+O197+P197+V197+SUM(W197:Z197)</f>
        <v>1.00000022002654</v>
      </c>
    </row>
    <row r="198" customFormat="false" ht="12.75" hidden="false" customHeight="false" outlineLevel="0" collapsed="false">
      <c r="A198" s="160" t="s">
        <v>443</v>
      </c>
      <c r="B198" s="89" t="s">
        <v>444</v>
      </c>
      <c r="C198" s="165" t="n">
        <f aca="false">'Verdeling Gemeentefonds 2020'!D198/'Verdeling Gemeentefonds 2020'!$BS198</f>
        <v>0</v>
      </c>
      <c r="D198" s="166" t="n">
        <f aca="false">'Verdeling Gemeentefonds 2020'!E198/'Verdeling Gemeentefonds 2020'!$BS198</f>
        <v>0</v>
      </c>
      <c r="E198" s="166" t="n">
        <f aca="false">'Verdeling Gemeentefonds 2020'!F198/'Verdeling Gemeentefonds 2020'!$BS198</f>
        <v>0</v>
      </c>
      <c r="F198" s="166" t="n">
        <f aca="false">'Verdeling Gemeentefonds 2020'!G198/'Verdeling Gemeentefonds 2020'!$BS198</f>
        <v>0</v>
      </c>
      <c r="G198" s="166" t="n">
        <f aca="false">'Verdeling Gemeentefonds 2020'!H198/'Verdeling Gemeentefonds 2020'!$BS198</f>
        <v>0.228189537328125</v>
      </c>
      <c r="H198" s="166" t="n">
        <f aca="false">'Verdeling Gemeentefonds 2020'!I198/'Verdeling Gemeentefonds 2020'!$BS198</f>
        <v>0</v>
      </c>
      <c r="I198" s="173" t="n">
        <f aca="false">'Verdeling Gemeentefonds 2020'!J198/'Verdeling Gemeentefonds 2020'!$BS198</f>
        <v>0.228189537328125</v>
      </c>
      <c r="J198" s="161" t="n">
        <f aca="false">'Verdeling Gemeentefonds 2020'!N198/'Verdeling Gemeentefonds 2020'!$BS198</f>
        <v>0.0448781471990957</v>
      </c>
      <c r="K198" s="166" t="n">
        <f aca="false">'Verdeling Gemeentefonds 2020'!S198/'Verdeling Gemeentefonds 2020'!$BS198</f>
        <v>0.0703112560713952</v>
      </c>
      <c r="L198" s="173" t="n">
        <f aca="false">'Verdeling Gemeentefonds 2020'!T198/'Verdeling Gemeentefonds 2020'!$BS198</f>
        <v>0.115189403270491</v>
      </c>
      <c r="M198" s="165" t="n">
        <f aca="false">'Verdeling Gemeentefonds 2020'!Z198/'Verdeling Gemeentefonds 2020'!$BS198</f>
        <v>0.242869488549773</v>
      </c>
      <c r="N198" s="166" t="n">
        <f aca="false">'Verdeling Gemeentefonds 2020'!AE198/'Verdeling Gemeentefonds 2020'!$BS198</f>
        <v>0.135968740181525</v>
      </c>
      <c r="O198" s="167" t="n">
        <f aca="false">'Verdeling Gemeentefonds 2020'!AF198/'Verdeling Gemeentefonds 2020'!$BS198</f>
        <v>0.378838228731298</v>
      </c>
      <c r="P198" s="168" t="n">
        <f aca="false">'Verdeling Gemeentefonds 2020'!AK198/'Verdeling Gemeentefonds 2020'!$BS198</f>
        <v>0.116122051652033</v>
      </c>
      <c r="Q198" s="174" t="n">
        <f aca="false">'Verdeling Gemeentefonds 2020'!AO198/'Verdeling Gemeentefonds 2020'!$BS198</f>
        <v>0.0119301348159015</v>
      </c>
      <c r="R198" s="175" t="n">
        <f aca="false">'Verdeling Gemeentefonds 2020'!AR198/'Verdeling Gemeentefonds 2020'!$BS198</f>
        <v>0.034914893747007</v>
      </c>
      <c r="S198" s="175" t="n">
        <f aca="false">'Verdeling Gemeentefonds 2020'!AU198/'Verdeling Gemeentefonds 2020'!$BS198</f>
        <v>0.0474040281607883</v>
      </c>
      <c r="T198" s="175" t="n">
        <f aca="false">'Verdeling Gemeentefonds 2020'!AX198/'Verdeling Gemeentefonds 2020'!$BS198</f>
        <v>0.0455959569132483</v>
      </c>
      <c r="U198" s="175" t="n">
        <f aca="false">'Verdeling Gemeentefonds 2020'!BA198/'Verdeling Gemeentefonds 2020'!$BS198</f>
        <v>0.0200871122623735</v>
      </c>
      <c r="V198" s="173" t="n">
        <f aca="false">'Verdeling Gemeentefonds 2020'!BB198/'Verdeling Gemeentefonds 2020'!$BS198</f>
        <v>0.159932125899319</v>
      </c>
      <c r="W198" s="165" t="n">
        <f aca="false">'Verdeling Gemeentefonds 2020'!BI198/'Verdeling Gemeentefonds 2020'!$BS198</f>
        <v>-0.000216725666120388</v>
      </c>
      <c r="X198" s="171" t="n">
        <f aca="false">'Verdeling Gemeentefonds 2020'!BF198/'Verdeling Gemeentefonds 2020'!$BS198</f>
        <v>0</v>
      </c>
      <c r="Y198" s="165" t="n">
        <f aca="false">'Verdeling Gemeentefonds 2020'!BL198/'Verdeling Gemeentefonds 2020'!$BS198</f>
        <v>0</v>
      </c>
      <c r="Z198" s="171" t="n">
        <f aca="false">'Verdeling Gemeentefonds 2020'!BR198/'Verdeling Gemeentefonds 2020'!$BS198</f>
        <v>0.00194535740762266</v>
      </c>
      <c r="AA198" s="172" t="n">
        <f aca="false">I198+L198+O198+P198+V198+SUM(W198:Z198)</f>
        <v>0.999999978622768</v>
      </c>
    </row>
    <row r="199" customFormat="false" ht="12.75" hidden="false" customHeight="false" outlineLevel="0" collapsed="false">
      <c r="A199" s="160" t="s">
        <v>445</v>
      </c>
      <c r="B199" s="89" t="s">
        <v>446</v>
      </c>
      <c r="C199" s="165" t="n">
        <f aca="false">'Verdeling Gemeentefonds 2020'!D199/'Verdeling Gemeentefonds 2020'!$BS199</f>
        <v>0</v>
      </c>
      <c r="D199" s="166" t="n">
        <f aca="false">'Verdeling Gemeentefonds 2020'!E199/'Verdeling Gemeentefonds 2020'!$BS199</f>
        <v>0</v>
      </c>
      <c r="E199" s="166" t="n">
        <f aca="false">'Verdeling Gemeentefonds 2020'!F199/'Verdeling Gemeentefonds 2020'!$BS199</f>
        <v>0</v>
      </c>
      <c r="F199" s="166" t="n">
        <f aca="false">'Verdeling Gemeentefonds 2020'!G199/'Verdeling Gemeentefonds 2020'!$BS199</f>
        <v>0</v>
      </c>
      <c r="G199" s="166" t="n">
        <f aca="false">'Verdeling Gemeentefonds 2020'!H199/'Verdeling Gemeentefonds 2020'!$BS199</f>
        <v>0</v>
      </c>
      <c r="H199" s="166" t="n">
        <f aca="false">'Verdeling Gemeentefonds 2020'!I199/'Verdeling Gemeentefonds 2020'!$BS199</f>
        <v>0</v>
      </c>
      <c r="I199" s="173" t="n">
        <f aca="false">'Verdeling Gemeentefonds 2020'!J199/'Verdeling Gemeentefonds 2020'!$BS199</f>
        <v>0</v>
      </c>
      <c r="J199" s="161" t="n">
        <f aca="false">'Verdeling Gemeentefonds 2020'!N199/'Verdeling Gemeentefonds 2020'!$BS199</f>
        <v>0.0447936687785294</v>
      </c>
      <c r="K199" s="166" t="n">
        <f aca="false">'Verdeling Gemeentefonds 2020'!S199/'Verdeling Gemeentefonds 2020'!$BS199</f>
        <v>0.0140806215178511</v>
      </c>
      <c r="L199" s="173" t="n">
        <f aca="false">'Verdeling Gemeentefonds 2020'!T199/'Verdeling Gemeentefonds 2020'!$BS199</f>
        <v>0.0588742902963805</v>
      </c>
      <c r="M199" s="165" t="n">
        <f aca="false">'Verdeling Gemeentefonds 2020'!Z199/'Verdeling Gemeentefonds 2020'!$BS199</f>
        <v>0.373796272057938</v>
      </c>
      <c r="N199" s="166" t="n">
        <f aca="false">'Verdeling Gemeentefonds 2020'!AE199/'Verdeling Gemeentefonds 2020'!$BS199</f>
        <v>0.274320031601897</v>
      </c>
      <c r="O199" s="167" t="n">
        <f aca="false">'Verdeling Gemeentefonds 2020'!AF199/'Verdeling Gemeentefonds 2020'!$BS199</f>
        <v>0.648116303659834</v>
      </c>
      <c r="P199" s="168" t="n">
        <f aca="false">'Verdeling Gemeentefonds 2020'!AK199/'Verdeling Gemeentefonds 2020'!$BS199</f>
        <v>0.161839704041267</v>
      </c>
      <c r="Q199" s="174" t="n">
        <f aca="false">'Verdeling Gemeentefonds 2020'!AO199/'Verdeling Gemeentefonds 2020'!$BS199</f>
        <v>0.0169086785456778</v>
      </c>
      <c r="R199" s="175" t="n">
        <f aca="false">'Verdeling Gemeentefonds 2020'!AR199/'Verdeling Gemeentefonds 2020'!$BS199</f>
        <v>0.0266330975583287</v>
      </c>
      <c r="S199" s="175" t="n">
        <f aca="false">'Verdeling Gemeentefonds 2020'!AU199/'Verdeling Gemeentefonds 2020'!$BS199</f>
        <v>0.0456433813726554</v>
      </c>
      <c r="T199" s="175" t="n">
        <f aca="false">'Verdeling Gemeentefonds 2020'!AX199/'Verdeling Gemeentefonds 2020'!$BS199</f>
        <v>0.0220212141573076</v>
      </c>
      <c r="U199" s="175" t="n">
        <f aca="false">'Verdeling Gemeentefonds 2020'!BA199/'Verdeling Gemeentefonds 2020'!$BS199</f>
        <v>0.0182129592561157</v>
      </c>
      <c r="V199" s="173" t="n">
        <f aca="false">'Verdeling Gemeentefonds 2020'!BB199/'Verdeling Gemeentefonds 2020'!$BS199</f>
        <v>0.129419330890085</v>
      </c>
      <c r="W199" s="165" t="n">
        <f aca="false">'Verdeling Gemeentefonds 2020'!BI199/'Verdeling Gemeentefonds 2020'!$BS199</f>
        <v>-0.000195089210888976</v>
      </c>
      <c r="X199" s="171" t="n">
        <f aca="false">'Verdeling Gemeentefonds 2020'!BF199/'Verdeling Gemeentefonds 2020'!$BS199</f>
        <v>0</v>
      </c>
      <c r="Y199" s="165" t="n">
        <f aca="false">'Verdeling Gemeentefonds 2020'!BL199/'Verdeling Gemeentefonds 2020'!$BS199</f>
        <v>0</v>
      </c>
      <c r="Z199" s="171" t="n">
        <f aca="false">'Verdeling Gemeentefonds 2020'!BR199/'Verdeling Gemeentefonds 2020'!$BS199</f>
        <v>0.00194535724869201</v>
      </c>
      <c r="AA199" s="172" t="n">
        <f aca="false">I199+L199+O199+P199+V199+SUM(W199:Z199)</f>
        <v>0.99999989692537</v>
      </c>
    </row>
    <row r="200" customFormat="false" ht="12.75" hidden="false" customHeight="false" outlineLevel="0" collapsed="false">
      <c r="A200" s="160" t="s">
        <v>447</v>
      </c>
      <c r="B200" s="89" t="s">
        <v>448</v>
      </c>
      <c r="C200" s="165" t="n">
        <f aca="false">'Verdeling Gemeentefonds 2020'!D200/'Verdeling Gemeentefonds 2020'!$BS200</f>
        <v>0</v>
      </c>
      <c r="D200" s="166" t="n">
        <f aca="false">'Verdeling Gemeentefonds 2020'!E200/'Verdeling Gemeentefonds 2020'!$BS200</f>
        <v>0</v>
      </c>
      <c r="E200" s="166" t="n">
        <f aca="false">'Verdeling Gemeentefonds 2020'!F200/'Verdeling Gemeentefonds 2020'!$BS200</f>
        <v>0</v>
      </c>
      <c r="F200" s="166" t="n">
        <f aca="false">'Verdeling Gemeentefonds 2020'!G200/'Verdeling Gemeentefonds 2020'!$BS200</f>
        <v>0</v>
      </c>
      <c r="G200" s="166" t="n">
        <f aca="false">'Verdeling Gemeentefonds 2020'!H200/'Verdeling Gemeentefonds 2020'!$BS200</f>
        <v>0</v>
      </c>
      <c r="H200" s="166" t="n">
        <f aca="false">'Verdeling Gemeentefonds 2020'!I200/'Verdeling Gemeentefonds 2020'!$BS200</f>
        <v>0</v>
      </c>
      <c r="I200" s="173" t="n">
        <f aca="false">'Verdeling Gemeentefonds 2020'!J200/'Verdeling Gemeentefonds 2020'!$BS200</f>
        <v>0</v>
      </c>
      <c r="J200" s="161" t="n">
        <f aca="false">'Verdeling Gemeentefonds 2020'!N200/'Verdeling Gemeentefonds 2020'!$BS200</f>
        <v>0.0754803233299114</v>
      </c>
      <c r="K200" s="166" t="n">
        <f aca="false">'Verdeling Gemeentefonds 2020'!S200/'Verdeling Gemeentefonds 2020'!$BS200</f>
        <v>0.0830598397072545</v>
      </c>
      <c r="L200" s="173" t="n">
        <f aca="false">'Verdeling Gemeentefonds 2020'!T200/'Verdeling Gemeentefonds 2020'!$BS200</f>
        <v>0.158540163037166</v>
      </c>
      <c r="M200" s="165" t="n">
        <f aca="false">'Verdeling Gemeentefonds 2020'!Z200/'Verdeling Gemeentefonds 2020'!$BS200</f>
        <v>0.338271211770378</v>
      </c>
      <c r="N200" s="166" t="n">
        <f aca="false">'Verdeling Gemeentefonds 2020'!AE200/'Verdeling Gemeentefonds 2020'!$BS200</f>
        <v>0.183231688270229</v>
      </c>
      <c r="O200" s="167" t="n">
        <f aca="false">'Verdeling Gemeentefonds 2020'!AF200/'Verdeling Gemeentefonds 2020'!$BS200</f>
        <v>0.521502900040607</v>
      </c>
      <c r="P200" s="168" t="n">
        <f aca="false">'Verdeling Gemeentefonds 2020'!AK200/'Verdeling Gemeentefonds 2020'!$BS200</f>
        <v>0.00617571170856901</v>
      </c>
      <c r="Q200" s="174" t="n">
        <f aca="false">'Verdeling Gemeentefonds 2020'!AO200/'Verdeling Gemeentefonds 2020'!$BS200</f>
        <v>0.0197565650004521</v>
      </c>
      <c r="R200" s="175" t="n">
        <f aca="false">'Verdeling Gemeentefonds 2020'!AR200/'Verdeling Gemeentefonds 2020'!$BS200</f>
        <v>0.0726774641004813</v>
      </c>
      <c r="S200" s="175" t="n">
        <f aca="false">'Verdeling Gemeentefonds 2020'!AU200/'Verdeling Gemeentefonds 2020'!$BS200</f>
        <v>0.0758603075433131</v>
      </c>
      <c r="T200" s="175" t="n">
        <f aca="false">'Verdeling Gemeentefonds 2020'!AX200/'Verdeling Gemeentefonds 2020'!$BS200</f>
        <v>0.103060839385191</v>
      </c>
      <c r="U200" s="175" t="n">
        <f aca="false">'Verdeling Gemeentefonds 2020'!BA200/'Verdeling Gemeentefonds 2020'!$BS200</f>
        <v>0.0405721989275578</v>
      </c>
      <c r="V200" s="173" t="n">
        <f aca="false">'Verdeling Gemeentefonds 2020'!BB200/'Verdeling Gemeentefonds 2020'!$BS200</f>
        <v>0.311927374956995</v>
      </c>
      <c r="W200" s="165" t="n">
        <f aca="false">'Verdeling Gemeentefonds 2020'!BI200/'Verdeling Gemeentefonds 2020'!$BS200</f>
        <v>-9.14445934102295E-005</v>
      </c>
      <c r="X200" s="171" t="n">
        <f aca="false">'Verdeling Gemeentefonds 2020'!BF200/'Verdeling Gemeentefonds 2020'!$BS200</f>
        <v>0</v>
      </c>
      <c r="Y200" s="165" t="n">
        <f aca="false">'Verdeling Gemeentefonds 2020'!BL200/'Verdeling Gemeentefonds 2020'!$BS200</f>
        <v>0</v>
      </c>
      <c r="Z200" s="171" t="n">
        <f aca="false">'Verdeling Gemeentefonds 2020'!BR200/'Verdeling Gemeentefonds 2020'!$BS200</f>
        <v>0.00194535757122407</v>
      </c>
      <c r="AA200" s="172" t="n">
        <f aca="false">I200+L200+O200+P200+V200+SUM(W200:Z200)</f>
        <v>1.00000006272115</v>
      </c>
    </row>
    <row r="201" customFormat="false" ht="12.75" hidden="false" customHeight="false" outlineLevel="0" collapsed="false">
      <c r="A201" s="160" t="s">
        <v>449</v>
      </c>
      <c r="B201" s="89" t="s">
        <v>450</v>
      </c>
      <c r="C201" s="165" t="n">
        <f aca="false">'Verdeling Gemeentefonds 2020'!D201/'Verdeling Gemeentefonds 2020'!$BS201</f>
        <v>0</v>
      </c>
      <c r="D201" s="166" t="n">
        <f aca="false">'Verdeling Gemeentefonds 2020'!E201/'Verdeling Gemeentefonds 2020'!$BS201</f>
        <v>0</v>
      </c>
      <c r="E201" s="166" t="n">
        <f aca="false">'Verdeling Gemeentefonds 2020'!F201/'Verdeling Gemeentefonds 2020'!$BS201</f>
        <v>0</v>
      </c>
      <c r="F201" s="166" t="n">
        <f aca="false">'Verdeling Gemeentefonds 2020'!G201/'Verdeling Gemeentefonds 2020'!$BS201</f>
        <v>0</v>
      </c>
      <c r="G201" s="166" t="n">
        <f aca="false">'Verdeling Gemeentefonds 2020'!H201/'Verdeling Gemeentefonds 2020'!$BS201</f>
        <v>0</v>
      </c>
      <c r="H201" s="166" t="n">
        <f aca="false">'Verdeling Gemeentefonds 2020'!I201/'Verdeling Gemeentefonds 2020'!$BS201</f>
        <v>0</v>
      </c>
      <c r="I201" s="173" t="n">
        <f aca="false">'Verdeling Gemeentefonds 2020'!J201/'Verdeling Gemeentefonds 2020'!$BS201</f>
        <v>0</v>
      </c>
      <c r="J201" s="161" t="n">
        <f aca="false">'Verdeling Gemeentefonds 2020'!N201/'Verdeling Gemeentefonds 2020'!$BS201</f>
        <v>0.139851368829992</v>
      </c>
      <c r="K201" s="166" t="n">
        <f aca="false">'Verdeling Gemeentefonds 2020'!S201/'Verdeling Gemeentefonds 2020'!$BS201</f>
        <v>0.00716732554839645</v>
      </c>
      <c r="L201" s="173" t="n">
        <f aca="false">'Verdeling Gemeentefonds 2020'!T201/'Verdeling Gemeentefonds 2020'!$BS201</f>
        <v>0.147018694378389</v>
      </c>
      <c r="M201" s="165" t="n">
        <f aca="false">'Verdeling Gemeentefonds 2020'!Z201/'Verdeling Gemeentefonds 2020'!$BS201</f>
        <v>0.32728893316751</v>
      </c>
      <c r="N201" s="166" t="n">
        <f aca="false">'Verdeling Gemeentefonds 2020'!AE201/'Verdeling Gemeentefonds 2020'!$BS201</f>
        <v>0.198130117845908</v>
      </c>
      <c r="O201" s="167" t="n">
        <f aca="false">'Verdeling Gemeentefonds 2020'!AF201/'Verdeling Gemeentefonds 2020'!$BS201</f>
        <v>0.525419051013418</v>
      </c>
      <c r="P201" s="168" t="n">
        <f aca="false">'Verdeling Gemeentefonds 2020'!AK201/'Verdeling Gemeentefonds 2020'!$BS201</f>
        <v>0.18869735394232</v>
      </c>
      <c r="Q201" s="174" t="n">
        <f aca="false">'Verdeling Gemeentefonds 2020'!AO201/'Verdeling Gemeentefonds 2020'!$BS201</f>
        <v>0.01659587156633</v>
      </c>
      <c r="R201" s="175" t="n">
        <f aca="false">'Verdeling Gemeentefonds 2020'!AR201/'Verdeling Gemeentefonds 2020'!$BS201</f>
        <v>0.0203467347409952</v>
      </c>
      <c r="S201" s="175" t="n">
        <f aca="false">'Verdeling Gemeentefonds 2020'!AU201/'Verdeling Gemeentefonds 2020'!$BS201</f>
        <v>0.041292280209653</v>
      </c>
      <c r="T201" s="175" t="n">
        <f aca="false">'Verdeling Gemeentefonds 2020'!AX201/'Verdeling Gemeentefonds 2020'!$BS201</f>
        <v>0.0273637939801257</v>
      </c>
      <c r="U201" s="175" t="n">
        <f aca="false">'Verdeling Gemeentefonds 2020'!BA201/'Verdeling Gemeentefonds 2020'!$BS201</f>
        <v>0.0314756249506256</v>
      </c>
      <c r="V201" s="173" t="n">
        <f aca="false">'Verdeling Gemeentefonds 2020'!BB201/'Verdeling Gemeentefonds 2020'!$BS201</f>
        <v>0.13707430544773</v>
      </c>
      <c r="W201" s="165" t="n">
        <f aca="false">'Verdeling Gemeentefonds 2020'!BI201/'Verdeling Gemeentefonds 2020'!$BS201</f>
        <v>-0.000154959799945231</v>
      </c>
      <c r="X201" s="171" t="n">
        <f aca="false">'Verdeling Gemeentefonds 2020'!BF201/'Verdeling Gemeentefonds 2020'!$BS201</f>
        <v>0</v>
      </c>
      <c r="Y201" s="165" t="n">
        <f aca="false">'Verdeling Gemeentefonds 2020'!BL201/'Verdeling Gemeentefonds 2020'!$BS201</f>
        <v>0</v>
      </c>
      <c r="Z201" s="171" t="n">
        <f aca="false">'Verdeling Gemeentefonds 2020'!BR201/'Verdeling Gemeentefonds 2020'!$BS201</f>
        <v>0.00194535706411778</v>
      </c>
      <c r="AA201" s="172" t="n">
        <f aca="false">I201+L201+O201+P201+V201+SUM(W201:Z201)</f>
        <v>0.999999802046028</v>
      </c>
    </row>
    <row r="202" customFormat="false" ht="12.75" hidden="false" customHeight="false" outlineLevel="0" collapsed="false">
      <c r="A202" s="160" t="s">
        <v>451</v>
      </c>
      <c r="B202" s="89" t="s">
        <v>452</v>
      </c>
      <c r="C202" s="165" t="n">
        <f aca="false">'Verdeling Gemeentefonds 2020'!D202/'Verdeling Gemeentefonds 2020'!$BS202</f>
        <v>0</v>
      </c>
      <c r="D202" s="166" t="n">
        <f aca="false">'Verdeling Gemeentefonds 2020'!E202/'Verdeling Gemeentefonds 2020'!$BS202</f>
        <v>0</v>
      </c>
      <c r="E202" s="166" t="n">
        <f aca="false">'Verdeling Gemeentefonds 2020'!F202/'Verdeling Gemeentefonds 2020'!$BS202</f>
        <v>0</v>
      </c>
      <c r="F202" s="166" t="n">
        <f aca="false">'Verdeling Gemeentefonds 2020'!G202/'Verdeling Gemeentefonds 2020'!$BS202</f>
        <v>0</v>
      </c>
      <c r="G202" s="166" t="n">
        <f aca="false">'Verdeling Gemeentefonds 2020'!H202/'Verdeling Gemeentefonds 2020'!$BS202</f>
        <v>0</v>
      </c>
      <c r="H202" s="166" t="n">
        <f aca="false">'Verdeling Gemeentefonds 2020'!I202/'Verdeling Gemeentefonds 2020'!$BS202</f>
        <v>0</v>
      </c>
      <c r="I202" s="173" t="n">
        <f aca="false">'Verdeling Gemeentefonds 2020'!J202/'Verdeling Gemeentefonds 2020'!$BS202</f>
        <v>0</v>
      </c>
      <c r="J202" s="161" t="n">
        <f aca="false">'Verdeling Gemeentefonds 2020'!N202/'Verdeling Gemeentefonds 2020'!$BS202</f>
        <v>0.0360706252019427</v>
      </c>
      <c r="K202" s="166" t="n">
        <f aca="false">'Verdeling Gemeentefonds 2020'!S202/'Verdeling Gemeentefonds 2020'!$BS202</f>
        <v>0.0190355724618741</v>
      </c>
      <c r="L202" s="173" t="n">
        <f aca="false">'Verdeling Gemeentefonds 2020'!T202/'Verdeling Gemeentefonds 2020'!$BS202</f>
        <v>0.0551061976638168</v>
      </c>
      <c r="M202" s="165" t="n">
        <f aca="false">'Verdeling Gemeentefonds 2020'!Z202/'Verdeling Gemeentefonds 2020'!$BS202</f>
        <v>0.375610245621627</v>
      </c>
      <c r="N202" s="166" t="n">
        <f aca="false">'Verdeling Gemeentefonds 2020'!AE202/'Verdeling Gemeentefonds 2020'!$BS202</f>
        <v>0.322106366876856</v>
      </c>
      <c r="O202" s="167" t="n">
        <f aca="false">'Verdeling Gemeentefonds 2020'!AF202/'Verdeling Gemeentefonds 2020'!$BS202</f>
        <v>0.697716612498483</v>
      </c>
      <c r="P202" s="168" t="n">
        <f aca="false">'Verdeling Gemeentefonds 2020'!AK202/'Verdeling Gemeentefonds 2020'!$BS202</f>
        <v>0.0168381742307761</v>
      </c>
      <c r="Q202" s="174" t="n">
        <f aca="false">'Verdeling Gemeentefonds 2020'!AO202/'Verdeling Gemeentefonds 2020'!$BS202</f>
        <v>0.0149605203469272</v>
      </c>
      <c r="R202" s="175" t="n">
        <f aca="false">'Verdeling Gemeentefonds 2020'!AR202/'Verdeling Gemeentefonds 2020'!$BS202</f>
        <v>0.055296822741231</v>
      </c>
      <c r="S202" s="175" t="n">
        <f aca="false">'Verdeling Gemeentefonds 2020'!AU202/'Verdeling Gemeentefonds 2020'!$BS202</f>
        <v>0.0811675138432781</v>
      </c>
      <c r="T202" s="175" t="n">
        <f aca="false">'Verdeling Gemeentefonds 2020'!AX202/'Verdeling Gemeentefonds 2020'!$BS202</f>
        <v>0.0345894221725466</v>
      </c>
      <c r="U202" s="175" t="n">
        <f aca="false">'Verdeling Gemeentefonds 2020'!BA202/'Verdeling Gemeentefonds 2020'!$BS202</f>
        <v>0.0425858850252776</v>
      </c>
      <c r="V202" s="173" t="n">
        <f aca="false">'Verdeling Gemeentefonds 2020'!BB202/'Verdeling Gemeentefonds 2020'!$BS202</f>
        <v>0.228600164129261</v>
      </c>
      <c r="W202" s="165" t="n">
        <f aca="false">'Verdeling Gemeentefonds 2020'!BI202/'Verdeling Gemeentefonds 2020'!$BS202</f>
        <v>-0.000206464978048204</v>
      </c>
      <c r="X202" s="171" t="n">
        <f aca="false">'Verdeling Gemeentefonds 2020'!BF202/'Verdeling Gemeentefonds 2020'!$BS202</f>
        <v>0</v>
      </c>
      <c r="Y202" s="165" t="n">
        <f aca="false">'Verdeling Gemeentefonds 2020'!BL202/'Verdeling Gemeentefonds 2020'!$BS202</f>
        <v>0</v>
      </c>
      <c r="Z202" s="171" t="n">
        <f aca="false">'Verdeling Gemeentefonds 2020'!BR202/'Verdeling Gemeentefonds 2020'!$BS202</f>
        <v>0.00194535752911146</v>
      </c>
      <c r="AA202" s="172" t="n">
        <f aca="false">I202+L202+O202+P202+V202+SUM(W202:Z202)</f>
        <v>1.0000000410734</v>
      </c>
    </row>
    <row r="203" customFormat="false" ht="12.75" hidden="false" customHeight="false" outlineLevel="0" collapsed="false">
      <c r="A203" s="160" t="s">
        <v>453</v>
      </c>
      <c r="B203" s="89" t="s">
        <v>454</v>
      </c>
      <c r="C203" s="165" t="n">
        <f aca="false">'Verdeling Gemeentefonds 2020'!D203/'Verdeling Gemeentefonds 2020'!$BS203</f>
        <v>0</v>
      </c>
      <c r="D203" s="166" t="n">
        <f aca="false">'Verdeling Gemeentefonds 2020'!E203/'Verdeling Gemeentefonds 2020'!$BS203</f>
        <v>0</v>
      </c>
      <c r="E203" s="166" t="n">
        <f aca="false">'Verdeling Gemeentefonds 2020'!F203/'Verdeling Gemeentefonds 2020'!$BS203</f>
        <v>0</v>
      </c>
      <c r="F203" s="166" t="n">
        <f aca="false">'Verdeling Gemeentefonds 2020'!G203/'Verdeling Gemeentefonds 2020'!$BS203</f>
        <v>0</v>
      </c>
      <c r="G203" s="166" t="n">
        <f aca="false">'Verdeling Gemeentefonds 2020'!H203/'Verdeling Gemeentefonds 2020'!$BS203</f>
        <v>0</v>
      </c>
      <c r="H203" s="166" t="n">
        <f aca="false">'Verdeling Gemeentefonds 2020'!I203/'Verdeling Gemeentefonds 2020'!$BS203</f>
        <v>0</v>
      </c>
      <c r="I203" s="173" t="n">
        <f aca="false">'Verdeling Gemeentefonds 2020'!J203/'Verdeling Gemeentefonds 2020'!$BS203</f>
        <v>0</v>
      </c>
      <c r="J203" s="161" t="n">
        <f aca="false">'Verdeling Gemeentefonds 2020'!N203/'Verdeling Gemeentefonds 2020'!$BS203</f>
        <v>0.037178744438668</v>
      </c>
      <c r="K203" s="166" t="n">
        <f aca="false">'Verdeling Gemeentefonds 2020'!S203/'Verdeling Gemeentefonds 2020'!$BS203</f>
        <v>0.00583769845712618</v>
      </c>
      <c r="L203" s="173" t="n">
        <f aca="false">'Verdeling Gemeentefonds 2020'!T203/'Verdeling Gemeentefonds 2020'!$BS203</f>
        <v>0.0430164428957942</v>
      </c>
      <c r="M203" s="165" t="n">
        <f aca="false">'Verdeling Gemeentefonds 2020'!Z203/'Verdeling Gemeentefonds 2020'!$BS203</f>
        <v>0.356121740389991</v>
      </c>
      <c r="N203" s="166" t="n">
        <f aca="false">'Verdeling Gemeentefonds 2020'!AE203/'Verdeling Gemeentefonds 2020'!$BS203</f>
        <v>0.273790246970004</v>
      </c>
      <c r="O203" s="167" t="n">
        <f aca="false">'Verdeling Gemeentefonds 2020'!AF203/'Verdeling Gemeentefonds 2020'!$BS203</f>
        <v>0.629911987359995</v>
      </c>
      <c r="P203" s="168" t="n">
        <f aca="false">'Verdeling Gemeentefonds 2020'!AK203/'Verdeling Gemeentefonds 2020'!$BS203</f>
        <v>0.186932678826957</v>
      </c>
      <c r="Q203" s="174" t="n">
        <f aca="false">'Verdeling Gemeentefonds 2020'!AO203/'Verdeling Gemeentefonds 2020'!$BS203</f>
        <v>0.0178209252760205</v>
      </c>
      <c r="R203" s="175" t="n">
        <f aca="false">'Verdeling Gemeentefonds 2020'!AR203/'Verdeling Gemeentefonds 2020'!$BS203</f>
        <v>0.0236610891573273</v>
      </c>
      <c r="S203" s="175" t="n">
        <f aca="false">'Verdeling Gemeentefonds 2020'!AU203/'Verdeling Gemeentefonds 2020'!$BS203</f>
        <v>0.0619616694196837</v>
      </c>
      <c r="T203" s="175" t="n">
        <f aca="false">'Verdeling Gemeentefonds 2020'!AX203/'Verdeling Gemeentefonds 2020'!$BS203</f>
        <v>0.013561590132667</v>
      </c>
      <c r="U203" s="175" t="n">
        <f aca="false">'Verdeling Gemeentefonds 2020'!BA203/'Verdeling Gemeentefonds 2020'!$BS203</f>
        <v>0.0213912497938917</v>
      </c>
      <c r="V203" s="173" t="n">
        <f aca="false">'Verdeling Gemeentefonds 2020'!BB203/'Verdeling Gemeentefonds 2020'!$BS203</f>
        <v>0.13839652377959</v>
      </c>
      <c r="W203" s="165" t="n">
        <f aca="false">'Verdeling Gemeentefonds 2020'!BI203/'Verdeling Gemeentefonds 2020'!$BS203</f>
        <v>-0.000203224937672149</v>
      </c>
      <c r="X203" s="171" t="n">
        <f aca="false">'Verdeling Gemeentefonds 2020'!BF203/'Verdeling Gemeentefonds 2020'!$BS203</f>
        <v>0</v>
      </c>
      <c r="Y203" s="165" t="n">
        <f aca="false">'Verdeling Gemeentefonds 2020'!BL203/'Verdeling Gemeentefonds 2020'!$BS203</f>
        <v>0</v>
      </c>
      <c r="Z203" s="171" t="n">
        <f aca="false">'Verdeling Gemeentefonds 2020'!BR203/'Verdeling Gemeentefonds 2020'!$BS203</f>
        <v>0.00194535699188768</v>
      </c>
      <c r="AA203" s="172" t="n">
        <f aca="false">I203+L203+O203+P203+V203+SUM(W203:Z203)</f>
        <v>0.999999764916552</v>
      </c>
    </row>
    <row r="204" customFormat="false" ht="12.75" hidden="false" customHeight="false" outlineLevel="0" collapsed="false">
      <c r="A204" s="160" t="s">
        <v>455</v>
      </c>
      <c r="B204" s="89" t="s">
        <v>456</v>
      </c>
      <c r="C204" s="165" t="n">
        <f aca="false">'Verdeling Gemeentefonds 2020'!D204/'Verdeling Gemeentefonds 2020'!$BS204</f>
        <v>0</v>
      </c>
      <c r="D204" s="166" t="n">
        <f aca="false">'Verdeling Gemeentefonds 2020'!E204/'Verdeling Gemeentefonds 2020'!$BS204</f>
        <v>0</v>
      </c>
      <c r="E204" s="166" t="n">
        <f aca="false">'Verdeling Gemeentefonds 2020'!F204/'Verdeling Gemeentefonds 2020'!$BS204</f>
        <v>0</v>
      </c>
      <c r="F204" s="166" t="n">
        <f aca="false">'Verdeling Gemeentefonds 2020'!G204/'Verdeling Gemeentefonds 2020'!$BS204</f>
        <v>0</v>
      </c>
      <c r="G204" s="166" t="n">
        <f aca="false">'Verdeling Gemeentefonds 2020'!H204/'Verdeling Gemeentefonds 2020'!$BS204</f>
        <v>0</v>
      </c>
      <c r="H204" s="166" t="n">
        <f aca="false">'Verdeling Gemeentefonds 2020'!I204/'Verdeling Gemeentefonds 2020'!$BS204</f>
        <v>0.258140531558571</v>
      </c>
      <c r="I204" s="173" t="n">
        <f aca="false">'Verdeling Gemeentefonds 2020'!J204/'Verdeling Gemeentefonds 2020'!$BS204</f>
        <v>0.258140531558571</v>
      </c>
      <c r="J204" s="161" t="n">
        <f aca="false">'Verdeling Gemeentefonds 2020'!N204/'Verdeling Gemeentefonds 2020'!$BS204</f>
        <v>0.0508529389358483</v>
      </c>
      <c r="K204" s="166" t="n">
        <f aca="false">'Verdeling Gemeentefonds 2020'!S204/'Verdeling Gemeentefonds 2020'!$BS204</f>
        <v>0.023098148018207</v>
      </c>
      <c r="L204" s="173" t="n">
        <f aca="false">'Verdeling Gemeentefonds 2020'!T204/'Verdeling Gemeentefonds 2020'!$BS204</f>
        <v>0.0739510869540553</v>
      </c>
      <c r="M204" s="165" t="n">
        <f aca="false">'Verdeling Gemeentefonds 2020'!Z204/'Verdeling Gemeentefonds 2020'!$BS204</f>
        <v>0.269742129362835</v>
      </c>
      <c r="N204" s="166" t="n">
        <f aca="false">'Verdeling Gemeentefonds 2020'!AE204/'Verdeling Gemeentefonds 2020'!$BS204</f>
        <v>0.0692001246256426</v>
      </c>
      <c r="O204" s="167" t="n">
        <f aca="false">'Verdeling Gemeentefonds 2020'!AF204/'Verdeling Gemeentefonds 2020'!$BS204</f>
        <v>0.338942253988477</v>
      </c>
      <c r="P204" s="168" t="n">
        <f aca="false">'Verdeling Gemeentefonds 2020'!AK204/'Verdeling Gemeentefonds 2020'!$BS204</f>
        <v>0.102706737596013</v>
      </c>
      <c r="Q204" s="174" t="n">
        <f aca="false">'Verdeling Gemeentefonds 2020'!AO204/'Verdeling Gemeentefonds 2020'!$BS204</f>
        <v>0.0164594078953806</v>
      </c>
      <c r="R204" s="175" t="n">
        <f aca="false">'Verdeling Gemeentefonds 2020'!AR204/'Verdeling Gemeentefonds 2020'!$BS204</f>
        <v>0.0442097452899105</v>
      </c>
      <c r="S204" s="175" t="n">
        <f aca="false">'Verdeling Gemeentefonds 2020'!AU204/'Verdeling Gemeentefonds 2020'!$BS204</f>
        <v>0.0533167882619018</v>
      </c>
      <c r="T204" s="175" t="n">
        <f aca="false">'Verdeling Gemeentefonds 2020'!AX204/'Verdeling Gemeentefonds 2020'!$BS204</f>
        <v>0.06314828146009</v>
      </c>
      <c r="U204" s="175" t="n">
        <f aca="false">'Verdeling Gemeentefonds 2020'!BA204/'Verdeling Gemeentefonds 2020'!$BS204</f>
        <v>0.0473702475277176</v>
      </c>
      <c r="V204" s="173" t="n">
        <f aca="false">'Verdeling Gemeentefonds 2020'!BB204/'Verdeling Gemeentefonds 2020'!$BS204</f>
        <v>0.224504470435001</v>
      </c>
      <c r="W204" s="165" t="n">
        <f aca="false">'Verdeling Gemeentefonds 2020'!BI204/'Verdeling Gemeentefonds 2020'!$BS204</f>
        <v>-0.000190454863923259</v>
      </c>
      <c r="X204" s="171" t="n">
        <f aca="false">'Verdeling Gemeentefonds 2020'!BF204/'Verdeling Gemeentefonds 2020'!$BS204</f>
        <v>0</v>
      </c>
      <c r="Y204" s="165" t="n">
        <f aca="false">'Verdeling Gemeentefonds 2020'!BL204/'Verdeling Gemeentefonds 2020'!$BS204</f>
        <v>0</v>
      </c>
      <c r="Z204" s="171" t="n">
        <f aca="false">'Verdeling Gemeentefonds 2020'!BR204/'Verdeling Gemeentefonds 2020'!$BS204</f>
        <v>0.00194535741630231</v>
      </c>
      <c r="AA204" s="172" t="n">
        <f aca="false">I204+L204+O204+P204+V204+SUM(W204:Z204)</f>
        <v>0.999999983084496</v>
      </c>
    </row>
    <row r="205" customFormat="false" ht="12.75" hidden="false" customHeight="false" outlineLevel="0" collapsed="false">
      <c r="A205" s="160" t="s">
        <v>457</v>
      </c>
      <c r="B205" s="89" t="s">
        <v>458</v>
      </c>
      <c r="C205" s="165" t="n">
        <f aca="false">'Verdeling Gemeentefonds 2020'!D205/'Verdeling Gemeentefonds 2020'!$BS205</f>
        <v>0</v>
      </c>
      <c r="D205" s="166" t="n">
        <f aca="false">'Verdeling Gemeentefonds 2020'!E205/'Verdeling Gemeentefonds 2020'!$BS205</f>
        <v>0</v>
      </c>
      <c r="E205" s="166" t="n">
        <f aca="false">'Verdeling Gemeentefonds 2020'!F205/'Verdeling Gemeentefonds 2020'!$BS205</f>
        <v>0</v>
      </c>
      <c r="F205" s="166" t="n">
        <f aca="false">'Verdeling Gemeentefonds 2020'!G205/'Verdeling Gemeentefonds 2020'!$BS205</f>
        <v>0</v>
      </c>
      <c r="G205" s="166" t="n">
        <f aca="false">'Verdeling Gemeentefonds 2020'!H205/'Verdeling Gemeentefonds 2020'!$BS205</f>
        <v>0</v>
      </c>
      <c r="H205" s="166" t="n">
        <f aca="false">'Verdeling Gemeentefonds 2020'!I205/'Verdeling Gemeentefonds 2020'!$BS205</f>
        <v>0</v>
      </c>
      <c r="I205" s="173" t="n">
        <f aca="false">'Verdeling Gemeentefonds 2020'!J205/'Verdeling Gemeentefonds 2020'!$BS205</f>
        <v>0</v>
      </c>
      <c r="J205" s="161" t="n">
        <f aca="false">'Verdeling Gemeentefonds 2020'!N205/'Verdeling Gemeentefonds 2020'!$BS205</f>
        <v>0.0382102153188394</v>
      </c>
      <c r="K205" s="166" t="n">
        <f aca="false">'Verdeling Gemeentefonds 2020'!S205/'Verdeling Gemeentefonds 2020'!$BS205</f>
        <v>0.034160695101708</v>
      </c>
      <c r="L205" s="173" t="n">
        <f aca="false">'Verdeling Gemeentefonds 2020'!T205/'Verdeling Gemeentefonds 2020'!$BS205</f>
        <v>0.0723709104205474</v>
      </c>
      <c r="M205" s="165" t="n">
        <f aca="false">'Verdeling Gemeentefonds 2020'!Z205/'Verdeling Gemeentefonds 2020'!$BS205</f>
        <v>0.345329213904521</v>
      </c>
      <c r="N205" s="166" t="n">
        <f aca="false">'Verdeling Gemeentefonds 2020'!AE205/'Verdeling Gemeentefonds 2020'!$BS205</f>
        <v>0.32118695799326</v>
      </c>
      <c r="O205" s="167" t="n">
        <f aca="false">'Verdeling Gemeentefonds 2020'!AF205/'Verdeling Gemeentefonds 2020'!$BS205</f>
        <v>0.66651617189778</v>
      </c>
      <c r="P205" s="168" t="n">
        <f aca="false">'Verdeling Gemeentefonds 2020'!AK205/'Verdeling Gemeentefonds 2020'!$BS205</f>
        <v>0.095495088177848</v>
      </c>
      <c r="Q205" s="174" t="n">
        <f aca="false">'Verdeling Gemeentefonds 2020'!AO205/'Verdeling Gemeentefonds 2020'!$BS205</f>
        <v>0.0159836600826274</v>
      </c>
      <c r="R205" s="175" t="n">
        <f aca="false">'Verdeling Gemeentefonds 2020'!AR205/'Verdeling Gemeentefonds 2020'!$BS205</f>
        <v>0.0223650947536021</v>
      </c>
      <c r="S205" s="175" t="n">
        <f aca="false">'Verdeling Gemeentefonds 2020'!AU205/'Verdeling Gemeentefonds 2020'!$BS205</f>
        <v>0.0637703759344399</v>
      </c>
      <c r="T205" s="175" t="n">
        <f aca="false">'Verdeling Gemeentefonds 2020'!AX205/'Verdeling Gemeentefonds 2020'!$BS205</f>
        <v>0.0363981437202901</v>
      </c>
      <c r="U205" s="175" t="n">
        <f aca="false">'Verdeling Gemeentefonds 2020'!BA205/'Verdeling Gemeentefonds 2020'!$BS205</f>
        <v>0.0253200168933533</v>
      </c>
      <c r="V205" s="173" t="n">
        <f aca="false">'Verdeling Gemeentefonds 2020'!BB205/'Verdeling Gemeentefonds 2020'!$BS205</f>
        <v>0.163837291384313</v>
      </c>
      <c r="W205" s="165" t="n">
        <f aca="false">'Verdeling Gemeentefonds 2020'!BI205/'Verdeling Gemeentefonds 2020'!$BS205</f>
        <v>-0.000164835025772566</v>
      </c>
      <c r="X205" s="171" t="n">
        <f aca="false">'Verdeling Gemeentefonds 2020'!BF205/'Verdeling Gemeentefonds 2020'!$BS205</f>
        <v>0</v>
      </c>
      <c r="Y205" s="165" t="n">
        <f aca="false">'Verdeling Gemeentefonds 2020'!BL205/'Verdeling Gemeentefonds 2020'!$BS205</f>
        <v>0</v>
      </c>
      <c r="Z205" s="171" t="n">
        <f aca="false">'Verdeling Gemeentefonds 2020'!BR205/'Verdeling Gemeentefonds 2020'!$BS205</f>
        <v>0.00194535741861502</v>
      </c>
      <c r="AA205" s="172" t="n">
        <f aca="false">I205+L205+O205+P205+V205+SUM(W205:Z205)</f>
        <v>0.999999984273331</v>
      </c>
    </row>
    <row r="206" customFormat="false" ht="12.75" hidden="false" customHeight="false" outlineLevel="0" collapsed="false">
      <c r="A206" s="160" t="s">
        <v>459</v>
      </c>
      <c r="B206" s="89" t="s">
        <v>460</v>
      </c>
      <c r="C206" s="165" t="n">
        <f aca="false">'Verdeling Gemeentefonds 2020'!D206/'Verdeling Gemeentefonds 2020'!$BS206</f>
        <v>0</v>
      </c>
      <c r="D206" s="166" t="n">
        <f aca="false">'Verdeling Gemeentefonds 2020'!E206/'Verdeling Gemeentefonds 2020'!$BS206</f>
        <v>0</v>
      </c>
      <c r="E206" s="166" t="n">
        <f aca="false">'Verdeling Gemeentefonds 2020'!F206/'Verdeling Gemeentefonds 2020'!$BS206</f>
        <v>0</v>
      </c>
      <c r="F206" s="166" t="n">
        <f aca="false">'Verdeling Gemeentefonds 2020'!G206/'Verdeling Gemeentefonds 2020'!$BS206</f>
        <v>0</v>
      </c>
      <c r="G206" s="166" t="n">
        <f aca="false">'Verdeling Gemeentefonds 2020'!H206/'Verdeling Gemeentefonds 2020'!$BS206</f>
        <v>0</v>
      </c>
      <c r="H206" s="166" t="n">
        <f aca="false">'Verdeling Gemeentefonds 2020'!I206/'Verdeling Gemeentefonds 2020'!$BS206</f>
        <v>0</v>
      </c>
      <c r="I206" s="173" t="n">
        <f aca="false">'Verdeling Gemeentefonds 2020'!J206/'Verdeling Gemeentefonds 2020'!$BS206</f>
        <v>0</v>
      </c>
      <c r="J206" s="161" t="n">
        <f aca="false">'Verdeling Gemeentefonds 2020'!N206/'Verdeling Gemeentefonds 2020'!$BS206</f>
        <v>0.0496988319038784</v>
      </c>
      <c r="K206" s="166" t="n">
        <f aca="false">'Verdeling Gemeentefonds 2020'!S206/'Verdeling Gemeentefonds 2020'!$BS206</f>
        <v>0.0594262241937771</v>
      </c>
      <c r="L206" s="173" t="n">
        <f aca="false">'Verdeling Gemeentefonds 2020'!T206/'Verdeling Gemeentefonds 2020'!$BS206</f>
        <v>0.109125056097655</v>
      </c>
      <c r="M206" s="165" t="n">
        <f aca="false">'Verdeling Gemeentefonds 2020'!Z206/'Verdeling Gemeentefonds 2020'!$BS206</f>
        <v>0.333750410597337</v>
      </c>
      <c r="N206" s="166" t="n">
        <f aca="false">'Verdeling Gemeentefonds 2020'!AE206/'Verdeling Gemeentefonds 2020'!$BS206</f>
        <v>0.226273741354169</v>
      </c>
      <c r="O206" s="167" t="n">
        <f aca="false">'Verdeling Gemeentefonds 2020'!AF206/'Verdeling Gemeentefonds 2020'!$BS206</f>
        <v>0.560024151951506</v>
      </c>
      <c r="P206" s="168" t="n">
        <f aca="false">'Verdeling Gemeentefonds 2020'!AK206/'Verdeling Gemeentefonds 2020'!$BS206</f>
        <v>0.0998930260743797</v>
      </c>
      <c r="Q206" s="174" t="n">
        <f aca="false">'Verdeling Gemeentefonds 2020'!AO206/'Verdeling Gemeentefonds 2020'!$BS206</f>
        <v>0.0188043644752408</v>
      </c>
      <c r="R206" s="175" t="n">
        <f aca="false">'Verdeling Gemeentefonds 2020'!AR206/'Verdeling Gemeentefonds 2020'!$BS206</f>
        <v>0.0460664433923159</v>
      </c>
      <c r="S206" s="175" t="n">
        <f aca="false">'Verdeling Gemeentefonds 2020'!AU206/'Verdeling Gemeentefonds 2020'!$BS206</f>
        <v>0.0666835569473757</v>
      </c>
      <c r="T206" s="175" t="n">
        <f aca="false">'Verdeling Gemeentefonds 2020'!AX206/'Verdeling Gemeentefonds 2020'!$BS206</f>
        <v>0.0560852296770234</v>
      </c>
      <c r="U206" s="175" t="n">
        <f aca="false">'Verdeling Gemeentefonds 2020'!BA206/'Verdeling Gemeentefonds 2020'!$BS206</f>
        <v>0.0415514882098007</v>
      </c>
      <c r="V206" s="173" t="n">
        <f aca="false">'Verdeling Gemeentefonds 2020'!BB206/'Verdeling Gemeentefonds 2020'!$BS206</f>
        <v>0.229191082701757</v>
      </c>
      <c r="W206" s="165" t="n">
        <f aca="false">'Verdeling Gemeentefonds 2020'!BI206/'Verdeling Gemeentefonds 2020'!$BS206</f>
        <v>-0.000178676499206118</v>
      </c>
      <c r="X206" s="171" t="n">
        <f aca="false">'Verdeling Gemeentefonds 2020'!BF206/'Verdeling Gemeentefonds 2020'!$BS206</f>
        <v>0</v>
      </c>
      <c r="Y206" s="165" t="n">
        <f aca="false">'Verdeling Gemeentefonds 2020'!BL206/'Verdeling Gemeentefonds 2020'!$BS206</f>
        <v>0</v>
      </c>
      <c r="Z206" s="171" t="n">
        <f aca="false">'Verdeling Gemeentefonds 2020'!BR206/'Verdeling Gemeentefonds 2020'!$BS206</f>
        <v>0.00194535744487274</v>
      </c>
      <c r="AA206" s="172" t="n">
        <f aca="false">I206+L206+O206+P206+V206+SUM(W206:Z206)</f>
        <v>0.999999997770964</v>
      </c>
    </row>
    <row r="207" customFormat="false" ht="12.75" hidden="false" customHeight="false" outlineLevel="0" collapsed="false">
      <c r="A207" s="160" t="s">
        <v>461</v>
      </c>
      <c r="B207" s="89" t="s">
        <v>462</v>
      </c>
      <c r="C207" s="165" t="n">
        <f aca="false">'Verdeling Gemeentefonds 2020'!D207/'Verdeling Gemeentefonds 2020'!$BS207</f>
        <v>0</v>
      </c>
      <c r="D207" s="166" t="n">
        <f aca="false">'Verdeling Gemeentefonds 2020'!E207/'Verdeling Gemeentefonds 2020'!$BS207</f>
        <v>0</v>
      </c>
      <c r="E207" s="166" t="n">
        <f aca="false">'Verdeling Gemeentefonds 2020'!F207/'Verdeling Gemeentefonds 2020'!$BS207</f>
        <v>0</v>
      </c>
      <c r="F207" s="166" t="n">
        <f aca="false">'Verdeling Gemeentefonds 2020'!G207/'Verdeling Gemeentefonds 2020'!$BS207</f>
        <v>0</v>
      </c>
      <c r="G207" s="166" t="n">
        <f aca="false">'Verdeling Gemeentefonds 2020'!H207/'Verdeling Gemeentefonds 2020'!$BS207</f>
        <v>0</v>
      </c>
      <c r="H207" s="166" t="n">
        <f aca="false">'Verdeling Gemeentefonds 2020'!I207/'Verdeling Gemeentefonds 2020'!$BS207</f>
        <v>0</v>
      </c>
      <c r="I207" s="173" t="n">
        <f aca="false">'Verdeling Gemeentefonds 2020'!J207/'Verdeling Gemeentefonds 2020'!$BS207</f>
        <v>0</v>
      </c>
      <c r="J207" s="161" t="n">
        <f aca="false">'Verdeling Gemeentefonds 2020'!N207/'Verdeling Gemeentefonds 2020'!$BS207</f>
        <v>0.116228270554252</v>
      </c>
      <c r="K207" s="166" t="n">
        <f aca="false">'Verdeling Gemeentefonds 2020'!S207/'Verdeling Gemeentefonds 2020'!$BS207</f>
        <v>0.000796211791792693</v>
      </c>
      <c r="L207" s="173" t="n">
        <f aca="false">'Verdeling Gemeentefonds 2020'!T207/'Verdeling Gemeentefonds 2020'!$BS207</f>
        <v>0.117024482346045</v>
      </c>
      <c r="M207" s="165" t="n">
        <f aca="false">'Verdeling Gemeentefonds 2020'!Z207/'Verdeling Gemeentefonds 2020'!$BS207</f>
        <v>0.396294618945344</v>
      </c>
      <c r="N207" s="166" t="n">
        <f aca="false">'Verdeling Gemeentefonds 2020'!AE207/'Verdeling Gemeentefonds 2020'!$BS207</f>
        <v>0.15919310885168</v>
      </c>
      <c r="O207" s="167" t="n">
        <f aca="false">'Verdeling Gemeentefonds 2020'!AF207/'Verdeling Gemeentefonds 2020'!$BS207</f>
        <v>0.555487727797023</v>
      </c>
      <c r="P207" s="168" t="n">
        <f aca="false">'Verdeling Gemeentefonds 2020'!AK207/'Verdeling Gemeentefonds 2020'!$BS207</f>
        <v>0.0847474611129975</v>
      </c>
      <c r="Q207" s="174" t="n">
        <f aca="false">'Verdeling Gemeentefonds 2020'!AO207/'Verdeling Gemeentefonds 2020'!$BS207</f>
        <v>0.0167411715730412</v>
      </c>
      <c r="R207" s="175" t="n">
        <f aca="false">'Verdeling Gemeentefonds 2020'!AR207/'Verdeling Gemeentefonds 2020'!$BS207</f>
        <v>0.0288254803933421</v>
      </c>
      <c r="S207" s="175" t="n">
        <f aca="false">'Verdeling Gemeentefonds 2020'!AU207/'Verdeling Gemeentefonds 2020'!$BS207</f>
        <v>0.0866604665002173</v>
      </c>
      <c r="T207" s="175" t="n">
        <f aca="false">'Verdeling Gemeentefonds 2020'!AX207/'Verdeling Gemeentefonds 2020'!$BS207</f>
        <v>0.0624455767870253</v>
      </c>
      <c r="U207" s="175" t="n">
        <f aca="false">'Verdeling Gemeentefonds 2020'!BA207/'Verdeling Gemeentefonds 2020'!$BS207</f>
        <v>0.046329269679697</v>
      </c>
      <c r="V207" s="173" t="n">
        <f aca="false">'Verdeling Gemeentefonds 2020'!BB207/'Verdeling Gemeentefonds 2020'!$BS207</f>
        <v>0.241001964933323</v>
      </c>
      <c r="W207" s="165" t="n">
        <f aca="false">'Verdeling Gemeentefonds 2020'!BI207/'Verdeling Gemeentefonds 2020'!$BS207</f>
        <v>-0.000206960041774074</v>
      </c>
      <c r="X207" s="171" t="n">
        <f aca="false">'Verdeling Gemeentefonds 2020'!BF207/'Verdeling Gemeentefonds 2020'!$BS207</f>
        <v>0</v>
      </c>
      <c r="Y207" s="165" t="n">
        <f aca="false">'Verdeling Gemeentefonds 2020'!BL207/'Verdeling Gemeentefonds 2020'!$BS207</f>
        <v>0</v>
      </c>
      <c r="Z207" s="171" t="n">
        <f aca="false">'Verdeling Gemeentefonds 2020'!BR207/'Verdeling Gemeentefonds 2020'!$BS207</f>
        <v>0.00194535751469424</v>
      </c>
      <c r="AA207" s="172" t="n">
        <f aca="false">I207+L207+O207+P207+V207+SUM(W207:Z207)</f>
        <v>1.00000003366231</v>
      </c>
    </row>
    <row r="208" customFormat="false" ht="12.75" hidden="false" customHeight="false" outlineLevel="0" collapsed="false">
      <c r="A208" s="160" t="s">
        <v>463</v>
      </c>
      <c r="B208" s="89" t="s">
        <v>464</v>
      </c>
      <c r="C208" s="165" t="n">
        <f aca="false">'Verdeling Gemeentefonds 2020'!D208/'Verdeling Gemeentefonds 2020'!$BS208</f>
        <v>0</v>
      </c>
      <c r="D208" s="166" t="n">
        <f aca="false">'Verdeling Gemeentefonds 2020'!E208/'Verdeling Gemeentefonds 2020'!$BS208</f>
        <v>0.372033073781867</v>
      </c>
      <c r="E208" s="166" t="n">
        <f aca="false">'Verdeling Gemeentefonds 2020'!F208/'Verdeling Gemeentefonds 2020'!$BS208</f>
        <v>0</v>
      </c>
      <c r="F208" s="166" t="n">
        <f aca="false">'Verdeling Gemeentefonds 2020'!G208/'Verdeling Gemeentefonds 2020'!$BS208</f>
        <v>0</v>
      </c>
      <c r="G208" s="166" t="n">
        <f aca="false">'Verdeling Gemeentefonds 2020'!H208/'Verdeling Gemeentefonds 2020'!$BS208</f>
        <v>0</v>
      </c>
      <c r="H208" s="166" t="n">
        <f aca="false">'Verdeling Gemeentefonds 2020'!I208/'Verdeling Gemeentefonds 2020'!$BS208</f>
        <v>0.134274921407459</v>
      </c>
      <c r="I208" s="173" t="n">
        <f aca="false">'Verdeling Gemeentefonds 2020'!J208/'Verdeling Gemeentefonds 2020'!$BS208</f>
        <v>0.506307995189326</v>
      </c>
      <c r="J208" s="161" t="n">
        <f aca="false">'Verdeling Gemeentefonds 2020'!N208/'Verdeling Gemeentefonds 2020'!$BS208</f>
        <v>0.0293666037478274</v>
      </c>
      <c r="K208" s="166" t="n">
        <f aca="false">'Verdeling Gemeentefonds 2020'!S208/'Verdeling Gemeentefonds 2020'!$BS208</f>
        <v>0.0270382291959983</v>
      </c>
      <c r="L208" s="173" t="n">
        <f aca="false">'Verdeling Gemeentefonds 2020'!T208/'Verdeling Gemeentefonds 2020'!$BS208</f>
        <v>0.0564048329438258</v>
      </c>
      <c r="M208" s="165" t="n">
        <f aca="false">'Verdeling Gemeentefonds 2020'!Z208/'Verdeling Gemeentefonds 2020'!$BS208</f>
        <v>0.148972120062649</v>
      </c>
      <c r="N208" s="166" t="n">
        <f aca="false">'Verdeling Gemeentefonds 2020'!AE208/'Verdeling Gemeentefonds 2020'!$BS208</f>
        <v>0.0564381601321065</v>
      </c>
      <c r="O208" s="167" t="n">
        <f aca="false">'Verdeling Gemeentefonds 2020'!AF208/'Verdeling Gemeentefonds 2020'!$BS208</f>
        <v>0.205410280194755</v>
      </c>
      <c r="P208" s="168" t="n">
        <f aca="false">'Verdeling Gemeentefonds 2020'!AK208/'Verdeling Gemeentefonds 2020'!$BS208</f>
        <v>0.00497298406528391</v>
      </c>
      <c r="Q208" s="174" t="n">
        <f aca="false">'Verdeling Gemeentefonds 2020'!AO208/'Verdeling Gemeentefonds 2020'!$BS208</f>
        <v>0.010638012664196</v>
      </c>
      <c r="R208" s="175" t="n">
        <f aca="false">'Verdeling Gemeentefonds 2020'!AR208/'Verdeling Gemeentefonds 2020'!$BS208</f>
        <v>0.0383158466766256</v>
      </c>
      <c r="S208" s="175" t="n">
        <f aca="false">'Verdeling Gemeentefonds 2020'!AU208/'Verdeling Gemeentefonds 2020'!$BS208</f>
        <v>0.0486491424108226</v>
      </c>
      <c r="T208" s="175" t="n">
        <f aca="false">'Verdeling Gemeentefonds 2020'!AX208/'Verdeling Gemeentefonds 2020'!$BS208</f>
        <v>0.0822986693088956</v>
      </c>
      <c r="U208" s="175" t="n">
        <f aca="false">'Verdeling Gemeentefonds 2020'!BA208/'Verdeling Gemeentefonds 2020'!$BS208</f>
        <v>0.0452489658395503</v>
      </c>
      <c r="V208" s="173" t="n">
        <f aca="false">'Verdeling Gemeentefonds 2020'!BB208/'Verdeling Gemeentefonds 2020'!$BS208</f>
        <v>0.22515063690009</v>
      </c>
      <c r="W208" s="165" t="n">
        <f aca="false">'Verdeling Gemeentefonds 2020'!BI208/'Verdeling Gemeentefonds 2020'!$BS208</f>
        <v>-0.000192079760516268</v>
      </c>
      <c r="X208" s="171" t="n">
        <f aca="false">'Verdeling Gemeentefonds 2020'!BF208/'Verdeling Gemeentefonds 2020'!$BS208</f>
        <v>0</v>
      </c>
      <c r="Y208" s="165" t="n">
        <f aca="false">'Verdeling Gemeentefonds 2020'!BL208/'Verdeling Gemeentefonds 2020'!$BS208</f>
        <v>0</v>
      </c>
      <c r="Z208" s="171" t="n">
        <f aca="false">'Verdeling Gemeentefonds 2020'!BR208/'Verdeling Gemeentefonds 2020'!$BS208</f>
        <v>0.00194535746281792</v>
      </c>
      <c r="AA208" s="172" t="n">
        <f aca="false">I208+L208+O208+P208+V208+SUM(W208:Z208)</f>
        <v>1.00000000699558</v>
      </c>
    </row>
    <row r="209" customFormat="false" ht="12.75" hidden="false" customHeight="false" outlineLevel="0" collapsed="false">
      <c r="A209" s="160" t="s">
        <v>465</v>
      </c>
      <c r="B209" s="89" t="s">
        <v>466</v>
      </c>
      <c r="C209" s="165" t="n">
        <f aca="false">'Verdeling Gemeentefonds 2020'!D209/'Verdeling Gemeentefonds 2020'!$BS209</f>
        <v>0</v>
      </c>
      <c r="D209" s="166" t="n">
        <f aca="false">'Verdeling Gemeentefonds 2020'!E209/'Verdeling Gemeentefonds 2020'!$BS209</f>
        <v>0</v>
      </c>
      <c r="E209" s="166" t="n">
        <f aca="false">'Verdeling Gemeentefonds 2020'!F209/'Verdeling Gemeentefonds 2020'!$BS209</f>
        <v>0</v>
      </c>
      <c r="F209" s="166" t="n">
        <f aca="false">'Verdeling Gemeentefonds 2020'!G209/'Verdeling Gemeentefonds 2020'!$BS209</f>
        <v>0</v>
      </c>
      <c r="G209" s="166" t="n">
        <f aca="false">'Verdeling Gemeentefonds 2020'!H209/'Verdeling Gemeentefonds 2020'!$BS209</f>
        <v>0</v>
      </c>
      <c r="H209" s="166" t="n">
        <f aca="false">'Verdeling Gemeentefonds 2020'!I209/'Verdeling Gemeentefonds 2020'!$BS209</f>
        <v>0</v>
      </c>
      <c r="I209" s="173" t="n">
        <f aca="false">'Verdeling Gemeentefonds 2020'!J209/'Verdeling Gemeentefonds 2020'!$BS209</f>
        <v>0</v>
      </c>
      <c r="J209" s="161" t="n">
        <f aca="false">'Verdeling Gemeentefonds 2020'!N209/'Verdeling Gemeentefonds 2020'!$BS209</f>
        <v>0.0459343493024256</v>
      </c>
      <c r="K209" s="166" t="n">
        <f aca="false">'Verdeling Gemeentefonds 2020'!S209/'Verdeling Gemeentefonds 2020'!$BS209</f>
        <v>0.00455032408471868</v>
      </c>
      <c r="L209" s="173" t="n">
        <f aca="false">'Verdeling Gemeentefonds 2020'!T209/'Verdeling Gemeentefonds 2020'!$BS209</f>
        <v>0.0504846733871443</v>
      </c>
      <c r="M209" s="165" t="n">
        <f aca="false">'Verdeling Gemeentefonds 2020'!Z209/'Verdeling Gemeentefonds 2020'!$BS209</f>
        <v>0.303154762641254</v>
      </c>
      <c r="N209" s="166" t="n">
        <f aca="false">'Verdeling Gemeentefonds 2020'!AE209/'Verdeling Gemeentefonds 2020'!$BS209</f>
        <v>0.344727309135056</v>
      </c>
      <c r="O209" s="167" t="n">
        <f aca="false">'Verdeling Gemeentefonds 2020'!AF209/'Verdeling Gemeentefonds 2020'!$BS209</f>
        <v>0.64788207177631</v>
      </c>
      <c r="P209" s="168" t="n">
        <f aca="false">'Verdeling Gemeentefonds 2020'!AK209/'Verdeling Gemeentefonds 2020'!$BS209</f>
        <v>0.206549712355185</v>
      </c>
      <c r="Q209" s="174" t="n">
        <f aca="false">'Verdeling Gemeentefonds 2020'!AO209/'Verdeling Gemeentefonds 2020'!$BS209</f>
        <v>0.0123434969029679</v>
      </c>
      <c r="R209" s="175" t="n">
        <f aca="false">'Verdeling Gemeentefonds 2020'!AR209/'Verdeling Gemeentefonds 2020'!$BS209</f>
        <v>0.013056052950203</v>
      </c>
      <c r="S209" s="175" t="n">
        <f aca="false">'Verdeling Gemeentefonds 2020'!AU209/'Verdeling Gemeentefonds 2020'!$BS209</f>
        <v>0.0335628855818917</v>
      </c>
      <c r="T209" s="175" t="n">
        <f aca="false">'Verdeling Gemeentefonds 2020'!AX209/'Verdeling Gemeentefonds 2020'!$BS209</f>
        <v>0.0179250534216993</v>
      </c>
      <c r="U209" s="175" t="n">
        <f aca="false">'Verdeling Gemeentefonds 2020'!BA209/'Verdeling Gemeentefonds 2020'!$BS209</f>
        <v>0.0163938453341783</v>
      </c>
      <c r="V209" s="173" t="n">
        <f aca="false">'Verdeling Gemeentefonds 2020'!BB209/'Verdeling Gemeentefonds 2020'!$BS209</f>
        <v>0.0932813341909401</v>
      </c>
      <c r="W209" s="165" t="n">
        <f aca="false">'Verdeling Gemeentefonds 2020'!BI209/'Verdeling Gemeentefonds 2020'!$BS209</f>
        <v>-0.00014303435378459</v>
      </c>
      <c r="X209" s="171" t="n">
        <f aca="false">'Verdeling Gemeentefonds 2020'!BF209/'Verdeling Gemeentefonds 2020'!$BS209</f>
        <v>0</v>
      </c>
      <c r="Y209" s="165" t="n">
        <f aca="false">'Verdeling Gemeentefonds 2020'!BL209/'Verdeling Gemeentefonds 2020'!$BS209</f>
        <v>0</v>
      </c>
      <c r="Z209" s="171" t="n">
        <f aca="false">'Verdeling Gemeentefonds 2020'!BR209/'Verdeling Gemeentefonds 2020'!$BS209</f>
        <v>0.0019453576729811</v>
      </c>
      <c r="AA209" s="172" t="n">
        <f aca="false">I209+L209+O209+P209+V209+SUM(W209:Z209)</f>
        <v>1.00000011502878</v>
      </c>
    </row>
    <row r="210" customFormat="false" ht="12.75" hidden="false" customHeight="false" outlineLevel="0" collapsed="false">
      <c r="A210" s="160" t="s">
        <v>467</v>
      </c>
      <c r="B210" s="89" t="s">
        <v>468</v>
      </c>
      <c r="C210" s="165" t="n">
        <f aca="false">'Verdeling Gemeentefonds 2020'!D210/'Verdeling Gemeentefonds 2020'!$BS210</f>
        <v>0</v>
      </c>
      <c r="D210" s="166" t="n">
        <f aca="false">'Verdeling Gemeentefonds 2020'!E210/'Verdeling Gemeentefonds 2020'!$BS210</f>
        <v>0</v>
      </c>
      <c r="E210" s="166" t="n">
        <f aca="false">'Verdeling Gemeentefonds 2020'!F210/'Verdeling Gemeentefonds 2020'!$BS210</f>
        <v>0</v>
      </c>
      <c r="F210" s="166" t="n">
        <f aca="false">'Verdeling Gemeentefonds 2020'!G210/'Verdeling Gemeentefonds 2020'!$BS210</f>
        <v>0</v>
      </c>
      <c r="G210" s="166" t="n">
        <f aca="false">'Verdeling Gemeentefonds 2020'!H210/'Verdeling Gemeentefonds 2020'!$BS210</f>
        <v>0</v>
      </c>
      <c r="H210" s="166" t="n">
        <f aca="false">'Verdeling Gemeentefonds 2020'!I210/'Verdeling Gemeentefonds 2020'!$BS210</f>
        <v>0</v>
      </c>
      <c r="I210" s="173" t="n">
        <f aca="false">'Verdeling Gemeentefonds 2020'!J210/'Verdeling Gemeentefonds 2020'!$BS210</f>
        <v>0</v>
      </c>
      <c r="J210" s="161" t="n">
        <f aca="false">'Verdeling Gemeentefonds 2020'!N210/'Verdeling Gemeentefonds 2020'!$BS210</f>
        <v>0.0717564478255281</v>
      </c>
      <c r="K210" s="166" t="n">
        <f aca="false">'Verdeling Gemeentefonds 2020'!S210/'Verdeling Gemeentefonds 2020'!$BS210</f>
        <v>0.0112731046396945</v>
      </c>
      <c r="L210" s="173" t="n">
        <f aca="false">'Verdeling Gemeentefonds 2020'!T210/'Verdeling Gemeentefonds 2020'!$BS210</f>
        <v>0.0830295524652227</v>
      </c>
      <c r="M210" s="165" t="n">
        <f aca="false">'Verdeling Gemeentefonds 2020'!Z210/'Verdeling Gemeentefonds 2020'!$BS210</f>
        <v>0.338328083327043</v>
      </c>
      <c r="N210" s="166" t="n">
        <f aca="false">'Verdeling Gemeentefonds 2020'!AE210/'Verdeling Gemeentefonds 2020'!$BS210</f>
        <v>0.25269773793788</v>
      </c>
      <c r="O210" s="167" t="n">
        <f aca="false">'Verdeling Gemeentefonds 2020'!AF210/'Verdeling Gemeentefonds 2020'!$BS210</f>
        <v>0.591025821264923</v>
      </c>
      <c r="P210" s="168" t="n">
        <f aca="false">'Verdeling Gemeentefonds 2020'!AK210/'Verdeling Gemeentefonds 2020'!$BS210</f>
        <v>0.209342284267429</v>
      </c>
      <c r="Q210" s="174" t="n">
        <f aca="false">'Verdeling Gemeentefonds 2020'!AO210/'Verdeling Gemeentefonds 2020'!$BS210</f>
        <v>0.0148974564054281</v>
      </c>
      <c r="R210" s="175" t="n">
        <f aca="false">'Verdeling Gemeentefonds 2020'!AR210/'Verdeling Gemeentefonds 2020'!$BS210</f>
        <v>0.0260057704965042</v>
      </c>
      <c r="S210" s="175" t="n">
        <f aca="false">'Verdeling Gemeentefonds 2020'!AU210/'Verdeling Gemeentefonds 2020'!$BS210</f>
        <v>0.0340805911158734</v>
      </c>
      <c r="T210" s="175" t="n">
        <f aca="false">'Verdeling Gemeentefonds 2020'!AX210/'Verdeling Gemeentefonds 2020'!$BS210</f>
        <v>0.0259863541806823</v>
      </c>
      <c r="U210" s="175" t="n">
        <f aca="false">'Verdeling Gemeentefonds 2020'!BA210/'Verdeling Gemeentefonds 2020'!$BS210</f>
        <v>0.0138514434937527</v>
      </c>
      <c r="V210" s="173" t="n">
        <f aca="false">'Verdeling Gemeentefonds 2020'!BB210/'Verdeling Gemeentefonds 2020'!$BS210</f>
        <v>0.114821615692241</v>
      </c>
      <c r="W210" s="165" t="n">
        <f aca="false">'Verdeling Gemeentefonds 2020'!BI210/'Verdeling Gemeentefonds 2020'!$BS210</f>
        <v>-0.000164690494592767</v>
      </c>
      <c r="X210" s="171" t="n">
        <f aca="false">'Verdeling Gemeentefonds 2020'!BF210/'Verdeling Gemeentefonds 2020'!$BS210</f>
        <v>0</v>
      </c>
      <c r="Y210" s="165" t="n">
        <f aca="false">'Verdeling Gemeentefonds 2020'!BL210/'Verdeling Gemeentefonds 2020'!$BS210</f>
        <v>0</v>
      </c>
      <c r="Z210" s="171" t="n">
        <f aca="false">'Verdeling Gemeentefonds 2020'!BR210/'Verdeling Gemeentefonds 2020'!$BS210</f>
        <v>0.00194535733351615</v>
      </c>
      <c r="AA210" s="172" t="n">
        <f aca="false">I210+L210+O210+P210+V210+SUM(W210:Z210)</f>
        <v>0.999999940528739</v>
      </c>
    </row>
    <row r="211" customFormat="false" ht="12.75" hidden="false" customHeight="false" outlineLevel="0" collapsed="false">
      <c r="A211" s="160" t="s">
        <v>469</v>
      </c>
      <c r="B211" s="89" t="s">
        <v>470</v>
      </c>
      <c r="C211" s="165" t="n">
        <f aca="false">'Verdeling Gemeentefonds 2020'!D211/'Verdeling Gemeentefonds 2020'!$BS211</f>
        <v>0</v>
      </c>
      <c r="D211" s="166" t="n">
        <f aca="false">'Verdeling Gemeentefonds 2020'!E211/'Verdeling Gemeentefonds 2020'!$BS211</f>
        <v>0</v>
      </c>
      <c r="E211" s="166" t="n">
        <f aca="false">'Verdeling Gemeentefonds 2020'!F211/'Verdeling Gemeentefonds 2020'!$BS211</f>
        <v>0</v>
      </c>
      <c r="F211" s="166" t="n">
        <f aca="false">'Verdeling Gemeentefonds 2020'!G211/'Verdeling Gemeentefonds 2020'!$BS211</f>
        <v>0</v>
      </c>
      <c r="G211" s="166" t="n">
        <f aca="false">'Verdeling Gemeentefonds 2020'!H211/'Verdeling Gemeentefonds 2020'!$BS211</f>
        <v>0</v>
      </c>
      <c r="H211" s="166" t="n">
        <f aca="false">'Verdeling Gemeentefonds 2020'!I211/'Verdeling Gemeentefonds 2020'!$BS211</f>
        <v>0</v>
      </c>
      <c r="I211" s="173" t="n">
        <f aca="false">'Verdeling Gemeentefonds 2020'!J211/'Verdeling Gemeentefonds 2020'!$BS211</f>
        <v>0</v>
      </c>
      <c r="J211" s="161" t="n">
        <f aca="false">'Verdeling Gemeentefonds 2020'!N211/'Verdeling Gemeentefonds 2020'!$BS211</f>
        <v>0.0719925375881759</v>
      </c>
      <c r="K211" s="166" t="n">
        <f aca="false">'Verdeling Gemeentefonds 2020'!S211/'Verdeling Gemeentefonds 2020'!$BS211</f>
        <v>0.00785816661296921</v>
      </c>
      <c r="L211" s="173" t="n">
        <f aca="false">'Verdeling Gemeentefonds 2020'!T211/'Verdeling Gemeentefonds 2020'!$BS211</f>
        <v>0.0798507042011451</v>
      </c>
      <c r="M211" s="165" t="n">
        <f aca="false">'Verdeling Gemeentefonds 2020'!Z211/'Verdeling Gemeentefonds 2020'!$BS211</f>
        <v>0.411312567712579</v>
      </c>
      <c r="N211" s="166" t="n">
        <f aca="false">'Verdeling Gemeentefonds 2020'!AE211/'Verdeling Gemeentefonds 2020'!$BS211</f>
        <v>0.221777993264701</v>
      </c>
      <c r="O211" s="167" t="n">
        <f aca="false">'Verdeling Gemeentefonds 2020'!AF211/'Verdeling Gemeentefonds 2020'!$BS211</f>
        <v>0.63309056097728</v>
      </c>
      <c r="P211" s="168" t="n">
        <f aca="false">'Verdeling Gemeentefonds 2020'!AK211/'Verdeling Gemeentefonds 2020'!$BS211</f>
        <v>0.10049792050677</v>
      </c>
      <c r="Q211" s="174" t="n">
        <f aca="false">'Verdeling Gemeentefonds 2020'!AO211/'Verdeling Gemeentefonds 2020'!$BS211</f>
        <v>0.0160352952058051</v>
      </c>
      <c r="R211" s="175" t="n">
        <f aca="false">'Verdeling Gemeentefonds 2020'!AR211/'Verdeling Gemeentefonds 2020'!$BS211</f>
        <v>0.0288484287590308</v>
      </c>
      <c r="S211" s="175" t="n">
        <f aca="false">'Verdeling Gemeentefonds 2020'!AU211/'Verdeling Gemeentefonds 2020'!$BS211</f>
        <v>0.0677273517662384</v>
      </c>
      <c r="T211" s="175" t="n">
        <f aca="false">'Verdeling Gemeentefonds 2020'!AX211/'Verdeling Gemeentefonds 2020'!$BS211</f>
        <v>0.0215888564682304</v>
      </c>
      <c r="U211" s="175" t="n">
        <f aca="false">'Verdeling Gemeentefonds 2020'!BA211/'Verdeling Gemeentefonds 2020'!$BS211</f>
        <v>0.0506277480053271</v>
      </c>
      <c r="V211" s="173" t="n">
        <f aca="false">'Verdeling Gemeentefonds 2020'!BB211/'Verdeling Gemeentefonds 2020'!$BS211</f>
        <v>0.184827680204632</v>
      </c>
      <c r="W211" s="165" t="n">
        <f aca="false">'Verdeling Gemeentefonds 2020'!BI211/'Verdeling Gemeentefonds 2020'!$BS211</f>
        <v>-0.000212007260638889</v>
      </c>
      <c r="X211" s="171" t="n">
        <f aca="false">'Verdeling Gemeentefonds 2020'!BF211/'Verdeling Gemeentefonds 2020'!$BS211</f>
        <v>0</v>
      </c>
      <c r="Y211" s="165" t="n">
        <f aca="false">'Verdeling Gemeentefonds 2020'!BL211/'Verdeling Gemeentefonds 2020'!$BS211</f>
        <v>0</v>
      </c>
      <c r="Z211" s="171" t="n">
        <f aca="false">'Verdeling Gemeentefonds 2020'!BR211/'Verdeling Gemeentefonds 2020'!$BS211</f>
        <v>0.00194535787037806</v>
      </c>
      <c r="AA211" s="172" t="n">
        <f aca="false">I211+L211+O211+P211+V211+SUM(W211:Z211)</f>
        <v>1.00000021649957</v>
      </c>
    </row>
    <row r="212" customFormat="false" ht="12.75" hidden="false" customHeight="false" outlineLevel="0" collapsed="false">
      <c r="A212" s="160" t="s">
        <v>471</v>
      </c>
      <c r="B212" s="89" t="s">
        <v>472</v>
      </c>
      <c r="C212" s="165" t="n">
        <f aca="false">'Verdeling Gemeentefonds 2020'!D212/'Verdeling Gemeentefonds 2020'!$BS212</f>
        <v>0</v>
      </c>
      <c r="D212" s="166" t="n">
        <f aca="false">'Verdeling Gemeentefonds 2020'!E212/'Verdeling Gemeentefonds 2020'!$BS212</f>
        <v>0</v>
      </c>
      <c r="E212" s="166" t="n">
        <f aca="false">'Verdeling Gemeentefonds 2020'!F212/'Verdeling Gemeentefonds 2020'!$BS212</f>
        <v>0</v>
      </c>
      <c r="F212" s="166" t="n">
        <f aca="false">'Verdeling Gemeentefonds 2020'!G212/'Verdeling Gemeentefonds 2020'!$BS212</f>
        <v>0</v>
      </c>
      <c r="G212" s="166" t="n">
        <f aca="false">'Verdeling Gemeentefonds 2020'!H212/'Verdeling Gemeentefonds 2020'!$BS212</f>
        <v>0</v>
      </c>
      <c r="H212" s="166" t="n">
        <f aca="false">'Verdeling Gemeentefonds 2020'!I212/'Verdeling Gemeentefonds 2020'!$BS212</f>
        <v>0</v>
      </c>
      <c r="I212" s="173" t="n">
        <f aca="false">'Verdeling Gemeentefonds 2020'!J212/'Verdeling Gemeentefonds 2020'!$BS212</f>
        <v>0</v>
      </c>
      <c r="J212" s="161" t="n">
        <f aca="false">'Verdeling Gemeentefonds 2020'!N212/'Verdeling Gemeentefonds 2020'!$BS212</f>
        <v>0.0441350234313984</v>
      </c>
      <c r="K212" s="166" t="n">
        <f aca="false">'Verdeling Gemeentefonds 2020'!S212/'Verdeling Gemeentefonds 2020'!$BS212</f>
        <v>0.0654907549110424</v>
      </c>
      <c r="L212" s="173" t="n">
        <f aca="false">'Verdeling Gemeentefonds 2020'!T212/'Verdeling Gemeentefonds 2020'!$BS212</f>
        <v>0.109625778342441</v>
      </c>
      <c r="M212" s="165" t="n">
        <f aca="false">'Verdeling Gemeentefonds 2020'!Z212/'Verdeling Gemeentefonds 2020'!$BS212</f>
        <v>0.340632954253633</v>
      </c>
      <c r="N212" s="166" t="n">
        <f aca="false">'Verdeling Gemeentefonds 2020'!AE212/'Verdeling Gemeentefonds 2020'!$BS212</f>
        <v>0.276440367545658</v>
      </c>
      <c r="O212" s="167" t="n">
        <f aca="false">'Verdeling Gemeentefonds 2020'!AF212/'Verdeling Gemeentefonds 2020'!$BS212</f>
        <v>0.617073321799291</v>
      </c>
      <c r="P212" s="168" t="n">
        <f aca="false">'Verdeling Gemeentefonds 2020'!AK212/'Verdeling Gemeentefonds 2020'!$BS212</f>
        <v>0.0788990449033025</v>
      </c>
      <c r="Q212" s="174" t="n">
        <f aca="false">'Verdeling Gemeentefonds 2020'!AO212/'Verdeling Gemeentefonds 2020'!$BS212</f>
        <v>0.0146326675615972</v>
      </c>
      <c r="R212" s="175" t="n">
        <f aca="false">'Verdeling Gemeentefonds 2020'!AR212/'Verdeling Gemeentefonds 2020'!$BS212</f>
        <v>0.0353680054073483</v>
      </c>
      <c r="S212" s="175" t="n">
        <f aca="false">'Verdeling Gemeentefonds 2020'!AU212/'Verdeling Gemeentefonds 2020'!$BS212</f>
        <v>0.0582159989274555</v>
      </c>
      <c r="T212" s="175" t="n">
        <f aca="false">'Verdeling Gemeentefonds 2020'!AX212/'Verdeling Gemeentefonds 2020'!$BS212</f>
        <v>0.0553678862063964</v>
      </c>
      <c r="U212" s="175" t="n">
        <f aca="false">'Verdeling Gemeentefonds 2020'!BA212/'Verdeling Gemeentefonds 2020'!$BS212</f>
        <v>0.0290682783546876</v>
      </c>
      <c r="V212" s="173" t="n">
        <f aca="false">'Verdeling Gemeentefonds 2020'!BB212/'Verdeling Gemeentefonds 2020'!$BS212</f>
        <v>0.192652836457485</v>
      </c>
      <c r="W212" s="165" t="n">
        <f aca="false">'Verdeling Gemeentefonds 2020'!BI212/'Verdeling Gemeentefonds 2020'!$BS212</f>
        <v>-0.00019636666466803</v>
      </c>
      <c r="X212" s="171" t="n">
        <f aca="false">'Verdeling Gemeentefonds 2020'!BF212/'Verdeling Gemeentefonds 2020'!$BS212</f>
        <v>0</v>
      </c>
      <c r="Y212" s="165" t="n">
        <f aca="false">'Verdeling Gemeentefonds 2020'!BL212/'Verdeling Gemeentefonds 2020'!$BS212</f>
        <v>0</v>
      </c>
      <c r="Z212" s="171" t="n">
        <f aca="false">'Verdeling Gemeentefonds 2020'!BR212/'Verdeling Gemeentefonds 2020'!$BS212</f>
        <v>0.00194535739519236</v>
      </c>
      <c r="AA212" s="172" t="n">
        <f aca="false">I212+L212+O212+P212+V212+SUM(W212:Z212)</f>
        <v>0.999999972233043</v>
      </c>
    </row>
    <row r="213" customFormat="false" ht="12.75" hidden="false" customHeight="false" outlineLevel="0" collapsed="false">
      <c r="A213" s="160" t="s">
        <v>473</v>
      </c>
      <c r="B213" s="89" t="s">
        <v>474</v>
      </c>
      <c r="C213" s="165" t="n">
        <f aca="false">'Verdeling Gemeentefonds 2020'!D213/'Verdeling Gemeentefonds 2020'!$BS213</f>
        <v>0</v>
      </c>
      <c r="D213" s="166" t="n">
        <f aca="false">'Verdeling Gemeentefonds 2020'!E213/'Verdeling Gemeentefonds 2020'!$BS213</f>
        <v>0</v>
      </c>
      <c r="E213" s="166" t="n">
        <f aca="false">'Verdeling Gemeentefonds 2020'!F213/'Verdeling Gemeentefonds 2020'!$BS213</f>
        <v>0</v>
      </c>
      <c r="F213" s="166" t="n">
        <f aca="false">'Verdeling Gemeentefonds 2020'!G213/'Verdeling Gemeentefonds 2020'!$BS213</f>
        <v>0</v>
      </c>
      <c r="G213" s="166" t="n">
        <f aca="false">'Verdeling Gemeentefonds 2020'!H213/'Verdeling Gemeentefonds 2020'!$BS213</f>
        <v>0.244089492202182</v>
      </c>
      <c r="H213" s="166" t="n">
        <f aca="false">'Verdeling Gemeentefonds 2020'!I213/'Verdeling Gemeentefonds 2020'!$BS213</f>
        <v>0</v>
      </c>
      <c r="I213" s="173" t="n">
        <f aca="false">'Verdeling Gemeentefonds 2020'!J213/'Verdeling Gemeentefonds 2020'!$BS213</f>
        <v>0.244089492202182</v>
      </c>
      <c r="J213" s="161" t="n">
        <f aca="false">'Verdeling Gemeentefonds 2020'!N213/'Verdeling Gemeentefonds 2020'!$BS213</f>
        <v>0.066629056135981</v>
      </c>
      <c r="K213" s="166" t="n">
        <f aca="false">'Verdeling Gemeentefonds 2020'!S213/'Verdeling Gemeentefonds 2020'!$BS213</f>
        <v>0.0862628392552972</v>
      </c>
      <c r="L213" s="173" t="n">
        <f aca="false">'Verdeling Gemeentefonds 2020'!T213/'Verdeling Gemeentefonds 2020'!$BS213</f>
        <v>0.152891895391278</v>
      </c>
      <c r="M213" s="165" t="n">
        <f aca="false">'Verdeling Gemeentefonds 2020'!Z213/'Verdeling Gemeentefonds 2020'!$BS213</f>
        <v>0.231273300702845</v>
      </c>
      <c r="N213" s="166" t="n">
        <f aca="false">'Verdeling Gemeentefonds 2020'!AE213/'Verdeling Gemeentefonds 2020'!$BS213</f>
        <v>0.154626152407983</v>
      </c>
      <c r="O213" s="167" t="n">
        <f aca="false">'Verdeling Gemeentefonds 2020'!AF213/'Verdeling Gemeentefonds 2020'!$BS213</f>
        <v>0.385899453110827</v>
      </c>
      <c r="P213" s="168" t="n">
        <f aca="false">'Verdeling Gemeentefonds 2020'!AK213/'Verdeling Gemeentefonds 2020'!$BS213</f>
        <v>0.0842741931820181</v>
      </c>
      <c r="Q213" s="174" t="n">
        <f aca="false">'Verdeling Gemeentefonds 2020'!AO213/'Verdeling Gemeentefonds 2020'!$BS213</f>
        <v>0.0117893889110722</v>
      </c>
      <c r="R213" s="175" t="n">
        <f aca="false">'Verdeling Gemeentefonds 2020'!AR213/'Verdeling Gemeentefonds 2020'!$BS213</f>
        <v>0.0152934670214941</v>
      </c>
      <c r="S213" s="175" t="n">
        <f aca="false">'Verdeling Gemeentefonds 2020'!AU213/'Verdeling Gemeentefonds 2020'!$BS213</f>
        <v>0.0398387468934088</v>
      </c>
      <c r="T213" s="175" t="n">
        <f aca="false">'Verdeling Gemeentefonds 2020'!AX213/'Verdeling Gemeentefonds 2020'!$BS213</f>
        <v>0.0362623286889627</v>
      </c>
      <c r="U213" s="175" t="n">
        <f aca="false">'Verdeling Gemeentefonds 2020'!BA213/'Verdeling Gemeentefonds 2020'!$BS213</f>
        <v>0.0279292161748874</v>
      </c>
      <c r="V213" s="173" t="n">
        <f aca="false">'Verdeling Gemeentefonds 2020'!BB213/'Verdeling Gemeentefonds 2020'!$BS213</f>
        <v>0.131113147689825</v>
      </c>
      <c r="W213" s="165" t="n">
        <f aca="false">'Verdeling Gemeentefonds 2020'!BI213/'Verdeling Gemeentefonds 2020'!$BS213</f>
        <v>-0.000213493677133551</v>
      </c>
      <c r="X213" s="171" t="n">
        <f aca="false">'Verdeling Gemeentefonds 2020'!BF213/'Verdeling Gemeentefonds 2020'!$BS213</f>
        <v>0</v>
      </c>
      <c r="Y213" s="165" t="n">
        <f aca="false">'Verdeling Gemeentefonds 2020'!BL213/'Verdeling Gemeentefonds 2020'!$BS213</f>
        <v>0</v>
      </c>
      <c r="Z213" s="171" t="n">
        <f aca="false">'Verdeling Gemeentefonds 2020'!BR213/'Verdeling Gemeentefonds 2020'!$BS213</f>
        <v>0.00194535753759944</v>
      </c>
      <c r="AA213" s="172" t="n">
        <f aca="false">I213+L213+O213+P213+V213+SUM(W213:Z213)</f>
        <v>1.0000000454366</v>
      </c>
    </row>
    <row r="214" customFormat="false" ht="12.75" hidden="false" customHeight="false" outlineLevel="0" collapsed="false">
      <c r="A214" s="160" t="s">
        <v>475</v>
      </c>
      <c r="B214" s="89" t="s">
        <v>476</v>
      </c>
      <c r="C214" s="165" t="n">
        <f aca="false">'Verdeling Gemeentefonds 2020'!D214/'Verdeling Gemeentefonds 2020'!$BS214</f>
        <v>0</v>
      </c>
      <c r="D214" s="166" t="n">
        <f aca="false">'Verdeling Gemeentefonds 2020'!E214/'Verdeling Gemeentefonds 2020'!$BS214</f>
        <v>0</v>
      </c>
      <c r="E214" s="166" t="n">
        <f aca="false">'Verdeling Gemeentefonds 2020'!F214/'Verdeling Gemeentefonds 2020'!$BS214</f>
        <v>0</v>
      </c>
      <c r="F214" s="166" t="n">
        <f aca="false">'Verdeling Gemeentefonds 2020'!G214/'Verdeling Gemeentefonds 2020'!$BS214</f>
        <v>0</v>
      </c>
      <c r="G214" s="166" t="n">
        <f aca="false">'Verdeling Gemeentefonds 2020'!H214/'Verdeling Gemeentefonds 2020'!$BS214</f>
        <v>0</v>
      </c>
      <c r="H214" s="166" t="n">
        <f aca="false">'Verdeling Gemeentefonds 2020'!I214/'Verdeling Gemeentefonds 2020'!$BS214</f>
        <v>0</v>
      </c>
      <c r="I214" s="173" t="n">
        <f aca="false">'Verdeling Gemeentefonds 2020'!J214/'Verdeling Gemeentefonds 2020'!$BS214</f>
        <v>0</v>
      </c>
      <c r="J214" s="161" t="n">
        <f aca="false">'Verdeling Gemeentefonds 2020'!N214/'Verdeling Gemeentefonds 2020'!$BS214</f>
        <v>0.0349909041214912</v>
      </c>
      <c r="K214" s="166" t="n">
        <f aca="false">'Verdeling Gemeentefonds 2020'!S214/'Verdeling Gemeentefonds 2020'!$BS214</f>
        <v>0.00468865520141561</v>
      </c>
      <c r="L214" s="173" t="n">
        <f aca="false">'Verdeling Gemeentefonds 2020'!T214/'Verdeling Gemeentefonds 2020'!$BS214</f>
        <v>0.0396795593229069</v>
      </c>
      <c r="M214" s="165" t="n">
        <f aca="false">'Verdeling Gemeentefonds 2020'!Z214/'Verdeling Gemeentefonds 2020'!$BS214</f>
        <v>0.330100581260774</v>
      </c>
      <c r="N214" s="166" t="n">
        <f aca="false">'Verdeling Gemeentefonds 2020'!AE214/'Verdeling Gemeentefonds 2020'!$BS214</f>
        <v>0.276885492529471</v>
      </c>
      <c r="O214" s="167" t="n">
        <f aca="false">'Verdeling Gemeentefonds 2020'!AF214/'Verdeling Gemeentefonds 2020'!$BS214</f>
        <v>0.606986073790245</v>
      </c>
      <c r="P214" s="168" t="n">
        <f aca="false">'Verdeling Gemeentefonds 2020'!AK214/'Verdeling Gemeentefonds 2020'!$BS214</f>
        <v>0.200006327797888</v>
      </c>
      <c r="Q214" s="174" t="n">
        <f aca="false">'Verdeling Gemeentefonds 2020'!AO214/'Verdeling Gemeentefonds 2020'!$BS214</f>
        <v>0.0130653039743353</v>
      </c>
      <c r="R214" s="175" t="n">
        <f aca="false">'Verdeling Gemeentefonds 2020'!AR214/'Verdeling Gemeentefonds 2020'!$BS214</f>
        <v>0.0256340359429862</v>
      </c>
      <c r="S214" s="175" t="n">
        <f aca="false">'Verdeling Gemeentefonds 2020'!AU214/'Verdeling Gemeentefonds 2020'!$BS214</f>
        <v>0.0415555873301729</v>
      </c>
      <c r="T214" s="175" t="n">
        <f aca="false">'Verdeling Gemeentefonds 2020'!AX214/'Verdeling Gemeentefonds 2020'!$BS214</f>
        <v>0.0327093862292972</v>
      </c>
      <c r="U214" s="175" t="n">
        <f aca="false">'Verdeling Gemeentefonds 2020'!BA214/'Verdeling Gemeentefonds 2020'!$BS214</f>
        <v>0.0386248820046537</v>
      </c>
      <c r="V214" s="173" t="n">
        <f aca="false">'Verdeling Gemeentefonds 2020'!BB214/'Verdeling Gemeentefonds 2020'!$BS214</f>
        <v>0.151589195481445</v>
      </c>
      <c r="W214" s="165" t="n">
        <f aca="false">'Verdeling Gemeentefonds 2020'!BI214/'Verdeling Gemeentefonds 2020'!$BS214</f>
        <v>-0.000206599703948044</v>
      </c>
      <c r="X214" s="171" t="n">
        <f aca="false">'Verdeling Gemeentefonds 2020'!BF214/'Verdeling Gemeentefonds 2020'!$BS214</f>
        <v>0</v>
      </c>
      <c r="Y214" s="165" t="n">
        <f aca="false">'Verdeling Gemeentefonds 2020'!BL214/'Verdeling Gemeentefonds 2020'!$BS214</f>
        <v>0</v>
      </c>
      <c r="Z214" s="171" t="n">
        <f aca="false">'Verdeling Gemeentefonds 2020'!BR214/'Verdeling Gemeentefonds 2020'!$BS214</f>
        <v>0.00194535728185067</v>
      </c>
      <c r="AA214" s="172" t="n">
        <f aca="false">I214+L214+O214+P214+V214+SUM(W214:Z214)</f>
        <v>0.999999913970388</v>
      </c>
    </row>
    <row r="215" customFormat="false" ht="12.75" hidden="false" customHeight="false" outlineLevel="0" collapsed="false">
      <c r="A215" s="160" t="s">
        <v>477</v>
      </c>
      <c r="B215" s="89" t="s">
        <v>478</v>
      </c>
      <c r="C215" s="165" t="n">
        <f aca="false">'Verdeling Gemeentefonds 2020'!D215/'Verdeling Gemeentefonds 2020'!$BS215</f>
        <v>0</v>
      </c>
      <c r="D215" s="166" t="n">
        <f aca="false">'Verdeling Gemeentefonds 2020'!E215/'Verdeling Gemeentefonds 2020'!$BS215</f>
        <v>0</v>
      </c>
      <c r="E215" s="166" t="n">
        <f aca="false">'Verdeling Gemeentefonds 2020'!F215/'Verdeling Gemeentefonds 2020'!$BS215</f>
        <v>0</v>
      </c>
      <c r="F215" s="166" t="n">
        <f aca="false">'Verdeling Gemeentefonds 2020'!G215/'Verdeling Gemeentefonds 2020'!$BS215</f>
        <v>0</v>
      </c>
      <c r="G215" s="166" t="n">
        <f aca="false">'Verdeling Gemeentefonds 2020'!H215/'Verdeling Gemeentefonds 2020'!$BS215</f>
        <v>0</v>
      </c>
      <c r="H215" s="166" t="n">
        <f aca="false">'Verdeling Gemeentefonds 2020'!I215/'Verdeling Gemeentefonds 2020'!$BS215</f>
        <v>0</v>
      </c>
      <c r="I215" s="173" t="n">
        <f aca="false">'Verdeling Gemeentefonds 2020'!J215/'Verdeling Gemeentefonds 2020'!$BS215</f>
        <v>0</v>
      </c>
      <c r="J215" s="161" t="n">
        <f aca="false">'Verdeling Gemeentefonds 2020'!N215/'Verdeling Gemeentefonds 2020'!$BS215</f>
        <v>0.0547255082483134</v>
      </c>
      <c r="K215" s="166" t="n">
        <f aca="false">'Verdeling Gemeentefonds 2020'!S215/'Verdeling Gemeentefonds 2020'!$BS215</f>
        <v>0.0310990855638656</v>
      </c>
      <c r="L215" s="173" t="n">
        <f aca="false">'Verdeling Gemeentefonds 2020'!T215/'Verdeling Gemeentefonds 2020'!$BS215</f>
        <v>0.085824593812179</v>
      </c>
      <c r="M215" s="165" t="n">
        <f aca="false">'Verdeling Gemeentefonds 2020'!Z215/'Verdeling Gemeentefonds 2020'!$BS215</f>
        <v>0.29269196934761</v>
      </c>
      <c r="N215" s="166" t="n">
        <f aca="false">'Verdeling Gemeentefonds 2020'!AE215/'Verdeling Gemeentefonds 2020'!$BS215</f>
        <v>0.296534145981718</v>
      </c>
      <c r="O215" s="167" t="n">
        <f aca="false">'Verdeling Gemeentefonds 2020'!AF215/'Verdeling Gemeentefonds 2020'!$BS215</f>
        <v>0.589226115329328</v>
      </c>
      <c r="P215" s="168" t="n">
        <f aca="false">'Verdeling Gemeentefonds 2020'!AK215/'Verdeling Gemeentefonds 2020'!$BS215</f>
        <v>0.240760781460597</v>
      </c>
      <c r="Q215" s="174" t="n">
        <f aca="false">'Verdeling Gemeentefonds 2020'!AO215/'Verdeling Gemeentefonds 2020'!$BS215</f>
        <v>0.0110004205581104</v>
      </c>
      <c r="R215" s="175" t="n">
        <f aca="false">'Verdeling Gemeentefonds 2020'!AR215/'Verdeling Gemeentefonds 2020'!$BS215</f>
        <v>0.0144508211699846</v>
      </c>
      <c r="S215" s="175" t="n">
        <f aca="false">'Verdeling Gemeentefonds 2020'!AU215/'Verdeling Gemeentefonds 2020'!$BS215</f>
        <v>0.0238211383511224</v>
      </c>
      <c r="T215" s="175" t="n">
        <f aca="false">'Verdeling Gemeentefonds 2020'!AX215/'Verdeling Gemeentefonds 2020'!$BS215</f>
        <v>0.0303581500439602</v>
      </c>
      <c r="U215" s="175" t="n">
        <f aca="false">'Verdeling Gemeentefonds 2020'!BA215/'Verdeling Gemeentefonds 2020'!$BS215</f>
        <v>0.0027217781068617</v>
      </c>
      <c r="V215" s="173" t="n">
        <f aca="false">'Verdeling Gemeentefonds 2020'!BB215/'Verdeling Gemeentefonds 2020'!$BS215</f>
        <v>0.0823523082300393</v>
      </c>
      <c r="W215" s="165" t="n">
        <f aca="false">'Verdeling Gemeentefonds 2020'!BI215/'Verdeling Gemeentefonds 2020'!$BS215</f>
        <v>-0.000109085424330817</v>
      </c>
      <c r="X215" s="171" t="n">
        <f aca="false">'Verdeling Gemeentefonds 2020'!BF215/'Verdeling Gemeentefonds 2020'!$BS215</f>
        <v>0</v>
      </c>
      <c r="Y215" s="165" t="n">
        <f aca="false">'Verdeling Gemeentefonds 2020'!BL215/'Verdeling Gemeentefonds 2020'!$BS215</f>
        <v>0</v>
      </c>
      <c r="Z215" s="171" t="n">
        <f aca="false">'Verdeling Gemeentefonds 2020'!BR215/'Verdeling Gemeentefonds 2020'!$BS215</f>
        <v>0.00194535758731992</v>
      </c>
      <c r="AA215" s="172" t="n">
        <f aca="false">I215+L215+O215+P215+V215+SUM(W215:Z215)</f>
        <v>1.00000007099513</v>
      </c>
    </row>
    <row r="216" customFormat="false" ht="12.75" hidden="false" customHeight="false" outlineLevel="0" collapsed="false">
      <c r="A216" s="160" t="n">
        <v>72042</v>
      </c>
      <c r="B216" s="89" t="s">
        <v>479</v>
      </c>
      <c r="C216" s="165" t="n">
        <f aca="false">'Verdeling Gemeentefonds 2020'!D216/'Verdeling Gemeentefonds 2020'!$BS216</f>
        <v>0</v>
      </c>
      <c r="D216" s="166" t="n">
        <f aca="false">'Verdeling Gemeentefonds 2020'!E216/'Verdeling Gemeentefonds 2020'!$BS216</f>
        <v>0</v>
      </c>
      <c r="E216" s="166" t="n">
        <f aca="false">'Verdeling Gemeentefonds 2020'!F216/'Verdeling Gemeentefonds 2020'!$BS216</f>
        <v>0</v>
      </c>
      <c r="F216" s="166" t="n">
        <f aca="false">'Verdeling Gemeentefonds 2020'!G216/'Verdeling Gemeentefonds 2020'!$BS216</f>
        <v>0</v>
      </c>
      <c r="G216" s="166" t="n">
        <f aca="false">'Verdeling Gemeentefonds 2020'!H216/'Verdeling Gemeentefonds 2020'!$BS216</f>
        <v>0</v>
      </c>
      <c r="H216" s="166" t="n">
        <f aca="false">'Verdeling Gemeentefonds 2020'!I216/'Verdeling Gemeentefonds 2020'!$BS216</f>
        <v>0</v>
      </c>
      <c r="I216" s="173" t="n">
        <f aca="false">'Verdeling Gemeentefonds 2020'!J216/'Verdeling Gemeentefonds 2020'!$BS216</f>
        <v>0</v>
      </c>
      <c r="J216" s="161" t="n">
        <f aca="false">'Verdeling Gemeentefonds 2020'!N216/'Verdeling Gemeentefonds 2020'!$BS216</f>
        <v>0.0569721441635964</v>
      </c>
      <c r="K216" s="166" t="n">
        <f aca="false">'Verdeling Gemeentefonds 2020'!S216/'Verdeling Gemeentefonds 2020'!$BS216</f>
        <v>0.00460502622201925</v>
      </c>
      <c r="L216" s="173" t="n">
        <f aca="false">'Verdeling Gemeentefonds 2020'!T216/'Verdeling Gemeentefonds 2020'!$BS216</f>
        <v>0.0615771703856156</v>
      </c>
      <c r="M216" s="165" t="n">
        <f aca="false">'Verdeling Gemeentefonds 2020'!Z216/'Verdeling Gemeentefonds 2020'!$BS216</f>
        <v>0.359922560403866</v>
      </c>
      <c r="N216" s="166" t="n">
        <f aca="false">'Verdeling Gemeentefonds 2020'!AE216/'Verdeling Gemeentefonds 2020'!$BS216</f>
        <v>0.199706527375039</v>
      </c>
      <c r="O216" s="167" t="n">
        <f aca="false">'Verdeling Gemeentefonds 2020'!AF216/'Verdeling Gemeentefonds 2020'!$BS216</f>
        <v>0.559629087778905</v>
      </c>
      <c r="P216" s="168" t="n">
        <f aca="false">'Verdeling Gemeentefonds 2020'!AK216/'Verdeling Gemeentefonds 2020'!$BS216</f>
        <v>0.264841979757182</v>
      </c>
      <c r="Q216" s="174" t="n">
        <f aca="false">'Verdeling Gemeentefonds 2020'!AO216/'Verdeling Gemeentefonds 2020'!$BS216</f>
        <v>0.0132505487946939</v>
      </c>
      <c r="R216" s="175" t="n">
        <f aca="false">'Verdeling Gemeentefonds 2020'!AR216/'Verdeling Gemeentefonds 2020'!$BS216</f>
        <v>0.00929082332749926</v>
      </c>
      <c r="S216" s="175" t="n">
        <f aca="false">'Verdeling Gemeentefonds 2020'!AU216/'Verdeling Gemeentefonds 2020'!$BS216</f>
        <v>0.0540596841122121</v>
      </c>
      <c r="T216" s="175" t="n">
        <f aca="false">'Verdeling Gemeentefonds 2020'!AX216/'Verdeling Gemeentefonds 2020'!$BS216</f>
        <v>0.0222928767297549</v>
      </c>
      <c r="U216" s="175" t="n">
        <f aca="false">'Verdeling Gemeentefonds 2020'!BA216/'Verdeling Gemeentefonds 2020'!$BS216</f>
        <v>0.013115075040261</v>
      </c>
      <c r="V216" s="173" t="n">
        <f aca="false">'Verdeling Gemeentefonds 2020'!BB216/'Verdeling Gemeentefonds 2020'!$BS216</f>
        <v>0.112009008004421</v>
      </c>
      <c r="W216" s="165" t="n">
        <f aca="false">'Verdeling Gemeentefonds 2020'!BI216/'Verdeling Gemeentefonds 2020'!$BS216</f>
        <v>-2.60756294682862E-006</v>
      </c>
      <c r="X216" s="171" t="n">
        <f aca="false">'Verdeling Gemeentefonds 2020'!BF216/'Verdeling Gemeentefonds 2020'!$BS216</f>
        <v>0</v>
      </c>
      <c r="Y216" s="165" t="n">
        <f aca="false">'Verdeling Gemeentefonds 2020'!BL216/'Verdeling Gemeentefonds 2020'!$BS216</f>
        <v>0</v>
      </c>
      <c r="Z216" s="171" t="n">
        <f aca="false">'Verdeling Gemeentefonds 2020'!BR216/'Verdeling Gemeentefonds 2020'!$BS216</f>
        <v>0.00194535744104673</v>
      </c>
      <c r="AA216" s="172" t="n">
        <f aca="false">I216+L216+O216+P216+V216+SUM(W216:Z216)</f>
        <v>0.999999995804223</v>
      </c>
    </row>
    <row r="217" customFormat="false" ht="12.75" hidden="false" customHeight="false" outlineLevel="0" collapsed="false">
      <c r="A217" s="160" t="s">
        <v>480</v>
      </c>
      <c r="B217" s="89" t="s">
        <v>481</v>
      </c>
      <c r="C217" s="165" t="n">
        <f aca="false">'Verdeling Gemeentefonds 2020'!D217/'Verdeling Gemeentefonds 2020'!$BS217</f>
        <v>0</v>
      </c>
      <c r="D217" s="166" t="n">
        <f aca="false">'Verdeling Gemeentefonds 2020'!E217/'Verdeling Gemeentefonds 2020'!$BS217</f>
        <v>0</v>
      </c>
      <c r="E217" s="166" t="n">
        <f aca="false">'Verdeling Gemeentefonds 2020'!F217/'Verdeling Gemeentefonds 2020'!$BS217</f>
        <v>0</v>
      </c>
      <c r="F217" s="166" t="n">
        <f aca="false">'Verdeling Gemeentefonds 2020'!G217/'Verdeling Gemeentefonds 2020'!$BS217</f>
        <v>0</v>
      </c>
      <c r="G217" s="166" t="n">
        <f aca="false">'Verdeling Gemeentefonds 2020'!H217/'Verdeling Gemeentefonds 2020'!$BS217</f>
        <v>0</v>
      </c>
      <c r="H217" s="166" t="n">
        <f aca="false">'Verdeling Gemeentefonds 2020'!I217/'Verdeling Gemeentefonds 2020'!$BS217</f>
        <v>0</v>
      </c>
      <c r="I217" s="173" t="n">
        <f aca="false">'Verdeling Gemeentefonds 2020'!J217/'Verdeling Gemeentefonds 2020'!$BS217</f>
        <v>0</v>
      </c>
      <c r="J217" s="161" t="n">
        <f aca="false">'Verdeling Gemeentefonds 2020'!N217/'Verdeling Gemeentefonds 2020'!$BS217</f>
        <v>0.0507972961440107</v>
      </c>
      <c r="K217" s="166" t="n">
        <f aca="false">'Verdeling Gemeentefonds 2020'!S217/'Verdeling Gemeentefonds 2020'!$BS217</f>
        <v>0.0152063178588136</v>
      </c>
      <c r="L217" s="173" t="n">
        <f aca="false">'Verdeling Gemeentefonds 2020'!T217/'Verdeling Gemeentefonds 2020'!$BS217</f>
        <v>0.0660036140028243</v>
      </c>
      <c r="M217" s="165" t="n">
        <f aca="false">'Verdeling Gemeentefonds 2020'!Z217/'Verdeling Gemeentefonds 2020'!$BS217</f>
        <v>0.395169189171597</v>
      </c>
      <c r="N217" s="166" t="n">
        <f aca="false">'Verdeling Gemeentefonds 2020'!AE217/'Verdeling Gemeentefonds 2020'!$BS217</f>
        <v>0.226787837093034</v>
      </c>
      <c r="O217" s="167" t="n">
        <f aca="false">'Verdeling Gemeentefonds 2020'!AF217/'Verdeling Gemeentefonds 2020'!$BS217</f>
        <v>0.621957026264631</v>
      </c>
      <c r="P217" s="168" t="n">
        <f aca="false">'Verdeling Gemeentefonds 2020'!AK217/'Verdeling Gemeentefonds 2020'!$BS217</f>
        <v>0.17000598325799</v>
      </c>
      <c r="Q217" s="174" t="n">
        <f aca="false">'Verdeling Gemeentefonds 2020'!AO217/'Verdeling Gemeentefonds 2020'!$BS217</f>
        <v>0.0135042606562246</v>
      </c>
      <c r="R217" s="175" t="n">
        <f aca="false">'Verdeling Gemeentefonds 2020'!AR217/'Verdeling Gemeentefonds 2020'!$BS217</f>
        <v>0.0189705740869878</v>
      </c>
      <c r="S217" s="175" t="n">
        <f aca="false">'Verdeling Gemeentefonds 2020'!AU217/'Verdeling Gemeentefonds 2020'!$BS217</f>
        <v>0.0694312745653177</v>
      </c>
      <c r="T217" s="175" t="n">
        <f aca="false">'Verdeling Gemeentefonds 2020'!AX217/'Verdeling Gemeentefonds 2020'!$BS217</f>
        <v>0.0285320152064632</v>
      </c>
      <c r="U217" s="175" t="n">
        <f aca="false">'Verdeling Gemeentefonds 2020'!BA217/'Verdeling Gemeentefonds 2020'!$BS217</f>
        <v>0.00984577336783576</v>
      </c>
      <c r="V217" s="173" t="n">
        <f aca="false">'Verdeling Gemeentefonds 2020'!BB217/'Verdeling Gemeentefonds 2020'!$BS217</f>
        <v>0.140283897882829</v>
      </c>
      <c r="W217" s="165" t="n">
        <f aca="false">'Verdeling Gemeentefonds 2020'!BI217/'Verdeling Gemeentefonds 2020'!$BS217</f>
        <v>-0.00019583736309251</v>
      </c>
      <c r="X217" s="171" t="n">
        <f aca="false">'Verdeling Gemeentefonds 2020'!BF217/'Verdeling Gemeentefonds 2020'!$BS217</f>
        <v>0</v>
      </c>
      <c r="Y217" s="165" t="n">
        <f aca="false">'Verdeling Gemeentefonds 2020'!BL217/'Verdeling Gemeentefonds 2020'!$BS217</f>
        <v>0</v>
      </c>
      <c r="Z217" s="171" t="n">
        <f aca="false">'Verdeling Gemeentefonds 2020'!BR217/'Verdeling Gemeentefonds 2020'!$BS217</f>
        <v>0.00194535753008777</v>
      </c>
      <c r="AA217" s="172" t="n">
        <f aca="false">I217+L217+O217+P217+V217+SUM(W217:Z217)</f>
        <v>1.00000004157527</v>
      </c>
    </row>
    <row r="218" customFormat="false" ht="12.75" hidden="false" customHeight="false" outlineLevel="0" collapsed="false">
      <c r="A218" s="160" t="s">
        <v>482</v>
      </c>
      <c r="B218" s="89" t="s">
        <v>483</v>
      </c>
      <c r="C218" s="165" t="n">
        <f aca="false">'Verdeling Gemeentefonds 2020'!D218/'Verdeling Gemeentefonds 2020'!$BS218</f>
        <v>0</v>
      </c>
      <c r="D218" s="166" t="n">
        <f aca="false">'Verdeling Gemeentefonds 2020'!E218/'Verdeling Gemeentefonds 2020'!$BS218</f>
        <v>0</v>
      </c>
      <c r="E218" s="166" t="n">
        <f aca="false">'Verdeling Gemeentefonds 2020'!F218/'Verdeling Gemeentefonds 2020'!$BS218</f>
        <v>0</v>
      </c>
      <c r="F218" s="166" t="n">
        <f aca="false">'Verdeling Gemeentefonds 2020'!G218/'Verdeling Gemeentefonds 2020'!$BS218</f>
        <v>0</v>
      </c>
      <c r="G218" s="166" t="n">
        <f aca="false">'Verdeling Gemeentefonds 2020'!H218/'Verdeling Gemeentefonds 2020'!$BS218</f>
        <v>0</v>
      </c>
      <c r="H218" s="166" t="n">
        <f aca="false">'Verdeling Gemeentefonds 2020'!I218/'Verdeling Gemeentefonds 2020'!$BS218</f>
        <v>0</v>
      </c>
      <c r="I218" s="173" t="n">
        <f aca="false">'Verdeling Gemeentefonds 2020'!J218/'Verdeling Gemeentefonds 2020'!$BS218</f>
        <v>0</v>
      </c>
      <c r="J218" s="161" t="n">
        <f aca="false">'Verdeling Gemeentefonds 2020'!N218/'Verdeling Gemeentefonds 2020'!$BS218</f>
        <v>0.0845279603551248</v>
      </c>
      <c r="K218" s="166" t="n">
        <f aca="false">'Verdeling Gemeentefonds 2020'!S218/'Verdeling Gemeentefonds 2020'!$BS218</f>
        <v>0.0719043450371077</v>
      </c>
      <c r="L218" s="173" t="n">
        <f aca="false">'Verdeling Gemeentefonds 2020'!T218/'Verdeling Gemeentefonds 2020'!$BS218</f>
        <v>0.156432305392233</v>
      </c>
      <c r="M218" s="165" t="n">
        <f aca="false">'Verdeling Gemeentefonds 2020'!Z218/'Verdeling Gemeentefonds 2020'!$BS218</f>
        <v>0.376222769617412</v>
      </c>
      <c r="N218" s="166" t="n">
        <f aca="false">'Verdeling Gemeentefonds 2020'!AE218/'Verdeling Gemeentefonds 2020'!$BS218</f>
        <v>0.18917329232227</v>
      </c>
      <c r="O218" s="167" t="n">
        <f aca="false">'Verdeling Gemeentefonds 2020'!AF218/'Verdeling Gemeentefonds 2020'!$BS218</f>
        <v>0.565396061939683</v>
      </c>
      <c r="P218" s="168" t="n">
        <f aca="false">'Verdeling Gemeentefonds 2020'!AK218/'Verdeling Gemeentefonds 2020'!$BS218</f>
        <v>0.133286413602678</v>
      </c>
      <c r="Q218" s="174" t="n">
        <f aca="false">'Verdeling Gemeentefonds 2020'!AO218/'Verdeling Gemeentefonds 2020'!$BS218</f>
        <v>0.0135238387713033</v>
      </c>
      <c r="R218" s="175" t="n">
        <f aca="false">'Verdeling Gemeentefonds 2020'!AR218/'Verdeling Gemeentefonds 2020'!$BS218</f>
        <v>0.0227616736783742</v>
      </c>
      <c r="S218" s="175" t="n">
        <f aca="false">'Verdeling Gemeentefonds 2020'!AU218/'Verdeling Gemeentefonds 2020'!$BS218</f>
        <v>0.0492311881007878</v>
      </c>
      <c r="T218" s="175" t="n">
        <f aca="false">'Verdeling Gemeentefonds 2020'!AX218/'Verdeling Gemeentefonds 2020'!$BS218</f>
        <v>0.0390416058011959</v>
      </c>
      <c r="U218" s="175" t="n">
        <f aca="false">'Verdeling Gemeentefonds 2020'!BA218/'Verdeling Gemeentefonds 2020'!$BS218</f>
        <v>0.0184675403798691</v>
      </c>
      <c r="V218" s="173" t="n">
        <f aca="false">'Verdeling Gemeentefonds 2020'!BB218/'Verdeling Gemeentefonds 2020'!$BS218</f>
        <v>0.14302584673153</v>
      </c>
      <c r="W218" s="165" t="n">
        <f aca="false">'Verdeling Gemeentefonds 2020'!BI218/'Verdeling Gemeentefonds 2020'!$BS218</f>
        <v>-8.59926564729721E-005</v>
      </c>
      <c r="X218" s="171" t="n">
        <f aca="false">'Verdeling Gemeentefonds 2020'!BF218/'Verdeling Gemeentefonds 2020'!$BS218</f>
        <v>0</v>
      </c>
      <c r="Y218" s="165" t="n">
        <f aca="false">'Verdeling Gemeentefonds 2020'!BL218/'Verdeling Gemeentefonds 2020'!$BS218</f>
        <v>0</v>
      </c>
      <c r="Z218" s="171" t="n">
        <f aca="false">'Verdeling Gemeentefonds 2020'!BR218/'Verdeling Gemeentefonds 2020'!$BS218</f>
        <v>0.0019453574345102</v>
      </c>
      <c r="AA218" s="172" t="n">
        <f aca="false">I218+L218+O218+P218+V218+SUM(W218:Z218)</f>
        <v>0.99999999244416</v>
      </c>
    </row>
    <row r="219" customFormat="false" ht="12.75" hidden="false" customHeight="false" outlineLevel="0" collapsed="false">
      <c r="A219" s="160" t="s">
        <v>484</v>
      </c>
      <c r="B219" s="89" t="s">
        <v>485</v>
      </c>
      <c r="C219" s="165" t="n">
        <f aca="false">'Verdeling Gemeentefonds 2020'!D219/'Verdeling Gemeentefonds 2020'!$BS219</f>
        <v>0</v>
      </c>
      <c r="D219" s="166" t="n">
        <f aca="false">'Verdeling Gemeentefonds 2020'!E219/'Verdeling Gemeentefonds 2020'!$BS219</f>
        <v>0</v>
      </c>
      <c r="E219" s="166" t="n">
        <f aca="false">'Verdeling Gemeentefonds 2020'!F219/'Verdeling Gemeentefonds 2020'!$BS219</f>
        <v>0</v>
      </c>
      <c r="F219" s="166" t="n">
        <f aca="false">'Verdeling Gemeentefonds 2020'!G219/'Verdeling Gemeentefonds 2020'!$BS219</f>
        <v>0</v>
      </c>
      <c r="G219" s="166" t="n">
        <f aca="false">'Verdeling Gemeentefonds 2020'!H219/'Verdeling Gemeentefonds 2020'!$BS219</f>
        <v>0</v>
      </c>
      <c r="H219" s="166" t="n">
        <f aca="false">'Verdeling Gemeentefonds 2020'!I219/'Verdeling Gemeentefonds 2020'!$BS219</f>
        <v>0</v>
      </c>
      <c r="I219" s="173" t="n">
        <f aca="false">'Verdeling Gemeentefonds 2020'!J219/'Verdeling Gemeentefonds 2020'!$BS219</f>
        <v>0</v>
      </c>
      <c r="J219" s="161" t="n">
        <f aca="false">'Verdeling Gemeentefonds 2020'!N219/'Verdeling Gemeentefonds 2020'!$BS219</f>
        <v>0.0648590164965032</v>
      </c>
      <c r="K219" s="166" t="n">
        <f aca="false">'Verdeling Gemeentefonds 2020'!S219/'Verdeling Gemeentefonds 2020'!$BS219</f>
        <v>0.0391737129232696</v>
      </c>
      <c r="L219" s="173" t="n">
        <f aca="false">'Verdeling Gemeentefonds 2020'!T219/'Verdeling Gemeentefonds 2020'!$BS219</f>
        <v>0.104032729419773</v>
      </c>
      <c r="M219" s="165" t="n">
        <f aca="false">'Verdeling Gemeentefonds 2020'!Z219/'Verdeling Gemeentefonds 2020'!$BS219</f>
        <v>0.309180556014605</v>
      </c>
      <c r="N219" s="166" t="n">
        <f aca="false">'Verdeling Gemeentefonds 2020'!AE219/'Verdeling Gemeentefonds 2020'!$BS219</f>
        <v>0.189580683984628</v>
      </c>
      <c r="O219" s="167" t="n">
        <f aca="false">'Verdeling Gemeentefonds 2020'!AF219/'Verdeling Gemeentefonds 2020'!$BS219</f>
        <v>0.498761239999233</v>
      </c>
      <c r="P219" s="168" t="n">
        <f aca="false">'Verdeling Gemeentefonds 2020'!AK219/'Verdeling Gemeentefonds 2020'!$BS219</f>
        <v>0.256309057965456</v>
      </c>
      <c r="Q219" s="174" t="n">
        <f aca="false">'Verdeling Gemeentefonds 2020'!AO219/'Verdeling Gemeentefonds 2020'!$BS219</f>
        <v>0.0124819413917028</v>
      </c>
      <c r="R219" s="175" t="n">
        <f aca="false">'Verdeling Gemeentefonds 2020'!AR219/'Verdeling Gemeentefonds 2020'!$BS219</f>
        <v>0.0178727243853693</v>
      </c>
      <c r="S219" s="175" t="n">
        <f aca="false">'Verdeling Gemeentefonds 2020'!AU219/'Verdeling Gemeentefonds 2020'!$BS219</f>
        <v>0.0409235316087665</v>
      </c>
      <c r="T219" s="175" t="n">
        <f aca="false">'Verdeling Gemeentefonds 2020'!AX219/'Verdeling Gemeentefonds 2020'!$BS219</f>
        <v>0.0377913395109358</v>
      </c>
      <c r="U219" s="175" t="n">
        <f aca="false">'Verdeling Gemeentefonds 2020'!BA219/'Verdeling Gemeentefonds 2020'!$BS219</f>
        <v>0.0300876277492835</v>
      </c>
      <c r="V219" s="173" t="n">
        <f aca="false">'Verdeling Gemeentefonds 2020'!BB219/'Verdeling Gemeentefonds 2020'!$BS219</f>
        <v>0.139157164646058</v>
      </c>
      <c r="W219" s="165" t="n">
        <f aca="false">'Verdeling Gemeentefonds 2020'!BI219/'Verdeling Gemeentefonds 2020'!$BS219</f>
        <v>-0.000205649399724697</v>
      </c>
      <c r="X219" s="171" t="n">
        <f aca="false">'Verdeling Gemeentefonds 2020'!BF219/'Verdeling Gemeentefonds 2020'!$BS219</f>
        <v>0</v>
      </c>
      <c r="Y219" s="165" t="n">
        <f aca="false">'Verdeling Gemeentefonds 2020'!BL219/'Verdeling Gemeentefonds 2020'!$BS219</f>
        <v>0</v>
      </c>
      <c r="Z219" s="171" t="n">
        <f aca="false">'Verdeling Gemeentefonds 2020'!BR219/'Verdeling Gemeentefonds 2020'!$BS219</f>
        <v>0.00194535725445003</v>
      </c>
      <c r="AA219" s="172" t="n">
        <f aca="false">I219+L219+O219+P219+V219+SUM(W219:Z219)</f>
        <v>0.999999899885245</v>
      </c>
    </row>
    <row r="220" customFormat="false" ht="12.75" hidden="false" customHeight="false" outlineLevel="0" collapsed="false">
      <c r="A220" s="160" t="n">
        <v>72043</v>
      </c>
      <c r="B220" s="89" t="s">
        <v>486</v>
      </c>
      <c r="C220" s="165" t="n">
        <f aca="false">'Verdeling Gemeentefonds 2020'!D220/'Verdeling Gemeentefonds 2020'!$BS220</f>
        <v>0</v>
      </c>
      <c r="D220" s="166" t="n">
        <f aca="false">'Verdeling Gemeentefonds 2020'!E220/'Verdeling Gemeentefonds 2020'!$BS220</f>
        <v>0</v>
      </c>
      <c r="E220" s="166" t="n">
        <f aca="false">'Verdeling Gemeentefonds 2020'!F220/'Verdeling Gemeentefonds 2020'!$BS220</f>
        <v>0</v>
      </c>
      <c r="F220" s="166" t="n">
        <f aca="false">'Verdeling Gemeentefonds 2020'!G220/'Verdeling Gemeentefonds 2020'!$BS220</f>
        <v>0</v>
      </c>
      <c r="G220" s="166" t="n">
        <f aca="false">'Verdeling Gemeentefonds 2020'!H220/'Verdeling Gemeentefonds 2020'!$BS220</f>
        <v>0</v>
      </c>
      <c r="H220" s="166" t="n">
        <f aca="false">'Verdeling Gemeentefonds 2020'!I220/'Verdeling Gemeentefonds 2020'!$BS220</f>
        <v>0</v>
      </c>
      <c r="I220" s="173" t="n">
        <f aca="false">'Verdeling Gemeentefonds 2020'!J220/'Verdeling Gemeentefonds 2020'!$BS220</f>
        <v>0</v>
      </c>
      <c r="J220" s="161" t="n">
        <f aca="false">'Verdeling Gemeentefonds 2020'!N220/'Verdeling Gemeentefonds 2020'!$BS220</f>
        <v>0.0674257371830478</v>
      </c>
      <c r="K220" s="166" t="n">
        <f aca="false">'Verdeling Gemeentefonds 2020'!S220/'Verdeling Gemeentefonds 2020'!$BS220</f>
        <v>0.0745870304503753</v>
      </c>
      <c r="L220" s="173" t="n">
        <f aca="false">'Verdeling Gemeentefonds 2020'!T220/'Verdeling Gemeentefonds 2020'!$BS220</f>
        <v>0.142012767633423</v>
      </c>
      <c r="M220" s="165" t="n">
        <f aca="false">'Verdeling Gemeentefonds 2020'!Z220/'Verdeling Gemeentefonds 2020'!$BS220</f>
        <v>0.406695996510333</v>
      </c>
      <c r="N220" s="166" t="n">
        <f aca="false">'Verdeling Gemeentefonds 2020'!AE220/'Verdeling Gemeentefonds 2020'!$BS220</f>
        <v>0.183519115475782</v>
      </c>
      <c r="O220" s="167" t="n">
        <f aca="false">'Verdeling Gemeentefonds 2020'!AF220/'Verdeling Gemeentefonds 2020'!$BS220</f>
        <v>0.590215111986115</v>
      </c>
      <c r="P220" s="168" t="n">
        <f aca="false">'Verdeling Gemeentefonds 2020'!AK220/'Verdeling Gemeentefonds 2020'!$BS220</f>
        <v>0.123856141347337</v>
      </c>
      <c r="Q220" s="174" t="n">
        <f aca="false">'Verdeling Gemeentefonds 2020'!AO220/'Verdeling Gemeentefonds 2020'!$BS220</f>
        <v>0.0148184304641735</v>
      </c>
      <c r="R220" s="175" t="n">
        <f aca="false">'Verdeling Gemeentefonds 2020'!AR220/'Verdeling Gemeentefonds 2020'!$BS220</f>
        <v>0.0238517976204443</v>
      </c>
      <c r="S220" s="175" t="n">
        <f aca="false">'Verdeling Gemeentefonds 2020'!AU220/'Verdeling Gemeentefonds 2020'!$BS220</f>
        <v>0.0417428681361283</v>
      </c>
      <c r="T220" s="175" t="n">
        <f aca="false">'Verdeling Gemeentefonds 2020'!AX220/'Verdeling Gemeentefonds 2020'!$BS220</f>
        <v>0.0311629986677324</v>
      </c>
      <c r="U220" s="175" t="n">
        <f aca="false">'Verdeling Gemeentefonds 2020'!BA220/'Verdeling Gemeentefonds 2020'!$BS220</f>
        <v>0.0274038221658661</v>
      </c>
      <c r="V220" s="173" t="n">
        <f aca="false">'Verdeling Gemeentefonds 2020'!BB220/'Verdeling Gemeentefonds 2020'!$BS220</f>
        <v>0.138979917054345</v>
      </c>
      <c r="W220" s="165" t="n">
        <f aca="false">'Verdeling Gemeentefonds 2020'!BI220/'Verdeling Gemeentefonds 2020'!$BS220</f>
        <v>-0</v>
      </c>
      <c r="X220" s="171" t="n">
        <f aca="false">'Verdeling Gemeentefonds 2020'!BF220/'Verdeling Gemeentefonds 2020'!$BS220</f>
        <v>0.00493606197877987</v>
      </c>
      <c r="Y220" s="165" t="n">
        <f aca="false">'Verdeling Gemeentefonds 2020'!BL220/'Verdeling Gemeentefonds 2020'!$BS220</f>
        <v>0</v>
      </c>
      <c r="Z220" s="171" t="n">
        <f aca="false">'Verdeling Gemeentefonds 2020'!BR220/'Verdeling Gemeentefonds 2020'!$BS220</f>
        <v>0</v>
      </c>
      <c r="AA220" s="172" t="n">
        <f aca="false">I220+L220+O220+P220+V220+SUM(W220:Z220)</f>
        <v>1</v>
      </c>
    </row>
    <row r="221" customFormat="false" ht="12.75" hidden="false" customHeight="false" outlineLevel="0" collapsed="false">
      <c r="A221" s="160" t="s">
        <v>487</v>
      </c>
      <c r="B221" s="89" t="s">
        <v>488</v>
      </c>
      <c r="C221" s="165" t="n">
        <f aca="false">'Verdeling Gemeentefonds 2020'!D221/'Verdeling Gemeentefonds 2020'!$BS221</f>
        <v>0</v>
      </c>
      <c r="D221" s="166" t="n">
        <f aca="false">'Verdeling Gemeentefonds 2020'!E221/'Verdeling Gemeentefonds 2020'!$BS221</f>
        <v>0</v>
      </c>
      <c r="E221" s="166" t="n">
        <f aca="false">'Verdeling Gemeentefonds 2020'!F221/'Verdeling Gemeentefonds 2020'!$BS221</f>
        <v>0</v>
      </c>
      <c r="F221" s="166" t="n">
        <f aca="false">'Verdeling Gemeentefonds 2020'!G221/'Verdeling Gemeentefonds 2020'!$BS221</f>
        <v>0</v>
      </c>
      <c r="G221" s="166" t="n">
        <f aca="false">'Verdeling Gemeentefonds 2020'!H221/'Verdeling Gemeentefonds 2020'!$BS221</f>
        <v>0</v>
      </c>
      <c r="H221" s="166" t="n">
        <f aca="false">'Verdeling Gemeentefonds 2020'!I221/'Verdeling Gemeentefonds 2020'!$BS221</f>
        <v>0</v>
      </c>
      <c r="I221" s="173" t="n">
        <f aca="false">'Verdeling Gemeentefonds 2020'!J221/'Verdeling Gemeentefonds 2020'!$BS221</f>
        <v>0</v>
      </c>
      <c r="J221" s="161" t="n">
        <f aca="false">'Verdeling Gemeentefonds 2020'!N221/'Verdeling Gemeentefonds 2020'!$BS221</f>
        <v>0.0441181570565975</v>
      </c>
      <c r="K221" s="166" t="n">
        <f aca="false">'Verdeling Gemeentefonds 2020'!S221/'Verdeling Gemeentefonds 2020'!$BS221</f>
        <v>0</v>
      </c>
      <c r="L221" s="173" t="n">
        <f aca="false">'Verdeling Gemeentefonds 2020'!T221/'Verdeling Gemeentefonds 2020'!$BS221</f>
        <v>0.0441181570565975</v>
      </c>
      <c r="M221" s="165" t="n">
        <f aca="false">'Verdeling Gemeentefonds 2020'!Z221/'Verdeling Gemeentefonds 2020'!$BS221</f>
        <v>0.222778029202929</v>
      </c>
      <c r="N221" s="166" t="n">
        <f aca="false">'Verdeling Gemeentefonds 2020'!AE221/'Verdeling Gemeentefonds 2020'!$BS221</f>
        <v>0.194710532300146</v>
      </c>
      <c r="O221" s="167" t="n">
        <f aca="false">'Verdeling Gemeentefonds 2020'!AF221/'Verdeling Gemeentefonds 2020'!$BS221</f>
        <v>0.417488561503075</v>
      </c>
      <c r="P221" s="168" t="n">
        <f aca="false">'Verdeling Gemeentefonds 2020'!AK221/'Verdeling Gemeentefonds 2020'!$BS221</f>
        <v>0.454232750389527</v>
      </c>
      <c r="Q221" s="174" t="n">
        <f aca="false">'Verdeling Gemeentefonds 2020'!AO221/'Verdeling Gemeentefonds 2020'!$BS221</f>
        <v>0.0100112970358865</v>
      </c>
      <c r="R221" s="175" t="n">
        <f aca="false">'Verdeling Gemeentefonds 2020'!AR221/'Verdeling Gemeentefonds 2020'!$BS221</f>
        <v>0.0100681623380234</v>
      </c>
      <c r="S221" s="175" t="n">
        <f aca="false">'Verdeling Gemeentefonds 2020'!AU221/'Verdeling Gemeentefonds 2020'!$BS221</f>
        <v>0.0264668897087983</v>
      </c>
      <c r="T221" s="175" t="n">
        <f aca="false">'Verdeling Gemeentefonds 2020'!AX221/'Verdeling Gemeentefonds 2020'!$BS221</f>
        <v>0.0222277583804718</v>
      </c>
      <c r="U221" s="175" t="n">
        <f aca="false">'Verdeling Gemeentefonds 2020'!BA221/'Verdeling Gemeentefonds 2020'!$BS221</f>
        <v>0.0136534654495026</v>
      </c>
      <c r="V221" s="173" t="n">
        <f aca="false">'Verdeling Gemeentefonds 2020'!BB221/'Verdeling Gemeentefonds 2020'!$BS221</f>
        <v>0.0824275729126826</v>
      </c>
      <c r="W221" s="165" t="n">
        <f aca="false">'Verdeling Gemeentefonds 2020'!BI221/'Verdeling Gemeentefonds 2020'!$BS221</f>
        <v>-0.000212500441040633</v>
      </c>
      <c r="X221" s="171" t="n">
        <f aca="false">'Verdeling Gemeentefonds 2020'!BF221/'Verdeling Gemeentefonds 2020'!$BS221</f>
        <v>0</v>
      </c>
      <c r="Y221" s="165" t="n">
        <f aca="false">'Verdeling Gemeentefonds 2020'!BL221/'Verdeling Gemeentefonds 2020'!$BS221</f>
        <v>0</v>
      </c>
      <c r="Z221" s="171" t="n">
        <f aca="false">'Verdeling Gemeentefonds 2020'!BR221/'Verdeling Gemeentefonds 2020'!$BS221</f>
        <v>0.00194535725209165</v>
      </c>
      <c r="AA221" s="172" t="n">
        <f aca="false">I221+L221+O221+P221+V221+SUM(W221:Z221)</f>
        <v>0.999999898672933</v>
      </c>
    </row>
    <row r="222" customFormat="false" ht="12.75" hidden="false" customHeight="false" outlineLevel="0" collapsed="false">
      <c r="A222" s="160" t="s">
        <v>489</v>
      </c>
      <c r="B222" s="89" t="s">
        <v>490</v>
      </c>
      <c r="C222" s="165" t="n">
        <f aca="false">'Verdeling Gemeentefonds 2020'!D222/'Verdeling Gemeentefonds 2020'!$BS222</f>
        <v>0</v>
      </c>
      <c r="D222" s="166" t="n">
        <f aca="false">'Verdeling Gemeentefonds 2020'!E222/'Verdeling Gemeentefonds 2020'!$BS222</f>
        <v>0</v>
      </c>
      <c r="E222" s="166" t="n">
        <f aca="false">'Verdeling Gemeentefonds 2020'!F222/'Verdeling Gemeentefonds 2020'!$BS222</f>
        <v>0</v>
      </c>
      <c r="F222" s="166" t="n">
        <f aca="false">'Verdeling Gemeentefonds 2020'!G222/'Verdeling Gemeentefonds 2020'!$BS222</f>
        <v>0</v>
      </c>
      <c r="G222" s="166" t="n">
        <f aca="false">'Verdeling Gemeentefonds 2020'!H222/'Verdeling Gemeentefonds 2020'!$BS222</f>
        <v>0</v>
      </c>
      <c r="H222" s="166" t="n">
        <f aca="false">'Verdeling Gemeentefonds 2020'!I222/'Verdeling Gemeentefonds 2020'!$BS222</f>
        <v>0</v>
      </c>
      <c r="I222" s="173" t="n">
        <f aca="false">'Verdeling Gemeentefonds 2020'!J222/'Verdeling Gemeentefonds 2020'!$BS222</f>
        <v>0</v>
      </c>
      <c r="J222" s="161" t="n">
        <f aca="false">'Verdeling Gemeentefonds 2020'!N222/'Verdeling Gemeentefonds 2020'!$BS222</f>
        <v>0.0726534255969709</v>
      </c>
      <c r="K222" s="166" t="n">
        <f aca="false">'Verdeling Gemeentefonds 2020'!S222/'Verdeling Gemeentefonds 2020'!$BS222</f>
        <v>0.00811290332815393</v>
      </c>
      <c r="L222" s="173" t="n">
        <f aca="false">'Verdeling Gemeentefonds 2020'!T222/'Verdeling Gemeentefonds 2020'!$BS222</f>
        <v>0.0807663289251249</v>
      </c>
      <c r="M222" s="165" t="n">
        <f aca="false">'Verdeling Gemeentefonds 2020'!Z222/'Verdeling Gemeentefonds 2020'!$BS222</f>
        <v>0.355022055511796</v>
      </c>
      <c r="N222" s="166" t="n">
        <f aca="false">'Verdeling Gemeentefonds 2020'!AE222/'Verdeling Gemeentefonds 2020'!$BS222</f>
        <v>0.191783889627254</v>
      </c>
      <c r="O222" s="167" t="n">
        <f aca="false">'Verdeling Gemeentefonds 2020'!AF222/'Verdeling Gemeentefonds 2020'!$BS222</f>
        <v>0.54680594513905</v>
      </c>
      <c r="P222" s="168" t="n">
        <f aca="false">'Verdeling Gemeentefonds 2020'!AK222/'Verdeling Gemeentefonds 2020'!$BS222</f>
        <v>0.27963833196951</v>
      </c>
      <c r="Q222" s="174" t="n">
        <f aca="false">'Verdeling Gemeentefonds 2020'!AO222/'Verdeling Gemeentefonds 2020'!$BS222</f>
        <v>0.0164275677390932</v>
      </c>
      <c r="R222" s="175" t="n">
        <f aca="false">'Verdeling Gemeentefonds 2020'!AR222/'Verdeling Gemeentefonds 2020'!$BS222</f>
        <v>0.00900637341705053</v>
      </c>
      <c r="S222" s="175" t="n">
        <f aca="false">'Verdeling Gemeentefonds 2020'!AU222/'Verdeling Gemeentefonds 2020'!$BS222</f>
        <v>0.0355789376855281</v>
      </c>
      <c r="T222" s="175" t="n">
        <f aca="false">'Verdeling Gemeentefonds 2020'!AX222/'Verdeling Gemeentefonds 2020'!$BS222</f>
        <v>0.0104886084063123</v>
      </c>
      <c r="U222" s="175" t="n">
        <f aca="false">'Verdeling Gemeentefonds 2020'!BA222/'Verdeling Gemeentefonds 2020'!$BS222</f>
        <v>0.0195417124430925</v>
      </c>
      <c r="V222" s="173" t="n">
        <f aca="false">'Verdeling Gemeentefonds 2020'!BB222/'Verdeling Gemeentefonds 2020'!$BS222</f>
        <v>0.0910431996910766</v>
      </c>
      <c r="W222" s="165" t="n">
        <f aca="false">'Verdeling Gemeentefonds 2020'!BI222/'Verdeling Gemeentefonds 2020'!$BS222</f>
        <v>-0.000199005997014661</v>
      </c>
      <c r="X222" s="171" t="n">
        <f aca="false">'Verdeling Gemeentefonds 2020'!BF222/'Verdeling Gemeentefonds 2020'!$BS222</f>
        <v>0</v>
      </c>
      <c r="Y222" s="165" t="n">
        <f aca="false">'Verdeling Gemeentefonds 2020'!BL222/'Verdeling Gemeentefonds 2020'!$BS222</f>
        <v>0</v>
      </c>
      <c r="Z222" s="171" t="n">
        <f aca="false">'Verdeling Gemeentefonds 2020'!BR222/'Verdeling Gemeentefonds 2020'!$BS222</f>
        <v>0.00194535775557036</v>
      </c>
      <c r="AA222" s="172" t="n">
        <f aca="false">I222+L222+O222+P222+V222+SUM(W222:Z222)</f>
        <v>1.00000015748332</v>
      </c>
    </row>
    <row r="223" customFormat="false" ht="12.75" hidden="false" customHeight="false" outlineLevel="0" collapsed="false">
      <c r="A223" s="160" t="s">
        <v>491</v>
      </c>
      <c r="B223" s="89" t="s">
        <v>492</v>
      </c>
      <c r="C223" s="165" t="n">
        <f aca="false">'Verdeling Gemeentefonds 2020'!D223/'Verdeling Gemeentefonds 2020'!$BS223</f>
        <v>0</v>
      </c>
      <c r="D223" s="166" t="n">
        <f aca="false">'Verdeling Gemeentefonds 2020'!E223/'Verdeling Gemeentefonds 2020'!$BS223</f>
        <v>0</v>
      </c>
      <c r="E223" s="166" t="n">
        <f aca="false">'Verdeling Gemeentefonds 2020'!F223/'Verdeling Gemeentefonds 2020'!$BS223</f>
        <v>0</v>
      </c>
      <c r="F223" s="166" t="n">
        <f aca="false">'Verdeling Gemeentefonds 2020'!G223/'Verdeling Gemeentefonds 2020'!$BS223</f>
        <v>0</v>
      </c>
      <c r="G223" s="166" t="n">
        <f aca="false">'Verdeling Gemeentefonds 2020'!H223/'Verdeling Gemeentefonds 2020'!$BS223</f>
        <v>0</v>
      </c>
      <c r="H223" s="166" t="n">
        <f aca="false">'Verdeling Gemeentefonds 2020'!I223/'Verdeling Gemeentefonds 2020'!$BS223</f>
        <v>0</v>
      </c>
      <c r="I223" s="173" t="n">
        <f aca="false">'Verdeling Gemeentefonds 2020'!J223/'Verdeling Gemeentefonds 2020'!$BS223</f>
        <v>0</v>
      </c>
      <c r="J223" s="161" t="n">
        <f aca="false">'Verdeling Gemeentefonds 2020'!N223/'Verdeling Gemeentefonds 2020'!$BS223</f>
        <v>0.0469418208561405</v>
      </c>
      <c r="K223" s="166" t="n">
        <f aca="false">'Verdeling Gemeentefonds 2020'!S223/'Verdeling Gemeentefonds 2020'!$BS223</f>
        <v>0.0511167148355549</v>
      </c>
      <c r="L223" s="173" t="n">
        <f aca="false">'Verdeling Gemeentefonds 2020'!T223/'Verdeling Gemeentefonds 2020'!$BS223</f>
        <v>0.0980585356916954</v>
      </c>
      <c r="M223" s="165" t="n">
        <f aca="false">'Verdeling Gemeentefonds 2020'!Z223/'Verdeling Gemeentefonds 2020'!$BS223</f>
        <v>0.319895539858563</v>
      </c>
      <c r="N223" s="166" t="n">
        <f aca="false">'Verdeling Gemeentefonds 2020'!AE223/'Verdeling Gemeentefonds 2020'!$BS223</f>
        <v>0.172192776547417</v>
      </c>
      <c r="O223" s="167" t="n">
        <f aca="false">'Verdeling Gemeentefonds 2020'!AF223/'Verdeling Gemeentefonds 2020'!$BS223</f>
        <v>0.49208831640598</v>
      </c>
      <c r="P223" s="168" t="n">
        <f aca="false">'Verdeling Gemeentefonds 2020'!AK223/'Verdeling Gemeentefonds 2020'!$BS223</f>
        <v>0.274594769421791</v>
      </c>
      <c r="Q223" s="174" t="n">
        <f aca="false">'Verdeling Gemeentefonds 2020'!AO223/'Verdeling Gemeentefonds 2020'!$BS223</f>
        <v>0.0174071208406799</v>
      </c>
      <c r="R223" s="175" t="n">
        <f aca="false">'Verdeling Gemeentefonds 2020'!AR223/'Verdeling Gemeentefonds 2020'!$BS223</f>
        <v>0.0376917875946603</v>
      </c>
      <c r="S223" s="175" t="n">
        <f aca="false">'Verdeling Gemeentefonds 2020'!AU223/'Verdeling Gemeentefonds 2020'!$BS223</f>
        <v>0.0358999551356397</v>
      </c>
      <c r="T223" s="175" t="n">
        <f aca="false">'Verdeling Gemeentefonds 2020'!AX223/'Verdeling Gemeentefonds 2020'!$BS223</f>
        <v>0.0237183286472842</v>
      </c>
      <c r="U223" s="175" t="n">
        <f aca="false">'Verdeling Gemeentefonds 2020'!BA223/'Verdeling Gemeentefonds 2020'!$BS223</f>
        <v>0.0187908613027602</v>
      </c>
      <c r="V223" s="173" t="n">
        <f aca="false">'Verdeling Gemeentefonds 2020'!BB223/'Verdeling Gemeentefonds 2020'!$BS223</f>
        <v>0.133508053521024</v>
      </c>
      <c r="W223" s="165" t="n">
        <f aca="false">'Verdeling Gemeentefonds 2020'!BI223/'Verdeling Gemeentefonds 2020'!$BS223</f>
        <v>-0.00019500712457947</v>
      </c>
      <c r="X223" s="171" t="n">
        <f aca="false">'Verdeling Gemeentefonds 2020'!BF223/'Verdeling Gemeentefonds 2020'!$BS223</f>
        <v>0</v>
      </c>
      <c r="Y223" s="165" t="n">
        <f aca="false">'Verdeling Gemeentefonds 2020'!BL223/'Verdeling Gemeentefonds 2020'!$BS223</f>
        <v>0</v>
      </c>
      <c r="Z223" s="171" t="n">
        <f aca="false">'Verdeling Gemeentefonds 2020'!BR223/'Verdeling Gemeentefonds 2020'!$BS223</f>
        <v>0.00194535749864942</v>
      </c>
      <c r="AA223" s="172" t="n">
        <f aca="false">I223+L223+O223+P223+V223+SUM(W223:Z223)</f>
        <v>1.00000002541456</v>
      </c>
    </row>
    <row r="224" customFormat="false" ht="12.75" hidden="false" customHeight="false" outlineLevel="0" collapsed="false">
      <c r="A224" s="160" t="s">
        <v>493</v>
      </c>
      <c r="B224" s="89" t="s">
        <v>494</v>
      </c>
      <c r="C224" s="165" t="n">
        <f aca="false">'Verdeling Gemeentefonds 2020'!D224/'Verdeling Gemeentefonds 2020'!$BS224</f>
        <v>0</v>
      </c>
      <c r="D224" s="166" t="n">
        <f aca="false">'Verdeling Gemeentefonds 2020'!E224/'Verdeling Gemeentefonds 2020'!$BS224</f>
        <v>0</v>
      </c>
      <c r="E224" s="166" t="n">
        <f aca="false">'Verdeling Gemeentefonds 2020'!F224/'Verdeling Gemeentefonds 2020'!$BS224</f>
        <v>0</v>
      </c>
      <c r="F224" s="166" t="n">
        <f aca="false">'Verdeling Gemeentefonds 2020'!G224/'Verdeling Gemeentefonds 2020'!$BS224</f>
        <v>0</v>
      </c>
      <c r="G224" s="166" t="n">
        <f aca="false">'Verdeling Gemeentefonds 2020'!H224/'Verdeling Gemeentefonds 2020'!$BS224</f>
        <v>0</v>
      </c>
      <c r="H224" s="166" t="n">
        <f aca="false">'Verdeling Gemeentefonds 2020'!I224/'Verdeling Gemeentefonds 2020'!$BS224</f>
        <v>0</v>
      </c>
      <c r="I224" s="173" t="n">
        <f aca="false">'Verdeling Gemeentefonds 2020'!J224/'Verdeling Gemeentefonds 2020'!$BS224</f>
        <v>0</v>
      </c>
      <c r="J224" s="161" t="n">
        <f aca="false">'Verdeling Gemeentefonds 2020'!N224/'Verdeling Gemeentefonds 2020'!$BS224</f>
        <v>0.0490783876132482</v>
      </c>
      <c r="K224" s="166" t="n">
        <f aca="false">'Verdeling Gemeentefonds 2020'!S224/'Verdeling Gemeentefonds 2020'!$BS224</f>
        <v>0.00882339643059813</v>
      </c>
      <c r="L224" s="173" t="n">
        <f aca="false">'Verdeling Gemeentefonds 2020'!T224/'Verdeling Gemeentefonds 2020'!$BS224</f>
        <v>0.0579017840438463</v>
      </c>
      <c r="M224" s="165" t="n">
        <f aca="false">'Verdeling Gemeentefonds 2020'!Z224/'Verdeling Gemeentefonds 2020'!$BS224</f>
        <v>0.370312098413095</v>
      </c>
      <c r="N224" s="166" t="n">
        <f aca="false">'Verdeling Gemeentefonds 2020'!AE224/'Verdeling Gemeentefonds 2020'!$BS224</f>
        <v>0.285935490031135</v>
      </c>
      <c r="O224" s="167" t="n">
        <f aca="false">'Verdeling Gemeentefonds 2020'!AF224/'Verdeling Gemeentefonds 2020'!$BS224</f>
        <v>0.65624758844423</v>
      </c>
      <c r="P224" s="168" t="n">
        <f aca="false">'Verdeling Gemeentefonds 2020'!AK224/'Verdeling Gemeentefonds 2020'!$BS224</f>
        <v>0.120984645371213</v>
      </c>
      <c r="Q224" s="174" t="n">
        <f aca="false">'Verdeling Gemeentefonds 2020'!AO224/'Verdeling Gemeentefonds 2020'!$BS224</f>
        <v>0.0190044748868865</v>
      </c>
      <c r="R224" s="175" t="n">
        <f aca="false">'Verdeling Gemeentefonds 2020'!AR224/'Verdeling Gemeentefonds 2020'!$BS224</f>
        <v>0.0207862603805589</v>
      </c>
      <c r="S224" s="175" t="n">
        <f aca="false">'Verdeling Gemeentefonds 2020'!AU224/'Verdeling Gemeentefonds 2020'!$BS224</f>
        <v>0.0592209948712626</v>
      </c>
      <c r="T224" s="175" t="n">
        <f aca="false">'Verdeling Gemeentefonds 2020'!AX224/'Verdeling Gemeentefonds 2020'!$BS224</f>
        <v>0.0319798708676032</v>
      </c>
      <c r="U224" s="175" t="n">
        <f aca="false">'Verdeling Gemeentefonds 2020'!BA224/'Verdeling Gemeentefonds 2020'!$BS224</f>
        <v>0.0321033538265437</v>
      </c>
      <c r="V224" s="173" t="n">
        <f aca="false">'Verdeling Gemeentefonds 2020'!BB224/'Verdeling Gemeentefonds 2020'!$BS224</f>
        <v>0.163094954832855</v>
      </c>
      <c r="W224" s="165" t="n">
        <f aca="false">'Verdeling Gemeentefonds 2020'!BI224/'Verdeling Gemeentefonds 2020'!$BS224</f>
        <v>-0.00017432714926954</v>
      </c>
      <c r="X224" s="171" t="n">
        <f aca="false">'Verdeling Gemeentefonds 2020'!BF224/'Verdeling Gemeentefonds 2020'!$BS224</f>
        <v>0</v>
      </c>
      <c r="Y224" s="165" t="n">
        <f aca="false">'Verdeling Gemeentefonds 2020'!BL224/'Verdeling Gemeentefonds 2020'!$BS224</f>
        <v>0</v>
      </c>
      <c r="Z224" s="171" t="n">
        <f aca="false">'Verdeling Gemeentefonds 2020'!BR224/'Verdeling Gemeentefonds 2020'!$BS224</f>
        <v>0.00194535745504103</v>
      </c>
      <c r="AA224" s="172" t="n">
        <f aca="false">I224+L224+O224+P224+V224+SUM(W224:Z224)</f>
        <v>1.00000000299792</v>
      </c>
    </row>
    <row r="225" customFormat="false" ht="12.75" hidden="false" customHeight="false" outlineLevel="0" collapsed="false">
      <c r="A225" s="160" t="n">
        <v>12041</v>
      </c>
      <c r="B225" s="89" t="s">
        <v>495</v>
      </c>
      <c r="C225" s="165" t="n">
        <f aca="false">'Verdeling Gemeentefonds 2020'!D225/'Verdeling Gemeentefonds 2020'!$BS225</f>
        <v>0</v>
      </c>
      <c r="D225" s="166" t="n">
        <f aca="false">'Verdeling Gemeentefonds 2020'!E225/'Verdeling Gemeentefonds 2020'!$BS225</f>
        <v>0</v>
      </c>
      <c r="E225" s="166" t="n">
        <f aca="false">'Verdeling Gemeentefonds 2020'!F225/'Verdeling Gemeentefonds 2020'!$BS225</f>
        <v>0</v>
      </c>
      <c r="F225" s="166" t="n">
        <f aca="false">'Verdeling Gemeentefonds 2020'!G225/'Verdeling Gemeentefonds 2020'!$BS225</f>
        <v>0</v>
      </c>
      <c r="G225" s="166" t="n">
        <f aca="false">'Verdeling Gemeentefonds 2020'!H225/'Verdeling Gemeentefonds 2020'!$BS225</f>
        <v>0</v>
      </c>
      <c r="H225" s="166" t="n">
        <f aca="false">'Verdeling Gemeentefonds 2020'!I225/'Verdeling Gemeentefonds 2020'!$BS225</f>
        <v>0</v>
      </c>
      <c r="I225" s="173" t="n">
        <f aca="false">'Verdeling Gemeentefonds 2020'!J225/'Verdeling Gemeentefonds 2020'!$BS225</f>
        <v>0</v>
      </c>
      <c r="J225" s="161" t="n">
        <f aca="false">'Verdeling Gemeentefonds 2020'!N225/'Verdeling Gemeentefonds 2020'!$BS225</f>
        <v>0.099589172413222</v>
      </c>
      <c r="K225" s="166" t="n">
        <f aca="false">'Verdeling Gemeentefonds 2020'!S225/'Verdeling Gemeentefonds 2020'!$BS225</f>
        <v>0.0508310633794068</v>
      </c>
      <c r="L225" s="173" t="n">
        <f aca="false">'Verdeling Gemeentefonds 2020'!T225/'Verdeling Gemeentefonds 2020'!$BS225</f>
        <v>0.150420235792629</v>
      </c>
      <c r="M225" s="165" t="n">
        <f aca="false">'Verdeling Gemeentefonds 2020'!Z225/'Verdeling Gemeentefonds 2020'!$BS225</f>
        <v>0.312906750088257</v>
      </c>
      <c r="N225" s="166" t="n">
        <f aca="false">'Verdeling Gemeentefonds 2020'!AE225/'Verdeling Gemeentefonds 2020'!$BS225</f>
        <v>0.228045199533961</v>
      </c>
      <c r="O225" s="167" t="n">
        <f aca="false">'Verdeling Gemeentefonds 2020'!AF225/'Verdeling Gemeentefonds 2020'!$BS225</f>
        <v>0.540951949622218</v>
      </c>
      <c r="P225" s="168" t="n">
        <f aca="false">'Verdeling Gemeentefonds 2020'!AK225/'Verdeling Gemeentefonds 2020'!$BS225</f>
        <v>0.101680437203233</v>
      </c>
      <c r="Q225" s="174" t="n">
        <f aca="false">'Verdeling Gemeentefonds 2020'!AO225/'Verdeling Gemeentefonds 2020'!$BS225</f>
        <v>0.0163460272502796</v>
      </c>
      <c r="R225" s="175" t="n">
        <f aca="false">'Verdeling Gemeentefonds 2020'!AR225/'Verdeling Gemeentefonds 2020'!$BS225</f>
        <v>0.0318031666378357</v>
      </c>
      <c r="S225" s="175" t="n">
        <f aca="false">'Verdeling Gemeentefonds 2020'!AU225/'Verdeling Gemeentefonds 2020'!$BS225</f>
        <v>0.0646006551514051</v>
      </c>
      <c r="T225" s="175" t="n">
        <f aca="false">'Verdeling Gemeentefonds 2020'!AX225/'Verdeling Gemeentefonds 2020'!$BS225</f>
        <v>0.0223110169131369</v>
      </c>
      <c r="U225" s="175" t="n">
        <f aca="false">'Verdeling Gemeentefonds 2020'!BA225/'Verdeling Gemeentefonds 2020'!$BS225</f>
        <v>0.0376637622653304</v>
      </c>
      <c r="V225" s="173" t="n">
        <f aca="false">'Verdeling Gemeentefonds 2020'!BB225/'Verdeling Gemeentefonds 2020'!$BS225</f>
        <v>0.172724628217988</v>
      </c>
      <c r="W225" s="165" t="n">
        <f aca="false">'Verdeling Gemeentefonds 2020'!BI225/'Verdeling Gemeentefonds 2020'!$BS225</f>
        <v>-0</v>
      </c>
      <c r="X225" s="171" t="n">
        <f aca="false">'Verdeling Gemeentefonds 2020'!BF225/'Verdeling Gemeentefonds 2020'!$BS225</f>
        <v>0.034222749163933</v>
      </c>
      <c r="Y225" s="165" t="n">
        <f aca="false">'Verdeling Gemeentefonds 2020'!BL225/'Verdeling Gemeentefonds 2020'!$BS225</f>
        <v>0</v>
      </c>
      <c r="Z225" s="171" t="n">
        <f aca="false">'Verdeling Gemeentefonds 2020'!BR225/'Verdeling Gemeentefonds 2020'!$BS225</f>
        <v>0</v>
      </c>
      <c r="AA225" s="172" t="n">
        <f aca="false">I225+L225+O225+P225+V225+SUM(W225:Z225)</f>
        <v>1</v>
      </c>
    </row>
    <row r="226" customFormat="false" ht="12.75" hidden="false" customHeight="false" outlineLevel="0" collapsed="false">
      <c r="A226" s="160" t="s">
        <v>496</v>
      </c>
      <c r="B226" s="89" t="s">
        <v>497</v>
      </c>
      <c r="C226" s="165" t="n">
        <f aca="false">'Verdeling Gemeentefonds 2020'!D226/'Verdeling Gemeentefonds 2020'!$BS226</f>
        <v>0</v>
      </c>
      <c r="D226" s="166" t="n">
        <f aca="false">'Verdeling Gemeentefonds 2020'!E226/'Verdeling Gemeentefonds 2020'!$BS226</f>
        <v>0</v>
      </c>
      <c r="E226" s="166" t="n">
        <f aca="false">'Verdeling Gemeentefonds 2020'!F226/'Verdeling Gemeentefonds 2020'!$BS226</f>
        <v>0</v>
      </c>
      <c r="F226" s="166" t="n">
        <f aca="false">'Verdeling Gemeentefonds 2020'!G226/'Verdeling Gemeentefonds 2020'!$BS226</f>
        <v>0</v>
      </c>
      <c r="G226" s="166" t="n">
        <f aca="false">'Verdeling Gemeentefonds 2020'!H226/'Verdeling Gemeentefonds 2020'!$BS226</f>
        <v>0</v>
      </c>
      <c r="H226" s="166" t="n">
        <f aca="false">'Verdeling Gemeentefonds 2020'!I226/'Verdeling Gemeentefonds 2020'!$BS226</f>
        <v>0</v>
      </c>
      <c r="I226" s="173" t="n">
        <f aca="false">'Verdeling Gemeentefonds 2020'!J226/'Verdeling Gemeentefonds 2020'!$BS226</f>
        <v>0</v>
      </c>
      <c r="J226" s="161" t="n">
        <f aca="false">'Verdeling Gemeentefonds 2020'!N226/'Verdeling Gemeentefonds 2020'!$BS226</f>
        <v>0.0735304594846793</v>
      </c>
      <c r="K226" s="166" t="n">
        <f aca="false">'Verdeling Gemeentefonds 2020'!S226/'Verdeling Gemeentefonds 2020'!$BS226</f>
        <v>0.00810374294185038</v>
      </c>
      <c r="L226" s="173" t="n">
        <f aca="false">'Verdeling Gemeentefonds 2020'!T226/'Verdeling Gemeentefonds 2020'!$BS226</f>
        <v>0.0816342024265296</v>
      </c>
      <c r="M226" s="165" t="n">
        <f aca="false">'Verdeling Gemeentefonds 2020'!Z226/'Verdeling Gemeentefonds 2020'!$BS226</f>
        <v>0.344629421825598</v>
      </c>
      <c r="N226" s="166" t="n">
        <f aca="false">'Verdeling Gemeentefonds 2020'!AE226/'Verdeling Gemeentefonds 2020'!$BS226</f>
        <v>0.296604202020315</v>
      </c>
      <c r="O226" s="167" t="n">
        <f aca="false">'Verdeling Gemeentefonds 2020'!AF226/'Verdeling Gemeentefonds 2020'!$BS226</f>
        <v>0.641233623845913</v>
      </c>
      <c r="P226" s="168" t="n">
        <f aca="false">'Verdeling Gemeentefonds 2020'!AK226/'Verdeling Gemeentefonds 2020'!$BS226</f>
        <v>0.134687691326893</v>
      </c>
      <c r="Q226" s="174" t="n">
        <f aca="false">'Verdeling Gemeentefonds 2020'!AO226/'Verdeling Gemeentefonds 2020'!$BS226</f>
        <v>0.0144189995017231</v>
      </c>
      <c r="R226" s="175" t="n">
        <f aca="false">'Verdeling Gemeentefonds 2020'!AR226/'Verdeling Gemeentefonds 2020'!$BS226</f>
        <v>0.0271822018099497</v>
      </c>
      <c r="S226" s="175" t="n">
        <f aca="false">'Verdeling Gemeentefonds 2020'!AU226/'Verdeling Gemeentefonds 2020'!$BS226</f>
        <v>0.0540980449020928</v>
      </c>
      <c r="T226" s="175" t="n">
        <f aca="false">'Verdeling Gemeentefonds 2020'!AX226/'Verdeling Gemeentefonds 2020'!$BS226</f>
        <v>0.0391280702382725</v>
      </c>
      <c r="U226" s="175" t="n">
        <f aca="false">'Verdeling Gemeentefonds 2020'!BA226/'Verdeling Gemeentefonds 2020'!$BS226</f>
        <v>0.0058133409103139</v>
      </c>
      <c r="V226" s="173" t="n">
        <f aca="false">'Verdeling Gemeentefonds 2020'!BB226/'Verdeling Gemeentefonds 2020'!$BS226</f>
        <v>0.140640657362352</v>
      </c>
      <c r="W226" s="165" t="n">
        <f aca="false">'Verdeling Gemeentefonds 2020'!BI226/'Verdeling Gemeentefonds 2020'!$BS226</f>
        <v>-0.000141586182956156</v>
      </c>
      <c r="X226" s="171" t="n">
        <f aca="false">'Verdeling Gemeentefonds 2020'!BF226/'Verdeling Gemeentefonds 2020'!$BS226</f>
        <v>0</v>
      </c>
      <c r="Y226" s="165" t="n">
        <f aca="false">'Verdeling Gemeentefonds 2020'!BL226/'Verdeling Gemeentefonds 2020'!$BS226</f>
        <v>0</v>
      </c>
      <c r="Z226" s="171" t="n">
        <f aca="false">'Verdeling Gemeentefonds 2020'!BR226/'Verdeling Gemeentefonds 2020'!$BS226</f>
        <v>0.00194535734439925</v>
      </c>
      <c r="AA226" s="172" t="n">
        <f aca="false">I226+L226+O226+P226+V226+SUM(W226:Z226)</f>
        <v>0.999999946123131</v>
      </c>
    </row>
    <row r="227" customFormat="false" ht="12.75" hidden="false" customHeight="false" outlineLevel="0" collapsed="false">
      <c r="A227" s="160" t="s">
        <v>498</v>
      </c>
      <c r="B227" s="89" t="s">
        <v>499</v>
      </c>
      <c r="C227" s="165" t="n">
        <f aca="false">'Verdeling Gemeentefonds 2020'!D227/'Verdeling Gemeentefonds 2020'!$BS227</f>
        <v>0</v>
      </c>
      <c r="D227" s="166" t="n">
        <f aca="false">'Verdeling Gemeentefonds 2020'!E227/'Verdeling Gemeentefonds 2020'!$BS227</f>
        <v>0</v>
      </c>
      <c r="E227" s="166" t="n">
        <f aca="false">'Verdeling Gemeentefonds 2020'!F227/'Verdeling Gemeentefonds 2020'!$BS227</f>
        <v>0</v>
      </c>
      <c r="F227" s="166" t="n">
        <f aca="false">'Verdeling Gemeentefonds 2020'!G227/'Verdeling Gemeentefonds 2020'!$BS227</f>
        <v>0</v>
      </c>
      <c r="G227" s="166" t="n">
        <f aca="false">'Verdeling Gemeentefonds 2020'!H227/'Verdeling Gemeentefonds 2020'!$BS227</f>
        <v>0</v>
      </c>
      <c r="H227" s="166" t="n">
        <f aca="false">'Verdeling Gemeentefonds 2020'!I227/'Verdeling Gemeentefonds 2020'!$BS227</f>
        <v>0</v>
      </c>
      <c r="I227" s="173" t="n">
        <f aca="false">'Verdeling Gemeentefonds 2020'!J227/'Verdeling Gemeentefonds 2020'!$BS227</f>
        <v>0</v>
      </c>
      <c r="J227" s="161" t="n">
        <f aca="false">'Verdeling Gemeentefonds 2020'!N227/'Verdeling Gemeentefonds 2020'!$BS227</f>
        <v>0.0349640013856117</v>
      </c>
      <c r="K227" s="166" t="n">
        <f aca="false">'Verdeling Gemeentefonds 2020'!S227/'Verdeling Gemeentefonds 2020'!$BS227</f>
        <v>0.000994212512221468</v>
      </c>
      <c r="L227" s="173" t="n">
        <f aca="false">'Verdeling Gemeentefonds 2020'!T227/'Verdeling Gemeentefonds 2020'!$BS227</f>
        <v>0.0359582138978332</v>
      </c>
      <c r="M227" s="165" t="n">
        <f aca="false">'Verdeling Gemeentefonds 2020'!Z227/'Verdeling Gemeentefonds 2020'!$BS227</f>
        <v>0.37879889572913</v>
      </c>
      <c r="N227" s="166" t="n">
        <f aca="false">'Verdeling Gemeentefonds 2020'!AE227/'Verdeling Gemeentefonds 2020'!$BS227</f>
        <v>0.157804571137513</v>
      </c>
      <c r="O227" s="167" t="n">
        <f aca="false">'Verdeling Gemeentefonds 2020'!AF227/'Verdeling Gemeentefonds 2020'!$BS227</f>
        <v>0.536603466866644</v>
      </c>
      <c r="P227" s="168" t="n">
        <f aca="false">'Verdeling Gemeentefonds 2020'!AK227/'Verdeling Gemeentefonds 2020'!$BS227</f>
        <v>0.302029335631264</v>
      </c>
      <c r="Q227" s="174" t="n">
        <f aca="false">'Verdeling Gemeentefonds 2020'!AO227/'Verdeling Gemeentefonds 2020'!$BS227</f>
        <v>0.010753655729097</v>
      </c>
      <c r="R227" s="175" t="n">
        <f aca="false">'Verdeling Gemeentefonds 2020'!AR227/'Verdeling Gemeentefonds 2020'!$BS227</f>
        <v>0.0248246412024086</v>
      </c>
      <c r="S227" s="175" t="n">
        <f aca="false">'Verdeling Gemeentefonds 2020'!AU227/'Verdeling Gemeentefonds 2020'!$BS227</f>
        <v>0.0547635628476044</v>
      </c>
      <c r="T227" s="175" t="n">
        <f aca="false">'Verdeling Gemeentefonds 2020'!AX227/'Verdeling Gemeentefonds 2020'!$BS227</f>
        <v>0.0131275282693225</v>
      </c>
      <c r="U227" s="175" t="n">
        <f aca="false">'Verdeling Gemeentefonds 2020'!BA227/'Verdeling Gemeentefonds 2020'!$BS227</f>
        <v>0.0202190817683582</v>
      </c>
      <c r="V227" s="173" t="n">
        <f aca="false">'Verdeling Gemeentefonds 2020'!BB227/'Verdeling Gemeentefonds 2020'!$BS227</f>
        <v>0.123688469816791</v>
      </c>
      <c r="W227" s="165" t="n">
        <f aca="false">'Verdeling Gemeentefonds 2020'!BI227/'Verdeling Gemeentefonds 2020'!$BS227</f>
        <v>-0.000224812732450056</v>
      </c>
      <c r="X227" s="171" t="n">
        <f aca="false">'Verdeling Gemeentefonds 2020'!BF227/'Verdeling Gemeentefonds 2020'!$BS227</f>
        <v>0</v>
      </c>
      <c r="Y227" s="165" t="n">
        <f aca="false">'Verdeling Gemeentefonds 2020'!BL227/'Verdeling Gemeentefonds 2020'!$BS227</f>
        <v>0</v>
      </c>
      <c r="Z227" s="171" t="n">
        <f aca="false">'Verdeling Gemeentefonds 2020'!BR227/'Verdeling Gemeentefonds 2020'!$BS227</f>
        <v>0.00194535750949482</v>
      </c>
      <c r="AA227" s="172" t="n">
        <f aca="false">I227+L227+O227+P227+V227+SUM(W227:Z227)</f>
        <v>1.00000003098958</v>
      </c>
    </row>
    <row r="228" customFormat="false" ht="12.75" hidden="false" customHeight="false" outlineLevel="0" collapsed="false">
      <c r="A228" s="160" t="s">
        <v>500</v>
      </c>
      <c r="B228" s="89" t="s">
        <v>501</v>
      </c>
      <c r="C228" s="165" t="n">
        <f aca="false">'Verdeling Gemeentefonds 2020'!D228/'Verdeling Gemeentefonds 2020'!$BS228</f>
        <v>0</v>
      </c>
      <c r="D228" s="166" t="n">
        <f aca="false">'Verdeling Gemeentefonds 2020'!E228/'Verdeling Gemeentefonds 2020'!$BS228</f>
        <v>0</v>
      </c>
      <c r="E228" s="166" t="n">
        <f aca="false">'Verdeling Gemeentefonds 2020'!F228/'Verdeling Gemeentefonds 2020'!$BS228</f>
        <v>0</v>
      </c>
      <c r="F228" s="166" t="n">
        <f aca="false">'Verdeling Gemeentefonds 2020'!G228/'Verdeling Gemeentefonds 2020'!$BS228</f>
        <v>0</v>
      </c>
      <c r="G228" s="166" t="n">
        <f aca="false">'Verdeling Gemeentefonds 2020'!H228/'Verdeling Gemeentefonds 2020'!$BS228</f>
        <v>0</v>
      </c>
      <c r="H228" s="166" t="n">
        <f aca="false">'Verdeling Gemeentefonds 2020'!I228/'Verdeling Gemeentefonds 2020'!$BS228</f>
        <v>0</v>
      </c>
      <c r="I228" s="173" t="n">
        <f aca="false">'Verdeling Gemeentefonds 2020'!J228/'Verdeling Gemeentefonds 2020'!$BS228</f>
        <v>0</v>
      </c>
      <c r="J228" s="161" t="n">
        <f aca="false">'Verdeling Gemeentefonds 2020'!N228/'Verdeling Gemeentefonds 2020'!$BS228</f>
        <v>0.0344080823644545</v>
      </c>
      <c r="K228" s="166" t="n">
        <f aca="false">'Verdeling Gemeentefonds 2020'!S228/'Verdeling Gemeentefonds 2020'!$BS228</f>
        <v>0.00137357036087786</v>
      </c>
      <c r="L228" s="173" t="n">
        <f aca="false">'Verdeling Gemeentefonds 2020'!T228/'Verdeling Gemeentefonds 2020'!$BS228</f>
        <v>0.0357816527253324</v>
      </c>
      <c r="M228" s="165" t="n">
        <f aca="false">'Verdeling Gemeentefonds 2020'!Z228/'Verdeling Gemeentefonds 2020'!$BS228</f>
        <v>0.349984190434127</v>
      </c>
      <c r="N228" s="166" t="n">
        <f aca="false">'Verdeling Gemeentefonds 2020'!AE228/'Verdeling Gemeentefonds 2020'!$BS228</f>
        <v>0.222919513876075</v>
      </c>
      <c r="O228" s="167" t="n">
        <f aca="false">'Verdeling Gemeentefonds 2020'!AF228/'Verdeling Gemeentefonds 2020'!$BS228</f>
        <v>0.572903704310203</v>
      </c>
      <c r="P228" s="168" t="n">
        <f aca="false">'Verdeling Gemeentefonds 2020'!AK228/'Verdeling Gemeentefonds 2020'!$BS228</f>
        <v>0.235570703320394</v>
      </c>
      <c r="Q228" s="174" t="n">
        <f aca="false">'Verdeling Gemeentefonds 2020'!AO228/'Verdeling Gemeentefonds 2020'!$BS228</f>
        <v>0.0131356404429307</v>
      </c>
      <c r="R228" s="175" t="n">
        <f aca="false">'Verdeling Gemeentefonds 2020'!AR228/'Verdeling Gemeentefonds 2020'!$BS228</f>
        <v>0.0231320654850092</v>
      </c>
      <c r="S228" s="175" t="n">
        <f aca="false">'Verdeling Gemeentefonds 2020'!AU228/'Verdeling Gemeentefonds 2020'!$BS228</f>
        <v>0.0536315517468701</v>
      </c>
      <c r="T228" s="175" t="n">
        <f aca="false">'Verdeling Gemeentefonds 2020'!AX228/'Verdeling Gemeentefonds 2020'!$BS228</f>
        <v>0.0390854214140052</v>
      </c>
      <c r="U228" s="175" t="n">
        <f aca="false">'Verdeling Gemeentefonds 2020'!BA228/'Verdeling Gemeentefonds 2020'!$BS228</f>
        <v>0.0250321986141252</v>
      </c>
      <c r="V228" s="173" t="n">
        <f aca="false">'Verdeling Gemeentefonds 2020'!BB228/'Verdeling Gemeentefonds 2020'!$BS228</f>
        <v>0.15401687770294</v>
      </c>
      <c r="W228" s="165" t="n">
        <f aca="false">'Verdeling Gemeentefonds 2020'!BI228/'Verdeling Gemeentefonds 2020'!$BS228</f>
        <v>-0.000218249458391537</v>
      </c>
      <c r="X228" s="171" t="n">
        <f aca="false">'Verdeling Gemeentefonds 2020'!BF228/'Verdeling Gemeentefonds 2020'!$BS228</f>
        <v>0</v>
      </c>
      <c r="Y228" s="165" t="n">
        <f aca="false">'Verdeling Gemeentefonds 2020'!BL228/'Verdeling Gemeentefonds 2020'!$BS228</f>
        <v>0</v>
      </c>
      <c r="Z228" s="171" t="n">
        <f aca="false">'Verdeling Gemeentefonds 2020'!BR228/'Verdeling Gemeentefonds 2020'!$BS228</f>
        <v>0.00194535753896673</v>
      </c>
      <c r="AA228" s="172" t="n">
        <f aca="false">I228+L228+O228+P228+V228+SUM(W228:Z228)</f>
        <v>1.00000004613944</v>
      </c>
    </row>
    <row r="229" customFormat="false" ht="12.75" hidden="false" customHeight="false" outlineLevel="0" collapsed="false">
      <c r="A229" s="160" t="s">
        <v>502</v>
      </c>
      <c r="B229" s="89" t="s">
        <v>503</v>
      </c>
      <c r="C229" s="165" t="n">
        <f aca="false">'Verdeling Gemeentefonds 2020'!D229/'Verdeling Gemeentefonds 2020'!$BS229</f>
        <v>0</v>
      </c>
      <c r="D229" s="166" t="n">
        <f aca="false">'Verdeling Gemeentefonds 2020'!E229/'Verdeling Gemeentefonds 2020'!$BS229</f>
        <v>0</v>
      </c>
      <c r="E229" s="166" t="n">
        <f aca="false">'Verdeling Gemeentefonds 2020'!F229/'Verdeling Gemeentefonds 2020'!$BS229</f>
        <v>0</v>
      </c>
      <c r="F229" s="166" t="n">
        <f aca="false">'Verdeling Gemeentefonds 2020'!G229/'Verdeling Gemeentefonds 2020'!$BS229</f>
        <v>0</v>
      </c>
      <c r="G229" s="166" t="n">
        <f aca="false">'Verdeling Gemeentefonds 2020'!H229/'Verdeling Gemeentefonds 2020'!$BS229</f>
        <v>0</v>
      </c>
      <c r="H229" s="166" t="n">
        <f aca="false">'Verdeling Gemeentefonds 2020'!I229/'Verdeling Gemeentefonds 2020'!$BS229</f>
        <v>0</v>
      </c>
      <c r="I229" s="173" t="n">
        <f aca="false">'Verdeling Gemeentefonds 2020'!J229/'Verdeling Gemeentefonds 2020'!$BS229</f>
        <v>0</v>
      </c>
      <c r="J229" s="161" t="n">
        <f aca="false">'Verdeling Gemeentefonds 2020'!N229/'Verdeling Gemeentefonds 2020'!$BS229</f>
        <v>0.030860033191842</v>
      </c>
      <c r="K229" s="166" t="n">
        <f aca="false">'Verdeling Gemeentefonds 2020'!S229/'Verdeling Gemeentefonds 2020'!$BS229</f>
        <v>0.00873050238164529</v>
      </c>
      <c r="L229" s="173" t="n">
        <f aca="false">'Verdeling Gemeentefonds 2020'!T229/'Verdeling Gemeentefonds 2020'!$BS229</f>
        <v>0.0395905355734873</v>
      </c>
      <c r="M229" s="165" t="n">
        <f aca="false">'Verdeling Gemeentefonds 2020'!Z229/'Verdeling Gemeentefonds 2020'!$BS229</f>
        <v>0.393932527643619</v>
      </c>
      <c r="N229" s="166" t="n">
        <f aca="false">'Verdeling Gemeentefonds 2020'!AE229/'Verdeling Gemeentefonds 2020'!$BS229</f>
        <v>0.258978937507008</v>
      </c>
      <c r="O229" s="167" t="n">
        <f aca="false">'Verdeling Gemeentefonds 2020'!AF229/'Verdeling Gemeentefonds 2020'!$BS229</f>
        <v>0.652911465150627</v>
      </c>
      <c r="P229" s="168" t="n">
        <f aca="false">'Verdeling Gemeentefonds 2020'!AK229/'Verdeling Gemeentefonds 2020'!$BS229</f>
        <v>0.18679827006913</v>
      </c>
      <c r="Q229" s="174" t="n">
        <f aca="false">'Verdeling Gemeentefonds 2020'!AO229/'Verdeling Gemeentefonds 2020'!$BS229</f>
        <v>0.0145583816822937</v>
      </c>
      <c r="R229" s="175" t="n">
        <f aca="false">'Verdeling Gemeentefonds 2020'!AR229/'Verdeling Gemeentefonds 2020'!$BS229</f>
        <v>0.0164068346352495</v>
      </c>
      <c r="S229" s="175" t="n">
        <f aca="false">'Verdeling Gemeentefonds 2020'!AU229/'Verdeling Gemeentefonds 2020'!$BS229</f>
        <v>0.0646549937880202</v>
      </c>
      <c r="T229" s="175" t="n">
        <f aca="false">'Verdeling Gemeentefonds 2020'!AX229/'Verdeling Gemeentefonds 2020'!$BS229</f>
        <v>0.0115834359372743</v>
      </c>
      <c r="U229" s="175" t="n">
        <f aca="false">'Verdeling Gemeentefonds 2020'!BA229/'Verdeling Gemeentefonds 2020'!$BS229</f>
        <v>0.0117427168043798</v>
      </c>
      <c r="V229" s="173" t="n">
        <f aca="false">'Verdeling Gemeentefonds 2020'!BB229/'Verdeling Gemeentefonds 2020'!$BS229</f>
        <v>0.118946362847217</v>
      </c>
      <c r="W229" s="165" t="n">
        <f aca="false">'Verdeling Gemeentefonds 2020'!BI229/'Verdeling Gemeentefonds 2020'!$BS229</f>
        <v>-0.000192011499498364</v>
      </c>
      <c r="X229" s="171" t="n">
        <f aca="false">'Verdeling Gemeentefonds 2020'!BF229/'Verdeling Gemeentefonds 2020'!$BS229</f>
        <v>0</v>
      </c>
      <c r="Y229" s="165" t="n">
        <f aca="false">'Verdeling Gemeentefonds 2020'!BL229/'Verdeling Gemeentefonds 2020'!$BS229</f>
        <v>0</v>
      </c>
      <c r="Z229" s="171" t="n">
        <f aca="false">'Verdeling Gemeentefonds 2020'!BR229/'Verdeling Gemeentefonds 2020'!$BS229</f>
        <v>0.00194535740942721</v>
      </c>
      <c r="AA229" s="172" t="n">
        <f aca="false">I229+L229+O229+P229+V229+SUM(W229:Z229)</f>
        <v>0.99999997955039</v>
      </c>
    </row>
    <row r="230" customFormat="false" ht="12.75" hidden="false" customHeight="false" outlineLevel="0" collapsed="false">
      <c r="A230" s="160" t="s">
        <v>504</v>
      </c>
      <c r="B230" s="89" t="s">
        <v>505</v>
      </c>
      <c r="C230" s="165" t="n">
        <f aca="false">'Verdeling Gemeentefonds 2020'!D230/'Verdeling Gemeentefonds 2020'!$BS230</f>
        <v>0</v>
      </c>
      <c r="D230" s="166" t="n">
        <f aca="false">'Verdeling Gemeentefonds 2020'!E230/'Verdeling Gemeentefonds 2020'!$BS230</f>
        <v>0</v>
      </c>
      <c r="E230" s="166" t="n">
        <f aca="false">'Verdeling Gemeentefonds 2020'!F230/'Verdeling Gemeentefonds 2020'!$BS230</f>
        <v>0</v>
      </c>
      <c r="F230" s="166" t="n">
        <f aca="false">'Verdeling Gemeentefonds 2020'!G230/'Verdeling Gemeentefonds 2020'!$BS230</f>
        <v>0</v>
      </c>
      <c r="G230" s="166" t="n">
        <f aca="false">'Verdeling Gemeentefonds 2020'!H230/'Verdeling Gemeentefonds 2020'!$BS230</f>
        <v>0</v>
      </c>
      <c r="H230" s="166" t="n">
        <f aca="false">'Verdeling Gemeentefonds 2020'!I230/'Verdeling Gemeentefonds 2020'!$BS230</f>
        <v>0</v>
      </c>
      <c r="I230" s="173" t="n">
        <f aca="false">'Verdeling Gemeentefonds 2020'!J230/'Verdeling Gemeentefonds 2020'!$BS230</f>
        <v>0</v>
      </c>
      <c r="J230" s="161" t="n">
        <f aca="false">'Verdeling Gemeentefonds 2020'!N230/'Verdeling Gemeentefonds 2020'!$BS230</f>
        <v>0.051906786025145</v>
      </c>
      <c r="K230" s="166" t="n">
        <f aca="false">'Verdeling Gemeentefonds 2020'!S230/'Verdeling Gemeentefonds 2020'!$BS230</f>
        <v>0.00195917080066365</v>
      </c>
      <c r="L230" s="173" t="n">
        <f aca="false">'Verdeling Gemeentefonds 2020'!T230/'Verdeling Gemeentefonds 2020'!$BS230</f>
        <v>0.0538659568258086</v>
      </c>
      <c r="M230" s="165" t="n">
        <f aca="false">'Verdeling Gemeentefonds 2020'!Z230/'Verdeling Gemeentefonds 2020'!$BS230</f>
        <v>0.367212572885409</v>
      </c>
      <c r="N230" s="166" t="n">
        <f aca="false">'Verdeling Gemeentefonds 2020'!AE230/'Verdeling Gemeentefonds 2020'!$BS230</f>
        <v>0.202467117345372</v>
      </c>
      <c r="O230" s="167" t="n">
        <f aca="false">'Verdeling Gemeentefonds 2020'!AF230/'Verdeling Gemeentefonds 2020'!$BS230</f>
        <v>0.569679690230781</v>
      </c>
      <c r="P230" s="168" t="n">
        <f aca="false">'Verdeling Gemeentefonds 2020'!AK230/'Verdeling Gemeentefonds 2020'!$BS230</f>
        <v>0.215004949943524</v>
      </c>
      <c r="Q230" s="174" t="n">
        <f aca="false">'Verdeling Gemeentefonds 2020'!AO230/'Verdeling Gemeentefonds 2020'!$BS230</f>
        <v>0.0127237069379981</v>
      </c>
      <c r="R230" s="175" t="n">
        <f aca="false">'Verdeling Gemeentefonds 2020'!AR230/'Verdeling Gemeentefonds 2020'!$BS230</f>
        <v>0.0403947415712893</v>
      </c>
      <c r="S230" s="175" t="n">
        <f aca="false">'Verdeling Gemeentefonds 2020'!AU230/'Verdeling Gemeentefonds 2020'!$BS230</f>
        <v>0.0610143932206673</v>
      </c>
      <c r="T230" s="175" t="n">
        <f aca="false">'Verdeling Gemeentefonds 2020'!AX230/'Verdeling Gemeentefonds 2020'!$BS230</f>
        <v>0.0258066302986739</v>
      </c>
      <c r="U230" s="175" t="n">
        <f aca="false">'Verdeling Gemeentefonds 2020'!BA230/'Verdeling Gemeentefonds 2020'!$BS230</f>
        <v>0.0197814613484067</v>
      </c>
      <c r="V230" s="173" t="n">
        <f aca="false">'Verdeling Gemeentefonds 2020'!BB230/'Verdeling Gemeentefonds 2020'!$BS230</f>
        <v>0.159720933377035</v>
      </c>
      <c r="W230" s="165" t="n">
        <f aca="false">'Verdeling Gemeentefonds 2020'!BI230/'Verdeling Gemeentefonds 2020'!$BS230</f>
        <v>-0.000216823149155421</v>
      </c>
      <c r="X230" s="171" t="n">
        <f aca="false">'Verdeling Gemeentefonds 2020'!BF230/'Verdeling Gemeentefonds 2020'!$BS230</f>
        <v>0</v>
      </c>
      <c r="Y230" s="165" t="n">
        <f aca="false">'Verdeling Gemeentefonds 2020'!BL230/'Verdeling Gemeentefonds 2020'!$BS230</f>
        <v>0</v>
      </c>
      <c r="Z230" s="171" t="n">
        <f aca="false">'Verdeling Gemeentefonds 2020'!BR230/'Verdeling Gemeentefonds 2020'!$BS230</f>
        <v>0.00194535757527453</v>
      </c>
      <c r="AA230" s="172" t="n">
        <f aca="false">I230+L230+O230+P230+V230+SUM(W230:Z230)</f>
        <v>1.00000006480327</v>
      </c>
    </row>
    <row r="231" customFormat="false" ht="12.75" hidden="false" customHeight="false" outlineLevel="0" collapsed="false">
      <c r="A231" s="160" t="s">
        <v>506</v>
      </c>
      <c r="B231" s="89" t="s">
        <v>507</v>
      </c>
      <c r="C231" s="165" t="n">
        <f aca="false">'Verdeling Gemeentefonds 2020'!D231/'Verdeling Gemeentefonds 2020'!$BS231</f>
        <v>0</v>
      </c>
      <c r="D231" s="166" t="n">
        <f aca="false">'Verdeling Gemeentefonds 2020'!E231/'Verdeling Gemeentefonds 2020'!$BS231</f>
        <v>0.459043613551389</v>
      </c>
      <c r="E231" s="166" t="n">
        <f aca="false">'Verdeling Gemeentefonds 2020'!F231/'Verdeling Gemeentefonds 2020'!$BS231</f>
        <v>0</v>
      </c>
      <c r="F231" s="166" t="n">
        <f aca="false">'Verdeling Gemeentefonds 2020'!G231/'Verdeling Gemeentefonds 2020'!$BS231</f>
        <v>0</v>
      </c>
      <c r="G231" s="166" t="n">
        <f aca="false">'Verdeling Gemeentefonds 2020'!H231/'Verdeling Gemeentefonds 2020'!$BS231</f>
        <v>0</v>
      </c>
      <c r="H231" s="166" t="n">
        <f aca="false">'Verdeling Gemeentefonds 2020'!I231/'Verdeling Gemeentefonds 2020'!$BS231</f>
        <v>0</v>
      </c>
      <c r="I231" s="173" t="n">
        <f aca="false">'Verdeling Gemeentefonds 2020'!J231/'Verdeling Gemeentefonds 2020'!$BS231</f>
        <v>0.459043613551389</v>
      </c>
      <c r="J231" s="161" t="n">
        <f aca="false">'Verdeling Gemeentefonds 2020'!N231/'Verdeling Gemeentefonds 2020'!$BS231</f>
        <v>0.0512928182976258</v>
      </c>
      <c r="K231" s="166" t="n">
        <f aca="false">'Verdeling Gemeentefonds 2020'!S231/'Verdeling Gemeentefonds 2020'!$BS231</f>
        <v>0.0485721702273631</v>
      </c>
      <c r="L231" s="173" t="n">
        <f aca="false">'Verdeling Gemeentefonds 2020'!T231/'Verdeling Gemeentefonds 2020'!$BS231</f>
        <v>0.099864988524989</v>
      </c>
      <c r="M231" s="165" t="n">
        <f aca="false">'Verdeling Gemeentefonds 2020'!Z231/'Verdeling Gemeentefonds 2020'!$BS231</f>
        <v>0.173813038961191</v>
      </c>
      <c r="N231" s="166" t="n">
        <f aca="false">'Verdeling Gemeentefonds 2020'!AE231/'Verdeling Gemeentefonds 2020'!$BS231</f>
        <v>0.0889122143526097</v>
      </c>
      <c r="O231" s="167" t="n">
        <f aca="false">'Verdeling Gemeentefonds 2020'!AF231/'Verdeling Gemeentefonds 2020'!$BS231</f>
        <v>0.262725253313801</v>
      </c>
      <c r="P231" s="168" t="n">
        <f aca="false">'Verdeling Gemeentefonds 2020'!AK231/'Verdeling Gemeentefonds 2020'!$BS231</f>
        <v>0.0151861818775672</v>
      </c>
      <c r="Q231" s="174" t="n">
        <f aca="false">'Verdeling Gemeentefonds 2020'!AO231/'Verdeling Gemeentefonds 2020'!$BS231</f>
        <v>0.00919242763619216</v>
      </c>
      <c r="R231" s="175" t="n">
        <f aca="false">'Verdeling Gemeentefonds 2020'!AR231/'Verdeling Gemeentefonds 2020'!$BS231</f>
        <v>0.0294738767469677</v>
      </c>
      <c r="S231" s="175" t="n">
        <f aca="false">'Verdeling Gemeentefonds 2020'!AU231/'Verdeling Gemeentefonds 2020'!$BS231</f>
        <v>0.0329135685135575</v>
      </c>
      <c r="T231" s="175" t="n">
        <f aca="false">'Verdeling Gemeentefonds 2020'!AX231/'Verdeling Gemeentefonds 2020'!$BS231</f>
        <v>0.0610007357734901</v>
      </c>
      <c r="U231" s="175" t="n">
        <f aca="false">'Verdeling Gemeentefonds 2020'!BA231/'Verdeling Gemeentefonds 2020'!$BS231</f>
        <v>0.0288814564154281</v>
      </c>
      <c r="V231" s="173" t="n">
        <f aca="false">'Verdeling Gemeentefonds 2020'!BB231/'Verdeling Gemeentefonds 2020'!$BS231</f>
        <v>0.161462065085636</v>
      </c>
      <c r="W231" s="165" t="n">
        <f aca="false">'Verdeling Gemeentefonds 2020'!BI231/'Verdeling Gemeentefonds 2020'!$BS231</f>
        <v>-0.000227454868543555</v>
      </c>
      <c r="X231" s="171" t="n">
        <f aca="false">'Verdeling Gemeentefonds 2020'!BF231/'Verdeling Gemeentefonds 2020'!$BS231</f>
        <v>0</v>
      </c>
      <c r="Y231" s="165" t="n">
        <f aca="false">'Verdeling Gemeentefonds 2020'!BL231/'Verdeling Gemeentefonds 2020'!$BS231</f>
        <v>0</v>
      </c>
      <c r="Z231" s="171" t="n">
        <f aca="false">'Verdeling Gemeentefonds 2020'!BR231/'Verdeling Gemeentefonds 2020'!$BS231</f>
        <v>0.00194535745882621</v>
      </c>
      <c r="AA231" s="172" t="n">
        <f aca="false">I231+L231+O231+P231+V231+SUM(W231:Z231)</f>
        <v>1.00000000494366</v>
      </c>
    </row>
    <row r="232" customFormat="false" ht="12.75" hidden="false" customHeight="false" outlineLevel="0" collapsed="false">
      <c r="A232" s="160" t="s">
        <v>508</v>
      </c>
      <c r="B232" s="89" t="s">
        <v>509</v>
      </c>
      <c r="C232" s="165" t="n">
        <f aca="false">'Verdeling Gemeentefonds 2020'!D232/'Verdeling Gemeentefonds 2020'!$BS232</f>
        <v>0</v>
      </c>
      <c r="D232" s="166" t="n">
        <f aca="false">'Verdeling Gemeentefonds 2020'!E232/'Verdeling Gemeentefonds 2020'!$BS232</f>
        <v>0</v>
      </c>
      <c r="E232" s="166" t="n">
        <f aca="false">'Verdeling Gemeentefonds 2020'!F232/'Verdeling Gemeentefonds 2020'!$BS232</f>
        <v>0</v>
      </c>
      <c r="F232" s="166" t="n">
        <f aca="false">'Verdeling Gemeentefonds 2020'!G232/'Verdeling Gemeentefonds 2020'!$BS232</f>
        <v>0</v>
      </c>
      <c r="G232" s="166" t="n">
        <f aca="false">'Verdeling Gemeentefonds 2020'!H232/'Verdeling Gemeentefonds 2020'!$BS232</f>
        <v>0.206100234693163</v>
      </c>
      <c r="H232" s="166" t="n">
        <f aca="false">'Verdeling Gemeentefonds 2020'!I232/'Verdeling Gemeentefonds 2020'!$BS232</f>
        <v>0</v>
      </c>
      <c r="I232" s="173" t="n">
        <f aca="false">'Verdeling Gemeentefonds 2020'!J232/'Verdeling Gemeentefonds 2020'!$BS232</f>
        <v>0.206100234693163</v>
      </c>
      <c r="J232" s="161" t="n">
        <f aca="false">'Verdeling Gemeentefonds 2020'!N232/'Verdeling Gemeentefonds 2020'!$BS232</f>
        <v>0.0369078039431782</v>
      </c>
      <c r="K232" s="166" t="n">
        <f aca="false">'Verdeling Gemeentefonds 2020'!S232/'Verdeling Gemeentefonds 2020'!$BS232</f>
        <v>0.0333229501617303</v>
      </c>
      <c r="L232" s="173" t="n">
        <f aca="false">'Verdeling Gemeentefonds 2020'!T232/'Verdeling Gemeentefonds 2020'!$BS232</f>
        <v>0.0702307541049085</v>
      </c>
      <c r="M232" s="165" t="n">
        <f aca="false">'Verdeling Gemeentefonds 2020'!Z232/'Verdeling Gemeentefonds 2020'!$BS232</f>
        <v>0.318254932025044</v>
      </c>
      <c r="N232" s="166" t="n">
        <f aca="false">'Verdeling Gemeentefonds 2020'!AE232/'Verdeling Gemeentefonds 2020'!$BS232</f>
        <v>0.145425839608125</v>
      </c>
      <c r="O232" s="167" t="n">
        <f aca="false">'Verdeling Gemeentefonds 2020'!AF232/'Verdeling Gemeentefonds 2020'!$BS232</f>
        <v>0.463680771633169</v>
      </c>
      <c r="P232" s="168" t="n">
        <f aca="false">'Verdeling Gemeentefonds 2020'!AK232/'Verdeling Gemeentefonds 2020'!$BS232</f>
        <v>0.0417606204964179</v>
      </c>
      <c r="Q232" s="174" t="n">
        <f aca="false">'Verdeling Gemeentefonds 2020'!AO232/'Verdeling Gemeentefonds 2020'!$BS232</f>
        <v>0.0194047416854026</v>
      </c>
      <c r="R232" s="175" t="n">
        <f aca="false">'Verdeling Gemeentefonds 2020'!AR232/'Verdeling Gemeentefonds 2020'!$BS232</f>
        <v>0.0569585786633649</v>
      </c>
      <c r="S232" s="175" t="n">
        <f aca="false">'Verdeling Gemeentefonds 2020'!AU232/'Verdeling Gemeentefonds 2020'!$BS232</f>
        <v>0.0789837531129164</v>
      </c>
      <c r="T232" s="175" t="n">
        <f aca="false">'Verdeling Gemeentefonds 2020'!AX232/'Verdeling Gemeentefonds 2020'!$BS232</f>
        <v>0.0202548180032354</v>
      </c>
      <c r="U232" s="175" t="n">
        <f aca="false">'Verdeling Gemeentefonds 2020'!BA232/'Verdeling Gemeentefonds 2020'!$BS232</f>
        <v>0.0408597404313422</v>
      </c>
      <c r="V232" s="173" t="n">
        <f aca="false">'Verdeling Gemeentefonds 2020'!BB232/'Verdeling Gemeentefonds 2020'!$BS232</f>
        <v>0.216461631896261</v>
      </c>
      <c r="W232" s="165" t="n">
        <f aca="false">'Verdeling Gemeentefonds 2020'!BI232/'Verdeling Gemeentefonds 2020'!$BS232</f>
        <v>-0.000179339483065172</v>
      </c>
      <c r="X232" s="171" t="n">
        <f aca="false">'Verdeling Gemeentefonds 2020'!BF232/'Verdeling Gemeentefonds 2020'!$BS232</f>
        <v>0</v>
      </c>
      <c r="Y232" s="165" t="n">
        <f aca="false">'Verdeling Gemeentefonds 2020'!BL232/'Verdeling Gemeentefonds 2020'!$BS232</f>
        <v>0</v>
      </c>
      <c r="Z232" s="171" t="n">
        <f aca="false">'Verdeling Gemeentefonds 2020'!BR232/'Verdeling Gemeentefonds 2020'!$BS232</f>
        <v>0.00194535750922344</v>
      </c>
      <c r="AA232" s="172" t="n">
        <f aca="false">I232+L232+O232+P232+V232+SUM(W232:Z232)</f>
        <v>1.00000003085008</v>
      </c>
    </row>
    <row r="233" customFormat="false" ht="12.75" hidden="false" customHeight="false" outlineLevel="0" collapsed="false">
      <c r="A233" s="160" t="s">
        <v>510</v>
      </c>
      <c r="B233" s="89" t="s">
        <v>511</v>
      </c>
      <c r="C233" s="165" t="n">
        <f aca="false">'Verdeling Gemeentefonds 2020'!D233/'Verdeling Gemeentefonds 2020'!$BS233</f>
        <v>0</v>
      </c>
      <c r="D233" s="166" t="n">
        <f aca="false">'Verdeling Gemeentefonds 2020'!E233/'Verdeling Gemeentefonds 2020'!$BS233</f>
        <v>0</v>
      </c>
      <c r="E233" s="166" t="n">
        <f aca="false">'Verdeling Gemeentefonds 2020'!F233/'Verdeling Gemeentefonds 2020'!$BS233</f>
        <v>0</v>
      </c>
      <c r="F233" s="166" t="n">
        <f aca="false">'Verdeling Gemeentefonds 2020'!G233/'Verdeling Gemeentefonds 2020'!$BS233</f>
        <v>0</v>
      </c>
      <c r="G233" s="166" t="n">
        <f aca="false">'Verdeling Gemeentefonds 2020'!H233/'Verdeling Gemeentefonds 2020'!$BS233</f>
        <v>0</v>
      </c>
      <c r="H233" s="166" t="n">
        <f aca="false">'Verdeling Gemeentefonds 2020'!I233/'Verdeling Gemeentefonds 2020'!$BS233</f>
        <v>0</v>
      </c>
      <c r="I233" s="173" t="n">
        <f aca="false">'Verdeling Gemeentefonds 2020'!J233/'Verdeling Gemeentefonds 2020'!$BS233</f>
        <v>0</v>
      </c>
      <c r="J233" s="161" t="n">
        <f aca="false">'Verdeling Gemeentefonds 2020'!N233/'Verdeling Gemeentefonds 2020'!$BS233</f>
        <v>0.0529418753420833</v>
      </c>
      <c r="K233" s="166" t="n">
        <f aca="false">'Verdeling Gemeentefonds 2020'!S233/'Verdeling Gemeentefonds 2020'!$BS233</f>
        <v>0.0600472286916458</v>
      </c>
      <c r="L233" s="173" t="n">
        <f aca="false">'Verdeling Gemeentefonds 2020'!T233/'Verdeling Gemeentefonds 2020'!$BS233</f>
        <v>0.112989104033729</v>
      </c>
      <c r="M233" s="165" t="n">
        <f aca="false">'Verdeling Gemeentefonds 2020'!Z233/'Verdeling Gemeentefonds 2020'!$BS233</f>
        <v>0.3307097764071</v>
      </c>
      <c r="N233" s="166" t="n">
        <f aca="false">'Verdeling Gemeentefonds 2020'!AE233/'Verdeling Gemeentefonds 2020'!$BS233</f>
        <v>0.318939224497478</v>
      </c>
      <c r="O233" s="167" t="n">
        <f aca="false">'Verdeling Gemeentefonds 2020'!AF233/'Verdeling Gemeentefonds 2020'!$BS233</f>
        <v>0.649649000904578</v>
      </c>
      <c r="P233" s="168" t="n">
        <f aca="false">'Verdeling Gemeentefonds 2020'!AK233/'Verdeling Gemeentefonds 2020'!$BS233</f>
        <v>0.119488804292858</v>
      </c>
      <c r="Q233" s="174" t="n">
        <f aca="false">'Verdeling Gemeentefonds 2020'!AO233/'Verdeling Gemeentefonds 2020'!$BS233</f>
        <v>0.0153711421598141</v>
      </c>
      <c r="R233" s="175" t="n">
        <f aca="false">'Verdeling Gemeentefonds 2020'!AR233/'Verdeling Gemeentefonds 2020'!$BS233</f>
        <v>0.0123765623837083</v>
      </c>
      <c r="S233" s="175" t="n">
        <f aca="false">'Verdeling Gemeentefonds 2020'!AU233/'Verdeling Gemeentefonds 2020'!$BS233</f>
        <v>0.0425014035931762</v>
      </c>
      <c r="T233" s="175" t="n">
        <f aca="false">'Verdeling Gemeentefonds 2020'!AX233/'Verdeling Gemeentefonds 2020'!$BS233</f>
        <v>0.0251229703655662</v>
      </c>
      <c r="U233" s="175" t="n">
        <f aca="false">'Verdeling Gemeentefonds 2020'!BA233/'Verdeling Gemeentefonds 2020'!$BS233</f>
        <v>0.0207208564754041</v>
      </c>
      <c r="V233" s="173" t="n">
        <f aca="false">'Verdeling Gemeentefonds 2020'!BB233/'Verdeling Gemeentefonds 2020'!$BS233</f>
        <v>0.116092934977669</v>
      </c>
      <c r="W233" s="165" t="n">
        <f aca="false">'Verdeling Gemeentefonds 2020'!BI233/'Verdeling Gemeentefonds 2020'!$BS233</f>
        <v>-0.000164977046112949</v>
      </c>
      <c r="X233" s="171" t="n">
        <f aca="false">'Verdeling Gemeentefonds 2020'!BF233/'Verdeling Gemeentefonds 2020'!$BS233</f>
        <v>0</v>
      </c>
      <c r="Y233" s="165" t="n">
        <f aca="false">'Verdeling Gemeentefonds 2020'!BL233/'Verdeling Gemeentefonds 2020'!$BS233</f>
        <v>0</v>
      </c>
      <c r="Z233" s="171" t="n">
        <f aca="false">'Verdeling Gemeentefonds 2020'!BR233/'Verdeling Gemeentefonds 2020'!$BS233</f>
        <v>0.00194535788701119</v>
      </c>
      <c r="AA233" s="172" t="n">
        <f aca="false">I233+L233+O233+P233+V233+SUM(W233:Z233)</f>
        <v>1.00000022504973</v>
      </c>
    </row>
    <row r="234" customFormat="false" ht="12.75" hidden="false" customHeight="false" outlineLevel="0" collapsed="false">
      <c r="A234" s="160" t="s">
        <v>512</v>
      </c>
      <c r="B234" s="89" t="s">
        <v>513</v>
      </c>
      <c r="C234" s="165" t="n">
        <f aca="false">'Verdeling Gemeentefonds 2020'!D234/'Verdeling Gemeentefonds 2020'!$BS234</f>
        <v>0</v>
      </c>
      <c r="D234" s="166" t="n">
        <f aca="false">'Verdeling Gemeentefonds 2020'!E234/'Verdeling Gemeentefonds 2020'!$BS234</f>
        <v>0</v>
      </c>
      <c r="E234" s="166" t="n">
        <f aca="false">'Verdeling Gemeentefonds 2020'!F234/'Verdeling Gemeentefonds 2020'!$BS234</f>
        <v>0</v>
      </c>
      <c r="F234" s="166" t="n">
        <f aca="false">'Verdeling Gemeentefonds 2020'!G234/'Verdeling Gemeentefonds 2020'!$BS234</f>
        <v>0</v>
      </c>
      <c r="G234" s="166" t="n">
        <f aca="false">'Verdeling Gemeentefonds 2020'!H234/'Verdeling Gemeentefonds 2020'!$BS234</f>
        <v>0</v>
      </c>
      <c r="H234" s="166" t="n">
        <f aca="false">'Verdeling Gemeentefonds 2020'!I234/'Verdeling Gemeentefonds 2020'!$BS234</f>
        <v>0</v>
      </c>
      <c r="I234" s="173" t="n">
        <f aca="false">'Verdeling Gemeentefonds 2020'!J234/'Verdeling Gemeentefonds 2020'!$BS234</f>
        <v>0</v>
      </c>
      <c r="J234" s="161" t="n">
        <f aca="false">'Verdeling Gemeentefonds 2020'!N234/'Verdeling Gemeentefonds 2020'!$BS234</f>
        <v>0.0618425572578976</v>
      </c>
      <c r="K234" s="166" t="n">
        <f aca="false">'Verdeling Gemeentefonds 2020'!S234/'Verdeling Gemeentefonds 2020'!$BS234</f>
        <v>0.049751522671119</v>
      </c>
      <c r="L234" s="173" t="n">
        <f aca="false">'Verdeling Gemeentefonds 2020'!T234/'Verdeling Gemeentefonds 2020'!$BS234</f>
        <v>0.111594079929017</v>
      </c>
      <c r="M234" s="165" t="n">
        <f aca="false">'Verdeling Gemeentefonds 2020'!Z234/'Verdeling Gemeentefonds 2020'!$BS234</f>
        <v>0.320128885682902</v>
      </c>
      <c r="N234" s="166" t="n">
        <f aca="false">'Verdeling Gemeentefonds 2020'!AE234/'Verdeling Gemeentefonds 2020'!$BS234</f>
        <v>0.295483810872576</v>
      </c>
      <c r="O234" s="167" t="n">
        <f aca="false">'Verdeling Gemeentefonds 2020'!AF234/'Verdeling Gemeentefonds 2020'!$BS234</f>
        <v>0.615612696555478</v>
      </c>
      <c r="P234" s="168" t="n">
        <f aca="false">'Verdeling Gemeentefonds 2020'!AK234/'Verdeling Gemeentefonds 2020'!$BS234</f>
        <v>0.148887957209027</v>
      </c>
      <c r="Q234" s="174" t="n">
        <f aca="false">'Verdeling Gemeentefonds 2020'!AO234/'Verdeling Gemeentefonds 2020'!$BS234</f>
        <v>0.0129797591120209</v>
      </c>
      <c r="R234" s="175" t="n">
        <f aca="false">'Verdeling Gemeentefonds 2020'!AR234/'Verdeling Gemeentefonds 2020'!$BS234</f>
        <v>0.0222631037092005</v>
      </c>
      <c r="S234" s="175" t="n">
        <f aca="false">'Verdeling Gemeentefonds 2020'!AU234/'Verdeling Gemeentefonds 2020'!$BS234</f>
        <v>0.043092443198954</v>
      </c>
      <c r="T234" s="175" t="n">
        <f aca="false">'Verdeling Gemeentefonds 2020'!AX234/'Verdeling Gemeentefonds 2020'!$BS234</f>
        <v>0.0431745668316505</v>
      </c>
      <c r="U234" s="175" t="n">
        <f aca="false">'Verdeling Gemeentefonds 2020'!BA234/'Verdeling Gemeentefonds 2020'!$BS234</f>
        <v>0.000609920452307877</v>
      </c>
      <c r="V234" s="173" t="n">
        <f aca="false">'Verdeling Gemeentefonds 2020'!BB234/'Verdeling Gemeentefonds 2020'!$BS234</f>
        <v>0.122119793304134</v>
      </c>
      <c r="W234" s="165" t="n">
        <f aca="false">'Verdeling Gemeentefonds 2020'!BI234/'Verdeling Gemeentefonds 2020'!$BS234</f>
        <v>-0.000159924472592223</v>
      </c>
      <c r="X234" s="171" t="n">
        <f aca="false">'Verdeling Gemeentefonds 2020'!BF234/'Verdeling Gemeentefonds 2020'!$BS234</f>
        <v>0</v>
      </c>
      <c r="Y234" s="165" t="n">
        <f aca="false">'Verdeling Gemeentefonds 2020'!BL234/'Verdeling Gemeentefonds 2020'!$BS234</f>
        <v>0</v>
      </c>
      <c r="Z234" s="171" t="n">
        <f aca="false">'Verdeling Gemeentefonds 2020'!BR234/'Verdeling Gemeentefonds 2020'!$BS234</f>
        <v>0.0019453573711929</v>
      </c>
      <c r="AA234" s="172" t="n">
        <f aca="false">I234+L234+O234+P234+V234+SUM(W234:Z234)</f>
        <v>0.999999959896256</v>
      </c>
    </row>
    <row r="235" customFormat="false" ht="12.75" hidden="false" customHeight="false" outlineLevel="0" collapsed="false">
      <c r="A235" s="160" t="s">
        <v>514</v>
      </c>
      <c r="B235" s="89" t="s">
        <v>515</v>
      </c>
      <c r="C235" s="165" t="n">
        <f aca="false">'Verdeling Gemeentefonds 2020'!D235/'Verdeling Gemeentefonds 2020'!$BS235</f>
        <v>0</v>
      </c>
      <c r="D235" s="166" t="n">
        <f aca="false">'Verdeling Gemeentefonds 2020'!E235/'Verdeling Gemeentefonds 2020'!$BS235</f>
        <v>0</v>
      </c>
      <c r="E235" s="166" t="n">
        <f aca="false">'Verdeling Gemeentefonds 2020'!F235/'Verdeling Gemeentefonds 2020'!$BS235</f>
        <v>0</v>
      </c>
      <c r="F235" s="166" t="n">
        <f aca="false">'Verdeling Gemeentefonds 2020'!G235/'Verdeling Gemeentefonds 2020'!$BS235</f>
        <v>0</v>
      </c>
      <c r="G235" s="166" t="n">
        <f aca="false">'Verdeling Gemeentefonds 2020'!H235/'Verdeling Gemeentefonds 2020'!$BS235</f>
        <v>0</v>
      </c>
      <c r="H235" s="166" t="n">
        <f aca="false">'Verdeling Gemeentefonds 2020'!I235/'Verdeling Gemeentefonds 2020'!$BS235</f>
        <v>0</v>
      </c>
      <c r="I235" s="173" t="n">
        <f aca="false">'Verdeling Gemeentefonds 2020'!J235/'Verdeling Gemeentefonds 2020'!$BS235</f>
        <v>0</v>
      </c>
      <c r="J235" s="161" t="n">
        <f aca="false">'Verdeling Gemeentefonds 2020'!N235/'Verdeling Gemeentefonds 2020'!$BS235</f>
        <v>0.0555401534440926</v>
      </c>
      <c r="K235" s="166" t="n">
        <f aca="false">'Verdeling Gemeentefonds 2020'!S235/'Verdeling Gemeentefonds 2020'!$BS235</f>
        <v>0.0185165988407345</v>
      </c>
      <c r="L235" s="173" t="n">
        <f aca="false">'Verdeling Gemeentefonds 2020'!T235/'Verdeling Gemeentefonds 2020'!$BS235</f>
        <v>0.0740567522848271</v>
      </c>
      <c r="M235" s="165" t="n">
        <f aca="false">'Verdeling Gemeentefonds 2020'!Z235/'Verdeling Gemeentefonds 2020'!$BS235</f>
        <v>0.309880517530393</v>
      </c>
      <c r="N235" s="166" t="n">
        <f aca="false">'Verdeling Gemeentefonds 2020'!AE235/'Verdeling Gemeentefonds 2020'!$BS235</f>
        <v>0.227304447251811</v>
      </c>
      <c r="O235" s="167" t="n">
        <f aca="false">'Verdeling Gemeentefonds 2020'!AF235/'Verdeling Gemeentefonds 2020'!$BS235</f>
        <v>0.537184964782204</v>
      </c>
      <c r="P235" s="168" t="n">
        <f aca="false">'Verdeling Gemeentefonds 2020'!AK235/'Verdeling Gemeentefonds 2020'!$BS235</f>
        <v>0.302816722537299</v>
      </c>
      <c r="Q235" s="174" t="n">
        <f aca="false">'Verdeling Gemeentefonds 2020'!AO235/'Verdeling Gemeentefonds 2020'!$BS235</f>
        <v>0.0141335828701658</v>
      </c>
      <c r="R235" s="175" t="n">
        <f aca="false">'Verdeling Gemeentefonds 2020'!AR235/'Verdeling Gemeentefonds 2020'!$BS235</f>
        <v>0.0192285964882213</v>
      </c>
      <c r="S235" s="175" t="n">
        <f aca="false">'Verdeling Gemeentefonds 2020'!AU235/'Verdeling Gemeentefonds 2020'!$BS235</f>
        <v>0.0336363204976117</v>
      </c>
      <c r="T235" s="175" t="n">
        <f aca="false">'Verdeling Gemeentefonds 2020'!AX235/'Verdeling Gemeentefonds 2020'!$BS235</f>
        <v>0.0152707480325408</v>
      </c>
      <c r="U235" s="175" t="n">
        <f aca="false">'Verdeling Gemeentefonds 2020'!BA235/'Verdeling Gemeentefonds 2020'!$BS235</f>
        <v>0.00193155244099297</v>
      </c>
      <c r="V235" s="173" t="n">
        <f aca="false">'Verdeling Gemeentefonds 2020'!BB235/'Verdeling Gemeentefonds 2020'!$BS235</f>
        <v>0.0842008003295325</v>
      </c>
      <c r="W235" s="165" t="n">
        <f aca="false">'Verdeling Gemeentefonds 2020'!BI235/'Verdeling Gemeentefonds 2020'!$BS235</f>
        <v>-0.000204435364984576</v>
      </c>
      <c r="X235" s="171" t="n">
        <f aca="false">'Verdeling Gemeentefonds 2020'!BF235/'Verdeling Gemeentefonds 2020'!$BS235</f>
        <v>0</v>
      </c>
      <c r="Y235" s="165" t="n">
        <f aca="false">'Verdeling Gemeentefonds 2020'!BL235/'Verdeling Gemeentefonds 2020'!$BS235</f>
        <v>0</v>
      </c>
      <c r="Z235" s="171" t="n">
        <f aca="false">'Verdeling Gemeentefonds 2020'!BR235/'Verdeling Gemeentefonds 2020'!$BS235</f>
        <v>0.00194535776500645</v>
      </c>
      <c r="AA235" s="172" t="n">
        <f aca="false">I235+L235+O235+P235+V235+SUM(W235:Z235)</f>
        <v>1.00000016233388</v>
      </c>
    </row>
    <row r="236" customFormat="false" ht="12.75" hidden="false" customHeight="false" outlineLevel="0" collapsed="false">
      <c r="A236" s="160" t="s">
        <v>516</v>
      </c>
      <c r="B236" s="89" t="s">
        <v>517</v>
      </c>
      <c r="C236" s="165" t="n">
        <f aca="false">'Verdeling Gemeentefonds 2020'!D236/'Verdeling Gemeentefonds 2020'!$BS236</f>
        <v>0</v>
      </c>
      <c r="D236" s="166" t="n">
        <f aca="false">'Verdeling Gemeentefonds 2020'!E236/'Verdeling Gemeentefonds 2020'!$BS236</f>
        <v>0</v>
      </c>
      <c r="E236" s="166" t="n">
        <f aca="false">'Verdeling Gemeentefonds 2020'!F236/'Verdeling Gemeentefonds 2020'!$BS236</f>
        <v>0</v>
      </c>
      <c r="F236" s="166" t="n">
        <f aca="false">'Verdeling Gemeentefonds 2020'!G236/'Verdeling Gemeentefonds 2020'!$BS236</f>
        <v>0</v>
      </c>
      <c r="G236" s="166" t="n">
        <f aca="false">'Verdeling Gemeentefonds 2020'!H236/'Verdeling Gemeentefonds 2020'!$BS236</f>
        <v>0</v>
      </c>
      <c r="H236" s="166" t="n">
        <f aca="false">'Verdeling Gemeentefonds 2020'!I236/'Verdeling Gemeentefonds 2020'!$BS236</f>
        <v>0</v>
      </c>
      <c r="I236" s="173" t="n">
        <f aca="false">'Verdeling Gemeentefonds 2020'!J236/'Verdeling Gemeentefonds 2020'!$BS236</f>
        <v>0</v>
      </c>
      <c r="J236" s="161" t="n">
        <f aca="false">'Verdeling Gemeentefonds 2020'!N236/'Verdeling Gemeentefonds 2020'!$BS236</f>
        <v>0.0742635942889219</v>
      </c>
      <c r="K236" s="166" t="n">
        <f aca="false">'Verdeling Gemeentefonds 2020'!S236/'Verdeling Gemeentefonds 2020'!$BS236</f>
        <v>0.016385182758026</v>
      </c>
      <c r="L236" s="173" t="n">
        <f aca="false">'Verdeling Gemeentefonds 2020'!T236/'Verdeling Gemeentefonds 2020'!$BS236</f>
        <v>0.0906487770469479</v>
      </c>
      <c r="M236" s="165" t="n">
        <f aca="false">'Verdeling Gemeentefonds 2020'!Z236/'Verdeling Gemeentefonds 2020'!$BS236</f>
        <v>0.333586811609064</v>
      </c>
      <c r="N236" s="166" t="n">
        <f aca="false">'Verdeling Gemeentefonds 2020'!AE236/'Verdeling Gemeentefonds 2020'!$BS236</f>
        <v>0.32042162258501</v>
      </c>
      <c r="O236" s="167" t="n">
        <f aca="false">'Verdeling Gemeentefonds 2020'!AF236/'Verdeling Gemeentefonds 2020'!$BS236</f>
        <v>0.654008434194073</v>
      </c>
      <c r="P236" s="168" t="n">
        <f aca="false">'Verdeling Gemeentefonds 2020'!AK236/'Verdeling Gemeentefonds 2020'!$BS236</f>
        <v>0.0715108070885586</v>
      </c>
      <c r="Q236" s="174" t="n">
        <f aca="false">'Verdeling Gemeentefonds 2020'!AO236/'Verdeling Gemeentefonds 2020'!$BS236</f>
        <v>0.0140508369500143</v>
      </c>
      <c r="R236" s="175" t="n">
        <f aca="false">'Verdeling Gemeentefonds 2020'!AR236/'Verdeling Gemeentefonds 2020'!$BS236</f>
        <v>0.0415388546536009</v>
      </c>
      <c r="S236" s="175" t="n">
        <f aca="false">'Verdeling Gemeentefonds 2020'!AU236/'Verdeling Gemeentefonds 2020'!$BS236</f>
        <v>0.0541417237023127</v>
      </c>
      <c r="T236" s="175" t="n">
        <f aca="false">'Verdeling Gemeentefonds 2020'!AX236/'Verdeling Gemeentefonds 2020'!$BS236</f>
        <v>0.0267183272372871</v>
      </c>
      <c r="U236" s="175" t="n">
        <f aca="false">'Verdeling Gemeentefonds 2020'!BA236/'Verdeling Gemeentefonds 2020'!$BS236</f>
        <v>0.0455783319850788</v>
      </c>
      <c r="V236" s="173" t="n">
        <f aca="false">'Verdeling Gemeentefonds 2020'!BB236/'Verdeling Gemeentefonds 2020'!$BS236</f>
        <v>0.182028074528294</v>
      </c>
      <c r="W236" s="165" t="n">
        <f aca="false">'Verdeling Gemeentefonds 2020'!BI236/'Verdeling Gemeentefonds 2020'!$BS236</f>
        <v>-0.000141587876421332</v>
      </c>
      <c r="X236" s="171" t="n">
        <f aca="false">'Verdeling Gemeentefonds 2020'!BF236/'Verdeling Gemeentefonds 2020'!$BS236</f>
        <v>0</v>
      </c>
      <c r="Y236" s="165" t="n">
        <f aca="false">'Verdeling Gemeentefonds 2020'!BL236/'Verdeling Gemeentefonds 2020'!$BS236</f>
        <v>0</v>
      </c>
      <c r="Z236" s="171" t="n">
        <f aca="false">'Verdeling Gemeentefonds 2020'!BR236/'Verdeling Gemeentefonds 2020'!$BS236</f>
        <v>0.00194535718106584</v>
      </c>
      <c r="AA236" s="172" t="n">
        <f aca="false">I236+L236+O236+P236+V236+SUM(W236:Z236)</f>
        <v>0.999999862162518</v>
      </c>
    </row>
    <row r="237" customFormat="false" ht="12.75" hidden="false" customHeight="false" outlineLevel="0" collapsed="false">
      <c r="A237" s="160" t="s">
        <v>518</v>
      </c>
      <c r="B237" s="89" t="s">
        <v>519</v>
      </c>
      <c r="C237" s="165" t="n">
        <f aca="false">'Verdeling Gemeentefonds 2020'!D237/'Verdeling Gemeentefonds 2020'!$BS237</f>
        <v>0</v>
      </c>
      <c r="D237" s="166" t="n">
        <f aca="false">'Verdeling Gemeentefonds 2020'!E237/'Verdeling Gemeentefonds 2020'!$BS237</f>
        <v>0</v>
      </c>
      <c r="E237" s="166" t="n">
        <f aca="false">'Verdeling Gemeentefonds 2020'!F237/'Verdeling Gemeentefonds 2020'!$BS237</f>
        <v>0</v>
      </c>
      <c r="F237" s="166" t="n">
        <f aca="false">'Verdeling Gemeentefonds 2020'!G237/'Verdeling Gemeentefonds 2020'!$BS237</f>
        <v>0</v>
      </c>
      <c r="G237" s="166" t="n">
        <f aca="false">'Verdeling Gemeentefonds 2020'!H237/'Verdeling Gemeentefonds 2020'!$BS237</f>
        <v>0</v>
      </c>
      <c r="H237" s="166" t="n">
        <f aca="false">'Verdeling Gemeentefonds 2020'!I237/'Verdeling Gemeentefonds 2020'!$BS237</f>
        <v>0</v>
      </c>
      <c r="I237" s="173" t="n">
        <f aca="false">'Verdeling Gemeentefonds 2020'!J237/'Verdeling Gemeentefonds 2020'!$BS237</f>
        <v>0</v>
      </c>
      <c r="J237" s="161" t="n">
        <f aca="false">'Verdeling Gemeentefonds 2020'!N237/'Verdeling Gemeentefonds 2020'!$BS237</f>
        <v>0.0855251153403972</v>
      </c>
      <c r="K237" s="166" t="n">
        <f aca="false">'Verdeling Gemeentefonds 2020'!S237/'Verdeling Gemeentefonds 2020'!$BS237</f>
        <v>0.00407781127704448</v>
      </c>
      <c r="L237" s="173" t="n">
        <f aca="false">'Verdeling Gemeentefonds 2020'!T237/'Verdeling Gemeentefonds 2020'!$BS237</f>
        <v>0.0896029266174417</v>
      </c>
      <c r="M237" s="165" t="n">
        <f aca="false">'Verdeling Gemeentefonds 2020'!Z237/'Verdeling Gemeentefonds 2020'!$BS237</f>
        <v>0.366745634533749</v>
      </c>
      <c r="N237" s="166" t="n">
        <f aca="false">'Verdeling Gemeentefonds 2020'!AE237/'Verdeling Gemeentefonds 2020'!$BS237</f>
        <v>0.271683794868085</v>
      </c>
      <c r="O237" s="167" t="n">
        <f aca="false">'Verdeling Gemeentefonds 2020'!AF237/'Verdeling Gemeentefonds 2020'!$BS237</f>
        <v>0.638429429401834</v>
      </c>
      <c r="P237" s="168" t="n">
        <f aca="false">'Verdeling Gemeentefonds 2020'!AK237/'Verdeling Gemeentefonds 2020'!$BS237</f>
        <v>0.0480874382806078</v>
      </c>
      <c r="Q237" s="174" t="n">
        <f aca="false">'Verdeling Gemeentefonds 2020'!AO237/'Verdeling Gemeentefonds 2020'!$BS237</f>
        <v>0.0163351343046939</v>
      </c>
      <c r="R237" s="175" t="n">
        <f aca="false">'Verdeling Gemeentefonds 2020'!AR237/'Verdeling Gemeentefonds 2020'!$BS237</f>
        <v>0.019275826489482</v>
      </c>
      <c r="S237" s="175" t="n">
        <f aca="false">'Verdeling Gemeentefonds 2020'!AU237/'Verdeling Gemeentefonds 2020'!$BS237</f>
        <v>0.0679729023439705</v>
      </c>
      <c r="T237" s="175" t="n">
        <f aca="false">'Verdeling Gemeentefonds 2020'!AX237/'Verdeling Gemeentefonds 2020'!$BS237</f>
        <v>0.0395236725878555</v>
      </c>
      <c r="U237" s="175" t="n">
        <f aca="false">'Verdeling Gemeentefonds 2020'!BA237/'Verdeling Gemeentefonds 2020'!$BS237</f>
        <v>0.0790009091414186</v>
      </c>
      <c r="V237" s="173" t="n">
        <f aca="false">'Verdeling Gemeentefonds 2020'!BB237/'Verdeling Gemeentefonds 2020'!$BS237</f>
        <v>0.222108444867421</v>
      </c>
      <c r="W237" s="165" t="n">
        <f aca="false">'Verdeling Gemeentefonds 2020'!BI237/'Verdeling Gemeentefonds 2020'!$BS237</f>
        <v>-0.000173543167222823</v>
      </c>
      <c r="X237" s="171" t="n">
        <f aca="false">'Verdeling Gemeentefonds 2020'!BF237/'Verdeling Gemeentefonds 2020'!$BS237</f>
        <v>0</v>
      </c>
      <c r="Y237" s="165" t="n">
        <f aca="false">'Verdeling Gemeentefonds 2020'!BL237/'Verdeling Gemeentefonds 2020'!$BS237</f>
        <v>0</v>
      </c>
      <c r="Z237" s="171" t="n">
        <f aca="false">'Verdeling Gemeentefonds 2020'!BR237/'Verdeling Gemeentefonds 2020'!$BS237</f>
        <v>0.00194535755338966</v>
      </c>
      <c r="AA237" s="172" t="n">
        <f aca="false">I237+L237+O237+P237+V237+SUM(W237:Z237)</f>
        <v>1.00000005355347</v>
      </c>
    </row>
    <row r="238" customFormat="false" ht="12.75" hidden="false" customHeight="false" outlineLevel="0" collapsed="false">
      <c r="A238" s="160" t="s">
        <v>520</v>
      </c>
      <c r="B238" s="89" t="s">
        <v>521</v>
      </c>
      <c r="C238" s="165" t="n">
        <f aca="false">'Verdeling Gemeentefonds 2020'!D238/'Verdeling Gemeentefonds 2020'!$BS238</f>
        <v>0</v>
      </c>
      <c r="D238" s="166" t="n">
        <f aca="false">'Verdeling Gemeentefonds 2020'!E238/'Verdeling Gemeentefonds 2020'!$BS238</f>
        <v>0</v>
      </c>
      <c r="E238" s="166" t="n">
        <f aca="false">'Verdeling Gemeentefonds 2020'!F238/'Verdeling Gemeentefonds 2020'!$BS238</f>
        <v>0</v>
      </c>
      <c r="F238" s="166" t="n">
        <f aca="false">'Verdeling Gemeentefonds 2020'!G238/'Verdeling Gemeentefonds 2020'!$BS238</f>
        <v>0</v>
      </c>
      <c r="G238" s="166" t="n">
        <f aca="false">'Verdeling Gemeentefonds 2020'!H238/'Verdeling Gemeentefonds 2020'!$BS238</f>
        <v>0</v>
      </c>
      <c r="H238" s="166" t="n">
        <f aca="false">'Verdeling Gemeentefonds 2020'!I238/'Verdeling Gemeentefonds 2020'!$BS238</f>
        <v>0</v>
      </c>
      <c r="I238" s="173" t="n">
        <f aca="false">'Verdeling Gemeentefonds 2020'!J238/'Verdeling Gemeentefonds 2020'!$BS238</f>
        <v>0</v>
      </c>
      <c r="J238" s="161" t="n">
        <f aca="false">'Verdeling Gemeentefonds 2020'!N238/'Verdeling Gemeentefonds 2020'!$BS238</f>
        <v>0.0374185450775818</v>
      </c>
      <c r="K238" s="166" t="n">
        <f aca="false">'Verdeling Gemeentefonds 2020'!S238/'Verdeling Gemeentefonds 2020'!$BS238</f>
        <v>0.00809875333169659</v>
      </c>
      <c r="L238" s="173" t="n">
        <f aca="false">'Verdeling Gemeentefonds 2020'!T238/'Verdeling Gemeentefonds 2020'!$BS238</f>
        <v>0.0455172984092784</v>
      </c>
      <c r="M238" s="165" t="n">
        <f aca="false">'Verdeling Gemeentefonds 2020'!Z238/'Verdeling Gemeentefonds 2020'!$BS238</f>
        <v>0.370667138133416</v>
      </c>
      <c r="N238" s="166" t="n">
        <f aca="false">'Verdeling Gemeentefonds 2020'!AE238/'Verdeling Gemeentefonds 2020'!$BS238</f>
        <v>0.306181899624185</v>
      </c>
      <c r="O238" s="167" t="n">
        <f aca="false">'Verdeling Gemeentefonds 2020'!AF238/'Verdeling Gemeentefonds 2020'!$BS238</f>
        <v>0.676849037757601</v>
      </c>
      <c r="P238" s="168" t="n">
        <f aca="false">'Verdeling Gemeentefonds 2020'!AK238/'Verdeling Gemeentefonds 2020'!$BS238</f>
        <v>0.133948987843079</v>
      </c>
      <c r="Q238" s="174" t="n">
        <f aca="false">'Verdeling Gemeentefonds 2020'!AO238/'Verdeling Gemeentefonds 2020'!$BS238</f>
        <v>0.0171044937267771</v>
      </c>
      <c r="R238" s="175" t="n">
        <f aca="false">'Verdeling Gemeentefonds 2020'!AR238/'Verdeling Gemeentefonds 2020'!$BS238</f>
        <v>0.0331558185698334</v>
      </c>
      <c r="S238" s="175" t="n">
        <f aca="false">'Verdeling Gemeentefonds 2020'!AU238/'Verdeling Gemeentefonds 2020'!$BS238</f>
        <v>0.0513644451799778</v>
      </c>
      <c r="T238" s="175" t="n">
        <f aca="false">'Verdeling Gemeentefonds 2020'!AX238/'Verdeling Gemeentefonds 2020'!$BS238</f>
        <v>0.0302793130471008</v>
      </c>
      <c r="U238" s="175" t="n">
        <f aca="false">'Verdeling Gemeentefonds 2020'!BA238/'Verdeling Gemeentefonds 2020'!$BS238</f>
        <v>0.0099917124472779</v>
      </c>
      <c r="V238" s="173" t="n">
        <f aca="false">'Verdeling Gemeentefonds 2020'!BB238/'Verdeling Gemeentefonds 2020'!$BS238</f>
        <v>0.141895782970967</v>
      </c>
      <c r="W238" s="165" t="n">
        <f aca="false">'Verdeling Gemeentefonds 2020'!BI238/'Verdeling Gemeentefonds 2020'!$BS238</f>
        <v>-0.000156423306643714</v>
      </c>
      <c r="X238" s="171" t="n">
        <f aca="false">'Verdeling Gemeentefonds 2020'!BF238/'Verdeling Gemeentefonds 2020'!$BS238</f>
        <v>0</v>
      </c>
      <c r="Y238" s="165" t="n">
        <f aca="false">'Verdeling Gemeentefonds 2020'!BL238/'Verdeling Gemeentefonds 2020'!$BS238</f>
        <v>0</v>
      </c>
      <c r="Z238" s="171" t="n">
        <f aca="false">'Verdeling Gemeentefonds 2020'!BR238/'Verdeling Gemeentefonds 2020'!$BS238</f>
        <v>0.00194535752936483</v>
      </c>
      <c r="AA238" s="172" t="n">
        <f aca="false">I238+L238+O238+P238+V238+SUM(W238:Z238)</f>
        <v>1.00000004120365</v>
      </c>
    </row>
    <row r="239" customFormat="false" ht="12.75" hidden="false" customHeight="false" outlineLevel="0" collapsed="false">
      <c r="A239" s="160" t="s">
        <v>522</v>
      </c>
      <c r="B239" s="89" t="s">
        <v>523</v>
      </c>
      <c r="C239" s="165" t="n">
        <f aca="false">'Verdeling Gemeentefonds 2020'!D239/'Verdeling Gemeentefonds 2020'!$BS239</f>
        <v>0</v>
      </c>
      <c r="D239" s="166" t="n">
        <f aca="false">'Verdeling Gemeentefonds 2020'!E239/'Verdeling Gemeentefonds 2020'!$BS239</f>
        <v>0</v>
      </c>
      <c r="E239" s="166" t="n">
        <f aca="false">'Verdeling Gemeentefonds 2020'!F239/'Verdeling Gemeentefonds 2020'!$BS239</f>
        <v>0</v>
      </c>
      <c r="F239" s="166" t="n">
        <f aca="false">'Verdeling Gemeentefonds 2020'!G239/'Verdeling Gemeentefonds 2020'!$BS239</f>
        <v>0</v>
      </c>
      <c r="G239" s="166" t="n">
        <f aca="false">'Verdeling Gemeentefonds 2020'!H239/'Verdeling Gemeentefonds 2020'!$BS239</f>
        <v>0</v>
      </c>
      <c r="H239" s="166" t="n">
        <f aca="false">'Verdeling Gemeentefonds 2020'!I239/'Verdeling Gemeentefonds 2020'!$BS239</f>
        <v>0</v>
      </c>
      <c r="I239" s="173" t="n">
        <f aca="false">'Verdeling Gemeentefonds 2020'!J239/'Verdeling Gemeentefonds 2020'!$BS239</f>
        <v>0</v>
      </c>
      <c r="J239" s="161" t="n">
        <f aca="false">'Verdeling Gemeentefonds 2020'!N239/'Verdeling Gemeentefonds 2020'!$BS239</f>
        <v>0.104764101282766</v>
      </c>
      <c r="K239" s="166" t="n">
        <f aca="false">'Verdeling Gemeentefonds 2020'!S239/'Verdeling Gemeentefonds 2020'!$BS239</f>
        <v>0.0673879701641636</v>
      </c>
      <c r="L239" s="173" t="n">
        <f aca="false">'Verdeling Gemeentefonds 2020'!T239/'Verdeling Gemeentefonds 2020'!$BS239</f>
        <v>0.17215207144693</v>
      </c>
      <c r="M239" s="165" t="n">
        <f aca="false">'Verdeling Gemeentefonds 2020'!Z239/'Verdeling Gemeentefonds 2020'!$BS239</f>
        <v>0.378596224567713</v>
      </c>
      <c r="N239" s="166" t="n">
        <f aca="false">'Verdeling Gemeentefonds 2020'!AE239/'Verdeling Gemeentefonds 2020'!$BS239</f>
        <v>0.198877431352028</v>
      </c>
      <c r="O239" s="167" t="n">
        <f aca="false">'Verdeling Gemeentefonds 2020'!AF239/'Verdeling Gemeentefonds 2020'!$BS239</f>
        <v>0.577473655919741</v>
      </c>
      <c r="P239" s="168" t="n">
        <f aca="false">'Verdeling Gemeentefonds 2020'!AK239/'Verdeling Gemeentefonds 2020'!$BS239</f>
        <v>0.124650618467679</v>
      </c>
      <c r="Q239" s="174" t="n">
        <f aca="false">'Verdeling Gemeentefonds 2020'!AO239/'Verdeling Gemeentefonds 2020'!$BS239</f>
        <v>0.0156441005027597</v>
      </c>
      <c r="R239" s="175" t="n">
        <f aca="false">'Verdeling Gemeentefonds 2020'!AR239/'Verdeling Gemeentefonds 2020'!$BS239</f>
        <v>0.0163856090102455</v>
      </c>
      <c r="S239" s="175" t="n">
        <f aca="false">'Verdeling Gemeentefonds 2020'!AU239/'Verdeling Gemeentefonds 2020'!$BS239</f>
        <v>0.0594944863788552</v>
      </c>
      <c r="T239" s="175" t="n">
        <f aca="false">'Verdeling Gemeentefonds 2020'!AX239/'Verdeling Gemeentefonds 2020'!$BS239</f>
        <v>0.0287784717061434</v>
      </c>
      <c r="U239" s="175" t="n">
        <f aca="false">'Verdeling Gemeentefonds 2020'!BA239/'Verdeling Gemeentefonds 2020'!$BS239</f>
        <v>0.00352707524147509</v>
      </c>
      <c r="V239" s="173" t="n">
        <f aca="false">'Verdeling Gemeentefonds 2020'!BB239/'Verdeling Gemeentefonds 2020'!$BS239</f>
        <v>0.123829742839479</v>
      </c>
      <c r="W239" s="165" t="n">
        <f aca="false">'Verdeling Gemeentefonds 2020'!BI239/'Verdeling Gemeentefonds 2020'!$BS239</f>
        <v>-5.14833617978626E-005</v>
      </c>
      <c r="X239" s="171" t="n">
        <f aca="false">'Verdeling Gemeentefonds 2020'!BF239/'Verdeling Gemeentefonds 2020'!$BS239</f>
        <v>0</v>
      </c>
      <c r="Y239" s="165" t="n">
        <f aca="false">'Verdeling Gemeentefonds 2020'!BL239/'Verdeling Gemeentefonds 2020'!$BS239</f>
        <v>0</v>
      </c>
      <c r="Z239" s="171" t="n">
        <f aca="false">'Verdeling Gemeentefonds 2020'!BR239/'Verdeling Gemeentefonds 2020'!$BS239</f>
        <v>0.00194535737662511</v>
      </c>
      <c r="AA239" s="172" t="n">
        <f aca="false">I239+L239+O239+P239+V239+SUM(W239:Z239)</f>
        <v>0.999999962688656</v>
      </c>
    </row>
    <row r="240" customFormat="false" ht="12.75" hidden="false" customHeight="false" outlineLevel="0" collapsed="false">
      <c r="A240" s="160" t="s">
        <v>524</v>
      </c>
      <c r="B240" s="89" t="s">
        <v>525</v>
      </c>
      <c r="C240" s="165" t="n">
        <f aca="false">'Verdeling Gemeentefonds 2020'!D240/'Verdeling Gemeentefonds 2020'!$BS240</f>
        <v>0</v>
      </c>
      <c r="D240" s="166" t="n">
        <f aca="false">'Verdeling Gemeentefonds 2020'!E240/'Verdeling Gemeentefonds 2020'!$BS240</f>
        <v>0</v>
      </c>
      <c r="E240" s="166" t="n">
        <f aca="false">'Verdeling Gemeentefonds 2020'!F240/'Verdeling Gemeentefonds 2020'!$BS240</f>
        <v>0</v>
      </c>
      <c r="F240" s="166" t="n">
        <f aca="false">'Verdeling Gemeentefonds 2020'!G240/'Verdeling Gemeentefonds 2020'!$BS240</f>
        <v>0</v>
      </c>
      <c r="G240" s="166" t="n">
        <f aca="false">'Verdeling Gemeentefonds 2020'!H240/'Verdeling Gemeentefonds 2020'!$BS240</f>
        <v>0</v>
      </c>
      <c r="H240" s="166" t="n">
        <f aca="false">'Verdeling Gemeentefonds 2020'!I240/'Verdeling Gemeentefonds 2020'!$BS240</f>
        <v>0</v>
      </c>
      <c r="I240" s="173" t="n">
        <f aca="false">'Verdeling Gemeentefonds 2020'!J240/'Verdeling Gemeentefonds 2020'!$BS240</f>
        <v>0</v>
      </c>
      <c r="J240" s="161" t="n">
        <f aca="false">'Verdeling Gemeentefonds 2020'!N240/'Verdeling Gemeentefonds 2020'!$BS240</f>
        <v>0.0752217194535259</v>
      </c>
      <c r="K240" s="166" t="n">
        <f aca="false">'Verdeling Gemeentefonds 2020'!S240/'Verdeling Gemeentefonds 2020'!$BS240</f>
        <v>0.07648177744535</v>
      </c>
      <c r="L240" s="173" t="n">
        <f aca="false">'Verdeling Gemeentefonds 2020'!T240/'Verdeling Gemeentefonds 2020'!$BS240</f>
        <v>0.151703496898876</v>
      </c>
      <c r="M240" s="165" t="n">
        <f aca="false">'Verdeling Gemeentefonds 2020'!Z240/'Verdeling Gemeentefonds 2020'!$BS240</f>
        <v>0.353705431285623</v>
      </c>
      <c r="N240" s="166" t="n">
        <f aca="false">'Verdeling Gemeentefonds 2020'!AE240/'Verdeling Gemeentefonds 2020'!$BS240</f>
        <v>0.212248227626409</v>
      </c>
      <c r="O240" s="167" t="n">
        <f aca="false">'Verdeling Gemeentefonds 2020'!AF240/'Verdeling Gemeentefonds 2020'!$BS240</f>
        <v>0.565953658912032</v>
      </c>
      <c r="P240" s="168" t="n">
        <f aca="false">'Verdeling Gemeentefonds 2020'!AK240/'Verdeling Gemeentefonds 2020'!$BS240</f>
        <v>0.0341203497975591</v>
      </c>
      <c r="Q240" s="174" t="n">
        <f aca="false">'Verdeling Gemeentefonds 2020'!AO240/'Verdeling Gemeentefonds 2020'!$BS240</f>
        <v>0.0170630599461674</v>
      </c>
      <c r="R240" s="175" t="n">
        <f aca="false">'Verdeling Gemeentefonds 2020'!AR240/'Verdeling Gemeentefonds 2020'!$BS240</f>
        <v>0.0451096130636287</v>
      </c>
      <c r="S240" s="175" t="n">
        <f aca="false">'Verdeling Gemeentefonds 2020'!AU240/'Verdeling Gemeentefonds 2020'!$BS240</f>
        <v>0.0907352707817873</v>
      </c>
      <c r="T240" s="175" t="n">
        <f aca="false">'Verdeling Gemeentefonds 2020'!AX240/'Verdeling Gemeentefonds 2020'!$BS240</f>
        <v>0.05883022421248</v>
      </c>
      <c r="U240" s="175" t="n">
        <f aca="false">'Verdeling Gemeentefonds 2020'!BA240/'Verdeling Gemeentefonds 2020'!$BS240</f>
        <v>0.0346429344256423</v>
      </c>
      <c r="V240" s="173" t="n">
        <f aca="false">'Verdeling Gemeentefonds 2020'!BB240/'Verdeling Gemeentefonds 2020'!$BS240</f>
        <v>0.246381102429706</v>
      </c>
      <c r="W240" s="165" t="n">
        <f aca="false">'Verdeling Gemeentefonds 2020'!BI240/'Verdeling Gemeentefonds 2020'!$BS240</f>
        <v>-0.00010390492036653</v>
      </c>
      <c r="X240" s="171" t="n">
        <f aca="false">'Verdeling Gemeentefonds 2020'!BF240/'Verdeling Gemeentefonds 2020'!$BS240</f>
        <v>0</v>
      </c>
      <c r="Y240" s="165" t="n">
        <f aca="false">'Verdeling Gemeentefonds 2020'!BL240/'Verdeling Gemeentefonds 2020'!$BS240</f>
        <v>0</v>
      </c>
      <c r="Z240" s="171" t="n">
        <f aca="false">'Verdeling Gemeentefonds 2020'!BR240/'Verdeling Gemeentefonds 2020'!$BS240</f>
        <v>0.00194535756726317</v>
      </c>
      <c r="AA240" s="172" t="n">
        <f aca="false">I240+L240+O240+P240+V240+SUM(W240:Z240)</f>
        <v>1.00000006068507</v>
      </c>
    </row>
    <row r="241" customFormat="false" ht="12.75" hidden="false" customHeight="false" outlineLevel="0" collapsed="false">
      <c r="A241" s="160" t="s">
        <v>526</v>
      </c>
      <c r="B241" s="89" t="s">
        <v>527</v>
      </c>
      <c r="C241" s="165" t="n">
        <f aca="false">'Verdeling Gemeentefonds 2020'!D241/'Verdeling Gemeentefonds 2020'!$BS241</f>
        <v>0</v>
      </c>
      <c r="D241" s="166" t="n">
        <f aca="false">'Verdeling Gemeentefonds 2020'!E241/'Verdeling Gemeentefonds 2020'!$BS241</f>
        <v>0</v>
      </c>
      <c r="E241" s="166" t="n">
        <f aca="false">'Verdeling Gemeentefonds 2020'!F241/'Verdeling Gemeentefonds 2020'!$BS241</f>
        <v>0</v>
      </c>
      <c r="F241" s="166" t="n">
        <f aca="false">'Verdeling Gemeentefonds 2020'!G241/'Verdeling Gemeentefonds 2020'!$BS241</f>
        <v>0</v>
      </c>
      <c r="G241" s="166" t="n">
        <f aca="false">'Verdeling Gemeentefonds 2020'!H241/'Verdeling Gemeentefonds 2020'!$BS241</f>
        <v>0</v>
      </c>
      <c r="H241" s="166" t="n">
        <f aca="false">'Verdeling Gemeentefonds 2020'!I241/'Verdeling Gemeentefonds 2020'!$BS241</f>
        <v>0</v>
      </c>
      <c r="I241" s="173" t="n">
        <f aca="false">'Verdeling Gemeentefonds 2020'!J241/'Verdeling Gemeentefonds 2020'!$BS241</f>
        <v>0</v>
      </c>
      <c r="J241" s="161" t="n">
        <f aca="false">'Verdeling Gemeentefonds 2020'!N241/'Verdeling Gemeentefonds 2020'!$BS241</f>
        <v>0.0958047797697044</v>
      </c>
      <c r="K241" s="166" t="n">
        <f aca="false">'Verdeling Gemeentefonds 2020'!S241/'Verdeling Gemeentefonds 2020'!$BS241</f>
        <v>0.102698091305794</v>
      </c>
      <c r="L241" s="173" t="n">
        <f aca="false">'Verdeling Gemeentefonds 2020'!T241/'Verdeling Gemeentefonds 2020'!$BS241</f>
        <v>0.198502871075499</v>
      </c>
      <c r="M241" s="165" t="n">
        <f aca="false">'Verdeling Gemeentefonds 2020'!Z241/'Verdeling Gemeentefonds 2020'!$BS241</f>
        <v>0.279711406200258</v>
      </c>
      <c r="N241" s="166" t="n">
        <f aca="false">'Verdeling Gemeentefonds 2020'!AE241/'Verdeling Gemeentefonds 2020'!$BS241</f>
        <v>0.211591336607447</v>
      </c>
      <c r="O241" s="167" t="n">
        <f aca="false">'Verdeling Gemeentefonds 2020'!AF241/'Verdeling Gemeentefonds 2020'!$BS241</f>
        <v>0.491302742807705</v>
      </c>
      <c r="P241" s="168" t="n">
        <f aca="false">'Verdeling Gemeentefonds 2020'!AK241/'Verdeling Gemeentefonds 2020'!$BS241</f>
        <v>0.0995320216533101</v>
      </c>
      <c r="Q241" s="174" t="n">
        <f aca="false">'Verdeling Gemeentefonds 2020'!AO241/'Verdeling Gemeentefonds 2020'!$BS241</f>
        <v>0.0139753729022271</v>
      </c>
      <c r="R241" s="175" t="n">
        <f aca="false">'Verdeling Gemeentefonds 2020'!AR241/'Verdeling Gemeentefonds 2020'!$BS241</f>
        <v>0.0082428450865424</v>
      </c>
      <c r="S241" s="175" t="n">
        <f aca="false">'Verdeling Gemeentefonds 2020'!AU241/'Verdeling Gemeentefonds 2020'!$BS241</f>
        <v>0.0627310487476813</v>
      </c>
      <c r="T241" s="175" t="n">
        <f aca="false">'Verdeling Gemeentefonds 2020'!AX241/'Verdeling Gemeentefonds 2020'!$BS241</f>
        <v>0.0780995584910745</v>
      </c>
      <c r="U241" s="175" t="n">
        <f aca="false">'Verdeling Gemeentefonds 2020'!BA241/'Verdeling Gemeentefonds 2020'!$BS241</f>
        <v>0.0227702998410855</v>
      </c>
      <c r="V241" s="173" t="n">
        <f aca="false">'Verdeling Gemeentefonds 2020'!BB241/'Verdeling Gemeentefonds 2020'!$BS241</f>
        <v>0.185819125068611</v>
      </c>
      <c r="W241" s="165" t="n">
        <f aca="false">'Verdeling Gemeentefonds 2020'!BI241/'Verdeling Gemeentefonds 2020'!$BS241</f>
        <v>-0</v>
      </c>
      <c r="X241" s="171" t="n">
        <f aca="false">'Verdeling Gemeentefonds 2020'!BF241/'Verdeling Gemeentefonds 2020'!$BS241</f>
        <v>0.0248432393948757</v>
      </c>
      <c r="Y241" s="165" t="n">
        <f aca="false">'Verdeling Gemeentefonds 2020'!BL241/'Verdeling Gemeentefonds 2020'!$BS241</f>
        <v>0</v>
      </c>
      <c r="Z241" s="171" t="n">
        <f aca="false">'Verdeling Gemeentefonds 2020'!BR241/'Verdeling Gemeentefonds 2020'!$BS241</f>
        <v>0</v>
      </c>
      <c r="AA241" s="172" t="n">
        <f aca="false">I241+L241+O241+P241+V241+SUM(W241:Z241)</f>
        <v>1</v>
      </c>
    </row>
    <row r="242" customFormat="false" ht="12.75" hidden="false" customHeight="false" outlineLevel="0" collapsed="false">
      <c r="A242" s="160" t="s">
        <v>528</v>
      </c>
      <c r="B242" s="89" t="s">
        <v>529</v>
      </c>
      <c r="C242" s="165" t="n">
        <f aca="false">'Verdeling Gemeentefonds 2020'!D242/'Verdeling Gemeentefonds 2020'!$BS242</f>
        <v>0</v>
      </c>
      <c r="D242" s="166" t="n">
        <f aca="false">'Verdeling Gemeentefonds 2020'!E242/'Verdeling Gemeentefonds 2020'!$BS242</f>
        <v>0</v>
      </c>
      <c r="E242" s="166" t="n">
        <f aca="false">'Verdeling Gemeentefonds 2020'!F242/'Verdeling Gemeentefonds 2020'!$BS242</f>
        <v>0</v>
      </c>
      <c r="F242" s="166" t="n">
        <f aca="false">'Verdeling Gemeentefonds 2020'!G242/'Verdeling Gemeentefonds 2020'!$BS242</f>
        <v>0</v>
      </c>
      <c r="G242" s="166" t="n">
        <f aca="false">'Verdeling Gemeentefonds 2020'!H242/'Verdeling Gemeentefonds 2020'!$BS242</f>
        <v>0</v>
      </c>
      <c r="H242" s="166" t="n">
        <f aca="false">'Verdeling Gemeentefonds 2020'!I242/'Verdeling Gemeentefonds 2020'!$BS242</f>
        <v>0</v>
      </c>
      <c r="I242" s="173" t="n">
        <f aca="false">'Verdeling Gemeentefonds 2020'!J242/'Verdeling Gemeentefonds 2020'!$BS242</f>
        <v>0</v>
      </c>
      <c r="J242" s="161" t="n">
        <f aca="false">'Verdeling Gemeentefonds 2020'!N242/'Verdeling Gemeentefonds 2020'!$BS242</f>
        <v>0.0408644897435868</v>
      </c>
      <c r="K242" s="166" t="n">
        <f aca="false">'Verdeling Gemeentefonds 2020'!S242/'Verdeling Gemeentefonds 2020'!$BS242</f>
        <v>0.00861464982966616</v>
      </c>
      <c r="L242" s="173" t="n">
        <f aca="false">'Verdeling Gemeentefonds 2020'!T242/'Verdeling Gemeentefonds 2020'!$BS242</f>
        <v>0.0494791395732529</v>
      </c>
      <c r="M242" s="165" t="n">
        <f aca="false">'Verdeling Gemeentefonds 2020'!Z242/'Verdeling Gemeentefonds 2020'!$BS242</f>
        <v>0.322551505831733</v>
      </c>
      <c r="N242" s="166" t="n">
        <f aca="false">'Verdeling Gemeentefonds 2020'!AE242/'Verdeling Gemeentefonds 2020'!$BS242</f>
        <v>0.272670139102709</v>
      </c>
      <c r="O242" s="167" t="n">
        <f aca="false">'Verdeling Gemeentefonds 2020'!AF242/'Verdeling Gemeentefonds 2020'!$BS242</f>
        <v>0.595221644934442</v>
      </c>
      <c r="P242" s="168" t="n">
        <f aca="false">'Verdeling Gemeentefonds 2020'!AK242/'Verdeling Gemeentefonds 2020'!$BS242</f>
        <v>0.172770221449693</v>
      </c>
      <c r="Q242" s="174" t="n">
        <f aca="false">'Verdeling Gemeentefonds 2020'!AO242/'Verdeling Gemeentefonds 2020'!$BS242</f>
        <v>0.0155609387390789</v>
      </c>
      <c r="R242" s="175" t="n">
        <f aca="false">'Verdeling Gemeentefonds 2020'!AR242/'Verdeling Gemeentefonds 2020'!$BS242</f>
        <v>0.0395245511442614</v>
      </c>
      <c r="S242" s="175" t="n">
        <f aca="false">'Verdeling Gemeentefonds 2020'!AU242/'Verdeling Gemeentefonds 2020'!$BS242</f>
        <v>0.051991492864138</v>
      </c>
      <c r="T242" s="175" t="n">
        <f aca="false">'Verdeling Gemeentefonds 2020'!AX242/'Verdeling Gemeentefonds 2020'!$BS242</f>
        <v>0.053056853844218</v>
      </c>
      <c r="U242" s="175" t="n">
        <f aca="false">'Verdeling Gemeentefonds 2020'!BA242/'Verdeling Gemeentefonds 2020'!$BS242</f>
        <v>0.0206315010497394</v>
      </c>
      <c r="V242" s="173" t="n">
        <f aca="false">'Verdeling Gemeentefonds 2020'!BB242/'Verdeling Gemeentefonds 2020'!$BS242</f>
        <v>0.180765337641436</v>
      </c>
      <c r="W242" s="165" t="n">
        <f aca="false">'Verdeling Gemeentefonds 2020'!BI242/'Verdeling Gemeentefonds 2020'!$BS242</f>
        <v>-0.000181745569307948</v>
      </c>
      <c r="X242" s="171" t="n">
        <f aca="false">'Verdeling Gemeentefonds 2020'!BF242/'Verdeling Gemeentefonds 2020'!$BS242</f>
        <v>0</v>
      </c>
      <c r="Y242" s="165" t="n">
        <f aca="false">'Verdeling Gemeentefonds 2020'!BL242/'Verdeling Gemeentefonds 2020'!$BS242</f>
        <v>0</v>
      </c>
      <c r="Z242" s="171" t="n">
        <f aca="false">'Verdeling Gemeentefonds 2020'!BR242/'Verdeling Gemeentefonds 2020'!$BS242</f>
        <v>0.0019453573624304</v>
      </c>
      <c r="AA242" s="172" t="n">
        <f aca="false">I242+L242+O242+P242+V242+SUM(W242:Z242)</f>
        <v>0.999999955391946</v>
      </c>
    </row>
    <row r="243" customFormat="false" ht="12.75" hidden="false" customHeight="false" outlineLevel="0" collapsed="false">
      <c r="A243" s="160" t="s">
        <v>530</v>
      </c>
      <c r="B243" s="89" t="s">
        <v>531</v>
      </c>
      <c r="C243" s="165" t="n">
        <f aca="false">'Verdeling Gemeentefonds 2020'!D243/'Verdeling Gemeentefonds 2020'!$BS243</f>
        <v>0</v>
      </c>
      <c r="D243" s="166" t="n">
        <f aca="false">'Verdeling Gemeentefonds 2020'!E243/'Verdeling Gemeentefonds 2020'!$BS243</f>
        <v>0</v>
      </c>
      <c r="E243" s="166" t="n">
        <f aca="false">'Verdeling Gemeentefonds 2020'!F243/'Verdeling Gemeentefonds 2020'!$BS243</f>
        <v>0</v>
      </c>
      <c r="F243" s="166" t="n">
        <f aca="false">'Verdeling Gemeentefonds 2020'!G243/'Verdeling Gemeentefonds 2020'!$BS243</f>
        <v>0</v>
      </c>
      <c r="G243" s="166" t="n">
        <f aca="false">'Verdeling Gemeentefonds 2020'!H243/'Verdeling Gemeentefonds 2020'!$BS243</f>
        <v>0</v>
      </c>
      <c r="H243" s="166" t="n">
        <f aca="false">'Verdeling Gemeentefonds 2020'!I243/'Verdeling Gemeentefonds 2020'!$BS243</f>
        <v>0</v>
      </c>
      <c r="I243" s="173" t="n">
        <f aca="false">'Verdeling Gemeentefonds 2020'!J243/'Verdeling Gemeentefonds 2020'!$BS243</f>
        <v>0</v>
      </c>
      <c r="J243" s="161" t="n">
        <f aca="false">'Verdeling Gemeentefonds 2020'!N243/'Verdeling Gemeentefonds 2020'!$BS243</f>
        <v>0.0793196902660904</v>
      </c>
      <c r="K243" s="166" t="n">
        <f aca="false">'Verdeling Gemeentefonds 2020'!S243/'Verdeling Gemeentefonds 2020'!$BS243</f>
        <v>0.121669605739383</v>
      </c>
      <c r="L243" s="173" t="n">
        <f aca="false">'Verdeling Gemeentefonds 2020'!T243/'Verdeling Gemeentefonds 2020'!$BS243</f>
        <v>0.200989296005473</v>
      </c>
      <c r="M243" s="165" t="n">
        <f aca="false">'Verdeling Gemeentefonds 2020'!Z243/'Verdeling Gemeentefonds 2020'!$BS243</f>
        <v>0.324899500020979</v>
      </c>
      <c r="N243" s="166" t="n">
        <f aca="false">'Verdeling Gemeentefonds 2020'!AE243/'Verdeling Gemeentefonds 2020'!$BS243</f>
        <v>0.235536598053516</v>
      </c>
      <c r="O243" s="167" t="n">
        <f aca="false">'Verdeling Gemeentefonds 2020'!AF243/'Verdeling Gemeentefonds 2020'!$BS243</f>
        <v>0.560436098074495</v>
      </c>
      <c r="P243" s="168" t="n">
        <f aca="false">'Verdeling Gemeentefonds 2020'!AK243/'Verdeling Gemeentefonds 2020'!$BS243</f>
        <v>0.0881817913641077</v>
      </c>
      <c r="Q243" s="174" t="n">
        <f aca="false">'Verdeling Gemeentefonds 2020'!AO243/'Verdeling Gemeentefonds 2020'!$BS243</f>
        <v>0.0161385966384303</v>
      </c>
      <c r="R243" s="175" t="n">
        <f aca="false">'Verdeling Gemeentefonds 2020'!AR243/'Verdeling Gemeentefonds 2020'!$BS243</f>
        <v>0.0251968857314857</v>
      </c>
      <c r="S243" s="175" t="n">
        <f aca="false">'Verdeling Gemeentefonds 2020'!AU243/'Verdeling Gemeentefonds 2020'!$BS243</f>
        <v>0.0586773656511538</v>
      </c>
      <c r="T243" s="175" t="n">
        <f aca="false">'Verdeling Gemeentefonds 2020'!AX243/'Verdeling Gemeentefonds 2020'!$BS243</f>
        <v>0.034707808927467</v>
      </c>
      <c r="U243" s="175" t="n">
        <f aca="false">'Verdeling Gemeentefonds 2020'!BA243/'Verdeling Gemeentefonds 2020'!$BS243</f>
        <v>0.0138847789015221</v>
      </c>
      <c r="V243" s="173" t="n">
        <f aca="false">'Verdeling Gemeentefonds 2020'!BB243/'Verdeling Gemeentefonds 2020'!$BS243</f>
        <v>0.148605435850059</v>
      </c>
      <c r="W243" s="165" t="n">
        <f aca="false">'Verdeling Gemeentefonds 2020'!BI243/'Verdeling Gemeentefonds 2020'!$BS243</f>
        <v>-0.000158083206117385</v>
      </c>
      <c r="X243" s="171" t="n">
        <f aca="false">'Verdeling Gemeentefonds 2020'!BF243/'Verdeling Gemeentefonds 2020'!$BS243</f>
        <v>0</v>
      </c>
      <c r="Y243" s="165" t="n">
        <f aca="false">'Verdeling Gemeentefonds 2020'!BL243/'Verdeling Gemeentefonds 2020'!$BS243</f>
        <v>0</v>
      </c>
      <c r="Z243" s="171" t="n">
        <f aca="false">'Verdeling Gemeentefonds 2020'!BR243/'Verdeling Gemeentefonds 2020'!$BS243</f>
        <v>0.00194535724559548</v>
      </c>
      <c r="AA243" s="172" t="n">
        <f aca="false">I243+L243+O243+P243+V243+SUM(W243:Z243)</f>
        <v>0.999999895333612</v>
      </c>
    </row>
    <row r="244" customFormat="false" ht="12.75" hidden="false" customHeight="false" outlineLevel="0" collapsed="false">
      <c r="A244" s="160" t="s">
        <v>532</v>
      </c>
      <c r="B244" s="89" t="s">
        <v>533</v>
      </c>
      <c r="C244" s="165" t="n">
        <f aca="false">'Verdeling Gemeentefonds 2020'!D244/'Verdeling Gemeentefonds 2020'!$BS244</f>
        <v>0</v>
      </c>
      <c r="D244" s="166" t="n">
        <f aca="false">'Verdeling Gemeentefonds 2020'!E244/'Verdeling Gemeentefonds 2020'!$BS244</f>
        <v>0</v>
      </c>
      <c r="E244" s="166" t="n">
        <f aca="false">'Verdeling Gemeentefonds 2020'!F244/'Verdeling Gemeentefonds 2020'!$BS244</f>
        <v>0</v>
      </c>
      <c r="F244" s="166" t="n">
        <f aca="false">'Verdeling Gemeentefonds 2020'!G244/'Verdeling Gemeentefonds 2020'!$BS244</f>
        <v>0</v>
      </c>
      <c r="G244" s="166" t="n">
        <f aca="false">'Verdeling Gemeentefonds 2020'!H244/'Verdeling Gemeentefonds 2020'!$BS244</f>
        <v>0</v>
      </c>
      <c r="H244" s="166" t="n">
        <f aca="false">'Verdeling Gemeentefonds 2020'!I244/'Verdeling Gemeentefonds 2020'!$BS244</f>
        <v>0</v>
      </c>
      <c r="I244" s="173" t="n">
        <f aca="false">'Verdeling Gemeentefonds 2020'!J244/'Verdeling Gemeentefonds 2020'!$BS244</f>
        <v>0</v>
      </c>
      <c r="J244" s="161" t="n">
        <f aca="false">'Verdeling Gemeentefonds 2020'!N244/'Verdeling Gemeentefonds 2020'!$BS244</f>
        <v>0.0255499374413847</v>
      </c>
      <c r="K244" s="166" t="n">
        <f aca="false">'Verdeling Gemeentefonds 2020'!S244/'Verdeling Gemeentefonds 2020'!$BS244</f>
        <v>0</v>
      </c>
      <c r="L244" s="173" t="n">
        <f aca="false">'Verdeling Gemeentefonds 2020'!T244/'Verdeling Gemeentefonds 2020'!$BS244</f>
        <v>0.0255499374413847</v>
      </c>
      <c r="M244" s="165" t="n">
        <f aca="false">'Verdeling Gemeentefonds 2020'!Z244/'Verdeling Gemeentefonds 2020'!$BS244</f>
        <v>0.234933078456116</v>
      </c>
      <c r="N244" s="166" t="n">
        <f aca="false">'Verdeling Gemeentefonds 2020'!AE244/'Verdeling Gemeentefonds 2020'!$BS244</f>
        <v>0.185072761170146</v>
      </c>
      <c r="O244" s="167" t="n">
        <f aca="false">'Verdeling Gemeentefonds 2020'!AF244/'Verdeling Gemeentefonds 2020'!$BS244</f>
        <v>0.420005839626262</v>
      </c>
      <c r="P244" s="168" t="n">
        <f aca="false">'Verdeling Gemeentefonds 2020'!AK244/'Verdeling Gemeentefonds 2020'!$BS244</f>
        <v>0.468023896832026</v>
      </c>
      <c r="Q244" s="174" t="n">
        <f aca="false">'Verdeling Gemeentefonds 2020'!AO244/'Verdeling Gemeentefonds 2020'!$BS244</f>
        <v>0.00949890280867068</v>
      </c>
      <c r="R244" s="175" t="n">
        <f aca="false">'Verdeling Gemeentefonds 2020'!AR244/'Verdeling Gemeentefonds 2020'!$BS244</f>
        <v>0.0207482020186297</v>
      </c>
      <c r="S244" s="175" t="n">
        <f aca="false">'Verdeling Gemeentefonds 2020'!AU244/'Verdeling Gemeentefonds 2020'!$BS244</f>
        <v>0.036302423770831</v>
      </c>
      <c r="T244" s="175" t="n">
        <f aca="false">'Verdeling Gemeentefonds 2020'!AX244/'Verdeling Gemeentefonds 2020'!$BS244</f>
        <v>0.0133714198098237</v>
      </c>
      <c r="U244" s="175" t="n">
        <f aca="false">'Verdeling Gemeentefonds 2020'!BA244/'Verdeling Gemeentefonds 2020'!$BS244</f>
        <v>0.00478139993492349</v>
      </c>
      <c r="V244" s="173" t="n">
        <f aca="false">'Verdeling Gemeentefonds 2020'!BB244/'Verdeling Gemeentefonds 2020'!$BS244</f>
        <v>0.0847023483428786</v>
      </c>
      <c r="W244" s="165" t="n">
        <f aca="false">'Verdeling Gemeentefonds 2020'!BI244/'Verdeling Gemeentefonds 2020'!$BS244</f>
        <v>-0.000227426466931358</v>
      </c>
      <c r="X244" s="171" t="n">
        <f aca="false">'Verdeling Gemeentefonds 2020'!BF244/'Verdeling Gemeentefonds 2020'!$BS244</f>
        <v>0</v>
      </c>
      <c r="Y244" s="165" t="n">
        <f aca="false">'Verdeling Gemeentefonds 2020'!BL244/'Verdeling Gemeentefonds 2020'!$BS244</f>
        <v>0</v>
      </c>
      <c r="Z244" s="171" t="n">
        <f aca="false">'Verdeling Gemeentefonds 2020'!BR244/'Verdeling Gemeentefonds 2020'!$BS244</f>
        <v>0.00194535735803722</v>
      </c>
      <c r="AA244" s="172" t="n">
        <f aca="false">I244+L244+O244+P244+V244+SUM(W244:Z244)</f>
        <v>0.999999953133657</v>
      </c>
    </row>
    <row r="245" customFormat="false" ht="12.75" hidden="false" customHeight="false" outlineLevel="0" collapsed="false">
      <c r="A245" s="160" t="s">
        <v>534</v>
      </c>
      <c r="B245" s="89" t="s">
        <v>535</v>
      </c>
      <c r="C245" s="165" t="n">
        <f aca="false">'Verdeling Gemeentefonds 2020'!D245/'Verdeling Gemeentefonds 2020'!$BS245</f>
        <v>0</v>
      </c>
      <c r="D245" s="166" t="n">
        <f aca="false">'Verdeling Gemeentefonds 2020'!E245/'Verdeling Gemeentefonds 2020'!$BS245</f>
        <v>0</v>
      </c>
      <c r="E245" s="166" t="n">
        <f aca="false">'Verdeling Gemeentefonds 2020'!F245/'Verdeling Gemeentefonds 2020'!$BS245</f>
        <v>0</v>
      </c>
      <c r="F245" s="166" t="n">
        <f aca="false">'Verdeling Gemeentefonds 2020'!G245/'Verdeling Gemeentefonds 2020'!$BS245</f>
        <v>0</v>
      </c>
      <c r="G245" s="166" t="n">
        <f aca="false">'Verdeling Gemeentefonds 2020'!H245/'Verdeling Gemeentefonds 2020'!$BS245</f>
        <v>0</v>
      </c>
      <c r="H245" s="166" t="n">
        <f aca="false">'Verdeling Gemeentefonds 2020'!I245/'Verdeling Gemeentefonds 2020'!$BS245</f>
        <v>0</v>
      </c>
      <c r="I245" s="173" t="n">
        <f aca="false">'Verdeling Gemeentefonds 2020'!J245/'Verdeling Gemeentefonds 2020'!$BS245</f>
        <v>0</v>
      </c>
      <c r="J245" s="161" t="n">
        <f aca="false">'Verdeling Gemeentefonds 2020'!N245/'Verdeling Gemeentefonds 2020'!$BS245</f>
        <v>0.04812916077587</v>
      </c>
      <c r="K245" s="166" t="n">
        <f aca="false">'Verdeling Gemeentefonds 2020'!S245/'Verdeling Gemeentefonds 2020'!$BS245</f>
        <v>0.00549852167451839</v>
      </c>
      <c r="L245" s="173" t="n">
        <f aca="false">'Verdeling Gemeentefonds 2020'!T245/'Verdeling Gemeentefonds 2020'!$BS245</f>
        <v>0.0536276824503884</v>
      </c>
      <c r="M245" s="165" t="n">
        <f aca="false">'Verdeling Gemeentefonds 2020'!Z245/'Verdeling Gemeentefonds 2020'!$BS245</f>
        <v>0.337395940914484</v>
      </c>
      <c r="N245" s="166" t="n">
        <f aca="false">'Verdeling Gemeentefonds 2020'!AE245/'Verdeling Gemeentefonds 2020'!$BS245</f>
        <v>0.30984022730001</v>
      </c>
      <c r="O245" s="167" t="n">
        <f aca="false">'Verdeling Gemeentefonds 2020'!AF245/'Verdeling Gemeentefonds 2020'!$BS245</f>
        <v>0.647236168214494</v>
      </c>
      <c r="P245" s="168" t="n">
        <f aca="false">'Verdeling Gemeentefonds 2020'!AK245/'Verdeling Gemeentefonds 2020'!$BS245</f>
        <v>0.165122709731845</v>
      </c>
      <c r="Q245" s="174" t="n">
        <f aca="false">'Verdeling Gemeentefonds 2020'!AO245/'Verdeling Gemeentefonds 2020'!$BS245</f>
        <v>0.0154820118910779</v>
      </c>
      <c r="R245" s="175" t="n">
        <f aca="false">'Verdeling Gemeentefonds 2020'!AR245/'Verdeling Gemeentefonds 2020'!$BS245</f>
        <v>0.00867717196326554</v>
      </c>
      <c r="S245" s="175" t="n">
        <f aca="false">'Verdeling Gemeentefonds 2020'!AU245/'Verdeling Gemeentefonds 2020'!$BS245</f>
        <v>0.055282409316626</v>
      </c>
      <c r="T245" s="175" t="n">
        <f aca="false">'Verdeling Gemeentefonds 2020'!AX245/'Verdeling Gemeentefonds 2020'!$BS245</f>
        <v>0.0427835886644037</v>
      </c>
      <c r="U245" s="175" t="n">
        <f aca="false">'Verdeling Gemeentefonds 2020'!BA245/'Verdeling Gemeentefonds 2020'!$BS245</f>
        <v>0.0100238593083756</v>
      </c>
      <c r="V245" s="173" t="n">
        <f aca="false">'Verdeling Gemeentefonds 2020'!BB245/'Verdeling Gemeentefonds 2020'!$BS245</f>
        <v>0.132249041143749</v>
      </c>
      <c r="W245" s="165" t="n">
        <f aca="false">'Verdeling Gemeentefonds 2020'!BI245/'Verdeling Gemeentefonds 2020'!$BS245</f>
        <v>-0.000180913957598061</v>
      </c>
      <c r="X245" s="171" t="n">
        <f aca="false">'Verdeling Gemeentefonds 2020'!BF245/'Verdeling Gemeentefonds 2020'!$BS245</f>
        <v>0</v>
      </c>
      <c r="Y245" s="165" t="n">
        <f aca="false">'Verdeling Gemeentefonds 2020'!BL245/'Verdeling Gemeentefonds 2020'!$BS245</f>
        <v>0</v>
      </c>
      <c r="Z245" s="171" t="n">
        <f aca="false">'Verdeling Gemeentefonds 2020'!BR245/'Verdeling Gemeentefonds 2020'!$BS245</f>
        <v>0.00194535753698327</v>
      </c>
      <c r="AA245" s="172" t="n">
        <f aca="false">I245+L245+O245+P245+V245+SUM(W245:Z245)</f>
        <v>1.00000004511986</v>
      </c>
    </row>
    <row r="246" customFormat="false" ht="12.75" hidden="false" customHeight="false" outlineLevel="0" collapsed="false">
      <c r="A246" s="160" t="s">
        <v>536</v>
      </c>
      <c r="B246" s="89" t="s">
        <v>537</v>
      </c>
      <c r="C246" s="165" t="n">
        <f aca="false">'Verdeling Gemeentefonds 2020'!D246/'Verdeling Gemeentefonds 2020'!$BS246</f>
        <v>0</v>
      </c>
      <c r="D246" s="166" t="n">
        <f aca="false">'Verdeling Gemeentefonds 2020'!E246/'Verdeling Gemeentefonds 2020'!$BS246</f>
        <v>0</v>
      </c>
      <c r="E246" s="166" t="n">
        <f aca="false">'Verdeling Gemeentefonds 2020'!F246/'Verdeling Gemeentefonds 2020'!$BS246</f>
        <v>0</v>
      </c>
      <c r="F246" s="166" t="n">
        <f aca="false">'Verdeling Gemeentefonds 2020'!G246/'Verdeling Gemeentefonds 2020'!$BS246</f>
        <v>0</v>
      </c>
      <c r="G246" s="166" t="n">
        <f aca="false">'Verdeling Gemeentefonds 2020'!H246/'Verdeling Gemeentefonds 2020'!$BS246</f>
        <v>0</v>
      </c>
      <c r="H246" s="166" t="n">
        <f aca="false">'Verdeling Gemeentefonds 2020'!I246/'Verdeling Gemeentefonds 2020'!$BS246</f>
        <v>0</v>
      </c>
      <c r="I246" s="173" t="n">
        <f aca="false">'Verdeling Gemeentefonds 2020'!J246/'Verdeling Gemeentefonds 2020'!$BS246</f>
        <v>0</v>
      </c>
      <c r="J246" s="161" t="n">
        <f aca="false">'Verdeling Gemeentefonds 2020'!N246/'Verdeling Gemeentefonds 2020'!$BS246</f>
        <v>0.198224316821211</v>
      </c>
      <c r="K246" s="166" t="n">
        <f aca="false">'Verdeling Gemeentefonds 2020'!S246/'Verdeling Gemeentefonds 2020'!$BS246</f>
        <v>0.0162199808174666</v>
      </c>
      <c r="L246" s="173" t="n">
        <f aca="false">'Verdeling Gemeentefonds 2020'!T246/'Verdeling Gemeentefonds 2020'!$BS246</f>
        <v>0.214444297638678</v>
      </c>
      <c r="M246" s="165" t="n">
        <f aca="false">'Verdeling Gemeentefonds 2020'!Z246/'Verdeling Gemeentefonds 2020'!$BS246</f>
        <v>0.345470064993674</v>
      </c>
      <c r="N246" s="166" t="n">
        <f aca="false">'Verdeling Gemeentefonds 2020'!AE246/'Verdeling Gemeentefonds 2020'!$BS246</f>
        <v>0.225269935641098</v>
      </c>
      <c r="O246" s="167" t="n">
        <f aca="false">'Verdeling Gemeentefonds 2020'!AF246/'Verdeling Gemeentefonds 2020'!$BS246</f>
        <v>0.570740000634772</v>
      </c>
      <c r="P246" s="168" t="n">
        <f aca="false">'Verdeling Gemeentefonds 2020'!AK246/'Verdeling Gemeentefonds 2020'!$BS246</f>
        <v>0.129503550069446</v>
      </c>
      <c r="Q246" s="174" t="n">
        <f aca="false">'Verdeling Gemeentefonds 2020'!AO246/'Verdeling Gemeentefonds 2020'!$BS246</f>
        <v>0.0163352817874545</v>
      </c>
      <c r="R246" s="175" t="n">
        <f aca="false">'Verdeling Gemeentefonds 2020'!AR246/'Verdeling Gemeentefonds 2020'!$BS246</f>
        <v>0</v>
      </c>
      <c r="S246" s="175" t="n">
        <f aca="false">'Verdeling Gemeentefonds 2020'!AU246/'Verdeling Gemeentefonds 2020'!$BS246</f>
        <v>0.0386240795504392</v>
      </c>
      <c r="T246" s="175" t="n">
        <f aca="false">'Verdeling Gemeentefonds 2020'!AX246/'Verdeling Gemeentefonds 2020'!$BS246</f>
        <v>0.0244634799433021</v>
      </c>
      <c r="U246" s="175" t="n">
        <f aca="false">'Verdeling Gemeentefonds 2020'!BA246/'Verdeling Gemeentefonds 2020'!$BS246</f>
        <v>0.00398720104641557</v>
      </c>
      <c r="V246" s="173" t="n">
        <f aca="false">'Verdeling Gemeentefonds 2020'!BB246/'Verdeling Gemeentefonds 2020'!$BS246</f>
        <v>0.0834100423276114</v>
      </c>
      <c r="W246" s="165" t="n">
        <f aca="false">'Verdeling Gemeentefonds 2020'!BI246/'Verdeling Gemeentefonds 2020'!$BS246</f>
        <v>-4.37483910450451E-005</v>
      </c>
      <c r="X246" s="171" t="n">
        <f aca="false">'Verdeling Gemeentefonds 2020'!BF246/'Verdeling Gemeentefonds 2020'!$BS246</f>
        <v>0</v>
      </c>
      <c r="Y246" s="165" t="n">
        <f aca="false">'Verdeling Gemeentefonds 2020'!BL246/'Verdeling Gemeentefonds 2020'!$BS246</f>
        <v>0</v>
      </c>
      <c r="Z246" s="171" t="n">
        <f aca="false">'Verdeling Gemeentefonds 2020'!BR246/'Verdeling Gemeentefonds 2020'!$BS246</f>
        <v>0.00194535647410553</v>
      </c>
      <c r="AA246" s="172" t="n">
        <f aca="false">I246+L246+O246+P246+V246+SUM(W246:Z246)</f>
        <v>0.999999498753567</v>
      </c>
    </row>
    <row r="247" customFormat="false" ht="12.75" hidden="false" customHeight="false" outlineLevel="0" collapsed="false">
      <c r="A247" s="160" t="s">
        <v>538</v>
      </c>
      <c r="B247" s="89" t="s">
        <v>539</v>
      </c>
      <c r="C247" s="165" t="n">
        <f aca="false">'Verdeling Gemeentefonds 2020'!D247/'Verdeling Gemeentefonds 2020'!$BS247</f>
        <v>0</v>
      </c>
      <c r="D247" s="166" t="n">
        <f aca="false">'Verdeling Gemeentefonds 2020'!E247/'Verdeling Gemeentefonds 2020'!$BS247</f>
        <v>0.435067377952434</v>
      </c>
      <c r="E247" s="166" t="n">
        <f aca="false">'Verdeling Gemeentefonds 2020'!F247/'Verdeling Gemeentefonds 2020'!$BS247</f>
        <v>0</v>
      </c>
      <c r="F247" s="166" t="n">
        <f aca="false">'Verdeling Gemeentefonds 2020'!G247/'Verdeling Gemeentefonds 2020'!$BS247</f>
        <v>0</v>
      </c>
      <c r="G247" s="166" t="n">
        <f aca="false">'Verdeling Gemeentefonds 2020'!H247/'Verdeling Gemeentefonds 2020'!$BS247</f>
        <v>0</v>
      </c>
      <c r="H247" s="166" t="n">
        <f aca="false">'Verdeling Gemeentefonds 2020'!I247/'Verdeling Gemeentefonds 2020'!$BS247</f>
        <v>0</v>
      </c>
      <c r="I247" s="173" t="n">
        <f aca="false">'Verdeling Gemeentefonds 2020'!J247/'Verdeling Gemeentefonds 2020'!$BS247</f>
        <v>0.435067377952434</v>
      </c>
      <c r="J247" s="161" t="n">
        <f aca="false">'Verdeling Gemeentefonds 2020'!N247/'Verdeling Gemeentefonds 2020'!$BS247</f>
        <v>0.033349888663176</v>
      </c>
      <c r="K247" s="166" t="n">
        <f aca="false">'Verdeling Gemeentefonds 2020'!S247/'Verdeling Gemeentefonds 2020'!$BS247</f>
        <v>0.0487412030711567</v>
      </c>
      <c r="L247" s="173" t="n">
        <f aca="false">'Verdeling Gemeentefonds 2020'!T247/'Verdeling Gemeentefonds 2020'!$BS247</f>
        <v>0.0820910917343328</v>
      </c>
      <c r="M247" s="165" t="n">
        <f aca="false">'Verdeling Gemeentefonds 2020'!Z247/'Verdeling Gemeentefonds 2020'!$BS247</f>
        <v>0.168300517260651</v>
      </c>
      <c r="N247" s="166" t="n">
        <f aca="false">'Verdeling Gemeentefonds 2020'!AE247/'Verdeling Gemeentefonds 2020'!$BS247</f>
        <v>0.0924744111212446</v>
      </c>
      <c r="O247" s="167" t="n">
        <f aca="false">'Verdeling Gemeentefonds 2020'!AF247/'Verdeling Gemeentefonds 2020'!$BS247</f>
        <v>0.260774928381896</v>
      </c>
      <c r="P247" s="168" t="n">
        <f aca="false">'Verdeling Gemeentefonds 2020'!AK247/'Verdeling Gemeentefonds 2020'!$BS247</f>
        <v>0.0221667294301535</v>
      </c>
      <c r="Q247" s="174" t="n">
        <f aca="false">'Verdeling Gemeentefonds 2020'!AO247/'Verdeling Gemeentefonds 2020'!$BS247</f>
        <v>0.010762734618696</v>
      </c>
      <c r="R247" s="175" t="n">
        <f aca="false">'Verdeling Gemeentefonds 2020'!AR247/'Verdeling Gemeentefonds 2020'!$BS247</f>
        <v>0.0496610135354355</v>
      </c>
      <c r="S247" s="175" t="n">
        <f aca="false">'Verdeling Gemeentefonds 2020'!AU247/'Verdeling Gemeentefonds 2020'!$BS247</f>
        <v>0.0396315944153793</v>
      </c>
      <c r="T247" s="175" t="n">
        <f aca="false">'Verdeling Gemeentefonds 2020'!AX247/'Verdeling Gemeentefonds 2020'!$BS247</f>
        <v>0.0634287498135137</v>
      </c>
      <c r="U247" s="175" t="n">
        <f aca="false">'Verdeling Gemeentefonds 2020'!BA247/'Verdeling Gemeentefonds 2020'!$BS247</f>
        <v>0.0346900787255183</v>
      </c>
      <c r="V247" s="173" t="n">
        <f aca="false">'Verdeling Gemeentefonds 2020'!BB247/'Verdeling Gemeentefonds 2020'!$BS247</f>
        <v>0.198174171108543</v>
      </c>
      <c r="W247" s="165" t="n">
        <f aca="false">'Verdeling Gemeentefonds 2020'!BI247/'Verdeling Gemeentefonds 2020'!$BS247</f>
        <v>-0.000219662016699837</v>
      </c>
      <c r="X247" s="171" t="n">
        <f aca="false">'Verdeling Gemeentefonds 2020'!BF247/'Verdeling Gemeentefonds 2020'!$BS247</f>
        <v>0</v>
      </c>
      <c r="Y247" s="165" t="n">
        <f aca="false">'Verdeling Gemeentefonds 2020'!BL247/'Verdeling Gemeentefonds 2020'!$BS247</f>
        <v>0</v>
      </c>
      <c r="Z247" s="171" t="n">
        <f aca="false">'Verdeling Gemeentefonds 2020'!BR247/'Verdeling Gemeentefonds 2020'!$BS247</f>
        <v>0.00194535743759183</v>
      </c>
      <c r="AA247" s="172" t="n">
        <f aca="false">I247+L247+O247+P247+V247+SUM(W247:Z247)</f>
        <v>0.99999999402825</v>
      </c>
    </row>
    <row r="248" customFormat="false" ht="12.75" hidden="false" customHeight="false" outlineLevel="0" collapsed="false">
      <c r="A248" s="160" t="s">
        <v>540</v>
      </c>
      <c r="B248" s="89" t="s">
        <v>541</v>
      </c>
      <c r="C248" s="165" t="n">
        <f aca="false">'Verdeling Gemeentefonds 2020'!D248/'Verdeling Gemeentefonds 2020'!$BS248</f>
        <v>0</v>
      </c>
      <c r="D248" s="166" t="n">
        <f aca="false">'Verdeling Gemeentefonds 2020'!E248/'Verdeling Gemeentefonds 2020'!$BS248</f>
        <v>0</v>
      </c>
      <c r="E248" s="166" t="n">
        <f aca="false">'Verdeling Gemeentefonds 2020'!F248/'Verdeling Gemeentefonds 2020'!$BS248</f>
        <v>0</v>
      </c>
      <c r="F248" s="166" t="n">
        <f aca="false">'Verdeling Gemeentefonds 2020'!G248/'Verdeling Gemeentefonds 2020'!$BS248</f>
        <v>0</v>
      </c>
      <c r="G248" s="166" t="n">
        <f aca="false">'Verdeling Gemeentefonds 2020'!H248/'Verdeling Gemeentefonds 2020'!$BS248</f>
        <v>0</v>
      </c>
      <c r="H248" s="166" t="n">
        <f aca="false">'Verdeling Gemeentefonds 2020'!I248/'Verdeling Gemeentefonds 2020'!$BS248</f>
        <v>0</v>
      </c>
      <c r="I248" s="173" t="n">
        <f aca="false">'Verdeling Gemeentefonds 2020'!J248/'Verdeling Gemeentefonds 2020'!$BS248</f>
        <v>0</v>
      </c>
      <c r="J248" s="161" t="n">
        <f aca="false">'Verdeling Gemeentefonds 2020'!N248/'Verdeling Gemeentefonds 2020'!$BS248</f>
        <v>0.0554642419311893</v>
      </c>
      <c r="K248" s="166" t="n">
        <f aca="false">'Verdeling Gemeentefonds 2020'!S248/'Verdeling Gemeentefonds 2020'!$BS248</f>
        <v>0.00677721036208854</v>
      </c>
      <c r="L248" s="173" t="n">
        <f aca="false">'Verdeling Gemeentefonds 2020'!T248/'Verdeling Gemeentefonds 2020'!$BS248</f>
        <v>0.0622414522932778</v>
      </c>
      <c r="M248" s="165" t="n">
        <f aca="false">'Verdeling Gemeentefonds 2020'!Z248/'Verdeling Gemeentefonds 2020'!$BS248</f>
        <v>0.427691828175625</v>
      </c>
      <c r="N248" s="166" t="n">
        <f aca="false">'Verdeling Gemeentefonds 2020'!AE248/'Verdeling Gemeentefonds 2020'!$BS248</f>
        <v>0.194305197589124</v>
      </c>
      <c r="O248" s="167" t="n">
        <f aca="false">'Verdeling Gemeentefonds 2020'!AF248/'Verdeling Gemeentefonds 2020'!$BS248</f>
        <v>0.621997025764749</v>
      </c>
      <c r="P248" s="168" t="n">
        <f aca="false">'Verdeling Gemeentefonds 2020'!AK248/'Verdeling Gemeentefonds 2020'!$BS248</f>
        <v>0.0706057385841004</v>
      </c>
      <c r="Q248" s="174" t="n">
        <f aca="false">'Verdeling Gemeentefonds 2020'!AO248/'Verdeling Gemeentefonds 2020'!$BS248</f>
        <v>0.0189120258055094</v>
      </c>
      <c r="R248" s="175" t="n">
        <f aca="false">'Verdeling Gemeentefonds 2020'!AR248/'Verdeling Gemeentefonds 2020'!$BS248</f>
        <v>0.0290402499368303</v>
      </c>
      <c r="S248" s="175" t="n">
        <f aca="false">'Verdeling Gemeentefonds 2020'!AU248/'Verdeling Gemeentefonds 2020'!$BS248</f>
        <v>0.0769306332131417</v>
      </c>
      <c r="T248" s="175" t="n">
        <f aca="false">'Verdeling Gemeentefonds 2020'!AX248/'Verdeling Gemeentefonds 2020'!$BS248</f>
        <v>0.0494409533679435</v>
      </c>
      <c r="U248" s="175" t="n">
        <f aca="false">'Verdeling Gemeentefonds 2020'!BA248/'Verdeling Gemeentefonds 2020'!$BS248</f>
        <v>0.06906921669194</v>
      </c>
      <c r="V248" s="173" t="n">
        <f aca="false">'Verdeling Gemeentefonds 2020'!BB248/'Verdeling Gemeentefonds 2020'!$BS248</f>
        <v>0.243393079015365</v>
      </c>
      <c r="W248" s="165" t="n">
        <f aca="false">'Verdeling Gemeentefonds 2020'!BI248/'Verdeling Gemeentefonds 2020'!$BS248</f>
        <v>-0.000182588831748607</v>
      </c>
      <c r="X248" s="171" t="n">
        <f aca="false">'Verdeling Gemeentefonds 2020'!BF248/'Verdeling Gemeentefonds 2020'!$BS248</f>
        <v>0</v>
      </c>
      <c r="Y248" s="165" t="n">
        <f aca="false">'Verdeling Gemeentefonds 2020'!BL248/'Verdeling Gemeentefonds 2020'!$BS248</f>
        <v>0</v>
      </c>
      <c r="Z248" s="171" t="n">
        <f aca="false">'Verdeling Gemeentefonds 2020'!BR248/'Verdeling Gemeentefonds 2020'!$BS248</f>
        <v>0.00194535757449049</v>
      </c>
      <c r="AA248" s="172" t="n">
        <f aca="false">I248+L248+O248+P248+V248+SUM(W248:Z248)</f>
        <v>1.00000006440023</v>
      </c>
    </row>
    <row r="249" customFormat="false" ht="12.75" hidden="false" customHeight="false" outlineLevel="0" collapsed="false">
      <c r="A249" s="160" t="s">
        <v>542</v>
      </c>
      <c r="B249" s="89" t="s">
        <v>543</v>
      </c>
      <c r="C249" s="165" t="n">
        <f aca="false">'Verdeling Gemeentefonds 2020'!D249/'Verdeling Gemeentefonds 2020'!$BS249</f>
        <v>0</v>
      </c>
      <c r="D249" s="166" t="n">
        <f aca="false">'Verdeling Gemeentefonds 2020'!E249/'Verdeling Gemeentefonds 2020'!$BS249</f>
        <v>0</v>
      </c>
      <c r="E249" s="166" t="n">
        <f aca="false">'Verdeling Gemeentefonds 2020'!F249/'Verdeling Gemeentefonds 2020'!$BS249</f>
        <v>0</v>
      </c>
      <c r="F249" s="166" t="n">
        <f aca="false">'Verdeling Gemeentefonds 2020'!G249/'Verdeling Gemeentefonds 2020'!$BS249</f>
        <v>0</v>
      </c>
      <c r="G249" s="166" t="n">
        <f aca="false">'Verdeling Gemeentefonds 2020'!H249/'Verdeling Gemeentefonds 2020'!$BS249</f>
        <v>0.21744860910623</v>
      </c>
      <c r="H249" s="166" t="n">
        <f aca="false">'Verdeling Gemeentefonds 2020'!I249/'Verdeling Gemeentefonds 2020'!$BS249</f>
        <v>0</v>
      </c>
      <c r="I249" s="173" t="n">
        <f aca="false">'Verdeling Gemeentefonds 2020'!J249/'Verdeling Gemeentefonds 2020'!$BS249</f>
        <v>0.21744860910623</v>
      </c>
      <c r="J249" s="161" t="n">
        <f aca="false">'Verdeling Gemeentefonds 2020'!N249/'Verdeling Gemeentefonds 2020'!$BS249</f>
        <v>0.058189632470561</v>
      </c>
      <c r="K249" s="166" t="n">
        <f aca="false">'Verdeling Gemeentefonds 2020'!S249/'Verdeling Gemeentefonds 2020'!$BS249</f>
        <v>0.0476839570462395</v>
      </c>
      <c r="L249" s="173" t="n">
        <f aca="false">'Verdeling Gemeentefonds 2020'!T249/'Verdeling Gemeentefonds 2020'!$BS249</f>
        <v>0.105873589516801</v>
      </c>
      <c r="M249" s="165" t="n">
        <f aca="false">'Verdeling Gemeentefonds 2020'!Z249/'Verdeling Gemeentefonds 2020'!$BS249</f>
        <v>0.236739013198765</v>
      </c>
      <c r="N249" s="166" t="n">
        <f aca="false">'Verdeling Gemeentefonds 2020'!AE249/'Verdeling Gemeentefonds 2020'!$BS249</f>
        <v>0.130434659999229</v>
      </c>
      <c r="O249" s="167" t="n">
        <f aca="false">'Verdeling Gemeentefonds 2020'!AF249/'Verdeling Gemeentefonds 2020'!$BS249</f>
        <v>0.367173673197994</v>
      </c>
      <c r="P249" s="168" t="n">
        <f aca="false">'Verdeling Gemeentefonds 2020'!AK249/'Verdeling Gemeentefonds 2020'!$BS249</f>
        <v>0.10000004513144</v>
      </c>
      <c r="Q249" s="174" t="n">
        <f aca="false">'Verdeling Gemeentefonds 2020'!AO249/'Verdeling Gemeentefonds 2020'!$BS249</f>
        <v>0.0148275621276496</v>
      </c>
      <c r="R249" s="175" t="n">
        <f aca="false">'Verdeling Gemeentefonds 2020'!AR249/'Verdeling Gemeentefonds 2020'!$BS249</f>
        <v>0.0366392052145066</v>
      </c>
      <c r="S249" s="175" t="n">
        <f aca="false">'Verdeling Gemeentefonds 2020'!AU249/'Verdeling Gemeentefonds 2020'!$BS249</f>
        <v>0.0608415615018635</v>
      </c>
      <c r="T249" s="175" t="n">
        <f aca="false">'Verdeling Gemeentefonds 2020'!AX249/'Verdeling Gemeentefonds 2020'!$BS249</f>
        <v>0.0401290807284965</v>
      </c>
      <c r="U249" s="175" t="n">
        <f aca="false">'Verdeling Gemeentefonds 2020'!BA249/'Verdeling Gemeentefonds 2020'!$BS249</f>
        <v>0.0553349104021387</v>
      </c>
      <c r="V249" s="173" t="n">
        <f aca="false">'Verdeling Gemeentefonds 2020'!BB249/'Verdeling Gemeentefonds 2020'!$BS249</f>
        <v>0.207772319974655</v>
      </c>
      <c r="W249" s="165" t="n">
        <f aca="false">'Verdeling Gemeentefonds 2020'!BI249/'Verdeling Gemeentefonds 2020'!$BS249</f>
        <v>-0.000213562846942535</v>
      </c>
      <c r="X249" s="171" t="n">
        <f aca="false">'Verdeling Gemeentefonds 2020'!BF249/'Verdeling Gemeentefonds 2020'!$BS249</f>
        <v>0</v>
      </c>
      <c r="Y249" s="165" t="n">
        <f aca="false">'Verdeling Gemeentefonds 2020'!BL249/'Verdeling Gemeentefonds 2020'!$BS249</f>
        <v>0</v>
      </c>
      <c r="Z249" s="171" t="n">
        <f aca="false">'Verdeling Gemeentefonds 2020'!BR249/'Verdeling Gemeentefonds 2020'!$BS249</f>
        <v>0.00194535751066449</v>
      </c>
      <c r="AA249" s="172" t="n">
        <f aca="false">I249+L249+O249+P249+V249+SUM(W249:Z249)</f>
        <v>1.00000003159084</v>
      </c>
    </row>
    <row r="250" customFormat="false" ht="12.75" hidden="false" customHeight="false" outlineLevel="0" collapsed="false">
      <c r="A250" s="160" t="s">
        <v>544</v>
      </c>
      <c r="B250" s="89" t="s">
        <v>545</v>
      </c>
      <c r="C250" s="165" t="n">
        <f aca="false">'Verdeling Gemeentefonds 2020'!D250/'Verdeling Gemeentefonds 2020'!$BS250</f>
        <v>0</v>
      </c>
      <c r="D250" s="166" t="n">
        <f aca="false">'Verdeling Gemeentefonds 2020'!E250/'Verdeling Gemeentefonds 2020'!$BS250</f>
        <v>0</v>
      </c>
      <c r="E250" s="166" t="n">
        <f aca="false">'Verdeling Gemeentefonds 2020'!F250/'Verdeling Gemeentefonds 2020'!$BS250</f>
        <v>0</v>
      </c>
      <c r="F250" s="166" t="n">
        <f aca="false">'Verdeling Gemeentefonds 2020'!G250/'Verdeling Gemeentefonds 2020'!$BS250</f>
        <v>0</v>
      </c>
      <c r="G250" s="166" t="n">
        <f aca="false">'Verdeling Gemeentefonds 2020'!H250/'Verdeling Gemeentefonds 2020'!$BS250</f>
        <v>0</v>
      </c>
      <c r="H250" s="166" t="n">
        <f aca="false">'Verdeling Gemeentefonds 2020'!I250/'Verdeling Gemeentefonds 2020'!$BS250</f>
        <v>0</v>
      </c>
      <c r="I250" s="173" t="n">
        <f aca="false">'Verdeling Gemeentefonds 2020'!J250/'Verdeling Gemeentefonds 2020'!$BS250</f>
        <v>0</v>
      </c>
      <c r="J250" s="161" t="n">
        <f aca="false">'Verdeling Gemeentefonds 2020'!N250/'Verdeling Gemeentefonds 2020'!$BS250</f>
        <v>0.0421819979416942</v>
      </c>
      <c r="K250" s="166" t="n">
        <f aca="false">'Verdeling Gemeentefonds 2020'!S250/'Verdeling Gemeentefonds 2020'!$BS250</f>
        <v>0.0174933863015758</v>
      </c>
      <c r="L250" s="173" t="n">
        <f aca="false">'Verdeling Gemeentefonds 2020'!T250/'Verdeling Gemeentefonds 2020'!$BS250</f>
        <v>0.05967538424327</v>
      </c>
      <c r="M250" s="165" t="n">
        <f aca="false">'Verdeling Gemeentefonds 2020'!Z250/'Verdeling Gemeentefonds 2020'!$BS250</f>
        <v>0.314792399222002</v>
      </c>
      <c r="N250" s="166" t="n">
        <f aca="false">'Verdeling Gemeentefonds 2020'!AE250/'Verdeling Gemeentefonds 2020'!$BS250</f>
        <v>0.172762894032846</v>
      </c>
      <c r="O250" s="167" t="n">
        <f aca="false">'Verdeling Gemeentefonds 2020'!AF250/'Verdeling Gemeentefonds 2020'!$BS250</f>
        <v>0.487555293254848</v>
      </c>
      <c r="P250" s="168" t="n">
        <f aca="false">'Verdeling Gemeentefonds 2020'!AK250/'Verdeling Gemeentefonds 2020'!$BS250</f>
        <v>0.259623246638253</v>
      </c>
      <c r="Q250" s="174" t="n">
        <f aca="false">'Verdeling Gemeentefonds 2020'!AO250/'Verdeling Gemeentefonds 2020'!$BS250</f>
        <v>0.0148130964192323</v>
      </c>
      <c r="R250" s="175" t="n">
        <f aca="false">'Verdeling Gemeentefonds 2020'!AR250/'Verdeling Gemeentefonds 2020'!$BS250</f>
        <v>0.0203909206282118</v>
      </c>
      <c r="S250" s="175" t="n">
        <f aca="false">'Verdeling Gemeentefonds 2020'!AU250/'Verdeling Gemeentefonds 2020'!$BS250</f>
        <v>0.0716681713598216</v>
      </c>
      <c r="T250" s="175" t="n">
        <f aca="false">'Verdeling Gemeentefonds 2020'!AX250/'Verdeling Gemeentefonds 2020'!$BS250</f>
        <v>0.0476905149505903</v>
      </c>
      <c r="U250" s="175" t="n">
        <f aca="false">'Verdeling Gemeentefonds 2020'!BA250/'Verdeling Gemeentefonds 2020'!$BS250</f>
        <v>0.0368695856547603</v>
      </c>
      <c r="V250" s="173" t="n">
        <f aca="false">'Verdeling Gemeentefonds 2020'!BB250/'Verdeling Gemeentefonds 2020'!$BS250</f>
        <v>0.191432289012616</v>
      </c>
      <c r="W250" s="165" t="n">
        <f aca="false">'Verdeling Gemeentefonds 2020'!BI250/'Verdeling Gemeentefonds 2020'!$BS250</f>
        <v>-0.000231232653127165</v>
      </c>
      <c r="X250" s="171" t="n">
        <f aca="false">'Verdeling Gemeentefonds 2020'!BF250/'Verdeling Gemeentefonds 2020'!$BS250</f>
        <v>0</v>
      </c>
      <c r="Y250" s="165" t="n">
        <f aca="false">'Verdeling Gemeentefonds 2020'!BL250/'Verdeling Gemeentefonds 2020'!$BS250</f>
        <v>0</v>
      </c>
      <c r="Z250" s="171" t="n">
        <f aca="false">'Verdeling Gemeentefonds 2020'!BR250/'Verdeling Gemeentefonds 2020'!$BS250</f>
        <v>0.00194535810791439</v>
      </c>
      <c r="AA250" s="172" t="n">
        <f aca="false">I250+L250+O250+P250+V250+SUM(W250:Z250)</f>
        <v>1.00000033860377</v>
      </c>
    </row>
    <row r="251" customFormat="false" ht="12.75" hidden="false" customHeight="false" outlineLevel="0" collapsed="false">
      <c r="A251" s="160" t="s">
        <v>546</v>
      </c>
      <c r="B251" s="89" t="s">
        <v>547</v>
      </c>
      <c r="C251" s="165" t="n">
        <f aca="false">'Verdeling Gemeentefonds 2020'!D251/'Verdeling Gemeentefonds 2020'!$BS251</f>
        <v>0</v>
      </c>
      <c r="D251" s="166" t="n">
        <f aca="false">'Verdeling Gemeentefonds 2020'!E251/'Verdeling Gemeentefonds 2020'!$BS251</f>
        <v>0</v>
      </c>
      <c r="E251" s="166" t="n">
        <f aca="false">'Verdeling Gemeentefonds 2020'!F251/'Verdeling Gemeentefonds 2020'!$BS251</f>
        <v>0</v>
      </c>
      <c r="F251" s="166" t="n">
        <f aca="false">'Verdeling Gemeentefonds 2020'!G251/'Verdeling Gemeentefonds 2020'!$BS251</f>
        <v>0</v>
      </c>
      <c r="G251" s="166" t="n">
        <f aca="false">'Verdeling Gemeentefonds 2020'!H251/'Verdeling Gemeentefonds 2020'!$BS251</f>
        <v>0</v>
      </c>
      <c r="H251" s="166" t="n">
        <f aca="false">'Verdeling Gemeentefonds 2020'!I251/'Verdeling Gemeentefonds 2020'!$BS251</f>
        <v>0</v>
      </c>
      <c r="I251" s="173" t="n">
        <f aca="false">'Verdeling Gemeentefonds 2020'!J251/'Verdeling Gemeentefonds 2020'!$BS251</f>
        <v>0</v>
      </c>
      <c r="J251" s="161" t="n">
        <f aca="false">'Verdeling Gemeentefonds 2020'!N251/'Verdeling Gemeentefonds 2020'!$BS251</f>
        <v>0.0434058950687134</v>
      </c>
      <c r="K251" s="166" t="n">
        <f aca="false">'Verdeling Gemeentefonds 2020'!S251/'Verdeling Gemeentefonds 2020'!$BS251</f>
        <v>0.0525413086506592</v>
      </c>
      <c r="L251" s="173" t="n">
        <f aca="false">'Verdeling Gemeentefonds 2020'!T251/'Verdeling Gemeentefonds 2020'!$BS251</f>
        <v>0.0959472037193726</v>
      </c>
      <c r="M251" s="165" t="n">
        <f aca="false">'Verdeling Gemeentefonds 2020'!Z251/'Verdeling Gemeentefonds 2020'!$BS251</f>
        <v>0.352659200366316</v>
      </c>
      <c r="N251" s="166" t="n">
        <f aca="false">'Verdeling Gemeentefonds 2020'!AE251/'Verdeling Gemeentefonds 2020'!$BS251</f>
        <v>0.282447823776014</v>
      </c>
      <c r="O251" s="167" t="n">
        <f aca="false">'Verdeling Gemeentefonds 2020'!AF251/'Verdeling Gemeentefonds 2020'!$BS251</f>
        <v>0.63510702414233</v>
      </c>
      <c r="P251" s="168" t="n">
        <f aca="false">'Verdeling Gemeentefonds 2020'!AK251/'Verdeling Gemeentefonds 2020'!$BS251</f>
        <v>0.073081249674383</v>
      </c>
      <c r="Q251" s="174" t="n">
        <f aca="false">'Verdeling Gemeentefonds 2020'!AO251/'Verdeling Gemeentefonds 2020'!$BS251</f>
        <v>0.0134225597205375</v>
      </c>
      <c r="R251" s="175" t="n">
        <f aca="false">'Verdeling Gemeentefonds 2020'!AR251/'Verdeling Gemeentefonds 2020'!$BS251</f>
        <v>0.020934880128054</v>
      </c>
      <c r="S251" s="175" t="n">
        <f aca="false">'Verdeling Gemeentefonds 2020'!AU251/'Verdeling Gemeentefonds 2020'!$BS251</f>
        <v>0.0964202458689</v>
      </c>
      <c r="T251" s="175" t="n">
        <f aca="false">'Verdeling Gemeentefonds 2020'!AX251/'Verdeling Gemeentefonds 2020'!$BS251</f>
        <v>0.039586153432947</v>
      </c>
      <c r="U251" s="175" t="n">
        <f aca="false">'Verdeling Gemeentefonds 2020'!BA251/'Verdeling Gemeentefonds 2020'!$BS251</f>
        <v>0.0237213005375993</v>
      </c>
      <c r="V251" s="173" t="n">
        <f aca="false">'Verdeling Gemeentefonds 2020'!BB251/'Verdeling Gemeentefonds 2020'!$BS251</f>
        <v>0.194085139688038</v>
      </c>
      <c r="W251" s="165" t="n">
        <f aca="false">'Verdeling Gemeentefonds 2020'!BI251/'Verdeling Gemeentefonds 2020'!$BS251</f>
        <v>-0.000165947083217861</v>
      </c>
      <c r="X251" s="171" t="n">
        <f aca="false">'Verdeling Gemeentefonds 2020'!BF251/'Verdeling Gemeentefonds 2020'!$BS251</f>
        <v>0</v>
      </c>
      <c r="Y251" s="165" t="n">
        <f aca="false">'Verdeling Gemeentefonds 2020'!BL251/'Verdeling Gemeentefonds 2020'!$BS251</f>
        <v>0</v>
      </c>
      <c r="Z251" s="171" t="n">
        <f aca="false">'Verdeling Gemeentefonds 2020'!BR251/'Verdeling Gemeentefonds 2020'!$BS251</f>
        <v>0.00194535750298626</v>
      </c>
      <c r="AA251" s="172" t="n">
        <f aca="false">I251+L251+O251+P251+V251+SUM(W251:Z251)</f>
        <v>1.00000002764389</v>
      </c>
    </row>
    <row r="252" customFormat="false" ht="12.75" hidden="false" customHeight="false" outlineLevel="0" collapsed="false">
      <c r="A252" s="160" t="s">
        <v>548</v>
      </c>
      <c r="B252" s="89" t="s">
        <v>549</v>
      </c>
      <c r="C252" s="165" t="n">
        <f aca="false">'Verdeling Gemeentefonds 2020'!D252/'Verdeling Gemeentefonds 2020'!$BS252</f>
        <v>0</v>
      </c>
      <c r="D252" s="166" t="n">
        <f aca="false">'Verdeling Gemeentefonds 2020'!E252/'Verdeling Gemeentefonds 2020'!$BS252</f>
        <v>0</v>
      </c>
      <c r="E252" s="166" t="n">
        <f aca="false">'Verdeling Gemeentefonds 2020'!F252/'Verdeling Gemeentefonds 2020'!$BS252</f>
        <v>0</v>
      </c>
      <c r="F252" s="166" t="n">
        <f aca="false">'Verdeling Gemeentefonds 2020'!G252/'Verdeling Gemeentefonds 2020'!$BS252</f>
        <v>0</v>
      </c>
      <c r="G252" s="166" t="n">
        <f aca="false">'Verdeling Gemeentefonds 2020'!H252/'Verdeling Gemeentefonds 2020'!$BS252</f>
        <v>0</v>
      </c>
      <c r="H252" s="166" t="n">
        <f aca="false">'Verdeling Gemeentefonds 2020'!I252/'Verdeling Gemeentefonds 2020'!$BS252</f>
        <v>0</v>
      </c>
      <c r="I252" s="173" t="n">
        <f aca="false">'Verdeling Gemeentefonds 2020'!J252/'Verdeling Gemeentefonds 2020'!$BS252</f>
        <v>0</v>
      </c>
      <c r="J252" s="161" t="n">
        <f aca="false">'Verdeling Gemeentefonds 2020'!N252/'Verdeling Gemeentefonds 2020'!$BS252</f>
        <v>0.0714637416895644</v>
      </c>
      <c r="K252" s="166" t="n">
        <f aca="false">'Verdeling Gemeentefonds 2020'!S252/'Verdeling Gemeentefonds 2020'!$BS252</f>
        <v>0.00732118892158755</v>
      </c>
      <c r="L252" s="173" t="n">
        <f aca="false">'Verdeling Gemeentefonds 2020'!T252/'Verdeling Gemeentefonds 2020'!$BS252</f>
        <v>0.078784930611152</v>
      </c>
      <c r="M252" s="165" t="n">
        <f aca="false">'Verdeling Gemeentefonds 2020'!Z252/'Verdeling Gemeentefonds 2020'!$BS252</f>
        <v>0.382614241743902</v>
      </c>
      <c r="N252" s="166" t="n">
        <f aca="false">'Verdeling Gemeentefonds 2020'!AE252/'Verdeling Gemeentefonds 2020'!$BS252</f>
        <v>0.196910764992023</v>
      </c>
      <c r="O252" s="167" t="n">
        <f aca="false">'Verdeling Gemeentefonds 2020'!AF252/'Verdeling Gemeentefonds 2020'!$BS252</f>
        <v>0.579525006735925</v>
      </c>
      <c r="P252" s="168" t="n">
        <f aca="false">'Verdeling Gemeentefonds 2020'!AK252/'Verdeling Gemeentefonds 2020'!$BS252</f>
        <v>0.202063624511915</v>
      </c>
      <c r="Q252" s="174" t="n">
        <f aca="false">'Verdeling Gemeentefonds 2020'!AO252/'Verdeling Gemeentefonds 2020'!$BS252</f>
        <v>0.0172092229209943</v>
      </c>
      <c r="R252" s="175" t="n">
        <f aca="false">'Verdeling Gemeentefonds 2020'!AR252/'Verdeling Gemeentefonds 2020'!$BS252</f>
        <v>0.0373470258309994</v>
      </c>
      <c r="S252" s="175" t="n">
        <f aca="false">'Verdeling Gemeentefonds 2020'!AU252/'Verdeling Gemeentefonds 2020'!$BS252</f>
        <v>0.0324861449174102</v>
      </c>
      <c r="T252" s="175" t="n">
        <f aca="false">'Verdeling Gemeentefonds 2020'!AX252/'Verdeling Gemeentefonds 2020'!$BS252</f>
        <v>0.032284436071989</v>
      </c>
      <c r="U252" s="175" t="n">
        <f aca="false">'Verdeling Gemeentefonds 2020'!BA252/'Verdeling Gemeentefonds 2020'!$BS252</f>
        <v>0.0185551429881413</v>
      </c>
      <c r="V252" s="173" t="n">
        <f aca="false">'Verdeling Gemeentefonds 2020'!BB252/'Verdeling Gemeentefonds 2020'!$BS252</f>
        <v>0.137881972729534</v>
      </c>
      <c r="W252" s="165" t="n">
        <f aca="false">'Verdeling Gemeentefonds 2020'!BI252/'Verdeling Gemeentefonds 2020'!$BS252</f>
        <v>-0.000200734610887257</v>
      </c>
      <c r="X252" s="171" t="n">
        <f aca="false">'Verdeling Gemeentefonds 2020'!BF252/'Verdeling Gemeentefonds 2020'!$BS252</f>
        <v>0</v>
      </c>
      <c r="Y252" s="165" t="n">
        <f aca="false">'Verdeling Gemeentefonds 2020'!BL252/'Verdeling Gemeentefonds 2020'!$BS252</f>
        <v>0</v>
      </c>
      <c r="Z252" s="171" t="n">
        <f aca="false">'Verdeling Gemeentefonds 2020'!BR252/'Verdeling Gemeentefonds 2020'!$BS252</f>
        <v>0.00194535775605744</v>
      </c>
      <c r="AA252" s="172" t="n">
        <f aca="false">I252+L252+O252+P252+V252+SUM(W252:Z252)</f>
        <v>1.0000001577337</v>
      </c>
    </row>
    <row r="253" customFormat="false" ht="12.75" hidden="false" customHeight="false" outlineLevel="0" collapsed="false">
      <c r="A253" s="160" t="s">
        <v>550</v>
      </c>
      <c r="B253" s="89" t="s">
        <v>551</v>
      </c>
      <c r="C253" s="165" t="n">
        <f aca="false">'Verdeling Gemeentefonds 2020'!D253/'Verdeling Gemeentefonds 2020'!$BS253</f>
        <v>0</v>
      </c>
      <c r="D253" s="166" t="n">
        <f aca="false">'Verdeling Gemeentefonds 2020'!E253/'Verdeling Gemeentefonds 2020'!$BS253</f>
        <v>0</v>
      </c>
      <c r="E253" s="166" t="n">
        <f aca="false">'Verdeling Gemeentefonds 2020'!F253/'Verdeling Gemeentefonds 2020'!$BS253</f>
        <v>0</v>
      </c>
      <c r="F253" s="166" t="n">
        <f aca="false">'Verdeling Gemeentefonds 2020'!G253/'Verdeling Gemeentefonds 2020'!$BS253</f>
        <v>0</v>
      </c>
      <c r="G253" s="166" t="n">
        <f aca="false">'Verdeling Gemeentefonds 2020'!H253/'Verdeling Gemeentefonds 2020'!$BS253</f>
        <v>0</v>
      </c>
      <c r="H253" s="166" t="n">
        <f aca="false">'Verdeling Gemeentefonds 2020'!I253/'Verdeling Gemeentefonds 2020'!$BS253</f>
        <v>0</v>
      </c>
      <c r="I253" s="173" t="n">
        <f aca="false">'Verdeling Gemeentefonds 2020'!J253/'Verdeling Gemeentefonds 2020'!$BS253</f>
        <v>0</v>
      </c>
      <c r="J253" s="161" t="n">
        <f aca="false">'Verdeling Gemeentefonds 2020'!N253/'Verdeling Gemeentefonds 2020'!$BS253</f>
        <v>0.152012429113028</v>
      </c>
      <c r="K253" s="166" t="n">
        <f aca="false">'Verdeling Gemeentefonds 2020'!S253/'Verdeling Gemeentefonds 2020'!$BS253</f>
        <v>0.000732144688665112</v>
      </c>
      <c r="L253" s="173" t="n">
        <f aca="false">'Verdeling Gemeentefonds 2020'!T253/'Verdeling Gemeentefonds 2020'!$BS253</f>
        <v>0.152744573801693</v>
      </c>
      <c r="M253" s="165" t="n">
        <f aca="false">'Verdeling Gemeentefonds 2020'!Z253/'Verdeling Gemeentefonds 2020'!$BS253</f>
        <v>0.369610083261417</v>
      </c>
      <c r="N253" s="166" t="n">
        <f aca="false">'Verdeling Gemeentefonds 2020'!AE253/'Verdeling Gemeentefonds 2020'!$BS253</f>
        <v>0.186806069305828</v>
      </c>
      <c r="O253" s="167" t="n">
        <f aca="false">'Verdeling Gemeentefonds 2020'!AF253/'Verdeling Gemeentefonds 2020'!$BS253</f>
        <v>0.556416152567245</v>
      </c>
      <c r="P253" s="168" t="n">
        <f aca="false">'Verdeling Gemeentefonds 2020'!AK253/'Verdeling Gemeentefonds 2020'!$BS253</f>
        <v>0.108744470851917</v>
      </c>
      <c r="Q253" s="174" t="n">
        <f aca="false">'Verdeling Gemeentefonds 2020'!AO253/'Verdeling Gemeentefonds 2020'!$BS253</f>
        <v>0.0138068998410403</v>
      </c>
      <c r="R253" s="175" t="n">
        <f aca="false">'Verdeling Gemeentefonds 2020'!AR253/'Verdeling Gemeentefonds 2020'!$BS253</f>
        <v>0.037550224697094</v>
      </c>
      <c r="S253" s="175" t="n">
        <f aca="false">'Verdeling Gemeentefonds 2020'!AU253/'Verdeling Gemeentefonds 2020'!$BS253</f>
        <v>0.0654437096952771</v>
      </c>
      <c r="T253" s="175" t="n">
        <f aca="false">'Verdeling Gemeentefonds 2020'!AX253/'Verdeling Gemeentefonds 2020'!$BS253</f>
        <v>0.0272017796781365</v>
      </c>
      <c r="U253" s="175" t="n">
        <f aca="false">'Verdeling Gemeentefonds 2020'!BA253/'Verdeling Gemeentefonds 2020'!$BS253</f>
        <v>0.0363054810889412</v>
      </c>
      <c r="V253" s="173" t="n">
        <f aca="false">'Verdeling Gemeentefonds 2020'!BB253/'Verdeling Gemeentefonds 2020'!$BS253</f>
        <v>0.180308095000489</v>
      </c>
      <c r="W253" s="165" t="n">
        <f aca="false">'Verdeling Gemeentefonds 2020'!BI253/'Verdeling Gemeentefonds 2020'!$BS253</f>
        <v>-0.000158427863464134</v>
      </c>
      <c r="X253" s="171" t="n">
        <f aca="false">'Verdeling Gemeentefonds 2020'!BF253/'Verdeling Gemeentefonds 2020'!$BS253</f>
        <v>0</v>
      </c>
      <c r="Y253" s="165" t="n">
        <f aca="false">'Verdeling Gemeentefonds 2020'!BL253/'Verdeling Gemeentefonds 2020'!$BS253</f>
        <v>0</v>
      </c>
      <c r="Z253" s="171" t="n">
        <f aca="false">'Verdeling Gemeentefonds 2020'!BR253/'Verdeling Gemeentefonds 2020'!$BS253</f>
        <v>0.00194535788154413</v>
      </c>
      <c r="AA253" s="172" t="n">
        <f aca="false">I253+L253+O253+P253+V253+SUM(W253:Z253)</f>
        <v>1.00000022223942</v>
      </c>
    </row>
    <row r="254" customFormat="false" ht="12.75" hidden="false" customHeight="false" outlineLevel="0" collapsed="false">
      <c r="A254" s="160" t="s">
        <v>552</v>
      </c>
      <c r="B254" s="89" t="s">
        <v>553</v>
      </c>
      <c r="C254" s="165" t="n">
        <f aca="false">'Verdeling Gemeentefonds 2020'!D254/'Verdeling Gemeentefonds 2020'!$BS254</f>
        <v>0</v>
      </c>
      <c r="D254" s="166" t="n">
        <f aca="false">'Verdeling Gemeentefonds 2020'!E254/'Verdeling Gemeentefonds 2020'!$BS254</f>
        <v>0</v>
      </c>
      <c r="E254" s="166" t="n">
        <f aca="false">'Verdeling Gemeentefonds 2020'!F254/'Verdeling Gemeentefonds 2020'!$BS254</f>
        <v>0</v>
      </c>
      <c r="F254" s="166" t="n">
        <f aca="false">'Verdeling Gemeentefonds 2020'!G254/'Verdeling Gemeentefonds 2020'!$BS254</f>
        <v>0</v>
      </c>
      <c r="G254" s="166" t="n">
        <f aca="false">'Verdeling Gemeentefonds 2020'!H254/'Verdeling Gemeentefonds 2020'!$BS254</f>
        <v>0</v>
      </c>
      <c r="H254" s="166" t="n">
        <f aca="false">'Verdeling Gemeentefonds 2020'!I254/'Verdeling Gemeentefonds 2020'!$BS254</f>
        <v>0</v>
      </c>
      <c r="I254" s="173" t="n">
        <f aca="false">'Verdeling Gemeentefonds 2020'!J254/'Verdeling Gemeentefonds 2020'!$BS254</f>
        <v>0</v>
      </c>
      <c r="J254" s="161" t="n">
        <f aca="false">'Verdeling Gemeentefonds 2020'!N254/'Verdeling Gemeentefonds 2020'!$BS254</f>
        <v>0.0368790630476716</v>
      </c>
      <c r="K254" s="166" t="n">
        <f aca="false">'Verdeling Gemeentefonds 2020'!S254/'Verdeling Gemeentefonds 2020'!$BS254</f>
        <v>0.0219692937575304</v>
      </c>
      <c r="L254" s="173" t="n">
        <f aca="false">'Verdeling Gemeentefonds 2020'!T254/'Verdeling Gemeentefonds 2020'!$BS254</f>
        <v>0.058848356805202</v>
      </c>
      <c r="M254" s="165" t="n">
        <f aca="false">'Verdeling Gemeentefonds 2020'!Z254/'Verdeling Gemeentefonds 2020'!$BS254</f>
        <v>0.334027387910183</v>
      </c>
      <c r="N254" s="166" t="n">
        <f aca="false">'Verdeling Gemeentefonds 2020'!AE254/'Verdeling Gemeentefonds 2020'!$BS254</f>
        <v>0.294405282527502</v>
      </c>
      <c r="O254" s="167" t="n">
        <f aca="false">'Verdeling Gemeentefonds 2020'!AF254/'Verdeling Gemeentefonds 2020'!$BS254</f>
        <v>0.628432670437685</v>
      </c>
      <c r="P254" s="168" t="n">
        <f aca="false">'Verdeling Gemeentefonds 2020'!AK254/'Verdeling Gemeentefonds 2020'!$BS254</f>
        <v>0.132201835762423</v>
      </c>
      <c r="Q254" s="174" t="n">
        <f aca="false">'Verdeling Gemeentefonds 2020'!AO254/'Verdeling Gemeentefonds 2020'!$BS254</f>
        <v>0.0148817709724442</v>
      </c>
      <c r="R254" s="175" t="n">
        <f aca="false">'Verdeling Gemeentefonds 2020'!AR254/'Verdeling Gemeentefonds 2020'!$BS254</f>
        <v>0.031779526724211</v>
      </c>
      <c r="S254" s="175" t="n">
        <f aca="false">'Verdeling Gemeentefonds 2020'!AU254/'Verdeling Gemeentefonds 2020'!$BS254</f>
        <v>0.056412029482744</v>
      </c>
      <c r="T254" s="175" t="n">
        <f aca="false">'Verdeling Gemeentefonds 2020'!AX254/'Verdeling Gemeentefonds 2020'!$BS254</f>
        <v>0.0501452924488646</v>
      </c>
      <c r="U254" s="175" t="n">
        <f aca="false">'Verdeling Gemeentefonds 2020'!BA254/'Verdeling Gemeentefonds 2020'!$BS254</f>
        <v>0.0255385555385085</v>
      </c>
      <c r="V254" s="173" t="n">
        <f aca="false">'Verdeling Gemeentefonds 2020'!BB254/'Verdeling Gemeentefonds 2020'!$BS254</f>
        <v>0.178757175166772</v>
      </c>
      <c r="W254" s="165" t="n">
        <f aca="false">'Verdeling Gemeentefonds 2020'!BI254/'Verdeling Gemeentefonds 2020'!$BS254</f>
        <v>-0.000185340270140436</v>
      </c>
      <c r="X254" s="171" t="n">
        <f aca="false">'Verdeling Gemeentefonds 2020'!BF254/'Verdeling Gemeentefonds 2020'!$BS254</f>
        <v>0</v>
      </c>
      <c r="Y254" s="165" t="n">
        <f aca="false">'Verdeling Gemeentefonds 2020'!BL254/'Verdeling Gemeentefonds 2020'!$BS254</f>
        <v>0</v>
      </c>
      <c r="Z254" s="171" t="n">
        <f aca="false">'Verdeling Gemeentefonds 2020'!BR254/'Verdeling Gemeentefonds 2020'!$BS254</f>
        <v>0.00194535755709667</v>
      </c>
      <c r="AA254" s="172" t="n">
        <f aca="false">I254+L254+O254+P254+V254+SUM(W254:Z254)</f>
        <v>1.00000005545904</v>
      </c>
    </row>
    <row r="255" customFormat="false" ht="12.75" hidden="false" customHeight="false" outlineLevel="0" collapsed="false">
      <c r="A255" s="160" t="s">
        <v>554</v>
      </c>
      <c r="B255" s="89" t="s">
        <v>555</v>
      </c>
      <c r="C255" s="165" t="n">
        <f aca="false">'Verdeling Gemeentefonds 2020'!D255/'Verdeling Gemeentefonds 2020'!$BS255</f>
        <v>0</v>
      </c>
      <c r="D255" s="166" t="n">
        <f aca="false">'Verdeling Gemeentefonds 2020'!E255/'Verdeling Gemeentefonds 2020'!$BS255</f>
        <v>0</v>
      </c>
      <c r="E255" s="166" t="n">
        <f aca="false">'Verdeling Gemeentefonds 2020'!F255/'Verdeling Gemeentefonds 2020'!$BS255</f>
        <v>0</v>
      </c>
      <c r="F255" s="166" t="n">
        <f aca="false">'Verdeling Gemeentefonds 2020'!G255/'Verdeling Gemeentefonds 2020'!$BS255</f>
        <v>0</v>
      </c>
      <c r="G255" s="166" t="n">
        <f aca="false">'Verdeling Gemeentefonds 2020'!H255/'Verdeling Gemeentefonds 2020'!$BS255</f>
        <v>0</v>
      </c>
      <c r="H255" s="166" t="n">
        <f aca="false">'Verdeling Gemeentefonds 2020'!I255/'Verdeling Gemeentefonds 2020'!$BS255</f>
        <v>0</v>
      </c>
      <c r="I255" s="173" t="n">
        <f aca="false">'Verdeling Gemeentefonds 2020'!J255/'Verdeling Gemeentefonds 2020'!$BS255</f>
        <v>0</v>
      </c>
      <c r="J255" s="161" t="n">
        <f aca="false">'Verdeling Gemeentefonds 2020'!N255/'Verdeling Gemeentefonds 2020'!$BS255</f>
        <v>0.0685371755926873</v>
      </c>
      <c r="K255" s="166" t="n">
        <f aca="false">'Verdeling Gemeentefonds 2020'!S255/'Verdeling Gemeentefonds 2020'!$BS255</f>
        <v>0.0198405270347718</v>
      </c>
      <c r="L255" s="173" t="n">
        <f aca="false">'Verdeling Gemeentefonds 2020'!T255/'Verdeling Gemeentefonds 2020'!$BS255</f>
        <v>0.088377702627459</v>
      </c>
      <c r="M255" s="165" t="n">
        <f aca="false">'Verdeling Gemeentefonds 2020'!Z255/'Verdeling Gemeentefonds 2020'!$BS255</f>
        <v>0.339548307774037</v>
      </c>
      <c r="N255" s="166" t="n">
        <f aca="false">'Verdeling Gemeentefonds 2020'!AE255/'Verdeling Gemeentefonds 2020'!$BS255</f>
        <v>0.231964695840727</v>
      </c>
      <c r="O255" s="167" t="n">
        <f aca="false">'Verdeling Gemeentefonds 2020'!AF255/'Verdeling Gemeentefonds 2020'!$BS255</f>
        <v>0.571513003614764</v>
      </c>
      <c r="P255" s="168" t="n">
        <f aca="false">'Verdeling Gemeentefonds 2020'!AK255/'Verdeling Gemeentefonds 2020'!$BS255</f>
        <v>0.061955684518865</v>
      </c>
      <c r="Q255" s="174" t="n">
        <f aca="false">'Verdeling Gemeentefonds 2020'!AO255/'Verdeling Gemeentefonds 2020'!$BS255</f>
        <v>0.0189885281078079</v>
      </c>
      <c r="R255" s="175" t="n">
        <f aca="false">'Verdeling Gemeentefonds 2020'!AR255/'Verdeling Gemeentefonds 2020'!$BS255</f>
        <v>0.0533562873373188</v>
      </c>
      <c r="S255" s="175" t="n">
        <f aca="false">'Verdeling Gemeentefonds 2020'!AU255/'Verdeling Gemeentefonds 2020'!$BS255</f>
        <v>0.0771017910981001</v>
      </c>
      <c r="T255" s="175" t="n">
        <f aca="false">'Verdeling Gemeentefonds 2020'!AX255/'Verdeling Gemeentefonds 2020'!$BS255</f>
        <v>0.0603210277108756</v>
      </c>
      <c r="U255" s="175" t="n">
        <f aca="false">'Verdeling Gemeentefonds 2020'!BA255/'Verdeling Gemeentefonds 2020'!$BS255</f>
        <v>0.0666140337887676</v>
      </c>
      <c r="V255" s="173" t="n">
        <f aca="false">'Verdeling Gemeentefonds 2020'!BB255/'Verdeling Gemeentefonds 2020'!$BS255</f>
        <v>0.27638166804287</v>
      </c>
      <c r="W255" s="165" t="n">
        <f aca="false">'Verdeling Gemeentefonds 2020'!BI255/'Verdeling Gemeentefonds 2020'!$BS255</f>
        <v>-0.000173446748270094</v>
      </c>
      <c r="X255" s="171" t="n">
        <f aca="false">'Verdeling Gemeentefonds 2020'!BF255/'Verdeling Gemeentefonds 2020'!$BS255</f>
        <v>0</v>
      </c>
      <c r="Y255" s="165" t="n">
        <f aca="false">'Verdeling Gemeentefonds 2020'!BL255/'Verdeling Gemeentefonds 2020'!$BS255</f>
        <v>0</v>
      </c>
      <c r="Z255" s="171" t="n">
        <f aca="false">'Verdeling Gemeentefonds 2020'!BR255/'Verdeling Gemeentefonds 2020'!$BS255</f>
        <v>0.00194535738976951</v>
      </c>
      <c r="AA255" s="172" t="n">
        <f aca="false">I255+L255+O255+P255+V255+SUM(W255:Z255)</f>
        <v>0.999999969445457</v>
      </c>
    </row>
    <row r="256" customFormat="false" ht="12.75" hidden="false" customHeight="false" outlineLevel="0" collapsed="false">
      <c r="A256" s="160" t="s">
        <v>556</v>
      </c>
      <c r="B256" s="89" t="s">
        <v>557</v>
      </c>
      <c r="C256" s="165" t="n">
        <f aca="false">'Verdeling Gemeentefonds 2020'!D256/'Verdeling Gemeentefonds 2020'!$BS256</f>
        <v>0</v>
      </c>
      <c r="D256" s="166" t="n">
        <f aca="false">'Verdeling Gemeentefonds 2020'!E256/'Verdeling Gemeentefonds 2020'!$BS256</f>
        <v>0</v>
      </c>
      <c r="E256" s="166" t="n">
        <f aca="false">'Verdeling Gemeentefonds 2020'!F256/'Verdeling Gemeentefonds 2020'!$BS256</f>
        <v>0</v>
      </c>
      <c r="F256" s="166" t="n">
        <f aca="false">'Verdeling Gemeentefonds 2020'!G256/'Verdeling Gemeentefonds 2020'!$BS256</f>
        <v>0</v>
      </c>
      <c r="G256" s="166" t="n">
        <f aca="false">'Verdeling Gemeentefonds 2020'!H256/'Verdeling Gemeentefonds 2020'!$BS256</f>
        <v>0</v>
      </c>
      <c r="H256" s="166" t="n">
        <f aca="false">'Verdeling Gemeentefonds 2020'!I256/'Verdeling Gemeentefonds 2020'!$BS256</f>
        <v>0</v>
      </c>
      <c r="I256" s="173" t="n">
        <f aca="false">'Verdeling Gemeentefonds 2020'!J256/'Verdeling Gemeentefonds 2020'!$BS256</f>
        <v>0</v>
      </c>
      <c r="J256" s="161" t="n">
        <f aca="false">'Verdeling Gemeentefonds 2020'!N256/'Verdeling Gemeentefonds 2020'!$BS256</f>
        <v>0.0857535470287369</v>
      </c>
      <c r="K256" s="166" t="n">
        <f aca="false">'Verdeling Gemeentefonds 2020'!S256/'Verdeling Gemeentefonds 2020'!$BS256</f>
        <v>0.0692354457377571</v>
      </c>
      <c r="L256" s="173" t="n">
        <f aca="false">'Verdeling Gemeentefonds 2020'!T256/'Verdeling Gemeentefonds 2020'!$BS256</f>
        <v>0.154988992766494</v>
      </c>
      <c r="M256" s="165" t="n">
        <f aca="false">'Verdeling Gemeentefonds 2020'!Z256/'Verdeling Gemeentefonds 2020'!$BS256</f>
        <v>0.333218260054096</v>
      </c>
      <c r="N256" s="166" t="n">
        <f aca="false">'Verdeling Gemeentefonds 2020'!AE256/'Verdeling Gemeentefonds 2020'!$BS256</f>
        <v>0.247086192107882</v>
      </c>
      <c r="O256" s="167" t="n">
        <f aca="false">'Verdeling Gemeentefonds 2020'!AF256/'Verdeling Gemeentefonds 2020'!$BS256</f>
        <v>0.580304452161978</v>
      </c>
      <c r="P256" s="168" t="n">
        <f aca="false">'Verdeling Gemeentefonds 2020'!AK256/'Verdeling Gemeentefonds 2020'!$BS256</f>
        <v>0.084868697223122</v>
      </c>
      <c r="Q256" s="174" t="n">
        <f aca="false">'Verdeling Gemeentefonds 2020'!AO256/'Verdeling Gemeentefonds 2020'!$BS256</f>
        <v>0.0141245821582518</v>
      </c>
      <c r="R256" s="175" t="n">
        <f aca="false">'Verdeling Gemeentefonds 2020'!AR256/'Verdeling Gemeentefonds 2020'!$BS256</f>
        <v>0.0376390413094031</v>
      </c>
      <c r="S256" s="175" t="n">
        <f aca="false">'Verdeling Gemeentefonds 2020'!AU256/'Verdeling Gemeentefonds 2020'!$BS256</f>
        <v>0.0503497274688668</v>
      </c>
      <c r="T256" s="175" t="n">
        <f aca="false">'Verdeling Gemeentefonds 2020'!AX256/'Verdeling Gemeentefonds 2020'!$BS256</f>
        <v>0.0404276596987913</v>
      </c>
      <c r="U256" s="175" t="n">
        <f aca="false">'Verdeling Gemeentefonds 2020'!BA256/'Verdeling Gemeentefonds 2020'!$BS256</f>
        <v>0.0355207469961373</v>
      </c>
      <c r="V256" s="173" t="n">
        <f aca="false">'Verdeling Gemeentefonds 2020'!BB256/'Verdeling Gemeentefonds 2020'!$BS256</f>
        <v>0.17806175763145</v>
      </c>
      <c r="W256" s="165" t="n">
        <f aca="false">'Verdeling Gemeentefonds 2020'!BI256/'Verdeling Gemeentefonds 2020'!$BS256</f>
        <v>-0.000169364506079521</v>
      </c>
      <c r="X256" s="171" t="n">
        <f aca="false">'Verdeling Gemeentefonds 2020'!BF256/'Verdeling Gemeentefonds 2020'!$BS256</f>
        <v>0</v>
      </c>
      <c r="Y256" s="165" t="n">
        <f aca="false">'Verdeling Gemeentefonds 2020'!BL256/'Verdeling Gemeentefonds 2020'!$BS256</f>
        <v>0</v>
      </c>
      <c r="Z256" s="171" t="n">
        <f aca="false">'Verdeling Gemeentefonds 2020'!BR256/'Verdeling Gemeentefonds 2020'!$BS256</f>
        <v>0.00194535724011632</v>
      </c>
      <c r="AA256" s="172" t="n">
        <f aca="false">I256+L256+O256+P256+V256+SUM(W256:Z256)</f>
        <v>0.999999892517081</v>
      </c>
    </row>
    <row r="257" customFormat="false" ht="12.75" hidden="false" customHeight="false" outlineLevel="0" collapsed="false">
      <c r="A257" s="160" t="s">
        <v>558</v>
      </c>
      <c r="B257" s="89" t="s">
        <v>559</v>
      </c>
      <c r="C257" s="165" t="n">
        <f aca="false">'Verdeling Gemeentefonds 2020'!D257/'Verdeling Gemeentefonds 2020'!$BS257</f>
        <v>0</v>
      </c>
      <c r="D257" s="166" t="n">
        <f aca="false">'Verdeling Gemeentefonds 2020'!E257/'Verdeling Gemeentefonds 2020'!$BS257</f>
        <v>0</v>
      </c>
      <c r="E257" s="166" t="n">
        <f aca="false">'Verdeling Gemeentefonds 2020'!F257/'Verdeling Gemeentefonds 2020'!$BS257</f>
        <v>0</v>
      </c>
      <c r="F257" s="166" t="n">
        <f aca="false">'Verdeling Gemeentefonds 2020'!G257/'Verdeling Gemeentefonds 2020'!$BS257</f>
        <v>0</v>
      </c>
      <c r="G257" s="166" t="n">
        <f aca="false">'Verdeling Gemeentefonds 2020'!H257/'Verdeling Gemeentefonds 2020'!$BS257</f>
        <v>0</v>
      </c>
      <c r="H257" s="166" t="n">
        <f aca="false">'Verdeling Gemeentefonds 2020'!I257/'Verdeling Gemeentefonds 2020'!$BS257</f>
        <v>0</v>
      </c>
      <c r="I257" s="173" t="n">
        <f aca="false">'Verdeling Gemeentefonds 2020'!J257/'Verdeling Gemeentefonds 2020'!$BS257</f>
        <v>0</v>
      </c>
      <c r="J257" s="161" t="n">
        <f aca="false">'Verdeling Gemeentefonds 2020'!N257/'Verdeling Gemeentefonds 2020'!$BS257</f>
        <v>0.0542723011280021</v>
      </c>
      <c r="K257" s="166" t="n">
        <f aca="false">'Verdeling Gemeentefonds 2020'!S257/'Verdeling Gemeentefonds 2020'!$BS257</f>
        <v>0.0679371880097356</v>
      </c>
      <c r="L257" s="173" t="n">
        <f aca="false">'Verdeling Gemeentefonds 2020'!T257/'Verdeling Gemeentefonds 2020'!$BS257</f>
        <v>0.122209489137738</v>
      </c>
      <c r="M257" s="165" t="n">
        <f aca="false">'Verdeling Gemeentefonds 2020'!Z257/'Verdeling Gemeentefonds 2020'!$BS257</f>
        <v>0.341415191910714</v>
      </c>
      <c r="N257" s="166" t="n">
        <f aca="false">'Verdeling Gemeentefonds 2020'!AE257/'Verdeling Gemeentefonds 2020'!$BS257</f>
        <v>0.201608006738604</v>
      </c>
      <c r="O257" s="167" t="n">
        <f aca="false">'Verdeling Gemeentefonds 2020'!AF257/'Verdeling Gemeentefonds 2020'!$BS257</f>
        <v>0.543023198649318</v>
      </c>
      <c r="P257" s="168" t="n">
        <f aca="false">'Verdeling Gemeentefonds 2020'!AK257/'Verdeling Gemeentefonds 2020'!$BS257</f>
        <v>0.122986044393625</v>
      </c>
      <c r="Q257" s="174" t="n">
        <f aca="false">'Verdeling Gemeentefonds 2020'!AO257/'Verdeling Gemeentefonds 2020'!$BS257</f>
        <v>0.0109560393949909</v>
      </c>
      <c r="R257" s="175" t="n">
        <f aca="false">'Verdeling Gemeentefonds 2020'!AR257/'Verdeling Gemeentefonds 2020'!$BS257</f>
        <v>0.02520008227732</v>
      </c>
      <c r="S257" s="175" t="n">
        <f aca="false">'Verdeling Gemeentefonds 2020'!AU257/'Verdeling Gemeentefonds 2020'!$BS257</f>
        <v>0.039998110621</v>
      </c>
      <c r="T257" s="175" t="n">
        <f aca="false">'Verdeling Gemeentefonds 2020'!AX257/'Verdeling Gemeentefonds 2020'!$BS257</f>
        <v>0.0540701814852595</v>
      </c>
      <c r="U257" s="175" t="n">
        <f aca="false">'Verdeling Gemeentefonds 2020'!BA257/'Verdeling Gemeentefonds 2020'!$BS257</f>
        <v>0.0797391184880617</v>
      </c>
      <c r="V257" s="173" t="n">
        <f aca="false">'Verdeling Gemeentefonds 2020'!BB257/'Verdeling Gemeentefonds 2020'!$BS257</f>
        <v>0.209963532266632</v>
      </c>
      <c r="W257" s="165" t="n">
        <f aca="false">'Verdeling Gemeentefonds 2020'!BI257/'Verdeling Gemeentefonds 2020'!$BS257</f>
        <v>-0.000127599435318975</v>
      </c>
      <c r="X257" s="171" t="n">
        <f aca="false">'Verdeling Gemeentefonds 2020'!BF257/'Verdeling Gemeentefonds 2020'!$BS257</f>
        <v>0</v>
      </c>
      <c r="Y257" s="165" t="n">
        <f aca="false">'Verdeling Gemeentefonds 2020'!BL257/'Verdeling Gemeentefonds 2020'!$BS257</f>
        <v>0</v>
      </c>
      <c r="Z257" s="171" t="n">
        <f aca="false">'Verdeling Gemeentefonds 2020'!BR257/'Verdeling Gemeentefonds 2020'!$BS257</f>
        <v>0.00194535749298925</v>
      </c>
      <c r="AA257" s="172" t="n">
        <f aca="false">I257+L257+O257+P257+V257+SUM(W257:Z257)</f>
        <v>1.00000002250498</v>
      </c>
    </row>
    <row r="258" customFormat="false" ht="12.75" hidden="false" customHeight="false" outlineLevel="0" collapsed="false">
      <c r="A258" s="160" t="s">
        <v>560</v>
      </c>
      <c r="B258" s="89" t="s">
        <v>561</v>
      </c>
      <c r="C258" s="165" t="n">
        <f aca="false">'Verdeling Gemeentefonds 2020'!D258/'Verdeling Gemeentefonds 2020'!$BS258</f>
        <v>0</v>
      </c>
      <c r="D258" s="166" t="n">
        <f aca="false">'Verdeling Gemeentefonds 2020'!E258/'Verdeling Gemeentefonds 2020'!$BS258</f>
        <v>0</v>
      </c>
      <c r="E258" s="166" t="n">
        <f aca="false">'Verdeling Gemeentefonds 2020'!F258/'Verdeling Gemeentefonds 2020'!$BS258</f>
        <v>0</v>
      </c>
      <c r="F258" s="166" t="n">
        <f aca="false">'Verdeling Gemeentefonds 2020'!G258/'Verdeling Gemeentefonds 2020'!$BS258</f>
        <v>0</v>
      </c>
      <c r="G258" s="166" t="n">
        <f aca="false">'Verdeling Gemeentefonds 2020'!H258/'Verdeling Gemeentefonds 2020'!$BS258</f>
        <v>0</v>
      </c>
      <c r="H258" s="166" t="n">
        <f aca="false">'Verdeling Gemeentefonds 2020'!I258/'Verdeling Gemeentefonds 2020'!$BS258</f>
        <v>0</v>
      </c>
      <c r="I258" s="173" t="n">
        <f aca="false">'Verdeling Gemeentefonds 2020'!J258/'Verdeling Gemeentefonds 2020'!$BS258</f>
        <v>0</v>
      </c>
      <c r="J258" s="161" t="n">
        <f aca="false">'Verdeling Gemeentefonds 2020'!N258/'Verdeling Gemeentefonds 2020'!$BS258</f>
        <v>0.0904263079456406</v>
      </c>
      <c r="K258" s="166" t="n">
        <f aca="false">'Verdeling Gemeentefonds 2020'!S258/'Verdeling Gemeentefonds 2020'!$BS258</f>
        <v>0.0792808916423497</v>
      </c>
      <c r="L258" s="173" t="n">
        <f aca="false">'Verdeling Gemeentefonds 2020'!T258/'Verdeling Gemeentefonds 2020'!$BS258</f>
        <v>0.16970719958799</v>
      </c>
      <c r="M258" s="165" t="n">
        <f aca="false">'Verdeling Gemeentefonds 2020'!Z258/'Verdeling Gemeentefonds 2020'!$BS258</f>
        <v>0.340501199550621</v>
      </c>
      <c r="N258" s="166" t="n">
        <f aca="false">'Verdeling Gemeentefonds 2020'!AE258/'Verdeling Gemeentefonds 2020'!$BS258</f>
        <v>0.159807534152563</v>
      </c>
      <c r="O258" s="167" t="n">
        <f aca="false">'Verdeling Gemeentefonds 2020'!AF258/'Verdeling Gemeentefonds 2020'!$BS258</f>
        <v>0.500308733703184</v>
      </c>
      <c r="P258" s="168" t="n">
        <f aca="false">'Verdeling Gemeentefonds 2020'!AK258/'Verdeling Gemeentefonds 2020'!$BS258</f>
        <v>0.147982485396252</v>
      </c>
      <c r="Q258" s="174" t="n">
        <f aca="false">'Verdeling Gemeentefonds 2020'!AO258/'Verdeling Gemeentefonds 2020'!$BS258</f>
        <v>0.0157673399047835</v>
      </c>
      <c r="R258" s="175" t="n">
        <f aca="false">'Verdeling Gemeentefonds 2020'!AR258/'Verdeling Gemeentefonds 2020'!$BS258</f>
        <v>0.0462350629639096</v>
      </c>
      <c r="S258" s="175" t="n">
        <f aca="false">'Verdeling Gemeentefonds 2020'!AU258/'Verdeling Gemeentefonds 2020'!$BS258</f>
        <v>0.0574971292058213</v>
      </c>
      <c r="T258" s="175" t="n">
        <f aca="false">'Verdeling Gemeentefonds 2020'!AX258/'Verdeling Gemeentefonds 2020'!$BS258</f>
        <v>0.0322371745058327</v>
      </c>
      <c r="U258" s="175" t="n">
        <f aca="false">'Verdeling Gemeentefonds 2020'!BA258/'Verdeling Gemeentefonds 2020'!$BS258</f>
        <v>0.0285195683121041</v>
      </c>
      <c r="V258" s="173" t="n">
        <f aca="false">'Verdeling Gemeentefonds 2020'!BB258/'Verdeling Gemeentefonds 2020'!$BS258</f>
        <v>0.180256274892451</v>
      </c>
      <c r="W258" s="165" t="n">
        <f aca="false">'Verdeling Gemeentefonds 2020'!BI258/'Verdeling Gemeentefonds 2020'!$BS258</f>
        <v>-0.000199961183345412</v>
      </c>
      <c r="X258" s="171" t="n">
        <f aca="false">'Verdeling Gemeentefonds 2020'!BF258/'Verdeling Gemeentefonds 2020'!$BS258</f>
        <v>0</v>
      </c>
      <c r="Y258" s="165" t="n">
        <f aca="false">'Verdeling Gemeentefonds 2020'!BL258/'Verdeling Gemeentefonds 2020'!$BS258</f>
        <v>0</v>
      </c>
      <c r="Z258" s="171" t="n">
        <f aca="false">'Verdeling Gemeentefonds 2020'!BR258/'Verdeling Gemeentefonds 2020'!$BS258</f>
        <v>0.00194535762433177</v>
      </c>
      <c r="AA258" s="172" t="n">
        <f aca="false">I258+L258+O258+P258+V258+SUM(W258:Z258)</f>
        <v>1.00000009002086</v>
      </c>
    </row>
    <row r="259" customFormat="false" ht="12.75" hidden="false" customHeight="false" outlineLevel="0" collapsed="false">
      <c r="A259" s="160" t="s">
        <v>562</v>
      </c>
      <c r="B259" s="89" t="s">
        <v>563</v>
      </c>
      <c r="C259" s="165" t="n">
        <f aca="false">'Verdeling Gemeentefonds 2020'!D259/'Verdeling Gemeentefonds 2020'!$BS259</f>
        <v>0</v>
      </c>
      <c r="D259" s="166" t="n">
        <f aca="false">'Verdeling Gemeentefonds 2020'!E259/'Verdeling Gemeentefonds 2020'!$BS259</f>
        <v>0</v>
      </c>
      <c r="E259" s="166" t="n">
        <f aca="false">'Verdeling Gemeentefonds 2020'!F259/'Verdeling Gemeentefonds 2020'!$BS259</f>
        <v>0</v>
      </c>
      <c r="F259" s="166" t="n">
        <f aca="false">'Verdeling Gemeentefonds 2020'!G259/'Verdeling Gemeentefonds 2020'!$BS259</f>
        <v>0</v>
      </c>
      <c r="G259" s="166" t="n">
        <f aca="false">'Verdeling Gemeentefonds 2020'!H259/'Verdeling Gemeentefonds 2020'!$BS259</f>
        <v>0.222114157663394</v>
      </c>
      <c r="H259" s="166" t="n">
        <f aca="false">'Verdeling Gemeentefonds 2020'!I259/'Verdeling Gemeentefonds 2020'!$BS259</f>
        <v>0</v>
      </c>
      <c r="I259" s="173" t="n">
        <f aca="false">'Verdeling Gemeentefonds 2020'!J259/'Verdeling Gemeentefonds 2020'!$BS259</f>
        <v>0.222114157663394</v>
      </c>
      <c r="J259" s="161" t="n">
        <f aca="false">'Verdeling Gemeentefonds 2020'!N259/'Verdeling Gemeentefonds 2020'!$BS259</f>
        <v>0.0627561742352978</v>
      </c>
      <c r="K259" s="166" t="n">
        <f aca="false">'Verdeling Gemeentefonds 2020'!S259/'Verdeling Gemeentefonds 2020'!$BS259</f>
        <v>0.0745565976584315</v>
      </c>
      <c r="L259" s="173" t="n">
        <f aca="false">'Verdeling Gemeentefonds 2020'!T259/'Verdeling Gemeentefonds 2020'!$BS259</f>
        <v>0.137312771893729</v>
      </c>
      <c r="M259" s="165" t="n">
        <f aca="false">'Verdeling Gemeentefonds 2020'!Z259/'Verdeling Gemeentefonds 2020'!$BS259</f>
        <v>0.242694393064197</v>
      </c>
      <c r="N259" s="166" t="n">
        <f aca="false">'Verdeling Gemeentefonds 2020'!AE259/'Verdeling Gemeentefonds 2020'!$BS259</f>
        <v>0.125955382370128</v>
      </c>
      <c r="O259" s="167" t="n">
        <f aca="false">'Verdeling Gemeentefonds 2020'!AF259/'Verdeling Gemeentefonds 2020'!$BS259</f>
        <v>0.368649775434325</v>
      </c>
      <c r="P259" s="168" t="n">
        <f aca="false">'Verdeling Gemeentefonds 2020'!AK259/'Verdeling Gemeentefonds 2020'!$BS259</f>
        <v>0.130933019188257</v>
      </c>
      <c r="Q259" s="174" t="n">
        <f aca="false">'Verdeling Gemeentefonds 2020'!AO259/'Verdeling Gemeentefonds 2020'!$BS259</f>
        <v>0.01211121377554</v>
      </c>
      <c r="R259" s="175" t="n">
        <f aca="false">'Verdeling Gemeentefonds 2020'!AR259/'Verdeling Gemeentefonds 2020'!$BS259</f>
        <v>0.0187904547863254</v>
      </c>
      <c r="S259" s="175" t="n">
        <f aca="false">'Verdeling Gemeentefonds 2020'!AU259/'Verdeling Gemeentefonds 2020'!$BS259</f>
        <v>0.0348325955741568</v>
      </c>
      <c r="T259" s="175" t="n">
        <f aca="false">'Verdeling Gemeentefonds 2020'!AX259/'Verdeling Gemeentefonds 2020'!$BS259</f>
        <v>0.0353204988548102</v>
      </c>
      <c r="U259" s="175" t="n">
        <f aca="false">'Verdeling Gemeentefonds 2020'!BA259/'Verdeling Gemeentefonds 2020'!$BS259</f>
        <v>0.0382226889960784</v>
      </c>
      <c r="V259" s="173" t="n">
        <f aca="false">'Verdeling Gemeentefonds 2020'!BB259/'Verdeling Gemeentefonds 2020'!$BS259</f>
        <v>0.139277451986911</v>
      </c>
      <c r="W259" s="165" t="n">
        <f aca="false">'Verdeling Gemeentefonds 2020'!BI259/'Verdeling Gemeentefonds 2020'!$BS259</f>
        <v>-0.000232484069822526</v>
      </c>
      <c r="X259" s="171" t="n">
        <f aca="false">'Verdeling Gemeentefonds 2020'!BF259/'Verdeling Gemeentefonds 2020'!$BS259</f>
        <v>0</v>
      </c>
      <c r="Y259" s="165" t="n">
        <f aca="false">'Verdeling Gemeentefonds 2020'!BL259/'Verdeling Gemeentefonds 2020'!$BS259</f>
        <v>0</v>
      </c>
      <c r="Z259" s="171" t="n">
        <f aca="false">'Verdeling Gemeentefonds 2020'!BR259/'Verdeling Gemeentefonds 2020'!$BS259</f>
        <v>0.00194535754578157</v>
      </c>
      <c r="AA259" s="172" t="n">
        <f aca="false">I259+L259+O259+P259+V259+SUM(W259:Z259)</f>
        <v>1.00000004964257</v>
      </c>
    </row>
    <row r="260" customFormat="false" ht="12.75" hidden="false" customHeight="false" outlineLevel="0" collapsed="false">
      <c r="A260" s="160" t="s">
        <v>564</v>
      </c>
      <c r="B260" s="89" t="s">
        <v>565</v>
      </c>
      <c r="C260" s="165" t="n">
        <f aca="false">'Verdeling Gemeentefonds 2020'!D260/'Verdeling Gemeentefonds 2020'!$BS260</f>
        <v>0</v>
      </c>
      <c r="D260" s="166" t="n">
        <f aca="false">'Verdeling Gemeentefonds 2020'!E260/'Verdeling Gemeentefonds 2020'!$BS260</f>
        <v>0</v>
      </c>
      <c r="E260" s="166" t="n">
        <f aca="false">'Verdeling Gemeentefonds 2020'!F260/'Verdeling Gemeentefonds 2020'!$BS260</f>
        <v>0</v>
      </c>
      <c r="F260" s="166" t="n">
        <f aca="false">'Verdeling Gemeentefonds 2020'!G260/'Verdeling Gemeentefonds 2020'!$BS260</f>
        <v>0</v>
      </c>
      <c r="G260" s="166" t="n">
        <f aca="false">'Verdeling Gemeentefonds 2020'!H260/'Verdeling Gemeentefonds 2020'!$BS260</f>
        <v>0</v>
      </c>
      <c r="H260" s="166" t="n">
        <f aca="false">'Verdeling Gemeentefonds 2020'!I260/'Verdeling Gemeentefonds 2020'!$BS260</f>
        <v>0</v>
      </c>
      <c r="I260" s="173" t="n">
        <f aca="false">'Verdeling Gemeentefonds 2020'!J260/'Verdeling Gemeentefonds 2020'!$BS260</f>
        <v>0</v>
      </c>
      <c r="J260" s="161" t="n">
        <f aca="false">'Verdeling Gemeentefonds 2020'!N260/'Verdeling Gemeentefonds 2020'!$BS260</f>
        <v>0.0430083186150168</v>
      </c>
      <c r="K260" s="166" t="n">
        <f aca="false">'Verdeling Gemeentefonds 2020'!S260/'Verdeling Gemeentefonds 2020'!$BS260</f>
        <v>0.0108321693778267</v>
      </c>
      <c r="L260" s="173" t="n">
        <f aca="false">'Verdeling Gemeentefonds 2020'!T260/'Verdeling Gemeentefonds 2020'!$BS260</f>
        <v>0.0538404879928435</v>
      </c>
      <c r="M260" s="165" t="n">
        <f aca="false">'Verdeling Gemeentefonds 2020'!Z260/'Verdeling Gemeentefonds 2020'!$BS260</f>
        <v>0.298289471821118</v>
      </c>
      <c r="N260" s="166" t="n">
        <f aca="false">'Verdeling Gemeentefonds 2020'!AE260/'Verdeling Gemeentefonds 2020'!$BS260</f>
        <v>0.274027205751444</v>
      </c>
      <c r="O260" s="167" t="n">
        <f aca="false">'Verdeling Gemeentefonds 2020'!AF260/'Verdeling Gemeentefonds 2020'!$BS260</f>
        <v>0.572316677572563</v>
      </c>
      <c r="P260" s="168" t="n">
        <f aca="false">'Verdeling Gemeentefonds 2020'!AK260/'Verdeling Gemeentefonds 2020'!$BS260</f>
        <v>0.257185718532111</v>
      </c>
      <c r="Q260" s="174" t="n">
        <f aca="false">'Verdeling Gemeentefonds 2020'!AO260/'Verdeling Gemeentefonds 2020'!$BS260</f>
        <v>0.0131643517585551</v>
      </c>
      <c r="R260" s="175" t="n">
        <f aca="false">'Verdeling Gemeentefonds 2020'!AR260/'Verdeling Gemeentefonds 2020'!$BS260</f>
        <v>0.0188112908837669</v>
      </c>
      <c r="S260" s="175" t="n">
        <f aca="false">'Verdeling Gemeentefonds 2020'!AU260/'Verdeling Gemeentefonds 2020'!$BS260</f>
        <v>0.0342420149531613</v>
      </c>
      <c r="T260" s="175" t="n">
        <f aca="false">'Verdeling Gemeentefonds 2020'!AX260/'Verdeling Gemeentefonds 2020'!$BS260</f>
        <v>0.0369618809222929</v>
      </c>
      <c r="U260" s="175" t="n">
        <f aca="false">'Verdeling Gemeentefonds 2020'!BA260/'Verdeling Gemeentefonds 2020'!$BS260</f>
        <v>0.0117157260048367</v>
      </c>
      <c r="V260" s="173" t="n">
        <f aca="false">'Verdeling Gemeentefonds 2020'!BB260/'Verdeling Gemeentefonds 2020'!$BS260</f>
        <v>0.114895264522613</v>
      </c>
      <c r="W260" s="165" t="n">
        <f aca="false">'Verdeling Gemeentefonds 2020'!BI260/'Verdeling Gemeentefonds 2020'!$BS260</f>
        <v>-0.00018334608828864</v>
      </c>
      <c r="X260" s="171" t="n">
        <f aca="false">'Verdeling Gemeentefonds 2020'!BF260/'Verdeling Gemeentefonds 2020'!$BS260</f>
        <v>0</v>
      </c>
      <c r="Y260" s="165" t="n">
        <f aca="false">'Verdeling Gemeentefonds 2020'!BL260/'Verdeling Gemeentefonds 2020'!$BS260</f>
        <v>0</v>
      </c>
      <c r="Z260" s="171" t="n">
        <f aca="false">'Verdeling Gemeentefonds 2020'!BR260/'Verdeling Gemeentefonds 2020'!$BS260</f>
        <v>0.00194535776103596</v>
      </c>
      <c r="AA260" s="172" t="n">
        <f aca="false">I260+L260+O260+P260+V260+SUM(W260:Z260)</f>
        <v>1.00000016029288</v>
      </c>
    </row>
    <row r="261" customFormat="false" ht="12.75" hidden="false" customHeight="false" outlineLevel="0" collapsed="false">
      <c r="A261" s="160" t="s">
        <v>566</v>
      </c>
      <c r="B261" s="89" t="s">
        <v>567</v>
      </c>
      <c r="C261" s="165" t="n">
        <f aca="false">'Verdeling Gemeentefonds 2020'!D261/'Verdeling Gemeentefonds 2020'!$BS261</f>
        <v>0</v>
      </c>
      <c r="D261" s="166" t="n">
        <f aca="false">'Verdeling Gemeentefonds 2020'!E261/'Verdeling Gemeentefonds 2020'!$BS261</f>
        <v>0</v>
      </c>
      <c r="E261" s="166" t="n">
        <f aca="false">'Verdeling Gemeentefonds 2020'!F261/'Verdeling Gemeentefonds 2020'!$BS261</f>
        <v>0</v>
      </c>
      <c r="F261" s="166" t="n">
        <f aca="false">'Verdeling Gemeentefonds 2020'!G261/'Verdeling Gemeentefonds 2020'!$BS261</f>
        <v>0</v>
      </c>
      <c r="G261" s="166" t="n">
        <f aca="false">'Verdeling Gemeentefonds 2020'!H261/'Verdeling Gemeentefonds 2020'!$BS261</f>
        <v>0.226096380524549</v>
      </c>
      <c r="H261" s="166" t="n">
        <f aca="false">'Verdeling Gemeentefonds 2020'!I261/'Verdeling Gemeentefonds 2020'!$BS261</f>
        <v>0</v>
      </c>
      <c r="I261" s="173" t="n">
        <f aca="false">'Verdeling Gemeentefonds 2020'!J261/'Verdeling Gemeentefonds 2020'!$BS261</f>
        <v>0.226096380524549</v>
      </c>
      <c r="J261" s="161" t="n">
        <f aca="false">'Verdeling Gemeentefonds 2020'!N261/'Verdeling Gemeentefonds 2020'!$BS261</f>
        <v>0.0483125337666823</v>
      </c>
      <c r="K261" s="166" t="n">
        <f aca="false">'Verdeling Gemeentefonds 2020'!S261/'Verdeling Gemeentefonds 2020'!$BS261</f>
        <v>0.0499672117308042</v>
      </c>
      <c r="L261" s="173" t="n">
        <f aca="false">'Verdeling Gemeentefonds 2020'!T261/'Verdeling Gemeentefonds 2020'!$BS261</f>
        <v>0.0982797454974865</v>
      </c>
      <c r="M261" s="165" t="n">
        <f aca="false">'Verdeling Gemeentefonds 2020'!Z261/'Verdeling Gemeentefonds 2020'!$BS261</f>
        <v>0.231980329414362</v>
      </c>
      <c r="N261" s="166" t="n">
        <f aca="false">'Verdeling Gemeentefonds 2020'!AE261/'Verdeling Gemeentefonds 2020'!$BS261</f>
        <v>0.130981533117877</v>
      </c>
      <c r="O261" s="167" t="n">
        <f aca="false">'Verdeling Gemeentefonds 2020'!AF261/'Verdeling Gemeentefonds 2020'!$BS261</f>
        <v>0.362961862532239</v>
      </c>
      <c r="P261" s="168" t="n">
        <f aca="false">'Verdeling Gemeentefonds 2020'!AK261/'Verdeling Gemeentefonds 2020'!$BS261</f>
        <v>0.0778691435902564</v>
      </c>
      <c r="Q261" s="174" t="n">
        <f aca="false">'Verdeling Gemeentefonds 2020'!AO261/'Verdeling Gemeentefonds 2020'!$BS261</f>
        <v>0.0132814360623916</v>
      </c>
      <c r="R261" s="175" t="n">
        <f aca="false">'Verdeling Gemeentefonds 2020'!AR261/'Verdeling Gemeentefonds 2020'!$BS261</f>
        <v>0.0601439871820932</v>
      </c>
      <c r="S261" s="175" t="n">
        <f aca="false">'Verdeling Gemeentefonds 2020'!AU261/'Verdeling Gemeentefonds 2020'!$BS261</f>
        <v>0.0540026290090603</v>
      </c>
      <c r="T261" s="175" t="n">
        <f aca="false">'Verdeling Gemeentefonds 2020'!AX261/'Verdeling Gemeentefonds 2020'!$BS261</f>
        <v>0.0663977690195887</v>
      </c>
      <c r="U261" s="175" t="n">
        <f aca="false">'Verdeling Gemeentefonds 2020'!BA261/'Verdeling Gemeentefonds 2020'!$BS261</f>
        <v>0.0392320866180566</v>
      </c>
      <c r="V261" s="173" t="n">
        <f aca="false">'Verdeling Gemeentefonds 2020'!BB261/'Verdeling Gemeentefonds 2020'!$BS261</f>
        <v>0.23305790789119</v>
      </c>
      <c r="W261" s="165" t="n">
        <f aca="false">'Verdeling Gemeentefonds 2020'!BI261/'Verdeling Gemeentefonds 2020'!$BS261</f>
        <v>-0.000210426011797374</v>
      </c>
      <c r="X261" s="171" t="n">
        <f aca="false">'Verdeling Gemeentefonds 2020'!BF261/'Verdeling Gemeentefonds 2020'!$BS261</f>
        <v>0</v>
      </c>
      <c r="Y261" s="165" t="n">
        <f aca="false">'Verdeling Gemeentefonds 2020'!BL261/'Verdeling Gemeentefonds 2020'!$BS261</f>
        <v>0</v>
      </c>
      <c r="Z261" s="171" t="n">
        <f aca="false">'Verdeling Gemeentefonds 2020'!BR261/'Verdeling Gemeentefonds 2020'!$BS261</f>
        <v>0.00194535739360589</v>
      </c>
      <c r="AA261" s="172" t="n">
        <f aca="false">I261+L261+O261+P261+V261+SUM(W261:Z261)</f>
        <v>0.99999997141753</v>
      </c>
    </row>
    <row r="262" customFormat="false" ht="12.75" hidden="false" customHeight="false" outlineLevel="0" collapsed="false">
      <c r="A262" s="160" t="s">
        <v>568</v>
      </c>
      <c r="B262" s="89" t="s">
        <v>569</v>
      </c>
      <c r="C262" s="165" t="n">
        <f aca="false">'Verdeling Gemeentefonds 2020'!D262/'Verdeling Gemeentefonds 2020'!$BS262</f>
        <v>0</v>
      </c>
      <c r="D262" s="166" t="n">
        <f aca="false">'Verdeling Gemeentefonds 2020'!E262/'Verdeling Gemeentefonds 2020'!$BS262</f>
        <v>0</v>
      </c>
      <c r="E262" s="166" t="n">
        <f aca="false">'Verdeling Gemeentefonds 2020'!F262/'Verdeling Gemeentefonds 2020'!$BS262</f>
        <v>0</v>
      </c>
      <c r="F262" s="166" t="n">
        <f aca="false">'Verdeling Gemeentefonds 2020'!G262/'Verdeling Gemeentefonds 2020'!$BS262</f>
        <v>0</v>
      </c>
      <c r="G262" s="166" t="n">
        <f aca="false">'Verdeling Gemeentefonds 2020'!H262/'Verdeling Gemeentefonds 2020'!$BS262</f>
        <v>0.207097206102933</v>
      </c>
      <c r="H262" s="166" t="n">
        <f aca="false">'Verdeling Gemeentefonds 2020'!I262/'Verdeling Gemeentefonds 2020'!$BS262</f>
        <v>0</v>
      </c>
      <c r="I262" s="173" t="n">
        <f aca="false">'Verdeling Gemeentefonds 2020'!J262/'Verdeling Gemeentefonds 2020'!$BS262</f>
        <v>0.207097206102933</v>
      </c>
      <c r="J262" s="161" t="n">
        <f aca="false">'Verdeling Gemeentefonds 2020'!N262/'Verdeling Gemeentefonds 2020'!$BS262</f>
        <v>0.0429786780084094</v>
      </c>
      <c r="K262" s="166" t="n">
        <f aca="false">'Verdeling Gemeentefonds 2020'!S262/'Verdeling Gemeentefonds 2020'!$BS262</f>
        <v>0.045618108279254</v>
      </c>
      <c r="L262" s="173" t="n">
        <f aca="false">'Verdeling Gemeentefonds 2020'!T262/'Verdeling Gemeentefonds 2020'!$BS262</f>
        <v>0.0885967862876634</v>
      </c>
      <c r="M262" s="165" t="n">
        <f aca="false">'Verdeling Gemeentefonds 2020'!Z262/'Verdeling Gemeentefonds 2020'!$BS262</f>
        <v>0.241822281789973</v>
      </c>
      <c r="N262" s="166" t="n">
        <f aca="false">'Verdeling Gemeentefonds 2020'!AE262/'Verdeling Gemeentefonds 2020'!$BS262</f>
        <v>0.138232147275313</v>
      </c>
      <c r="O262" s="167" t="n">
        <f aca="false">'Verdeling Gemeentefonds 2020'!AF262/'Verdeling Gemeentefonds 2020'!$BS262</f>
        <v>0.380054429065286</v>
      </c>
      <c r="P262" s="168" t="n">
        <f aca="false">'Verdeling Gemeentefonds 2020'!AK262/'Verdeling Gemeentefonds 2020'!$BS262</f>
        <v>0.105955534940737</v>
      </c>
      <c r="Q262" s="174" t="n">
        <f aca="false">'Verdeling Gemeentefonds 2020'!AO262/'Verdeling Gemeentefonds 2020'!$BS262</f>
        <v>0.014237313954629</v>
      </c>
      <c r="R262" s="175" t="n">
        <f aca="false">'Verdeling Gemeentefonds 2020'!AR262/'Verdeling Gemeentefonds 2020'!$BS262</f>
        <v>0.0337191443255416</v>
      </c>
      <c r="S262" s="175" t="n">
        <f aca="false">'Verdeling Gemeentefonds 2020'!AU262/'Verdeling Gemeentefonds 2020'!$BS262</f>
        <v>0.065286222576007</v>
      </c>
      <c r="T262" s="175" t="n">
        <f aca="false">'Verdeling Gemeentefonds 2020'!AX262/'Verdeling Gemeentefonds 2020'!$BS262</f>
        <v>0.0501979208341154</v>
      </c>
      <c r="U262" s="175" t="n">
        <f aca="false">'Verdeling Gemeentefonds 2020'!BA262/'Verdeling Gemeentefonds 2020'!$BS262</f>
        <v>0.053109579855277</v>
      </c>
      <c r="V262" s="173" t="n">
        <f aca="false">'Verdeling Gemeentefonds 2020'!BB262/'Verdeling Gemeentefonds 2020'!$BS262</f>
        <v>0.21655018154557</v>
      </c>
      <c r="W262" s="165" t="n">
        <f aca="false">'Verdeling Gemeentefonds 2020'!BI262/'Verdeling Gemeentefonds 2020'!$BS262</f>
        <v>-0.000199461812795783</v>
      </c>
      <c r="X262" s="171" t="n">
        <f aca="false">'Verdeling Gemeentefonds 2020'!BF262/'Verdeling Gemeentefonds 2020'!$BS262</f>
        <v>0</v>
      </c>
      <c r="Y262" s="165" t="n">
        <f aca="false">'Verdeling Gemeentefonds 2020'!BL262/'Verdeling Gemeentefonds 2020'!$BS262</f>
        <v>0</v>
      </c>
      <c r="Z262" s="171" t="n">
        <f aca="false">'Verdeling Gemeentefonds 2020'!BR262/'Verdeling Gemeentefonds 2020'!$BS262</f>
        <v>0.00194535751465872</v>
      </c>
      <c r="AA262" s="172" t="n">
        <f aca="false">I262+L262+O262+P262+V262+SUM(W262:Z262)</f>
        <v>1.00000003364405</v>
      </c>
    </row>
    <row r="263" customFormat="false" ht="12.75" hidden="false" customHeight="false" outlineLevel="0" collapsed="false">
      <c r="A263" s="160" t="s">
        <v>570</v>
      </c>
      <c r="B263" s="89" t="s">
        <v>571</v>
      </c>
      <c r="C263" s="165" t="n">
        <f aca="false">'Verdeling Gemeentefonds 2020'!D263/'Verdeling Gemeentefonds 2020'!$BS263</f>
        <v>0</v>
      </c>
      <c r="D263" s="166" t="n">
        <f aca="false">'Verdeling Gemeentefonds 2020'!E263/'Verdeling Gemeentefonds 2020'!$BS263</f>
        <v>0</v>
      </c>
      <c r="E263" s="166" t="n">
        <f aca="false">'Verdeling Gemeentefonds 2020'!F263/'Verdeling Gemeentefonds 2020'!$BS263</f>
        <v>0</v>
      </c>
      <c r="F263" s="166" t="n">
        <f aca="false">'Verdeling Gemeentefonds 2020'!G263/'Verdeling Gemeentefonds 2020'!$BS263</f>
        <v>0</v>
      </c>
      <c r="G263" s="166" t="n">
        <f aca="false">'Verdeling Gemeentefonds 2020'!H263/'Verdeling Gemeentefonds 2020'!$BS263</f>
        <v>0</v>
      </c>
      <c r="H263" s="166" t="n">
        <f aca="false">'Verdeling Gemeentefonds 2020'!I263/'Verdeling Gemeentefonds 2020'!$BS263</f>
        <v>0</v>
      </c>
      <c r="I263" s="173" t="n">
        <f aca="false">'Verdeling Gemeentefonds 2020'!J263/'Verdeling Gemeentefonds 2020'!$BS263</f>
        <v>0</v>
      </c>
      <c r="J263" s="161" t="n">
        <f aca="false">'Verdeling Gemeentefonds 2020'!N263/'Verdeling Gemeentefonds 2020'!$BS263</f>
        <v>0.0592062445406311</v>
      </c>
      <c r="K263" s="166" t="n">
        <f aca="false">'Verdeling Gemeentefonds 2020'!S263/'Verdeling Gemeentefonds 2020'!$BS263</f>
        <v>0.118561487288282</v>
      </c>
      <c r="L263" s="173" t="n">
        <f aca="false">'Verdeling Gemeentefonds 2020'!T263/'Verdeling Gemeentefonds 2020'!$BS263</f>
        <v>0.177767731828913</v>
      </c>
      <c r="M263" s="165" t="n">
        <f aca="false">'Verdeling Gemeentefonds 2020'!Z263/'Verdeling Gemeentefonds 2020'!$BS263</f>
        <v>0.310815797992276</v>
      </c>
      <c r="N263" s="166" t="n">
        <f aca="false">'Verdeling Gemeentefonds 2020'!AE263/'Verdeling Gemeentefonds 2020'!$BS263</f>
        <v>0.228700218829561</v>
      </c>
      <c r="O263" s="167" t="n">
        <f aca="false">'Verdeling Gemeentefonds 2020'!AF263/'Verdeling Gemeentefonds 2020'!$BS263</f>
        <v>0.539516016821838</v>
      </c>
      <c r="P263" s="168" t="n">
        <f aca="false">'Verdeling Gemeentefonds 2020'!AK263/'Verdeling Gemeentefonds 2020'!$BS263</f>
        <v>0.101300558239806</v>
      </c>
      <c r="Q263" s="174" t="n">
        <f aca="false">'Verdeling Gemeentefonds 2020'!AO263/'Verdeling Gemeentefonds 2020'!$BS263</f>
        <v>0.015438995609867</v>
      </c>
      <c r="R263" s="175" t="n">
        <f aca="false">'Verdeling Gemeentefonds 2020'!AR263/'Verdeling Gemeentefonds 2020'!$BS263</f>
        <v>0.0430700307983465</v>
      </c>
      <c r="S263" s="175" t="n">
        <f aca="false">'Verdeling Gemeentefonds 2020'!AU263/'Verdeling Gemeentefonds 2020'!$BS263</f>
        <v>0.0470969924077808</v>
      </c>
      <c r="T263" s="175" t="n">
        <f aca="false">'Verdeling Gemeentefonds 2020'!AX263/'Verdeling Gemeentefonds 2020'!$BS263</f>
        <v>0.0522075167700124</v>
      </c>
      <c r="U263" s="175" t="n">
        <f aca="false">'Verdeling Gemeentefonds 2020'!BA263/'Verdeling Gemeentefonds 2020'!$BS263</f>
        <v>0.0218514320690865</v>
      </c>
      <c r="V263" s="173" t="n">
        <f aca="false">'Verdeling Gemeentefonds 2020'!BB263/'Verdeling Gemeentefonds 2020'!$BS263</f>
        <v>0.179664967655093</v>
      </c>
      <c r="W263" s="165" t="n">
        <f aca="false">'Verdeling Gemeentefonds 2020'!BI263/'Verdeling Gemeentefonds 2020'!$BS263</f>
        <v>-0.000194676106049241</v>
      </c>
      <c r="X263" s="171" t="n">
        <f aca="false">'Verdeling Gemeentefonds 2020'!BF263/'Verdeling Gemeentefonds 2020'!$BS263</f>
        <v>0</v>
      </c>
      <c r="Y263" s="165" t="n">
        <f aca="false">'Verdeling Gemeentefonds 2020'!BL263/'Verdeling Gemeentefonds 2020'!$BS263</f>
        <v>0</v>
      </c>
      <c r="Z263" s="171" t="n">
        <f aca="false">'Verdeling Gemeentefonds 2020'!BR263/'Verdeling Gemeentefonds 2020'!$BS263</f>
        <v>0.00194535736322972</v>
      </c>
      <c r="AA263" s="172" t="n">
        <f aca="false">I263+L263+O263+P263+V263+SUM(W263:Z263)</f>
        <v>0.999999955802831</v>
      </c>
    </row>
    <row r="264" customFormat="false" ht="12.75" hidden="false" customHeight="false" outlineLevel="0" collapsed="false">
      <c r="A264" s="160" t="s">
        <v>572</v>
      </c>
      <c r="B264" s="89" t="s">
        <v>573</v>
      </c>
      <c r="C264" s="165" t="n">
        <f aca="false">'Verdeling Gemeentefonds 2020'!D264/'Verdeling Gemeentefonds 2020'!$BS264</f>
        <v>0</v>
      </c>
      <c r="D264" s="166" t="n">
        <f aca="false">'Verdeling Gemeentefonds 2020'!E264/'Verdeling Gemeentefonds 2020'!$BS264</f>
        <v>0</v>
      </c>
      <c r="E264" s="166" t="n">
        <f aca="false">'Verdeling Gemeentefonds 2020'!F264/'Verdeling Gemeentefonds 2020'!$BS264</f>
        <v>0</v>
      </c>
      <c r="F264" s="166" t="n">
        <f aca="false">'Verdeling Gemeentefonds 2020'!G264/'Verdeling Gemeentefonds 2020'!$BS264</f>
        <v>0</v>
      </c>
      <c r="G264" s="166" t="n">
        <f aca="false">'Verdeling Gemeentefonds 2020'!H264/'Verdeling Gemeentefonds 2020'!$BS264</f>
        <v>0</v>
      </c>
      <c r="H264" s="166" t="n">
        <f aca="false">'Verdeling Gemeentefonds 2020'!I264/'Verdeling Gemeentefonds 2020'!$BS264</f>
        <v>0</v>
      </c>
      <c r="I264" s="173" t="n">
        <f aca="false">'Verdeling Gemeentefonds 2020'!J264/'Verdeling Gemeentefonds 2020'!$BS264</f>
        <v>0</v>
      </c>
      <c r="J264" s="161" t="n">
        <f aca="false">'Verdeling Gemeentefonds 2020'!N264/'Verdeling Gemeentefonds 2020'!$BS264</f>
        <v>0.0574511426672646</v>
      </c>
      <c r="K264" s="166" t="n">
        <f aca="false">'Verdeling Gemeentefonds 2020'!S264/'Verdeling Gemeentefonds 2020'!$BS264</f>
        <v>0.00454211781032966</v>
      </c>
      <c r="L264" s="173" t="n">
        <f aca="false">'Verdeling Gemeentefonds 2020'!T264/'Verdeling Gemeentefonds 2020'!$BS264</f>
        <v>0.0619932604775943</v>
      </c>
      <c r="M264" s="165" t="n">
        <f aca="false">'Verdeling Gemeentefonds 2020'!Z264/'Verdeling Gemeentefonds 2020'!$BS264</f>
        <v>0.404275411707908</v>
      </c>
      <c r="N264" s="166" t="n">
        <f aca="false">'Verdeling Gemeentefonds 2020'!AE264/'Verdeling Gemeentefonds 2020'!$BS264</f>
        <v>0.282174048242214</v>
      </c>
      <c r="O264" s="167" t="n">
        <f aca="false">'Verdeling Gemeentefonds 2020'!AF264/'Verdeling Gemeentefonds 2020'!$BS264</f>
        <v>0.686449459950122</v>
      </c>
      <c r="P264" s="168" t="n">
        <f aca="false">'Verdeling Gemeentefonds 2020'!AK264/'Verdeling Gemeentefonds 2020'!$BS264</f>
        <v>0.0945804553818911</v>
      </c>
      <c r="Q264" s="174" t="n">
        <f aca="false">'Verdeling Gemeentefonds 2020'!AO264/'Verdeling Gemeentefonds 2020'!$BS264</f>
        <v>0.0202111410634313</v>
      </c>
      <c r="R264" s="175" t="n">
        <f aca="false">'Verdeling Gemeentefonds 2020'!AR264/'Verdeling Gemeentefonds 2020'!$BS264</f>
        <v>0.0235573547075983</v>
      </c>
      <c r="S264" s="175" t="n">
        <f aca="false">'Verdeling Gemeentefonds 2020'!AU264/'Verdeling Gemeentefonds 2020'!$BS264</f>
        <v>0.0663746699367632</v>
      </c>
      <c r="T264" s="175" t="n">
        <f aca="false">'Verdeling Gemeentefonds 2020'!AX264/'Verdeling Gemeentefonds 2020'!$BS264</f>
        <v>0.0264736279779236</v>
      </c>
      <c r="U264" s="175" t="n">
        <f aca="false">'Verdeling Gemeentefonds 2020'!BA264/'Verdeling Gemeentefonds 2020'!$BS264</f>
        <v>0.0185366840024228</v>
      </c>
      <c r="V264" s="173" t="n">
        <f aca="false">'Verdeling Gemeentefonds 2020'!BB264/'Verdeling Gemeentefonds 2020'!$BS264</f>
        <v>0.155153477688139</v>
      </c>
      <c r="W264" s="165" t="n">
        <f aca="false">'Verdeling Gemeentefonds 2020'!BI264/'Verdeling Gemeentefonds 2020'!$BS264</f>
        <v>-0.000121958220479647</v>
      </c>
      <c r="X264" s="171" t="n">
        <f aca="false">'Verdeling Gemeentefonds 2020'!BF264/'Verdeling Gemeentefonds 2020'!$BS264</f>
        <v>0</v>
      </c>
      <c r="Y264" s="165" t="n">
        <f aca="false">'Verdeling Gemeentefonds 2020'!BL264/'Verdeling Gemeentefonds 2020'!$BS264</f>
        <v>0</v>
      </c>
      <c r="Z264" s="171" t="n">
        <f aca="false">'Verdeling Gemeentefonds 2020'!BR264/'Verdeling Gemeentefonds 2020'!$BS264</f>
        <v>0.00194535755198078</v>
      </c>
      <c r="AA264" s="172" t="n">
        <f aca="false">I264+L264+O264+P264+V264+SUM(W264:Z264)</f>
        <v>1.00000005282925</v>
      </c>
    </row>
    <row r="265" customFormat="false" ht="12.75" hidden="false" customHeight="false" outlineLevel="0" collapsed="false">
      <c r="A265" s="160" t="s">
        <v>574</v>
      </c>
      <c r="B265" s="89" t="s">
        <v>575</v>
      </c>
      <c r="C265" s="165" t="n">
        <f aca="false">'Verdeling Gemeentefonds 2020'!D265/'Verdeling Gemeentefonds 2020'!$BS265</f>
        <v>0</v>
      </c>
      <c r="D265" s="166" t="n">
        <f aca="false">'Verdeling Gemeentefonds 2020'!E265/'Verdeling Gemeentefonds 2020'!$BS265</f>
        <v>0.404271042772082</v>
      </c>
      <c r="E265" s="166" t="n">
        <f aca="false">'Verdeling Gemeentefonds 2020'!F265/'Verdeling Gemeentefonds 2020'!$BS265</f>
        <v>0</v>
      </c>
      <c r="F265" s="166" t="n">
        <f aca="false">'Verdeling Gemeentefonds 2020'!G265/'Verdeling Gemeentefonds 2020'!$BS265</f>
        <v>0</v>
      </c>
      <c r="G265" s="166" t="n">
        <f aca="false">'Verdeling Gemeentefonds 2020'!H265/'Verdeling Gemeentefonds 2020'!$BS265</f>
        <v>0</v>
      </c>
      <c r="H265" s="166" t="n">
        <f aca="false">'Verdeling Gemeentefonds 2020'!I265/'Verdeling Gemeentefonds 2020'!$BS265</f>
        <v>0</v>
      </c>
      <c r="I265" s="173" t="n">
        <f aca="false">'Verdeling Gemeentefonds 2020'!J265/'Verdeling Gemeentefonds 2020'!$BS265</f>
        <v>0.404271042772082</v>
      </c>
      <c r="J265" s="161" t="n">
        <f aca="false">'Verdeling Gemeentefonds 2020'!N265/'Verdeling Gemeentefonds 2020'!$BS265</f>
        <v>0.0431486909760826</v>
      </c>
      <c r="K265" s="166" t="n">
        <f aca="false">'Verdeling Gemeentefonds 2020'!S265/'Verdeling Gemeentefonds 2020'!$BS265</f>
        <v>0.062430884979088</v>
      </c>
      <c r="L265" s="173" t="n">
        <f aca="false">'Verdeling Gemeentefonds 2020'!T265/'Verdeling Gemeentefonds 2020'!$BS265</f>
        <v>0.105579575955171</v>
      </c>
      <c r="M265" s="165" t="n">
        <f aca="false">'Verdeling Gemeentefonds 2020'!Z265/'Verdeling Gemeentefonds 2020'!$BS265</f>
        <v>0.17554195186368</v>
      </c>
      <c r="N265" s="166" t="n">
        <f aca="false">'Verdeling Gemeentefonds 2020'!AE265/'Verdeling Gemeentefonds 2020'!$BS265</f>
        <v>0.0724027418876268</v>
      </c>
      <c r="O265" s="167" t="n">
        <f aca="false">'Verdeling Gemeentefonds 2020'!AF265/'Verdeling Gemeentefonds 2020'!$BS265</f>
        <v>0.247944693751307</v>
      </c>
      <c r="P265" s="168" t="n">
        <f aca="false">'Verdeling Gemeentefonds 2020'!AK265/'Verdeling Gemeentefonds 2020'!$BS265</f>
        <v>0.0260384168810743</v>
      </c>
      <c r="Q265" s="174" t="n">
        <f aca="false">'Verdeling Gemeentefonds 2020'!AO265/'Verdeling Gemeentefonds 2020'!$BS265</f>
        <v>0.00927744737834154</v>
      </c>
      <c r="R265" s="175" t="n">
        <f aca="false">'Verdeling Gemeentefonds 2020'!AR265/'Verdeling Gemeentefonds 2020'!$BS265</f>
        <v>0.0504216664393867</v>
      </c>
      <c r="S265" s="175" t="n">
        <f aca="false">'Verdeling Gemeentefonds 2020'!AU265/'Verdeling Gemeentefonds 2020'!$BS265</f>
        <v>0.0507154959854605</v>
      </c>
      <c r="T265" s="175" t="n">
        <f aca="false">'Verdeling Gemeentefonds 2020'!AX265/'Verdeling Gemeentefonds 2020'!$BS265</f>
        <v>0.0805311071583353</v>
      </c>
      <c r="U265" s="175" t="n">
        <f aca="false">'Verdeling Gemeentefonds 2020'!BA265/'Verdeling Gemeentefonds 2020'!$BS265</f>
        <v>0.0235449016373158</v>
      </c>
      <c r="V265" s="173" t="n">
        <f aca="false">'Verdeling Gemeentefonds 2020'!BB265/'Verdeling Gemeentefonds 2020'!$BS265</f>
        <v>0.21449061859884</v>
      </c>
      <c r="W265" s="165" t="n">
        <f aca="false">'Verdeling Gemeentefonds 2020'!BI265/'Verdeling Gemeentefonds 2020'!$BS265</f>
        <v>-0.00026969268592895</v>
      </c>
      <c r="X265" s="171" t="n">
        <f aca="false">'Verdeling Gemeentefonds 2020'!BF265/'Verdeling Gemeentefonds 2020'!$BS265</f>
        <v>0</v>
      </c>
      <c r="Y265" s="165" t="n">
        <f aca="false">'Verdeling Gemeentefonds 2020'!BL265/'Verdeling Gemeentefonds 2020'!$BS265</f>
        <v>0</v>
      </c>
      <c r="Z265" s="171" t="n">
        <f aca="false">'Verdeling Gemeentefonds 2020'!BR265/'Verdeling Gemeentefonds 2020'!$BS265</f>
        <v>0.00194535747400561</v>
      </c>
      <c r="AA265" s="172" t="n">
        <f aca="false">I265+L265+O265+P265+V265+SUM(W265:Z265)</f>
        <v>1.00000001274655</v>
      </c>
    </row>
    <row r="266" customFormat="false" ht="12.75" hidden="false" customHeight="false" outlineLevel="0" collapsed="false">
      <c r="A266" s="160" t="s">
        <v>576</v>
      </c>
      <c r="B266" s="89" t="s">
        <v>577</v>
      </c>
      <c r="C266" s="165" t="n">
        <f aca="false">'Verdeling Gemeentefonds 2020'!D266/'Verdeling Gemeentefonds 2020'!$BS266</f>
        <v>0</v>
      </c>
      <c r="D266" s="166" t="n">
        <f aca="false">'Verdeling Gemeentefonds 2020'!E266/'Verdeling Gemeentefonds 2020'!$BS266</f>
        <v>0</v>
      </c>
      <c r="E266" s="166" t="n">
        <f aca="false">'Verdeling Gemeentefonds 2020'!F266/'Verdeling Gemeentefonds 2020'!$BS266</f>
        <v>0</v>
      </c>
      <c r="F266" s="166" t="n">
        <f aca="false">'Verdeling Gemeentefonds 2020'!G266/'Verdeling Gemeentefonds 2020'!$BS266</f>
        <v>0</v>
      </c>
      <c r="G266" s="166" t="n">
        <f aca="false">'Verdeling Gemeentefonds 2020'!H266/'Verdeling Gemeentefonds 2020'!$BS266</f>
        <v>0</v>
      </c>
      <c r="H266" s="166" t="n">
        <f aca="false">'Verdeling Gemeentefonds 2020'!I266/'Verdeling Gemeentefonds 2020'!$BS266</f>
        <v>0</v>
      </c>
      <c r="I266" s="173" t="n">
        <f aca="false">'Verdeling Gemeentefonds 2020'!J266/'Verdeling Gemeentefonds 2020'!$BS266</f>
        <v>0</v>
      </c>
      <c r="J266" s="161" t="n">
        <f aca="false">'Verdeling Gemeentefonds 2020'!N266/'Verdeling Gemeentefonds 2020'!$BS266</f>
        <v>0.0747793620679142</v>
      </c>
      <c r="K266" s="166" t="n">
        <f aca="false">'Verdeling Gemeentefonds 2020'!S266/'Verdeling Gemeentefonds 2020'!$BS266</f>
        <v>0.0606715664109522</v>
      </c>
      <c r="L266" s="173" t="n">
        <f aca="false">'Verdeling Gemeentefonds 2020'!T266/'Verdeling Gemeentefonds 2020'!$BS266</f>
        <v>0.135450928478866</v>
      </c>
      <c r="M266" s="165" t="n">
        <f aca="false">'Verdeling Gemeentefonds 2020'!Z266/'Verdeling Gemeentefonds 2020'!$BS266</f>
        <v>0.261523685795205</v>
      </c>
      <c r="N266" s="166" t="n">
        <f aca="false">'Verdeling Gemeentefonds 2020'!AE266/'Verdeling Gemeentefonds 2020'!$BS266</f>
        <v>0.112898349249087</v>
      </c>
      <c r="O266" s="167" t="n">
        <f aca="false">'Verdeling Gemeentefonds 2020'!AF266/'Verdeling Gemeentefonds 2020'!$BS266</f>
        <v>0.374422035044292</v>
      </c>
      <c r="P266" s="168" t="n">
        <f aca="false">'Verdeling Gemeentefonds 2020'!AK266/'Verdeling Gemeentefonds 2020'!$BS266</f>
        <v>0.330854921600952</v>
      </c>
      <c r="Q266" s="174" t="n">
        <f aca="false">'Verdeling Gemeentefonds 2020'!AO266/'Verdeling Gemeentefonds 2020'!$BS266</f>
        <v>0.0131157668150879</v>
      </c>
      <c r="R266" s="175" t="n">
        <f aca="false">'Verdeling Gemeentefonds 2020'!AR266/'Verdeling Gemeentefonds 2020'!$BS266</f>
        <v>0.0281852676741341</v>
      </c>
      <c r="S266" s="175" t="n">
        <f aca="false">'Verdeling Gemeentefonds 2020'!AU266/'Verdeling Gemeentefonds 2020'!$BS266</f>
        <v>0.0339462141985204</v>
      </c>
      <c r="T266" s="175" t="n">
        <f aca="false">'Verdeling Gemeentefonds 2020'!AX266/'Verdeling Gemeentefonds 2020'!$BS266</f>
        <v>0.0338255697856935</v>
      </c>
      <c r="U266" s="175" t="n">
        <f aca="false">'Verdeling Gemeentefonds 2020'!BA266/'Verdeling Gemeentefonds 2020'!$BS266</f>
        <v>0.0484768438530203</v>
      </c>
      <c r="V266" s="173" t="n">
        <f aca="false">'Verdeling Gemeentefonds 2020'!BB266/'Verdeling Gemeentefonds 2020'!$BS266</f>
        <v>0.157549662326456</v>
      </c>
      <c r="W266" s="165" t="n">
        <f aca="false">'Verdeling Gemeentefonds 2020'!BI266/'Verdeling Gemeentefonds 2020'!$BS266</f>
        <v>-0.000222931949115461</v>
      </c>
      <c r="X266" s="171" t="n">
        <f aca="false">'Verdeling Gemeentefonds 2020'!BF266/'Verdeling Gemeentefonds 2020'!$BS266</f>
        <v>0</v>
      </c>
      <c r="Y266" s="165" t="n">
        <f aca="false">'Verdeling Gemeentefonds 2020'!BL266/'Verdeling Gemeentefonds 2020'!$BS266</f>
        <v>0</v>
      </c>
      <c r="Z266" s="171" t="n">
        <f aca="false">'Verdeling Gemeentefonds 2020'!BR266/'Verdeling Gemeentefonds 2020'!$BS266</f>
        <v>0.00194535739648581</v>
      </c>
      <c r="AA266" s="172" t="n">
        <f aca="false">I266+L266+O266+P266+V266+SUM(W266:Z266)</f>
        <v>0.999999972897937</v>
      </c>
    </row>
    <row r="267" customFormat="false" ht="12.75" hidden="false" customHeight="false" outlineLevel="0" collapsed="false">
      <c r="A267" s="160" t="s">
        <v>578</v>
      </c>
      <c r="B267" s="89" t="s">
        <v>579</v>
      </c>
      <c r="C267" s="165" t="n">
        <f aca="false">'Verdeling Gemeentefonds 2020'!D267/'Verdeling Gemeentefonds 2020'!$BS267</f>
        <v>0</v>
      </c>
      <c r="D267" s="166" t="n">
        <f aca="false">'Verdeling Gemeentefonds 2020'!E267/'Verdeling Gemeentefonds 2020'!$BS267</f>
        <v>0</v>
      </c>
      <c r="E267" s="166" t="n">
        <f aca="false">'Verdeling Gemeentefonds 2020'!F267/'Verdeling Gemeentefonds 2020'!$BS267</f>
        <v>0</v>
      </c>
      <c r="F267" s="166" t="n">
        <f aca="false">'Verdeling Gemeentefonds 2020'!G267/'Verdeling Gemeentefonds 2020'!$BS267</f>
        <v>0</v>
      </c>
      <c r="G267" s="166" t="n">
        <f aca="false">'Verdeling Gemeentefonds 2020'!H267/'Verdeling Gemeentefonds 2020'!$BS267</f>
        <v>0.230198386604369</v>
      </c>
      <c r="H267" s="166" t="n">
        <f aca="false">'Verdeling Gemeentefonds 2020'!I267/'Verdeling Gemeentefonds 2020'!$BS267</f>
        <v>0</v>
      </c>
      <c r="I267" s="173" t="n">
        <f aca="false">'Verdeling Gemeentefonds 2020'!J267/'Verdeling Gemeentefonds 2020'!$BS267</f>
        <v>0.230198386604369</v>
      </c>
      <c r="J267" s="161" t="n">
        <f aca="false">'Verdeling Gemeentefonds 2020'!N267/'Verdeling Gemeentefonds 2020'!$BS267</f>
        <v>0.0715814295628644</v>
      </c>
      <c r="K267" s="166" t="n">
        <f aca="false">'Verdeling Gemeentefonds 2020'!S267/'Verdeling Gemeentefonds 2020'!$BS267</f>
        <v>0.047647132829956</v>
      </c>
      <c r="L267" s="173" t="n">
        <f aca="false">'Verdeling Gemeentefonds 2020'!T267/'Verdeling Gemeentefonds 2020'!$BS267</f>
        <v>0.11922856239282</v>
      </c>
      <c r="M267" s="165" t="n">
        <f aca="false">'Verdeling Gemeentefonds 2020'!Z267/'Verdeling Gemeentefonds 2020'!$BS267</f>
        <v>0.266629251702359</v>
      </c>
      <c r="N267" s="166" t="n">
        <f aca="false">'Verdeling Gemeentefonds 2020'!AE267/'Verdeling Gemeentefonds 2020'!$BS267</f>
        <v>0.123042677514595</v>
      </c>
      <c r="O267" s="167" t="n">
        <f aca="false">'Verdeling Gemeentefonds 2020'!AF267/'Verdeling Gemeentefonds 2020'!$BS267</f>
        <v>0.389671929216955</v>
      </c>
      <c r="P267" s="168" t="n">
        <f aca="false">'Verdeling Gemeentefonds 2020'!AK267/'Verdeling Gemeentefonds 2020'!$BS267</f>
        <v>0.00988380065091709</v>
      </c>
      <c r="Q267" s="174" t="n">
        <f aca="false">'Verdeling Gemeentefonds 2020'!AO267/'Verdeling Gemeentefonds 2020'!$BS267</f>
        <v>0.0135581029434678</v>
      </c>
      <c r="R267" s="175" t="n">
        <f aca="false">'Verdeling Gemeentefonds 2020'!AR267/'Verdeling Gemeentefonds 2020'!$BS267</f>
        <v>0.0577257959396117</v>
      </c>
      <c r="S267" s="175" t="n">
        <f aca="false">'Verdeling Gemeentefonds 2020'!AU267/'Verdeling Gemeentefonds 2020'!$BS267</f>
        <v>0.0660112586572305</v>
      </c>
      <c r="T267" s="175" t="n">
        <f aca="false">'Verdeling Gemeentefonds 2020'!AX267/'Verdeling Gemeentefonds 2020'!$BS267</f>
        <v>0.064800029833756</v>
      </c>
      <c r="U267" s="175" t="n">
        <f aca="false">'Verdeling Gemeentefonds 2020'!BA267/'Verdeling Gemeentefonds 2020'!$BS267</f>
        <v>0.0471746458342576</v>
      </c>
      <c r="V267" s="173" t="n">
        <f aca="false">'Verdeling Gemeentefonds 2020'!BB267/'Verdeling Gemeentefonds 2020'!$BS267</f>
        <v>0.249269833208324</v>
      </c>
      <c r="W267" s="165" t="n">
        <f aca="false">'Verdeling Gemeentefonds 2020'!BI267/'Verdeling Gemeentefonds 2020'!$BS267</f>
        <v>-0.000197860737957592</v>
      </c>
      <c r="X267" s="171" t="n">
        <f aca="false">'Verdeling Gemeentefonds 2020'!BF267/'Verdeling Gemeentefonds 2020'!$BS267</f>
        <v>0</v>
      </c>
      <c r="Y267" s="165" t="n">
        <f aca="false">'Verdeling Gemeentefonds 2020'!BL267/'Verdeling Gemeentefonds 2020'!$BS267</f>
        <v>0</v>
      </c>
      <c r="Z267" s="171" t="n">
        <f aca="false">'Verdeling Gemeentefonds 2020'!BR267/'Verdeling Gemeentefonds 2020'!$BS267</f>
        <v>0.00194535746633158</v>
      </c>
      <c r="AA267" s="172" t="n">
        <f aca="false">I267+L267+O267+P267+V267+SUM(W267:Z267)</f>
        <v>1.00000000880176</v>
      </c>
    </row>
    <row r="268" customFormat="false" ht="12.75" hidden="false" customHeight="false" outlineLevel="0" collapsed="false">
      <c r="A268" s="160" t="s">
        <v>580</v>
      </c>
      <c r="B268" s="89" t="s">
        <v>581</v>
      </c>
      <c r="C268" s="165" t="n">
        <f aca="false">'Verdeling Gemeentefonds 2020'!D268/'Verdeling Gemeentefonds 2020'!$BS268</f>
        <v>0</v>
      </c>
      <c r="D268" s="166" t="n">
        <f aca="false">'Verdeling Gemeentefonds 2020'!E268/'Verdeling Gemeentefonds 2020'!$BS268</f>
        <v>0</v>
      </c>
      <c r="E268" s="166" t="n">
        <f aca="false">'Verdeling Gemeentefonds 2020'!F268/'Verdeling Gemeentefonds 2020'!$BS268</f>
        <v>0</v>
      </c>
      <c r="F268" s="166" t="n">
        <f aca="false">'Verdeling Gemeentefonds 2020'!G268/'Verdeling Gemeentefonds 2020'!$BS268</f>
        <v>0</v>
      </c>
      <c r="G268" s="166" t="n">
        <f aca="false">'Verdeling Gemeentefonds 2020'!H268/'Verdeling Gemeentefonds 2020'!$BS268</f>
        <v>0</v>
      </c>
      <c r="H268" s="166" t="n">
        <f aca="false">'Verdeling Gemeentefonds 2020'!I268/'Verdeling Gemeentefonds 2020'!$BS268</f>
        <v>0</v>
      </c>
      <c r="I268" s="173" t="n">
        <f aca="false">'Verdeling Gemeentefonds 2020'!J268/'Verdeling Gemeentefonds 2020'!$BS268</f>
        <v>0</v>
      </c>
      <c r="J268" s="161" t="n">
        <f aca="false">'Verdeling Gemeentefonds 2020'!N268/'Verdeling Gemeentefonds 2020'!$BS268</f>
        <v>0.025632732540946</v>
      </c>
      <c r="K268" s="166" t="n">
        <f aca="false">'Verdeling Gemeentefonds 2020'!S268/'Verdeling Gemeentefonds 2020'!$BS268</f>
        <v>0.00216636070426537</v>
      </c>
      <c r="L268" s="173" t="n">
        <f aca="false">'Verdeling Gemeentefonds 2020'!T268/'Verdeling Gemeentefonds 2020'!$BS268</f>
        <v>0.0277990932452114</v>
      </c>
      <c r="M268" s="165" t="n">
        <f aca="false">'Verdeling Gemeentefonds 2020'!Z268/'Verdeling Gemeentefonds 2020'!$BS268</f>
        <v>0.294374851907881</v>
      </c>
      <c r="N268" s="166" t="n">
        <f aca="false">'Verdeling Gemeentefonds 2020'!AE268/'Verdeling Gemeentefonds 2020'!$BS268</f>
        <v>0.175815957345259</v>
      </c>
      <c r="O268" s="167" t="n">
        <f aca="false">'Verdeling Gemeentefonds 2020'!AF268/'Verdeling Gemeentefonds 2020'!$BS268</f>
        <v>0.470190809253141</v>
      </c>
      <c r="P268" s="168" t="n">
        <f aca="false">'Verdeling Gemeentefonds 2020'!AK268/'Verdeling Gemeentefonds 2020'!$BS268</f>
        <v>0.419331633932482</v>
      </c>
      <c r="Q268" s="174" t="n">
        <f aca="false">'Verdeling Gemeentefonds 2020'!AO268/'Verdeling Gemeentefonds 2020'!$BS268</f>
        <v>0.0141279180111184</v>
      </c>
      <c r="R268" s="175" t="n">
        <f aca="false">'Verdeling Gemeentefonds 2020'!AR268/'Verdeling Gemeentefonds 2020'!$BS268</f>
        <v>0.0283217163951374</v>
      </c>
      <c r="S268" s="175" t="n">
        <f aca="false">'Verdeling Gemeentefonds 2020'!AU268/'Verdeling Gemeentefonds 2020'!$BS268</f>
        <v>0.0249331160281377</v>
      </c>
      <c r="T268" s="175" t="n">
        <f aca="false">'Verdeling Gemeentefonds 2020'!AX268/'Verdeling Gemeentefonds 2020'!$BS268</f>
        <v>0.0135875178384472</v>
      </c>
      <c r="U268" s="175" t="n">
        <f aca="false">'Verdeling Gemeentefonds 2020'!BA268/'Verdeling Gemeentefonds 2020'!$BS268</f>
        <v>0</v>
      </c>
      <c r="V268" s="173" t="n">
        <f aca="false">'Verdeling Gemeentefonds 2020'!BB268/'Verdeling Gemeentefonds 2020'!$BS268</f>
        <v>0.0809702682728407</v>
      </c>
      <c r="W268" s="165" t="n">
        <f aca="false">'Verdeling Gemeentefonds 2020'!BI268/'Verdeling Gemeentefonds 2020'!$BS268</f>
        <v>-0.000236854472181224</v>
      </c>
      <c r="X268" s="171" t="n">
        <f aca="false">'Verdeling Gemeentefonds 2020'!BF268/'Verdeling Gemeentefonds 2020'!$BS268</f>
        <v>0</v>
      </c>
      <c r="Y268" s="165" t="n">
        <f aca="false">'Verdeling Gemeentefonds 2020'!BL268/'Verdeling Gemeentefonds 2020'!$BS268</f>
        <v>0</v>
      </c>
      <c r="Z268" s="171" t="n">
        <f aca="false">'Verdeling Gemeentefonds 2020'!BR268/'Verdeling Gemeentefonds 2020'!$BS268</f>
        <v>0.00194535804892462</v>
      </c>
      <c r="AA268" s="172" t="n">
        <f aca="false">I268+L268+O268+P268+V268+SUM(W268:Z268)</f>
        <v>1.00000030828042</v>
      </c>
    </row>
    <row r="269" customFormat="false" ht="12.75" hidden="false" customHeight="false" outlineLevel="0" collapsed="false">
      <c r="A269" s="160" t="s">
        <v>582</v>
      </c>
      <c r="B269" s="89" t="s">
        <v>583</v>
      </c>
      <c r="C269" s="165" t="n">
        <f aca="false">'Verdeling Gemeentefonds 2020'!D269/'Verdeling Gemeentefonds 2020'!$BS269</f>
        <v>0</v>
      </c>
      <c r="D269" s="166" t="n">
        <f aca="false">'Verdeling Gemeentefonds 2020'!E269/'Verdeling Gemeentefonds 2020'!$BS269</f>
        <v>0</v>
      </c>
      <c r="E269" s="166" t="n">
        <f aca="false">'Verdeling Gemeentefonds 2020'!F269/'Verdeling Gemeentefonds 2020'!$BS269</f>
        <v>0</v>
      </c>
      <c r="F269" s="166" t="n">
        <f aca="false">'Verdeling Gemeentefonds 2020'!G269/'Verdeling Gemeentefonds 2020'!$BS269</f>
        <v>0</v>
      </c>
      <c r="G269" s="166" t="n">
        <f aca="false">'Verdeling Gemeentefonds 2020'!H269/'Verdeling Gemeentefonds 2020'!$BS269</f>
        <v>0</v>
      </c>
      <c r="H269" s="166" t="n">
        <f aca="false">'Verdeling Gemeentefonds 2020'!I269/'Verdeling Gemeentefonds 2020'!$BS269</f>
        <v>0</v>
      </c>
      <c r="I269" s="173" t="n">
        <f aca="false">'Verdeling Gemeentefonds 2020'!J269/'Verdeling Gemeentefonds 2020'!$BS269</f>
        <v>0</v>
      </c>
      <c r="J269" s="161" t="n">
        <f aca="false">'Verdeling Gemeentefonds 2020'!N269/'Verdeling Gemeentefonds 2020'!$BS269</f>
        <v>0.024257709572833</v>
      </c>
      <c r="K269" s="166" t="n">
        <f aca="false">'Verdeling Gemeentefonds 2020'!S269/'Verdeling Gemeentefonds 2020'!$BS269</f>
        <v>0.0394489762166183</v>
      </c>
      <c r="L269" s="173" t="n">
        <f aca="false">'Verdeling Gemeentefonds 2020'!T269/'Verdeling Gemeentefonds 2020'!$BS269</f>
        <v>0.0637066857894513</v>
      </c>
      <c r="M269" s="165" t="n">
        <f aca="false">'Verdeling Gemeentefonds 2020'!Z269/'Verdeling Gemeentefonds 2020'!$BS269</f>
        <v>0.262503701940898</v>
      </c>
      <c r="N269" s="166" t="n">
        <f aca="false">'Verdeling Gemeentefonds 2020'!AE269/'Verdeling Gemeentefonds 2020'!$BS269</f>
        <v>0.133304685824065</v>
      </c>
      <c r="O269" s="167" t="n">
        <f aca="false">'Verdeling Gemeentefonds 2020'!AF269/'Verdeling Gemeentefonds 2020'!$BS269</f>
        <v>0.395808387764963</v>
      </c>
      <c r="P269" s="168" t="n">
        <f aca="false">'Verdeling Gemeentefonds 2020'!AK269/'Verdeling Gemeentefonds 2020'!$BS269</f>
        <v>0.450933930263836</v>
      </c>
      <c r="Q269" s="174" t="n">
        <f aca="false">'Verdeling Gemeentefonds 2020'!AO269/'Verdeling Gemeentefonds 2020'!$BS269</f>
        <v>0.00725831243189366</v>
      </c>
      <c r="R269" s="175" t="n">
        <f aca="false">'Verdeling Gemeentefonds 2020'!AR269/'Verdeling Gemeentefonds 2020'!$BS269</f>
        <v>0.0117729086313018</v>
      </c>
      <c r="S269" s="175" t="n">
        <f aca="false">'Verdeling Gemeentefonds 2020'!AU269/'Verdeling Gemeentefonds 2020'!$BS269</f>
        <v>0.0405478606059552</v>
      </c>
      <c r="T269" s="175" t="n">
        <f aca="false">'Verdeling Gemeentefonds 2020'!AX269/'Verdeling Gemeentefonds 2020'!$BS269</f>
        <v>0.0166159138180262</v>
      </c>
      <c r="U269" s="175" t="n">
        <f aca="false">'Verdeling Gemeentefonds 2020'!BA269/'Verdeling Gemeentefonds 2020'!$BS269</f>
        <v>0.0116571864266495</v>
      </c>
      <c r="V269" s="173" t="n">
        <f aca="false">'Verdeling Gemeentefonds 2020'!BB269/'Verdeling Gemeentefonds 2020'!$BS269</f>
        <v>0.0878521819138263</v>
      </c>
      <c r="W269" s="165" t="n">
        <f aca="false">'Verdeling Gemeentefonds 2020'!BI269/'Verdeling Gemeentefonds 2020'!$BS269</f>
        <v>-0.00024644323741579</v>
      </c>
      <c r="X269" s="171" t="n">
        <f aca="false">'Verdeling Gemeentefonds 2020'!BF269/'Verdeling Gemeentefonds 2020'!$BS269</f>
        <v>0</v>
      </c>
      <c r="Y269" s="165" t="n">
        <f aca="false">'Verdeling Gemeentefonds 2020'!BL269/'Verdeling Gemeentefonds 2020'!$BS269</f>
        <v>0</v>
      </c>
      <c r="Z269" s="171" t="n">
        <f aca="false">'Verdeling Gemeentefonds 2020'!BR269/'Verdeling Gemeentefonds 2020'!$BS269</f>
        <v>0.00194535764401453</v>
      </c>
      <c r="AA269" s="172" t="n">
        <f aca="false">I269+L269+O269+P269+V269+SUM(W269:Z269)</f>
        <v>1.00000010013868</v>
      </c>
    </row>
    <row r="270" customFormat="false" ht="12.75" hidden="false" customHeight="false" outlineLevel="0" collapsed="false">
      <c r="A270" s="160" t="s">
        <v>584</v>
      </c>
      <c r="B270" s="89" t="s">
        <v>585</v>
      </c>
      <c r="C270" s="165" t="n">
        <f aca="false">'Verdeling Gemeentefonds 2020'!D270/'Verdeling Gemeentefonds 2020'!$BS270</f>
        <v>0</v>
      </c>
      <c r="D270" s="166" t="n">
        <f aca="false">'Verdeling Gemeentefonds 2020'!E270/'Verdeling Gemeentefonds 2020'!$BS270</f>
        <v>0</v>
      </c>
      <c r="E270" s="166" t="n">
        <f aca="false">'Verdeling Gemeentefonds 2020'!F270/'Verdeling Gemeentefonds 2020'!$BS270</f>
        <v>0</v>
      </c>
      <c r="F270" s="166" t="n">
        <f aca="false">'Verdeling Gemeentefonds 2020'!G270/'Verdeling Gemeentefonds 2020'!$BS270</f>
        <v>0</v>
      </c>
      <c r="G270" s="166" t="n">
        <f aca="false">'Verdeling Gemeentefonds 2020'!H270/'Verdeling Gemeentefonds 2020'!$BS270</f>
        <v>0</v>
      </c>
      <c r="H270" s="166" t="n">
        <f aca="false">'Verdeling Gemeentefonds 2020'!I270/'Verdeling Gemeentefonds 2020'!$BS270</f>
        <v>0</v>
      </c>
      <c r="I270" s="173" t="n">
        <f aca="false">'Verdeling Gemeentefonds 2020'!J270/'Verdeling Gemeentefonds 2020'!$BS270</f>
        <v>0</v>
      </c>
      <c r="J270" s="161" t="n">
        <f aca="false">'Verdeling Gemeentefonds 2020'!N270/'Verdeling Gemeentefonds 2020'!$BS270</f>
        <v>0.0284746294583295</v>
      </c>
      <c r="K270" s="166" t="n">
        <f aca="false">'Verdeling Gemeentefonds 2020'!S270/'Verdeling Gemeentefonds 2020'!$BS270</f>
        <v>0.116439681093293</v>
      </c>
      <c r="L270" s="173" t="n">
        <f aca="false">'Verdeling Gemeentefonds 2020'!T270/'Verdeling Gemeentefonds 2020'!$BS270</f>
        <v>0.144914310551622</v>
      </c>
      <c r="M270" s="165" t="n">
        <f aca="false">'Verdeling Gemeentefonds 2020'!Z270/'Verdeling Gemeentefonds 2020'!$BS270</f>
        <v>0.27322605058357</v>
      </c>
      <c r="N270" s="166" t="n">
        <f aca="false">'Verdeling Gemeentefonds 2020'!AE270/'Verdeling Gemeentefonds 2020'!$BS270</f>
        <v>0.23569872245807</v>
      </c>
      <c r="O270" s="167" t="n">
        <f aca="false">'Verdeling Gemeentefonds 2020'!AF270/'Verdeling Gemeentefonds 2020'!$BS270</f>
        <v>0.50892477304164</v>
      </c>
      <c r="P270" s="168" t="n">
        <f aca="false">'Verdeling Gemeentefonds 2020'!AK270/'Verdeling Gemeentefonds 2020'!$BS270</f>
        <v>0.174451571841432</v>
      </c>
      <c r="Q270" s="174" t="n">
        <f aca="false">'Verdeling Gemeentefonds 2020'!AO270/'Verdeling Gemeentefonds 2020'!$BS270</f>
        <v>0.0138683528614064</v>
      </c>
      <c r="R270" s="175" t="n">
        <f aca="false">'Verdeling Gemeentefonds 2020'!AR270/'Verdeling Gemeentefonds 2020'!$BS270</f>
        <v>0.0173914502069909</v>
      </c>
      <c r="S270" s="175" t="n">
        <f aca="false">'Verdeling Gemeentefonds 2020'!AU270/'Verdeling Gemeentefonds 2020'!$BS270</f>
        <v>0.0716568117491868</v>
      </c>
      <c r="T270" s="175" t="n">
        <f aca="false">'Verdeling Gemeentefonds 2020'!AX270/'Verdeling Gemeentefonds 2020'!$BS270</f>
        <v>0.0316025175289408</v>
      </c>
      <c r="U270" s="175" t="n">
        <f aca="false">'Verdeling Gemeentefonds 2020'!BA270/'Verdeling Gemeentefonds 2020'!$BS270</f>
        <v>0.035477686354995</v>
      </c>
      <c r="V270" s="173" t="n">
        <f aca="false">'Verdeling Gemeentefonds 2020'!BB270/'Verdeling Gemeentefonds 2020'!$BS270</f>
        <v>0.16999681870152</v>
      </c>
      <c r="W270" s="165" t="n">
        <f aca="false">'Verdeling Gemeentefonds 2020'!BI270/'Verdeling Gemeentefonds 2020'!$BS270</f>
        <v>-0.000233044461933254</v>
      </c>
      <c r="X270" s="171" t="n">
        <f aca="false">'Verdeling Gemeentefonds 2020'!BF270/'Verdeling Gemeentefonds 2020'!$BS270</f>
        <v>0</v>
      </c>
      <c r="Y270" s="165" t="n">
        <f aca="false">'Verdeling Gemeentefonds 2020'!BL270/'Verdeling Gemeentefonds 2020'!$BS270</f>
        <v>0</v>
      </c>
      <c r="Z270" s="171" t="n">
        <f aca="false">'Verdeling Gemeentefonds 2020'!BR270/'Verdeling Gemeentefonds 2020'!$BS270</f>
        <v>0.00194535703428093</v>
      </c>
      <c r="AA270" s="172" t="n">
        <f aca="false">I270+L270+O270+P270+V270+SUM(W270:Z270)</f>
        <v>0.999999786708562</v>
      </c>
    </row>
    <row r="271" customFormat="false" ht="12.75" hidden="false" customHeight="false" outlineLevel="0" collapsed="false">
      <c r="A271" s="160" t="s">
        <v>586</v>
      </c>
      <c r="B271" s="89" t="s">
        <v>587</v>
      </c>
      <c r="C271" s="165" t="n">
        <f aca="false">'Verdeling Gemeentefonds 2020'!D271/'Verdeling Gemeentefonds 2020'!$BS271</f>
        <v>0</v>
      </c>
      <c r="D271" s="166" t="n">
        <f aca="false">'Verdeling Gemeentefonds 2020'!E271/'Verdeling Gemeentefonds 2020'!$BS271</f>
        <v>0</v>
      </c>
      <c r="E271" s="166" t="n">
        <f aca="false">'Verdeling Gemeentefonds 2020'!F271/'Verdeling Gemeentefonds 2020'!$BS271</f>
        <v>0</v>
      </c>
      <c r="F271" s="166" t="n">
        <f aca="false">'Verdeling Gemeentefonds 2020'!G271/'Verdeling Gemeentefonds 2020'!$BS271</f>
        <v>0</v>
      </c>
      <c r="G271" s="166" t="n">
        <f aca="false">'Verdeling Gemeentefonds 2020'!H271/'Verdeling Gemeentefonds 2020'!$BS271</f>
        <v>0</v>
      </c>
      <c r="H271" s="166" t="n">
        <f aca="false">'Verdeling Gemeentefonds 2020'!I271/'Verdeling Gemeentefonds 2020'!$BS271</f>
        <v>0</v>
      </c>
      <c r="I271" s="173" t="n">
        <f aca="false">'Verdeling Gemeentefonds 2020'!J271/'Verdeling Gemeentefonds 2020'!$BS271</f>
        <v>0</v>
      </c>
      <c r="J271" s="161" t="n">
        <f aca="false">'Verdeling Gemeentefonds 2020'!N271/'Verdeling Gemeentefonds 2020'!$BS271</f>
        <v>0.0392286265555918</v>
      </c>
      <c r="K271" s="166" t="n">
        <f aca="false">'Verdeling Gemeentefonds 2020'!S271/'Verdeling Gemeentefonds 2020'!$BS271</f>
        <v>0.00693483749494751</v>
      </c>
      <c r="L271" s="173" t="n">
        <f aca="false">'Verdeling Gemeentefonds 2020'!T271/'Verdeling Gemeentefonds 2020'!$BS271</f>
        <v>0.0461634640505393</v>
      </c>
      <c r="M271" s="165" t="n">
        <f aca="false">'Verdeling Gemeentefonds 2020'!Z271/'Verdeling Gemeentefonds 2020'!$BS271</f>
        <v>0.399518301159099</v>
      </c>
      <c r="N271" s="166" t="n">
        <f aca="false">'Verdeling Gemeentefonds 2020'!AE271/'Verdeling Gemeentefonds 2020'!$BS271</f>
        <v>0.29366685098962</v>
      </c>
      <c r="O271" s="167" t="n">
        <f aca="false">'Verdeling Gemeentefonds 2020'!AF271/'Verdeling Gemeentefonds 2020'!$BS271</f>
        <v>0.693185152148719</v>
      </c>
      <c r="P271" s="168" t="n">
        <f aca="false">'Verdeling Gemeentefonds 2020'!AK271/'Verdeling Gemeentefonds 2020'!$BS271</f>
        <v>0.0580691656016619</v>
      </c>
      <c r="Q271" s="174" t="n">
        <f aca="false">'Verdeling Gemeentefonds 2020'!AO271/'Verdeling Gemeentefonds 2020'!$BS271</f>
        <v>0.016866466501628</v>
      </c>
      <c r="R271" s="175" t="n">
        <f aca="false">'Verdeling Gemeentefonds 2020'!AR271/'Verdeling Gemeentefonds 2020'!$BS271</f>
        <v>0.0439505420304566</v>
      </c>
      <c r="S271" s="175" t="n">
        <f aca="false">'Verdeling Gemeentefonds 2020'!AU271/'Verdeling Gemeentefonds 2020'!$BS271</f>
        <v>0.0899321762374905</v>
      </c>
      <c r="T271" s="175" t="n">
        <f aca="false">'Verdeling Gemeentefonds 2020'!AX271/'Verdeling Gemeentefonds 2020'!$BS271</f>
        <v>0.039261544011431</v>
      </c>
      <c r="U271" s="175" t="n">
        <f aca="false">'Verdeling Gemeentefonds 2020'!BA271/'Verdeling Gemeentefonds 2020'!$BS271</f>
        <v>0.0107920344892202</v>
      </c>
      <c r="V271" s="173" t="n">
        <f aca="false">'Verdeling Gemeentefonds 2020'!BB271/'Verdeling Gemeentefonds 2020'!$BS271</f>
        <v>0.200802763270226</v>
      </c>
      <c r="W271" s="165" t="n">
        <f aca="false">'Verdeling Gemeentefonds 2020'!BI271/'Verdeling Gemeentefonds 2020'!$BS271</f>
        <v>-0.000165885914363556</v>
      </c>
      <c r="X271" s="171" t="n">
        <f aca="false">'Verdeling Gemeentefonds 2020'!BF271/'Verdeling Gemeentefonds 2020'!$BS271</f>
        <v>0</v>
      </c>
      <c r="Y271" s="165" t="n">
        <f aca="false">'Verdeling Gemeentefonds 2020'!BL271/'Verdeling Gemeentefonds 2020'!$BS271</f>
        <v>0</v>
      </c>
      <c r="Z271" s="171" t="n">
        <f aca="false">'Verdeling Gemeentefonds 2020'!BR271/'Verdeling Gemeentefonds 2020'!$BS271</f>
        <v>0.00194535748157657</v>
      </c>
      <c r="AA271" s="172" t="n">
        <f aca="false">I271+L271+O271+P271+V271+SUM(W271:Z271)</f>
        <v>1.00000001663836</v>
      </c>
    </row>
    <row r="272" customFormat="false" ht="12.75" hidden="false" customHeight="false" outlineLevel="0" collapsed="false">
      <c r="A272" s="160" t="s">
        <v>588</v>
      </c>
      <c r="B272" s="89" t="s">
        <v>589</v>
      </c>
      <c r="C272" s="165" t="n">
        <f aca="false">'Verdeling Gemeentefonds 2020'!D272/'Verdeling Gemeentefonds 2020'!$BS272</f>
        <v>0</v>
      </c>
      <c r="D272" s="166" t="n">
        <f aca="false">'Verdeling Gemeentefonds 2020'!E272/'Verdeling Gemeentefonds 2020'!$BS272</f>
        <v>0</v>
      </c>
      <c r="E272" s="166" t="n">
        <f aca="false">'Verdeling Gemeentefonds 2020'!F272/'Verdeling Gemeentefonds 2020'!$BS272</f>
        <v>0</v>
      </c>
      <c r="F272" s="166" t="n">
        <f aca="false">'Verdeling Gemeentefonds 2020'!G272/'Verdeling Gemeentefonds 2020'!$BS272</f>
        <v>0</v>
      </c>
      <c r="G272" s="166" t="n">
        <f aca="false">'Verdeling Gemeentefonds 2020'!H272/'Verdeling Gemeentefonds 2020'!$BS272</f>
        <v>0</v>
      </c>
      <c r="H272" s="166" t="n">
        <f aca="false">'Verdeling Gemeentefonds 2020'!I272/'Verdeling Gemeentefonds 2020'!$BS272</f>
        <v>0</v>
      </c>
      <c r="I272" s="173" t="n">
        <f aca="false">'Verdeling Gemeentefonds 2020'!J272/'Verdeling Gemeentefonds 2020'!$BS272</f>
        <v>0</v>
      </c>
      <c r="J272" s="161" t="n">
        <f aca="false">'Verdeling Gemeentefonds 2020'!N272/'Verdeling Gemeentefonds 2020'!$BS272</f>
        <v>0.0570335306408884</v>
      </c>
      <c r="K272" s="166" t="n">
        <f aca="false">'Verdeling Gemeentefonds 2020'!S272/'Verdeling Gemeentefonds 2020'!$BS272</f>
        <v>0.0115351745277232</v>
      </c>
      <c r="L272" s="173" t="n">
        <f aca="false">'Verdeling Gemeentefonds 2020'!T272/'Verdeling Gemeentefonds 2020'!$BS272</f>
        <v>0.0685687051686116</v>
      </c>
      <c r="M272" s="165" t="n">
        <f aca="false">'Verdeling Gemeentefonds 2020'!Z272/'Verdeling Gemeentefonds 2020'!$BS272</f>
        <v>0.303685286743608</v>
      </c>
      <c r="N272" s="166" t="n">
        <f aca="false">'Verdeling Gemeentefonds 2020'!AE272/'Verdeling Gemeentefonds 2020'!$BS272</f>
        <v>0.254219033080264</v>
      </c>
      <c r="O272" s="167" t="n">
        <f aca="false">'Verdeling Gemeentefonds 2020'!AF272/'Verdeling Gemeentefonds 2020'!$BS272</f>
        <v>0.557904319823872</v>
      </c>
      <c r="P272" s="168" t="n">
        <f aca="false">'Verdeling Gemeentefonds 2020'!AK272/'Verdeling Gemeentefonds 2020'!$BS272</f>
        <v>0.182227141417519</v>
      </c>
      <c r="Q272" s="174" t="n">
        <f aca="false">'Verdeling Gemeentefonds 2020'!AO272/'Verdeling Gemeentefonds 2020'!$BS272</f>
        <v>0.0178223857191021</v>
      </c>
      <c r="R272" s="175" t="n">
        <f aca="false">'Verdeling Gemeentefonds 2020'!AR272/'Verdeling Gemeentefonds 2020'!$BS272</f>
        <v>0.0230593263089775</v>
      </c>
      <c r="S272" s="175" t="n">
        <f aca="false">'Verdeling Gemeentefonds 2020'!AU272/'Verdeling Gemeentefonds 2020'!$BS272</f>
        <v>0.0637155452152208</v>
      </c>
      <c r="T272" s="175" t="n">
        <f aca="false">'Verdeling Gemeentefonds 2020'!AX272/'Verdeling Gemeentefonds 2020'!$BS272</f>
        <v>0.0588631932861436</v>
      </c>
      <c r="U272" s="175" t="n">
        <f aca="false">'Verdeling Gemeentefonds 2020'!BA272/'Verdeling Gemeentefonds 2020'!$BS272</f>
        <v>0.0260590185575546</v>
      </c>
      <c r="V272" s="173" t="n">
        <f aca="false">'Verdeling Gemeentefonds 2020'!BB272/'Verdeling Gemeentefonds 2020'!$BS272</f>
        <v>0.189519469086999</v>
      </c>
      <c r="W272" s="165" t="n">
        <f aca="false">'Verdeling Gemeentefonds 2020'!BI272/'Verdeling Gemeentefonds 2020'!$BS272</f>
        <v>-0.00016479087669712</v>
      </c>
      <c r="X272" s="171" t="n">
        <f aca="false">'Verdeling Gemeentefonds 2020'!BF272/'Verdeling Gemeentefonds 2020'!$BS272</f>
        <v>0</v>
      </c>
      <c r="Y272" s="165" t="n">
        <f aca="false">'Verdeling Gemeentefonds 2020'!BL272/'Verdeling Gemeentefonds 2020'!$BS272</f>
        <v>0</v>
      </c>
      <c r="Z272" s="171" t="n">
        <f aca="false">'Verdeling Gemeentefonds 2020'!BR272/'Verdeling Gemeentefonds 2020'!$BS272</f>
        <v>0.00194535784307265</v>
      </c>
      <c r="AA272" s="172" t="n">
        <f aca="false">I272+L272+O272+P272+V272+SUM(W272:Z272)</f>
        <v>1.00000020246338</v>
      </c>
    </row>
    <row r="273" customFormat="false" ht="12.75" hidden="false" customHeight="false" outlineLevel="0" collapsed="false">
      <c r="A273" s="160" t="s">
        <v>590</v>
      </c>
      <c r="B273" s="89" t="s">
        <v>591</v>
      </c>
      <c r="C273" s="165" t="n">
        <f aca="false">'Verdeling Gemeentefonds 2020'!D273/'Verdeling Gemeentefonds 2020'!$BS273</f>
        <v>0</v>
      </c>
      <c r="D273" s="166" t="n">
        <f aca="false">'Verdeling Gemeentefonds 2020'!E273/'Verdeling Gemeentefonds 2020'!$BS273</f>
        <v>0</v>
      </c>
      <c r="E273" s="166" t="n">
        <f aca="false">'Verdeling Gemeentefonds 2020'!F273/'Verdeling Gemeentefonds 2020'!$BS273</f>
        <v>0</v>
      </c>
      <c r="F273" s="166" t="n">
        <f aca="false">'Verdeling Gemeentefonds 2020'!G273/'Verdeling Gemeentefonds 2020'!$BS273</f>
        <v>0</v>
      </c>
      <c r="G273" s="166" t="n">
        <f aca="false">'Verdeling Gemeentefonds 2020'!H273/'Verdeling Gemeentefonds 2020'!$BS273</f>
        <v>0</v>
      </c>
      <c r="H273" s="166" t="n">
        <f aca="false">'Verdeling Gemeentefonds 2020'!I273/'Verdeling Gemeentefonds 2020'!$BS273</f>
        <v>0</v>
      </c>
      <c r="I273" s="173" t="n">
        <f aca="false">'Verdeling Gemeentefonds 2020'!J273/'Verdeling Gemeentefonds 2020'!$BS273</f>
        <v>0</v>
      </c>
      <c r="J273" s="161" t="n">
        <f aca="false">'Verdeling Gemeentefonds 2020'!N273/'Verdeling Gemeentefonds 2020'!$BS273</f>
        <v>0.0302086387205067</v>
      </c>
      <c r="K273" s="166" t="n">
        <f aca="false">'Verdeling Gemeentefonds 2020'!S273/'Verdeling Gemeentefonds 2020'!$BS273</f>
        <v>0.0106559651635414</v>
      </c>
      <c r="L273" s="173" t="n">
        <f aca="false">'Verdeling Gemeentefonds 2020'!T273/'Verdeling Gemeentefonds 2020'!$BS273</f>
        <v>0.0408646038840481</v>
      </c>
      <c r="M273" s="165" t="n">
        <f aca="false">'Verdeling Gemeentefonds 2020'!Z273/'Verdeling Gemeentefonds 2020'!$BS273</f>
        <v>0.297826918262645</v>
      </c>
      <c r="N273" s="166" t="n">
        <f aca="false">'Verdeling Gemeentefonds 2020'!AE273/'Verdeling Gemeentefonds 2020'!$BS273</f>
        <v>0.283728157946409</v>
      </c>
      <c r="O273" s="167" t="n">
        <f aca="false">'Verdeling Gemeentefonds 2020'!AF273/'Verdeling Gemeentefonds 2020'!$BS273</f>
        <v>0.581555076209054</v>
      </c>
      <c r="P273" s="168" t="n">
        <f aca="false">'Verdeling Gemeentefonds 2020'!AK273/'Verdeling Gemeentefonds 2020'!$BS273</f>
        <v>0.248797859155452</v>
      </c>
      <c r="Q273" s="174" t="n">
        <f aca="false">'Verdeling Gemeentefonds 2020'!AO273/'Verdeling Gemeentefonds 2020'!$BS273</f>
        <v>0.012901803961073</v>
      </c>
      <c r="R273" s="175" t="n">
        <f aca="false">'Verdeling Gemeentefonds 2020'!AR273/'Verdeling Gemeentefonds 2020'!$BS273</f>
        <v>0.0391448955840231</v>
      </c>
      <c r="S273" s="175" t="n">
        <f aca="false">'Verdeling Gemeentefonds 2020'!AU273/'Verdeling Gemeentefonds 2020'!$BS273</f>
        <v>0.037347693034812</v>
      </c>
      <c r="T273" s="175" t="n">
        <f aca="false">'Verdeling Gemeentefonds 2020'!AX273/'Verdeling Gemeentefonds 2020'!$BS273</f>
        <v>0.0285854938806844</v>
      </c>
      <c r="U273" s="175" t="n">
        <f aca="false">'Verdeling Gemeentefonds 2020'!BA273/'Verdeling Gemeentefonds 2020'!$BS273</f>
        <v>0.00907427546947719</v>
      </c>
      <c r="V273" s="173" t="n">
        <f aca="false">'Verdeling Gemeentefonds 2020'!BB273/'Verdeling Gemeentefonds 2020'!$BS273</f>
        <v>0.12705416193007</v>
      </c>
      <c r="W273" s="165" t="n">
        <f aca="false">'Verdeling Gemeentefonds 2020'!BI273/'Verdeling Gemeentefonds 2020'!$BS273</f>
        <v>-0.000217142814144034</v>
      </c>
      <c r="X273" s="171" t="n">
        <f aca="false">'Verdeling Gemeentefonds 2020'!BF273/'Verdeling Gemeentefonds 2020'!$BS273</f>
        <v>0</v>
      </c>
      <c r="Y273" s="165" t="n">
        <f aca="false">'Verdeling Gemeentefonds 2020'!BL273/'Verdeling Gemeentefonds 2020'!$BS273</f>
        <v>0</v>
      </c>
      <c r="Z273" s="171" t="n">
        <f aca="false">'Verdeling Gemeentefonds 2020'!BR273/'Verdeling Gemeentefonds 2020'!$BS273</f>
        <v>0.00194535728511733</v>
      </c>
      <c r="AA273" s="172" t="n">
        <f aca="false">I273+L273+O273+P273+V273+SUM(W273:Z273)</f>
        <v>0.999999915649597</v>
      </c>
    </row>
    <row r="274" customFormat="false" ht="12.75" hidden="false" customHeight="false" outlineLevel="0" collapsed="false">
      <c r="A274" s="160" t="s">
        <v>592</v>
      </c>
      <c r="B274" s="89" t="s">
        <v>593</v>
      </c>
      <c r="C274" s="165" t="n">
        <f aca="false">'Verdeling Gemeentefonds 2020'!D274/'Verdeling Gemeentefonds 2020'!$BS274</f>
        <v>0</v>
      </c>
      <c r="D274" s="166" t="n">
        <f aca="false">'Verdeling Gemeentefonds 2020'!E274/'Verdeling Gemeentefonds 2020'!$BS274</f>
        <v>0</v>
      </c>
      <c r="E274" s="166" t="n">
        <f aca="false">'Verdeling Gemeentefonds 2020'!F274/'Verdeling Gemeentefonds 2020'!$BS274</f>
        <v>0</v>
      </c>
      <c r="F274" s="166" t="n">
        <f aca="false">'Verdeling Gemeentefonds 2020'!G274/'Verdeling Gemeentefonds 2020'!$BS274</f>
        <v>0</v>
      </c>
      <c r="G274" s="166" t="n">
        <f aca="false">'Verdeling Gemeentefonds 2020'!H274/'Verdeling Gemeentefonds 2020'!$BS274</f>
        <v>0.256556193877247</v>
      </c>
      <c r="H274" s="166" t="n">
        <f aca="false">'Verdeling Gemeentefonds 2020'!I274/'Verdeling Gemeentefonds 2020'!$BS274</f>
        <v>0</v>
      </c>
      <c r="I274" s="173" t="n">
        <f aca="false">'Verdeling Gemeentefonds 2020'!J274/'Verdeling Gemeentefonds 2020'!$BS274</f>
        <v>0.256556193877247</v>
      </c>
      <c r="J274" s="161" t="n">
        <f aca="false">'Verdeling Gemeentefonds 2020'!N274/'Verdeling Gemeentefonds 2020'!$BS274</f>
        <v>0.0793742831632984</v>
      </c>
      <c r="K274" s="166" t="n">
        <f aca="false">'Verdeling Gemeentefonds 2020'!S274/'Verdeling Gemeentefonds 2020'!$BS274</f>
        <v>0.0829797968839763</v>
      </c>
      <c r="L274" s="173" t="n">
        <f aca="false">'Verdeling Gemeentefonds 2020'!T274/'Verdeling Gemeentefonds 2020'!$BS274</f>
        <v>0.162354080047275</v>
      </c>
      <c r="M274" s="165" t="n">
        <f aca="false">'Verdeling Gemeentefonds 2020'!Z274/'Verdeling Gemeentefonds 2020'!$BS274</f>
        <v>0.257253770391339</v>
      </c>
      <c r="N274" s="166" t="n">
        <f aca="false">'Verdeling Gemeentefonds 2020'!AE274/'Verdeling Gemeentefonds 2020'!$BS274</f>
        <v>0.137556157293074</v>
      </c>
      <c r="O274" s="167" t="n">
        <f aca="false">'Verdeling Gemeentefonds 2020'!AF274/'Verdeling Gemeentefonds 2020'!$BS274</f>
        <v>0.394809927684413</v>
      </c>
      <c r="P274" s="168" t="n">
        <f aca="false">'Verdeling Gemeentefonds 2020'!AK274/'Verdeling Gemeentefonds 2020'!$BS274</f>
        <v>0.0322617278923208</v>
      </c>
      <c r="Q274" s="174" t="n">
        <f aca="false">'Verdeling Gemeentefonds 2020'!AO274/'Verdeling Gemeentefonds 2020'!$BS274</f>
        <v>0.0140084002354468</v>
      </c>
      <c r="R274" s="175" t="n">
        <f aca="false">'Verdeling Gemeentefonds 2020'!AR274/'Verdeling Gemeentefonds 2020'!$BS274</f>
        <v>0.0310057209037684</v>
      </c>
      <c r="S274" s="175" t="n">
        <f aca="false">'Verdeling Gemeentefonds 2020'!AU274/'Verdeling Gemeentefonds 2020'!$BS274</f>
        <v>0.0388117237897836</v>
      </c>
      <c r="T274" s="175" t="n">
        <f aca="false">'Verdeling Gemeentefonds 2020'!AX274/'Verdeling Gemeentefonds 2020'!$BS274</f>
        <v>0.0317834593453755</v>
      </c>
      <c r="U274" s="175" t="n">
        <f aca="false">'Verdeling Gemeentefonds 2020'!BA274/'Verdeling Gemeentefonds 2020'!$BS274</f>
        <v>0.0366563171750882</v>
      </c>
      <c r="V274" s="173" t="n">
        <f aca="false">'Verdeling Gemeentefonds 2020'!BB274/'Verdeling Gemeentefonds 2020'!$BS274</f>
        <v>0.152265621449462</v>
      </c>
      <c r="W274" s="165" t="n">
        <f aca="false">'Verdeling Gemeentefonds 2020'!BI274/'Verdeling Gemeentefonds 2020'!$BS274</f>
        <v>-0.000192871904664844</v>
      </c>
      <c r="X274" s="171" t="n">
        <f aca="false">'Verdeling Gemeentefonds 2020'!BF274/'Verdeling Gemeentefonds 2020'!$BS274</f>
        <v>0</v>
      </c>
      <c r="Y274" s="165" t="n">
        <f aca="false">'Verdeling Gemeentefonds 2020'!BL274/'Verdeling Gemeentefonds 2020'!$BS274</f>
        <v>0</v>
      </c>
      <c r="Z274" s="171" t="n">
        <f aca="false">'Verdeling Gemeentefonds 2020'!BR274/'Verdeling Gemeentefonds 2020'!$BS274</f>
        <v>0.00194535752034373</v>
      </c>
      <c r="AA274" s="172" t="n">
        <f aca="false">I274+L274+O274+P274+V274+SUM(W274:Z274)</f>
        <v>1.0000000365664</v>
      </c>
    </row>
    <row r="275" customFormat="false" ht="12.75" hidden="false" customHeight="false" outlineLevel="0" collapsed="false">
      <c r="A275" s="160" t="s">
        <v>594</v>
      </c>
      <c r="B275" s="89" t="s">
        <v>595</v>
      </c>
      <c r="C275" s="165" t="n">
        <f aca="false">'Verdeling Gemeentefonds 2020'!D275/'Verdeling Gemeentefonds 2020'!$BS275</f>
        <v>0</v>
      </c>
      <c r="D275" s="166" t="n">
        <f aca="false">'Verdeling Gemeentefonds 2020'!E275/'Verdeling Gemeentefonds 2020'!$BS275</f>
        <v>0</v>
      </c>
      <c r="E275" s="166" t="n">
        <f aca="false">'Verdeling Gemeentefonds 2020'!F275/'Verdeling Gemeentefonds 2020'!$BS275</f>
        <v>0</v>
      </c>
      <c r="F275" s="166" t="n">
        <f aca="false">'Verdeling Gemeentefonds 2020'!G275/'Verdeling Gemeentefonds 2020'!$BS275</f>
        <v>0</v>
      </c>
      <c r="G275" s="166" t="n">
        <f aca="false">'Verdeling Gemeentefonds 2020'!H275/'Verdeling Gemeentefonds 2020'!$BS275</f>
        <v>0</v>
      </c>
      <c r="H275" s="166" t="n">
        <f aca="false">'Verdeling Gemeentefonds 2020'!I275/'Verdeling Gemeentefonds 2020'!$BS275</f>
        <v>0</v>
      </c>
      <c r="I275" s="173" t="n">
        <f aca="false">'Verdeling Gemeentefonds 2020'!J275/'Verdeling Gemeentefonds 2020'!$BS275</f>
        <v>0</v>
      </c>
      <c r="J275" s="161" t="n">
        <f aca="false">'Verdeling Gemeentefonds 2020'!N275/'Verdeling Gemeentefonds 2020'!$BS275</f>
        <v>0.0463691698652355</v>
      </c>
      <c r="K275" s="166" t="n">
        <f aca="false">'Verdeling Gemeentefonds 2020'!S275/'Verdeling Gemeentefonds 2020'!$BS275</f>
        <v>0</v>
      </c>
      <c r="L275" s="173" t="n">
        <f aca="false">'Verdeling Gemeentefonds 2020'!T275/'Verdeling Gemeentefonds 2020'!$BS275</f>
        <v>0.0463691698652355</v>
      </c>
      <c r="M275" s="165" t="n">
        <f aca="false">'Verdeling Gemeentefonds 2020'!Z275/'Verdeling Gemeentefonds 2020'!$BS275</f>
        <v>0.335605387939025</v>
      </c>
      <c r="N275" s="166" t="n">
        <f aca="false">'Verdeling Gemeentefonds 2020'!AE275/'Verdeling Gemeentefonds 2020'!$BS275</f>
        <v>0.246866074930092</v>
      </c>
      <c r="O275" s="167" t="n">
        <f aca="false">'Verdeling Gemeentefonds 2020'!AF275/'Verdeling Gemeentefonds 2020'!$BS275</f>
        <v>0.582471462869116</v>
      </c>
      <c r="P275" s="168" t="n">
        <f aca="false">'Verdeling Gemeentefonds 2020'!AK275/'Verdeling Gemeentefonds 2020'!$BS275</f>
        <v>0.209498818052349</v>
      </c>
      <c r="Q275" s="174" t="n">
        <f aca="false">'Verdeling Gemeentefonds 2020'!AO275/'Verdeling Gemeentefonds 2020'!$BS275</f>
        <v>0.0160540706556277</v>
      </c>
      <c r="R275" s="175" t="n">
        <f aca="false">'Verdeling Gemeentefonds 2020'!AR275/'Verdeling Gemeentefonds 2020'!$BS275</f>
        <v>0.0200099275329548</v>
      </c>
      <c r="S275" s="175" t="n">
        <f aca="false">'Verdeling Gemeentefonds 2020'!AU275/'Verdeling Gemeentefonds 2020'!$BS275</f>
        <v>0.0775944931194044</v>
      </c>
      <c r="T275" s="175" t="n">
        <f aca="false">'Verdeling Gemeentefonds 2020'!AX275/'Verdeling Gemeentefonds 2020'!$BS275</f>
        <v>0.0131148884382571</v>
      </c>
      <c r="U275" s="175" t="n">
        <f aca="false">'Verdeling Gemeentefonds 2020'!BA275/'Verdeling Gemeentefonds 2020'!$BS275</f>
        <v>0.0331656396503912</v>
      </c>
      <c r="V275" s="173" t="n">
        <f aca="false">'Verdeling Gemeentefonds 2020'!BB275/'Verdeling Gemeentefonds 2020'!$BS275</f>
        <v>0.159939019396635</v>
      </c>
      <c r="W275" s="165" t="n">
        <f aca="false">'Verdeling Gemeentefonds 2020'!BI275/'Verdeling Gemeentefonds 2020'!$BS275</f>
        <v>-0.000223797640768582</v>
      </c>
      <c r="X275" s="171" t="n">
        <f aca="false">'Verdeling Gemeentefonds 2020'!BF275/'Verdeling Gemeentefonds 2020'!$BS275</f>
        <v>0</v>
      </c>
      <c r="Y275" s="165" t="n">
        <f aca="false">'Verdeling Gemeentefonds 2020'!BL275/'Verdeling Gemeentefonds 2020'!$BS275</f>
        <v>0</v>
      </c>
      <c r="Z275" s="171" t="n">
        <f aca="false">'Verdeling Gemeentefonds 2020'!BR275/'Verdeling Gemeentefonds 2020'!$BS275</f>
        <v>0.00194535750766746</v>
      </c>
      <c r="AA275" s="172" t="n">
        <f aca="false">I275+L275+O275+P275+V275+SUM(W275:Z275)</f>
        <v>1.00000003005024</v>
      </c>
    </row>
    <row r="276" customFormat="false" ht="12.75" hidden="false" customHeight="false" outlineLevel="0" collapsed="false">
      <c r="A276" s="160" t="s">
        <v>596</v>
      </c>
      <c r="B276" s="89" t="s">
        <v>597</v>
      </c>
      <c r="C276" s="165" t="n">
        <f aca="false">'Verdeling Gemeentefonds 2020'!D276/'Verdeling Gemeentefonds 2020'!$BS276</f>
        <v>0</v>
      </c>
      <c r="D276" s="166" t="n">
        <f aca="false">'Verdeling Gemeentefonds 2020'!E276/'Verdeling Gemeentefonds 2020'!$BS276</f>
        <v>0</v>
      </c>
      <c r="E276" s="166" t="n">
        <f aca="false">'Verdeling Gemeentefonds 2020'!F276/'Verdeling Gemeentefonds 2020'!$BS276</f>
        <v>0</v>
      </c>
      <c r="F276" s="166" t="n">
        <f aca="false">'Verdeling Gemeentefonds 2020'!G276/'Verdeling Gemeentefonds 2020'!$BS276</f>
        <v>0</v>
      </c>
      <c r="G276" s="166" t="n">
        <f aca="false">'Verdeling Gemeentefonds 2020'!H276/'Verdeling Gemeentefonds 2020'!$BS276</f>
        <v>0</v>
      </c>
      <c r="H276" s="166" t="n">
        <f aca="false">'Verdeling Gemeentefonds 2020'!I276/'Verdeling Gemeentefonds 2020'!$BS276</f>
        <v>0</v>
      </c>
      <c r="I276" s="173" t="n">
        <f aca="false">'Verdeling Gemeentefonds 2020'!J276/'Verdeling Gemeentefonds 2020'!$BS276</f>
        <v>0</v>
      </c>
      <c r="J276" s="161" t="n">
        <f aca="false">'Verdeling Gemeentefonds 2020'!N276/'Verdeling Gemeentefonds 2020'!$BS276</f>
        <v>0.0679213319688294</v>
      </c>
      <c r="K276" s="166" t="n">
        <f aca="false">'Verdeling Gemeentefonds 2020'!S276/'Verdeling Gemeentefonds 2020'!$BS276</f>
        <v>0.0354867502780384</v>
      </c>
      <c r="L276" s="173" t="n">
        <f aca="false">'Verdeling Gemeentefonds 2020'!T276/'Verdeling Gemeentefonds 2020'!$BS276</f>
        <v>0.103408082246868</v>
      </c>
      <c r="M276" s="165" t="n">
        <f aca="false">'Verdeling Gemeentefonds 2020'!Z276/'Verdeling Gemeentefonds 2020'!$BS276</f>
        <v>0.361646254438377</v>
      </c>
      <c r="N276" s="166" t="n">
        <f aca="false">'Verdeling Gemeentefonds 2020'!AE276/'Verdeling Gemeentefonds 2020'!$BS276</f>
        <v>0.197260798851289</v>
      </c>
      <c r="O276" s="167" t="n">
        <f aca="false">'Verdeling Gemeentefonds 2020'!AF276/'Verdeling Gemeentefonds 2020'!$BS276</f>
        <v>0.558907053289666</v>
      </c>
      <c r="P276" s="168" t="n">
        <f aca="false">'Verdeling Gemeentefonds 2020'!AK276/'Verdeling Gemeentefonds 2020'!$BS276</f>
        <v>0.0235134270475521</v>
      </c>
      <c r="Q276" s="174" t="n">
        <f aca="false">'Verdeling Gemeentefonds 2020'!AO276/'Verdeling Gemeentefonds 2020'!$BS276</f>
        <v>0.0179369401227657</v>
      </c>
      <c r="R276" s="175" t="n">
        <f aca="false">'Verdeling Gemeentefonds 2020'!AR276/'Verdeling Gemeentefonds 2020'!$BS276</f>
        <v>0.0926070308511719</v>
      </c>
      <c r="S276" s="175" t="n">
        <f aca="false">'Verdeling Gemeentefonds 2020'!AU276/'Verdeling Gemeentefonds 2020'!$BS276</f>
        <v>0.0929263738555496</v>
      </c>
      <c r="T276" s="175" t="n">
        <f aca="false">'Verdeling Gemeentefonds 2020'!AX276/'Verdeling Gemeentefonds 2020'!$BS276</f>
        <v>0.0968819342260774</v>
      </c>
      <c r="U276" s="175" t="n">
        <f aca="false">'Verdeling Gemeentefonds 2020'!BA276/'Verdeling Gemeentefonds 2020'!$BS276</f>
        <v>0.0120510546816254</v>
      </c>
      <c r="V276" s="173" t="n">
        <f aca="false">'Verdeling Gemeentefonds 2020'!BB276/'Verdeling Gemeentefonds 2020'!$BS276</f>
        <v>0.31240333373719</v>
      </c>
      <c r="W276" s="165" t="n">
        <f aca="false">'Verdeling Gemeentefonds 2020'!BI276/'Verdeling Gemeentefonds 2020'!$BS276</f>
        <v>-0.000177165796395539</v>
      </c>
      <c r="X276" s="171" t="n">
        <f aca="false">'Verdeling Gemeentefonds 2020'!BF276/'Verdeling Gemeentefonds 2020'!$BS276</f>
        <v>0</v>
      </c>
      <c r="Y276" s="165" t="n">
        <f aca="false">'Verdeling Gemeentefonds 2020'!BL276/'Verdeling Gemeentefonds 2020'!$BS276</f>
        <v>0</v>
      </c>
      <c r="Z276" s="171" t="n">
        <f aca="false">'Verdeling Gemeentefonds 2020'!BR276/'Verdeling Gemeentefonds 2020'!$BS276</f>
        <v>0.00194535762068364</v>
      </c>
      <c r="AA276" s="172" t="n">
        <f aca="false">I276+L276+O276+P276+V276+SUM(W276:Z276)</f>
        <v>1.00000008814556</v>
      </c>
    </row>
    <row r="277" customFormat="false" ht="12.75" hidden="false" customHeight="false" outlineLevel="0" collapsed="false">
      <c r="A277" s="160" t="s">
        <v>598</v>
      </c>
      <c r="B277" s="89" t="s">
        <v>599</v>
      </c>
      <c r="C277" s="165" t="n">
        <f aca="false">'Verdeling Gemeentefonds 2020'!D277/'Verdeling Gemeentefonds 2020'!$BS277</f>
        <v>0</v>
      </c>
      <c r="D277" s="166" t="n">
        <f aca="false">'Verdeling Gemeentefonds 2020'!E277/'Verdeling Gemeentefonds 2020'!$BS277</f>
        <v>0</v>
      </c>
      <c r="E277" s="166" t="n">
        <f aca="false">'Verdeling Gemeentefonds 2020'!F277/'Verdeling Gemeentefonds 2020'!$BS277</f>
        <v>0</v>
      </c>
      <c r="F277" s="166" t="n">
        <f aca="false">'Verdeling Gemeentefonds 2020'!G277/'Verdeling Gemeentefonds 2020'!$BS277</f>
        <v>0</v>
      </c>
      <c r="G277" s="166" t="n">
        <f aca="false">'Verdeling Gemeentefonds 2020'!H277/'Verdeling Gemeentefonds 2020'!$BS277</f>
        <v>0</v>
      </c>
      <c r="H277" s="166" t="n">
        <f aca="false">'Verdeling Gemeentefonds 2020'!I277/'Verdeling Gemeentefonds 2020'!$BS277</f>
        <v>0</v>
      </c>
      <c r="I277" s="173" t="n">
        <f aca="false">'Verdeling Gemeentefonds 2020'!J277/'Verdeling Gemeentefonds 2020'!$BS277</f>
        <v>0</v>
      </c>
      <c r="J277" s="161" t="n">
        <f aca="false">'Verdeling Gemeentefonds 2020'!N277/'Verdeling Gemeentefonds 2020'!$BS277</f>
        <v>0.0330524538995901</v>
      </c>
      <c r="K277" s="166" t="n">
        <f aca="false">'Verdeling Gemeentefonds 2020'!S277/'Verdeling Gemeentefonds 2020'!$BS277</f>
        <v>0.015248940061095</v>
      </c>
      <c r="L277" s="173" t="n">
        <f aca="false">'Verdeling Gemeentefonds 2020'!T277/'Verdeling Gemeentefonds 2020'!$BS277</f>
        <v>0.0483013939606851</v>
      </c>
      <c r="M277" s="165" t="n">
        <f aca="false">'Verdeling Gemeentefonds 2020'!Z277/'Verdeling Gemeentefonds 2020'!$BS277</f>
        <v>0.37134107851396</v>
      </c>
      <c r="N277" s="166" t="n">
        <f aca="false">'Verdeling Gemeentefonds 2020'!AE277/'Verdeling Gemeentefonds 2020'!$BS277</f>
        <v>0.27476939640863</v>
      </c>
      <c r="O277" s="167" t="n">
        <f aca="false">'Verdeling Gemeentefonds 2020'!AF277/'Verdeling Gemeentefonds 2020'!$BS277</f>
        <v>0.64611047492259</v>
      </c>
      <c r="P277" s="168" t="n">
        <f aca="false">'Verdeling Gemeentefonds 2020'!AK277/'Verdeling Gemeentefonds 2020'!$BS277</f>
        <v>0.107576934993733</v>
      </c>
      <c r="Q277" s="174" t="n">
        <f aca="false">'Verdeling Gemeentefonds 2020'!AO277/'Verdeling Gemeentefonds 2020'!$BS277</f>
        <v>0.0188613627498822</v>
      </c>
      <c r="R277" s="175" t="n">
        <f aca="false">'Verdeling Gemeentefonds 2020'!AR277/'Verdeling Gemeentefonds 2020'!$BS277</f>
        <v>0.0497280996839319</v>
      </c>
      <c r="S277" s="175" t="n">
        <f aca="false">'Verdeling Gemeentefonds 2020'!AU277/'Verdeling Gemeentefonds 2020'!$BS277</f>
        <v>0.0599779825042239</v>
      </c>
      <c r="T277" s="175" t="n">
        <f aca="false">'Verdeling Gemeentefonds 2020'!AX277/'Verdeling Gemeentefonds 2020'!$BS277</f>
        <v>0.0195088635758219</v>
      </c>
      <c r="U277" s="175" t="n">
        <f aca="false">'Verdeling Gemeentefonds 2020'!BA277/'Verdeling Gemeentefonds 2020'!$BS277</f>
        <v>0.0481932038864009</v>
      </c>
      <c r="V277" s="173" t="n">
        <f aca="false">'Verdeling Gemeentefonds 2020'!BB277/'Verdeling Gemeentefonds 2020'!$BS277</f>
        <v>0.196269512400261</v>
      </c>
      <c r="W277" s="165" t="n">
        <f aca="false">'Verdeling Gemeentefonds 2020'!BI277/'Verdeling Gemeentefonds 2020'!$BS277</f>
        <v>-0.000203617205221577</v>
      </c>
      <c r="X277" s="171" t="n">
        <f aca="false">'Verdeling Gemeentefonds 2020'!BF277/'Verdeling Gemeentefonds 2020'!$BS277</f>
        <v>0</v>
      </c>
      <c r="Y277" s="165" t="n">
        <f aca="false">'Verdeling Gemeentefonds 2020'!BL277/'Verdeling Gemeentefonds 2020'!$BS277</f>
        <v>0</v>
      </c>
      <c r="Z277" s="171" t="n">
        <f aca="false">'Verdeling Gemeentefonds 2020'!BR277/'Verdeling Gemeentefonds 2020'!$BS277</f>
        <v>0.00194535755937738</v>
      </c>
      <c r="AA277" s="172" t="n">
        <f aca="false">I277+L277+O277+P277+V277+SUM(W277:Z277)</f>
        <v>1.00000005663142</v>
      </c>
    </row>
    <row r="278" customFormat="false" ht="12.75" hidden="false" customHeight="false" outlineLevel="0" collapsed="false">
      <c r="A278" s="160" t="s">
        <v>600</v>
      </c>
      <c r="B278" s="89" t="s">
        <v>601</v>
      </c>
      <c r="C278" s="165" t="n">
        <f aca="false">'Verdeling Gemeentefonds 2020'!D278/'Verdeling Gemeentefonds 2020'!$BS278</f>
        <v>0</v>
      </c>
      <c r="D278" s="166" t="n">
        <f aca="false">'Verdeling Gemeentefonds 2020'!E278/'Verdeling Gemeentefonds 2020'!$BS278</f>
        <v>0</v>
      </c>
      <c r="E278" s="166" t="n">
        <f aca="false">'Verdeling Gemeentefonds 2020'!F278/'Verdeling Gemeentefonds 2020'!$BS278</f>
        <v>0</v>
      </c>
      <c r="F278" s="166" t="n">
        <f aca="false">'Verdeling Gemeentefonds 2020'!G278/'Verdeling Gemeentefonds 2020'!$BS278</f>
        <v>0</v>
      </c>
      <c r="G278" s="166" t="n">
        <f aca="false">'Verdeling Gemeentefonds 2020'!H278/'Verdeling Gemeentefonds 2020'!$BS278</f>
        <v>0</v>
      </c>
      <c r="H278" s="166" t="n">
        <f aca="false">'Verdeling Gemeentefonds 2020'!I278/'Verdeling Gemeentefonds 2020'!$BS278</f>
        <v>0</v>
      </c>
      <c r="I278" s="173" t="n">
        <f aca="false">'Verdeling Gemeentefonds 2020'!J278/'Verdeling Gemeentefonds 2020'!$BS278</f>
        <v>0</v>
      </c>
      <c r="J278" s="161" t="n">
        <f aca="false">'Verdeling Gemeentefonds 2020'!N278/'Verdeling Gemeentefonds 2020'!$BS278</f>
        <v>0.0875967253947422</v>
      </c>
      <c r="K278" s="166" t="n">
        <f aca="false">'Verdeling Gemeentefonds 2020'!S278/'Verdeling Gemeentefonds 2020'!$BS278</f>
        <v>0.0724204270569774</v>
      </c>
      <c r="L278" s="173" t="n">
        <f aca="false">'Verdeling Gemeentefonds 2020'!T278/'Verdeling Gemeentefonds 2020'!$BS278</f>
        <v>0.16001715245172</v>
      </c>
      <c r="M278" s="165" t="n">
        <f aca="false">'Verdeling Gemeentefonds 2020'!Z278/'Verdeling Gemeentefonds 2020'!$BS278</f>
        <v>0.345767140918285</v>
      </c>
      <c r="N278" s="166" t="n">
        <f aca="false">'Verdeling Gemeentefonds 2020'!AE278/'Verdeling Gemeentefonds 2020'!$BS278</f>
        <v>0.20042362102633</v>
      </c>
      <c r="O278" s="167" t="n">
        <f aca="false">'Verdeling Gemeentefonds 2020'!AF278/'Verdeling Gemeentefonds 2020'!$BS278</f>
        <v>0.546190761944615</v>
      </c>
      <c r="P278" s="168" t="n">
        <f aca="false">'Verdeling Gemeentefonds 2020'!AK278/'Verdeling Gemeentefonds 2020'!$BS278</f>
        <v>0.113610670608004</v>
      </c>
      <c r="Q278" s="174" t="n">
        <f aca="false">'Verdeling Gemeentefonds 2020'!AO278/'Verdeling Gemeentefonds 2020'!$BS278</f>
        <v>0.0147524490866204</v>
      </c>
      <c r="R278" s="175" t="n">
        <f aca="false">'Verdeling Gemeentefonds 2020'!AR278/'Verdeling Gemeentefonds 2020'!$BS278</f>
        <v>0.0222040102539171</v>
      </c>
      <c r="S278" s="175" t="n">
        <f aca="false">'Verdeling Gemeentefonds 2020'!AU278/'Verdeling Gemeentefonds 2020'!$BS278</f>
        <v>0.0681459624184174</v>
      </c>
      <c r="T278" s="175" t="n">
        <f aca="false">'Verdeling Gemeentefonds 2020'!AX278/'Verdeling Gemeentefonds 2020'!$BS278</f>
        <v>0.0245102014862067</v>
      </c>
      <c r="U278" s="175" t="n">
        <f aca="false">'Verdeling Gemeentefonds 2020'!BA278/'Verdeling Gemeentefonds 2020'!$BS278</f>
        <v>0.0487976517456581</v>
      </c>
      <c r="V278" s="173" t="n">
        <f aca="false">'Verdeling Gemeentefonds 2020'!BB278/'Verdeling Gemeentefonds 2020'!$BS278</f>
        <v>0.17841027499082</v>
      </c>
      <c r="W278" s="165" t="n">
        <f aca="false">'Verdeling Gemeentefonds 2020'!BI278/'Verdeling Gemeentefonds 2020'!$BS278</f>
        <v>-0.000174292287367834</v>
      </c>
      <c r="X278" s="171" t="n">
        <f aca="false">'Verdeling Gemeentefonds 2020'!BF278/'Verdeling Gemeentefonds 2020'!$BS278</f>
        <v>0</v>
      </c>
      <c r="Y278" s="165" t="n">
        <f aca="false">'Verdeling Gemeentefonds 2020'!BL278/'Verdeling Gemeentefonds 2020'!$BS278</f>
        <v>0</v>
      </c>
      <c r="Z278" s="171" t="n">
        <f aca="false">'Verdeling Gemeentefonds 2020'!BR278/'Verdeling Gemeentefonds 2020'!$BS278</f>
        <v>0.00194535730332884</v>
      </c>
      <c r="AA278" s="172" t="n">
        <f aca="false">I278+L278+O278+P278+V278+SUM(W278:Z278)</f>
        <v>0.999999925011119</v>
      </c>
    </row>
    <row r="279" customFormat="false" ht="12.75" hidden="false" customHeight="false" outlineLevel="0" collapsed="false">
      <c r="A279" s="160" t="s">
        <v>602</v>
      </c>
      <c r="B279" s="89" t="s">
        <v>603</v>
      </c>
      <c r="C279" s="165" t="n">
        <f aca="false">'Verdeling Gemeentefonds 2020'!D279/'Verdeling Gemeentefonds 2020'!$BS279</f>
        <v>0</v>
      </c>
      <c r="D279" s="166" t="n">
        <f aca="false">'Verdeling Gemeentefonds 2020'!E279/'Verdeling Gemeentefonds 2020'!$BS279</f>
        <v>0</v>
      </c>
      <c r="E279" s="166" t="n">
        <f aca="false">'Verdeling Gemeentefonds 2020'!F279/'Verdeling Gemeentefonds 2020'!$BS279</f>
        <v>0</v>
      </c>
      <c r="F279" s="166" t="n">
        <f aca="false">'Verdeling Gemeentefonds 2020'!G279/'Verdeling Gemeentefonds 2020'!$BS279</f>
        <v>0</v>
      </c>
      <c r="G279" s="166" t="n">
        <f aca="false">'Verdeling Gemeentefonds 2020'!H279/'Verdeling Gemeentefonds 2020'!$BS279</f>
        <v>0</v>
      </c>
      <c r="H279" s="166" t="n">
        <f aca="false">'Verdeling Gemeentefonds 2020'!I279/'Verdeling Gemeentefonds 2020'!$BS279</f>
        <v>0</v>
      </c>
      <c r="I279" s="173" t="n">
        <f aca="false">'Verdeling Gemeentefonds 2020'!J279/'Verdeling Gemeentefonds 2020'!$BS279</f>
        <v>0</v>
      </c>
      <c r="J279" s="161" t="n">
        <f aca="false">'Verdeling Gemeentefonds 2020'!N279/'Verdeling Gemeentefonds 2020'!$BS279</f>
        <v>0.0672265048341453</v>
      </c>
      <c r="K279" s="166" t="n">
        <f aca="false">'Verdeling Gemeentefonds 2020'!S279/'Verdeling Gemeentefonds 2020'!$BS279</f>
        <v>0.0902612920519904</v>
      </c>
      <c r="L279" s="173" t="n">
        <f aca="false">'Verdeling Gemeentefonds 2020'!T279/'Verdeling Gemeentefonds 2020'!$BS279</f>
        <v>0.157487796886136</v>
      </c>
      <c r="M279" s="165" t="n">
        <f aca="false">'Verdeling Gemeentefonds 2020'!Z279/'Verdeling Gemeentefonds 2020'!$BS279</f>
        <v>0.302294670756226</v>
      </c>
      <c r="N279" s="166" t="n">
        <f aca="false">'Verdeling Gemeentefonds 2020'!AE279/'Verdeling Gemeentefonds 2020'!$BS279</f>
        <v>0.181571035200071</v>
      </c>
      <c r="O279" s="167" t="n">
        <f aca="false">'Verdeling Gemeentefonds 2020'!AF279/'Verdeling Gemeentefonds 2020'!$BS279</f>
        <v>0.483865705956296</v>
      </c>
      <c r="P279" s="168" t="n">
        <f aca="false">'Verdeling Gemeentefonds 2020'!AK279/'Verdeling Gemeentefonds 2020'!$BS279</f>
        <v>0.0599749553476938</v>
      </c>
      <c r="Q279" s="174" t="n">
        <f aca="false">'Verdeling Gemeentefonds 2020'!AO279/'Verdeling Gemeentefonds 2020'!$BS279</f>
        <v>0.0169863483779925</v>
      </c>
      <c r="R279" s="175" t="n">
        <f aca="false">'Verdeling Gemeentefonds 2020'!AR279/'Verdeling Gemeentefonds 2020'!$BS279</f>
        <v>0.0560025884084042</v>
      </c>
      <c r="S279" s="175" t="n">
        <f aca="false">'Verdeling Gemeentefonds 2020'!AU279/'Verdeling Gemeentefonds 2020'!$BS279</f>
        <v>0.0695124289826581</v>
      </c>
      <c r="T279" s="175" t="n">
        <f aca="false">'Verdeling Gemeentefonds 2020'!AX279/'Verdeling Gemeentefonds 2020'!$BS279</f>
        <v>0.0947140904042281</v>
      </c>
      <c r="U279" s="175" t="n">
        <f aca="false">'Verdeling Gemeentefonds 2020'!BA279/'Verdeling Gemeentefonds 2020'!$BS279</f>
        <v>0.0596859922612875</v>
      </c>
      <c r="V279" s="173" t="n">
        <f aca="false">'Verdeling Gemeentefonds 2020'!BB279/'Verdeling Gemeentefonds 2020'!$BS279</f>
        <v>0.29690144843457</v>
      </c>
      <c r="W279" s="165" t="n">
        <f aca="false">'Verdeling Gemeentefonds 2020'!BI279/'Verdeling Gemeentefonds 2020'!$BS279</f>
        <v>-0.000175288354355341</v>
      </c>
      <c r="X279" s="171" t="n">
        <f aca="false">'Verdeling Gemeentefonds 2020'!BF279/'Verdeling Gemeentefonds 2020'!$BS279</f>
        <v>0</v>
      </c>
      <c r="Y279" s="165" t="n">
        <f aca="false">'Verdeling Gemeentefonds 2020'!BL279/'Verdeling Gemeentefonds 2020'!$BS279</f>
        <v>0</v>
      </c>
      <c r="Z279" s="171" t="n">
        <f aca="false">'Verdeling Gemeentefonds 2020'!BR279/'Verdeling Gemeentefonds 2020'!$BS279</f>
        <v>0.00194535740188279</v>
      </c>
      <c r="AA279" s="172" t="n">
        <f aca="false">I279+L279+O279+P279+V279+SUM(W279:Z279)</f>
        <v>0.999999975672224</v>
      </c>
    </row>
    <row r="280" customFormat="false" ht="12.75" hidden="false" customHeight="false" outlineLevel="0" collapsed="false">
      <c r="A280" s="160" t="s">
        <v>604</v>
      </c>
      <c r="B280" s="89" t="s">
        <v>605</v>
      </c>
      <c r="C280" s="165" t="n">
        <f aca="false">'Verdeling Gemeentefonds 2020'!D280/'Verdeling Gemeentefonds 2020'!$BS280</f>
        <v>0</v>
      </c>
      <c r="D280" s="166" t="n">
        <f aca="false">'Verdeling Gemeentefonds 2020'!E280/'Verdeling Gemeentefonds 2020'!$BS280</f>
        <v>0</v>
      </c>
      <c r="E280" s="166" t="n">
        <f aca="false">'Verdeling Gemeentefonds 2020'!F280/'Verdeling Gemeentefonds 2020'!$BS280</f>
        <v>0</v>
      </c>
      <c r="F280" s="166" t="n">
        <f aca="false">'Verdeling Gemeentefonds 2020'!G280/'Verdeling Gemeentefonds 2020'!$BS280</f>
        <v>0</v>
      </c>
      <c r="G280" s="166" t="n">
        <f aca="false">'Verdeling Gemeentefonds 2020'!H280/'Verdeling Gemeentefonds 2020'!$BS280</f>
        <v>0</v>
      </c>
      <c r="H280" s="166" t="n">
        <f aca="false">'Verdeling Gemeentefonds 2020'!I280/'Verdeling Gemeentefonds 2020'!$BS280</f>
        <v>0</v>
      </c>
      <c r="I280" s="173" t="n">
        <f aca="false">'Verdeling Gemeentefonds 2020'!J280/'Verdeling Gemeentefonds 2020'!$BS280</f>
        <v>0</v>
      </c>
      <c r="J280" s="161" t="n">
        <f aca="false">'Verdeling Gemeentefonds 2020'!N280/'Verdeling Gemeentefonds 2020'!$BS280</f>
        <v>0.0747329942810311</v>
      </c>
      <c r="K280" s="166" t="n">
        <f aca="false">'Verdeling Gemeentefonds 2020'!S280/'Verdeling Gemeentefonds 2020'!$BS280</f>
        <v>0.0247968637319628</v>
      </c>
      <c r="L280" s="173" t="n">
        <f aca="false">'Verdeling Gemeentefonds 2020'!T280/'Verdeling Gemeentefonds 2020'!$BS280</f>
        <v>0.0995298580129939</v>
      </c>
      <c r="M280" s="165" t="n">
        <f aca="false">'Verdeling Gemeentefonds 2020'!Z280/'Verdeling Gemeentefonds 2020'!$BS280</f>
        <v>0.415770908615154</v>
      </c>
      <c r="N280" s="166" t="n">
        <f aca="false">'Verdeling Gemeentefonds 2020'!AE280/'Verdeling Gemeentefonds 2020'!$BS280</f>
        <v>0.241847725525339</v>
      </c>
      <c r="O280" s="167" t="n">
        <f aca="false">'Verdeling Gemeentefonds 2020'!AF280/'Verdeling Gemeentefonds 2020'!$BS280</f>
        <v>0.657618634140493</v>
      </c>
      <c r="P280" s="168" t="n">
        <f aca="false">'Verdeling Gemeentefonds 2020'!AK280/'Verdeling Gemeentefonds 2020'!$BS280</f>
        <v>0.055236087178765</v>
      </c>
      <c r="Q280" s="174" t="n">
        <f aca="false">'Verdeling Gemeentefonds 2020'!AO280/'Verdeling Gemeentefonds 2020'!$BS280</f>
        <v>0.0193152004020074</v>
      </c>
      <c r="R280" s="175" t="n">
        <f aca="false">'Verdeling Gemeentefonds 2020'!AR280/'Verdeling Gemeentefonds 2020'!$BS280</f>
        <v>0.0385945142863601</v>
      </c>
      <c r="S280" s="175" t="n">
        <f aca="false">'Verdeling Gemeentefonds 2020'!AU280/'Verdeling Gemeentefonds 2020'!$BS280</f>
        <v>0.0573343225405039</v>
      </c>
      <c r="T280" s="175" t="n">
        <f aca="false">'Verdeling Gemeentefonds 2020'!AX280/'Verdeling Gemeentefonds 2020'!$BS280</f>
        <v>0.0395346479036513</v>
      </c>
      <c r="U280" s="175" t="n">
        <f aca="false">'Verdeling Gemeentefonds 2020'!BA280/'Verdeling Gemeentefonds 2020'!$BS280</f>
        <v>0.0310151927414658</v>
      </c>
      <c r="V280" s="173" t="n">
        <f aca="false">'Verdeling Gemeentefonds 2020'!BB280/'Verdeling Gemeentefonds 2020'!$BS280</f>
        <v>0.185793877873989</v>
      </c>
      <c r="W280" s="165" t="n">
        <f aca="false">'Verdeling Gemeentefonds 2020'!BI280/'Verdeling Gemeentefonds 2020'!$BS280</f>
        <v>-0.000123792064016252</v>
      </c>
      <c r="X280" s="171" t="n">
        <f aca="false">'Verdeling Gemeentefonds 2020'!BF280/'Verdeling Gemeentefonds 2020'!$BS280</f>
        <v>0</v>
      </c>
      <c r="Y280" s="165" t="n">
        <f aca="false">'Verdeling Gemeentefonds 2020'!BL280/'Verdeling Gemeentefonds 2020'!$BS280</f>
        <v>0</v>
      </c>
      <c r="Z280" s="171" t="n">
        <f aca="false">'Verdeling Gemeentefonds 2020'!BR280/'Verdeling Gemeentefonds 2020'!$BS280</f>
        <v>0.00194535749324309</v>
      </c>
      <c r="AA280" s="172" t="n">
        <f aca="false">I280+L280+O280+P280+V280+SUM(W280:Z280)</f>
        <v>1.00000002263547</v>
      </c>
    </row>
    <row r="281" customFormat="false" ht="12.75" hidden="false" customHeight="false" outlineLevel="0" collapsed="false">
      <c r="A281" s="160" t="s">
        <v>606</v>
      </c>
      <c r="B281" s="89" t="s">
        <v>607</v>
      </c>
      <c r="C281" s="165" t="n">
        <f aca="false">'Verdeling Gemeentefonds 2020'!D281/'Verdeling Gemeentefonds 2020'!$BS281</f>
        <v>0</v>
      </c>
      <c r="D281" s="166" t="n">
        <f aca="false">'Verdeling Gemeentefonds 2020'!E281/'Verdeling Gemeentefonds 2020'!$BS281</f>
        <v>0</v>
      </c>
      <c r="E281" s="166" t="n">
        <f aca="false">'Verdeling Gemeentefonds 2020'!F281/'Verdeling Gemeentefonds 2020'!$BS281</f>
        <v>0</v>
      </c>
      <c r="F281" s="166" t="n">
        <f aca="false">'Verdeling Gemeentefonds 2020'!G281/'Verdeling Gemeentefonds 2020'!$BS281</f>
        <v>0</v>
      </c>
      <c r="G281" s="166" t="n">
        <f aca="false">'Verdeling Gemeentefonds 2020'!H281/'Verdeling Gemeentefonds 2020'!$BS281</f>
        <v>0</v>
      </c>
      <c r="H281" s="166" t="n">
        <f aca="false">'Verdeling Gemeentefonds 2020'!I281/'Verdeling Gemeentefonds 2020'!$BS281</f>
        <v>0</v>
      </c>
      <c r="I281" s="173" t="n">
        <f aca="false">'Verdeling Gemeentefonds 2020'!J281/'Verdeling Gemeentefonds 2020'!$BS281</f>
        <v>0</v>
      </c>
      <c r="J281" s="161" t="n">
        <f aca="false">'Verdeling Gemeentefonds 2020'!N281/'Verdeling Gemeentefonds 2020'!$BS281</f>
        <v>0.0526657183938033</v>
      </c>
      <c r="K281" s="166" t="n">
        <f aca="false">'Verdeling Gemeentefonds 2020'!S281/'Verdeling Gemeentefonds 2020'!$BS281</f>
        <v>0.0653929246330923</v>
      </c>
      <c r="L281" s="173" t="n">
        <f aca="false">'Verdeling Gemeentefonds 2020'!T281/'Verdeling Gemeentefonds 2020'!$BS281</f>
        <v>0.118058643026896</v>
      </c>
      <c r="M281" s="165" t="n">
        <f aca="false">'Verdeling Gemeentefonds 2020'!Z281/'Verdeling Gemeentefonds 2020'!$BS281</f>
        <v>0.354990257228299</v>
      </c>
      <c r="N281" s="166" t="n">
        <f aca="false">'Verdeling Gemeentefonds 2020'!AE281/'Verdeling Gemeentefonds 2020'!$BS281</f>
        <v>0.197391448560247</v>
      </c>
      <c r="O281" s="167" t="n">
        <f aca="false">'Verdeling Gemeentefonds 2020'!AF281/'Verdeling Gemeentefonds 2020'!$BS281</f>
        <v>0.552381705788546</v>
      </c>
      <c r="P281" s="168" t="n">
        <f aca="false">'Verdeling Gemeentefonds 2020'!AK281/'Verdeling Gemeentefonds 2020'!$BS281</f>
        <v>0.0177697869786195</v>
      </c>
      <c r="Q281" s="174" t="n">
        <f aca="false">'Verdeling Gemeentefonds 2020'!AO281/'Verdeling Gemeentefonds 2020'!$BS281</f>
        <v>0.0131041914273292</v>
      </c>
      <c r="R281" s="175" t="n">
        <f aca="false">'Verdeling Gemeentefonds 2020'!AR281/'Verdeling Gemeentefonds 2020'!$BS281</f>
        <v>0.0387730778991808</v>
      </c>
      <c r="S281" s="175" t="n">
        <f aca="false">'Verdeling Gemeentefonds 2020'!AU281/'Verdeling Gemeentefonds 2020'!$BS281</f>
        <v>0.0600666103301544</v>
      </c>
      <c r="T281" s="175" t="n">
        <f aca="false">'Verdeling Gemeentefonds 2020'!AX281/'Verdeling Gemeentefonds 2020'!$BS281</f>
        <v>0.0989160044423281</v>
      </c>
      <c r="U281" s="175" t="n">
        <f aca="false">'Verdeling Gemeentefonds 2020'!BA281/'Verdeling Gemeentefonds 2020'!$BS281</f>
        <v>0.0991019427599148</v>
      </c>
      <c r="V281" s="173" t="n">
        <f aca="false">'Verdeling Gemeentefonds 2020'!BB281/'Verdeling Gemeentefonds 2020'!$BS281</f>
        <v>0.309961826858907</v>
      </c>
      <c r="W281" s="165" t="n">
        <f aca="false">'Verdeling Gemeentefonds 2020'!BI281/'Verdeling Gemeentefonds 2020'!$BS281</f>
        <v>-0.000117261910382869</v>
      </c>
      <c r="X281" s="171" t="n">
        <f aca="false">'Verdeling Gemeentefonds 2020'!BF281/'Verdeling Gemeentefonds 2020'!$BS281</f>
        <v>0</v>
      </c>
      <c r="Y281" s="165" t="n">
        <f aca="false">'Verdeling Gemeentefonds 2020'!BL281/'Verdeling Gemeentefonds 2020'!$BS281</f>
        <v>0</v>
      </c>
      <c r="Z281" s="171" t="n">
        <f aca="false">'Verdeling Gemeentefonds 2020'!BR281/'Verdeling Gemeentefonds 2020'!$BS281</f>
        <v>0.00194535756263351</v>
      </c>
      <c r="AA281" s="172" t="n">
        <f aca="false">I281+L281+O281+P281+V281+SUM(W281:Z281)</f>
        <v>1.00000005830522</v>
      </c>
    </row>
    <row r="282" customFormat="false" ht="12.75" hidden="false" customHeight="false" outlineLevel="0" collapsed="false">
      <c r="A282" s="160" t="s">
        <v>608</v>
      </c>
      <c r="B282" s="89" t="s">
        <v>609</v>
      </c>
      <c r="C282" s="165" t="n">
        <f aca="false">'Verdeling Gemeentefonds 2020'!D282/'Verdeling Gemeentefonds 2020'!$BS282</f>
        <v>0</v>
      </c>
      <c r="D282" s="166" t="n">
        <f aca="false">'Verdeling Gemeentefonds 2020'!E282/'Verdeling Gemeentefonds 2020'!$BS282</f>
        <v>0</v>
      </c>
      <c r="E282" s="166" t="n">
        <f aca="false">'Verdeling Gemeentefonds 2020'!F282/'Verdeling Gemeentefonds 2020'!$BS282</f>
        <v>0</v>
      </c>
      <c r="F282" s="166" t="n">
        <f aca="false">'Verdeling Gemeentefonds 2020'!G282/'Verdeling Gemeentefonds 2020'!$BS282</f>
        <v>0</v>
      </c>
      <c r="G282" s="166" t="n">
        <f aca="false">'Verdeling Gemeentefonds 2020'!H282/'Verdeling Gemeentefonds 2020'!$BS282</f>
        <v>0</v>
      </c>
      <c r="H282" s="166" t="n">
        <f aca="false">'Verdeling Gemeentefonds 2020'!I282/'Verdeling Gemeentefonds 2020'!$BS282</f>
        <v>0</v>
      </c>
      <c r="I282" s="173" t="n">
        <f aca="false">'Verdeling Gemeentefonds 2020'!J282/'Verdeling Gemeentefonds 2020'!$BS282</f>
        <v>0</v>
      </c>
      <c r="J282" s="161" t="n">
        <f aca="false">'Verdeling Gemeentefonds 2020'!N282/'Verdeling Gemeentefonds 2020'!$BS282</f>
        <v>0.0470222979115228</v>
      </c>
      <c r="K282" s="166" t="n">
        <f aca="false">'Verdeling Gemeentefonds 2020'!S282/'Verdeling Gemeentefonds 2020'!$BS282</f>
        <v>0.00303689475214775</v>
      </c>
      <c r="L282" s="173" t="n">
        <f aca="false">'Verdeling Gemeentefonds 2020'!T282/'Verdeling Gemeentefonds 2020'!$BS282</f>
        <v>0.0500591926636706</v>
      </c>
      <c r="M282" s="165" t="n">
        <f aca="false">'Verdeling Gemeentefonds 2020'!Z282/'Verdeling Gemeentefonds 2020'!$BS282</f>
        <v>0.3483934483556</v>
      </c>
      <c r="N282" s="166" t="n">
        <f aca="false">'Verdeling Gemeentefonds 2020'!AE282/'Verdeling Gemeentefonds 2020'!$BS282</f>
        <v>0.297405787581175</v>
      </c>
      <c r="O282" s="167" t="n">
        <f aca="false">'Verdeling Gemeentefonds 2020'!AF282/'Verdeling Gemeentefonds 2020'!$BS282</f>
        <v>0.645799235936774</v>
      </c>
      <c r="P282" s="168" t="n">
        <f aca="false">'Verdeling Gemeentefonds 2020'!AK282/'Verdeling Gemeentefonds 2020'!$BS282</f>
        <v>0.117477509904596</v>
      </c>
      <c r="Q282" s="174" t="n">
        <f aca="false">'Verdeling Gemeentefonds 2020'!AO282/'Verdeling Gemeentefonds 2020'!$BS282</f>
        <v>0.0142871719860193</v>
      </c>
      <c r="R282" s="175" t="n">
        <f aca="false">'Verdeling Gemeentefonds 2020'!AR282/'Verdeling Gemeentefonds 2020'!$BS282</f>
        <v>0.0354566977283491</v>
      </c>
      <c r="S282" s="175" t="n">
        <f aca="false">'Verdeling Gemeentefonds 2020'!AU282/'Verdeling Gemeentefonds 2020'!$BS282</f>
        <v>0.0651790595929264</v>
      </c>
      <c r="T282" s="175" t="n">
        <f aca="false">'Verdeling Gemeentefonds 2020'!AX282/'Verdeling Gemeentefonds 2020'!$BS282</f>
        <v>0.0413409515966505</v>
      </c>
      <c r="U282" s="175" t="n">
        <f aca="false">'Verdeling Gemeentefonds 2020'!BA282/'Verdeling Gemeentefonds 2020'!$BS282</f>
        <v>0.0286207947681248</v>
      </c>
      <c r="V282" s="173" t="n">
        <f aca="false">'Verdeling Gemeentefonds 2020'!BB282/'Verdeling Gemeentefonds 2020'!$BS282</f>
        <v>0.18488467567207</v>
      </c>
      <c r="W282" s="165" t="n">
        <f aca="false">'Verdeling Gemeentefonds 2020'!BI282/'Verdeling Gemeentefonds 2020'!$BS282</f>
        <v>-0.000166078323112941</v>
      </c>
      <c r="X282" s="171" t="n">
        <f aca="false">'Verdeling Gemeentefonds 2020'!BF282/'Verdeling Gemeentefonds 2020'!$BS282</f>
        <v>0</v>
      </c>
      <c r="Y282" s="165" t="n">
        <f aca="false">'Verdeling Gemeentefonds 2020'!BL282/'Verdeling Gemeentefonds 2020'!$BS282</f>
        <v>0</v>
      </c>
      <c r="Z282" s="171" t="n">
        <f aca="false">'Verdeling Gemeentefonds 2020'!BR282/'Verdeling Gemeentefonds 2020'!$BS282</f>
        <v>0.00194535724124104</v>
      </c>
      <c r="AA282" s="172" t="n">
        <f aca="false">I282+L282+O282+P282+V282+SUM(W282:Z282)</f>
        <v>0.999999893095239</v>
      </c>
    </row>
    <row r="283" customFormat="false" ht="12.75" hidden="false" customHeight="false" outlineLevel="0" collapsed="false">
      <c r="A283" s="160" t="s">
        <v>610</v>
      </c>
      <c r="B283" s="89" t="s">
        <v>611</v>
      </c>
      <c r="C283" s="165" t="n">
        <f aca="false">'Verdeling Gemeentefonds 2020'!D283/'Verdeling Gemeentefonds 2020'!$BS283</f>
        <v>0</v>
      </c>
      <c r="D283" s="166" t="n">
        <f aca="false">'Verdeling Gemeentefonds 2020'!E283/'Verdeling Gemeentefonds 2020'!$BS283</f>
        <v>0</v>
      </c>
      <c r="E283" s="166" t="n">
        <f aca="false">'Verdeling Gemeentefonds 2020'!F283/'Verdeling Gemeentefonds 2020'!$BS283</f>
        <v>0</v>
      </c>
      <c r="F283" s="166" t="n">
        <f aca="false">'Verdeling Gemeentefonds 2020'!G283/'Verdeling Gemeentefonds 2020'!$BS283</f>
        <v>0</v>
      </c>
      <c r="G283" s="166" t="n">
        <f aca="false">'Verdeling Gemeentefonds 2020'!H283/'Verdeling Gemeentefonds 2020'!$BS283</f>
        <v>0</v>
      </c>
      <c r="H283" s="166" t="n">
        <f aca="false">'Verdeling Gemeentefonds 2020'!I283/'Verdeling Gemeentefonds 2020'!$BS283</f>
        <v>0</v>
      </c>
      <c r="I283" s="173" t="n">
        <f aca="false">'Verdeling Gemeentefonds 2020'!J283/'Verdeling Gemeentefonds 2020'!$BS283</f>
        <v>0</v>
      </c>
      <c r="J283" s="161" t="n">
        <f aca="false">'Verdeling Gemeentefonds 2020'!N283/'Verdeling Gemeentefonds 2020'!$BS283</f>
        <v>0.130973054024814</v>
      </c>
      <c r="K283" s="166" t="n">
        <f aca="false">'Verdeling Gemeentefonds 2020'!S283/'Verdeling Gemeentefonds 2020'!$BS283</f>
        <v>0.00418956357053176</v>
      </c>
      <c r="L283" s="173" t="n">
        <f aca="false">'Verdeling Gemeentefonds 2020'!T283/'Verdeling Gemeentefonds 2020'!$BS283</f>
        <v>0.135162617595345</v>
      </c>
      <c r="M283" s="165" t="n">
        <f aca="false">'Verdeling Gemeentefonds 2020'!Z283/'Verdeling Gemeentefonds 2020'!$BS283</f>
        <v>0.430420960967754</v>
      </c>
      <c r="N283" s="166" t="n">
        <f aca="false">'Verdeling Gemeentefonds 2020'!AE283/'Verdeling Gemeentefonds 2020'!$BS283</f>
        <v>0.14600872609049</v>
      </c>
      <c r="O283" s="167" t="n">
        <f aca="false">'Verdeling Gemeentefonds 2020'!AF283/'Verdeling Gemeentefonds 2020'!$BS283</f>
        <v>0.576429687058245</v>
      </c>
      <c r="P283" s="168" t="n">
        <f aca="false">'Verdeling Gemeentefonds 2020'!AK283/'Verdeling Gemeentefonds 2020'!$BS283</f>
        <v>0.0988719973908995</v>
      </c>
      <c r="Q283" s="174" t="n">
        <f aca="false">'Verdeling Gemeentefonds 2020'!AO283/'Verdeling Gemeentefonds 2020'!$BS283</f>
        <v>0.0181938624422223</v>
      </c>
      <c r="R283" s="175" t="n">
        <f aca="false">'Verdeling Gemeentefonds 2020'!AR283/'Verdeling Gemeentefonds 2020'!$BS283</f>
        <v>0.0264913480101067</v>
      </c>
      <c r="S283" s="175" t="n">
        <f aca="false">'Verdeling Gemeentefonds 2020'!AU283/'Verdeling Gemeentefonds 2020'!$BS283</f>
        <v>0.0614744366830322</v>
      </c>
      <c r="T283" s="175" t="n">
        <f aca="false">'Verdeling Gemeentefonds 2020'!AX283/'Verdeling Gemeentefonds 2020'!$BS283</f>
        <v>0.0417116593674446</v>
      </c>
      <c r="U283" s="175" t="n">
        <f aca="false">'Verdeling Gemeentefonds 2020'!BA283/'Verdeling Gemeentefonds 2020'!$BS283</f>
        <v>0.0399166636619529</v>
      </c>
      <c r="V283" s="173" t="n">
        <f aca="false">'Verdeling Gemeentefonds 2020'!BB283/'Verdeling Gemeentefonds 2020'!$BS283</f>
        <v>0.187787970164759</v>
      </c>
      <c r="W283" s="165" t="n">
        <f aca="false">'Verdeling Gemeentefonds 2020'!BI283/'Verdeling Gemeentefonds 2020'!$BS283</f>
        <v>-0.000197482582418228</v>
      </c>
      <c r="X283" s="171" t="n">
        <f aca="false">'Verdeling Gemeentefonds 2020'!BF283/'Verdeling Gemeentefonds 2020'!$BS283</f>
        <v>0</v>
      </c>
      <c r="Y283" s="165" t="n">
        <f aca="false">'Verdeling Gemeentefonds 2020'!BL283/'Verdeling Gemeentefonds 2020'!$BS283</f>
        <v>0</v>
      </c>
      <c r="Z283" s="171" t="n">
        <f aca="false">'Verdeling Gemeentefonds 2020'!BR283/'Verdeling Gemeentefonds 2020'!$BS283</f>
        <v>0.00194535773588216</v>
      </c>
      <c r="AA283" s="172" t="n">
        <f aca="false">I283+L283+O283+P283+V283+SUM(W283:Z283)</f>
        <v>1.00000014736271</v>
      </c>
    </row>
    <row r="284" customFormat="false" ht="12.75" hidden="false" customHeight="false" outlineLevel="0" collapsed="false">
      <c r="A284" s="160" t="s">
        <v>612</v>
      </c>
      <c r="B284" s="89" t="s">
        <v>613</v>
      </c>
      <c r="C284" s="165" t="n">
        <f aca="false">'Verdeling Gemeentefonds 2020'!D284/'Verdeling Gemeentefonds 2020'!$BS284</f>
        <v>0</v>
      </c>
      <c r="D284" s="166" t="n">
        <f aca="false">'Verdeling Gemeentefonds 2020'!E284/'Verdeling Gemeentefonds 2020'!$BS284</f>
        <v>0</v>
      </c>
      <c r="E284" s="166" t="n">
        <f aca="false">'Verdeling Gemeentefonds 2020'!F284/'Verdeling Gemeentefonds 2020'!$BS284</f>
        <v>0</v>
      </c>
      <c r="F284" s="166" t="n">
        <f aca="false">'Verdeling Gemeentefonds 2020'!G284/'Verdeling Gemeentefonds 2020'!$BS284</f>
        <v>0</v>
      </c>
      <c r="G284" s="166" t="n">
        <f aca="false">'Verdeling Gemeentefonds 2020'!H284/'Verdeling Gemeentefonds 2020'!$BS284</f>
        <v>0</v>
      </c>
      <c r="H284" s="166" t="n">
        <f aca="false">'Verdeling Gemeentefonds 2020'!I284/'Verdeling Gemeentefonds 2020'!$BS284</f>
        <v>0</v>
      </c>
      <c r="I284" s="173" t="n">
        <f aca="false">'Verdeling Gemeentefonds 2020'!J284/'Verdeling Gemeentefonds 2020'!$BS284</f>
        <v>0</v>
      </c>
      <c r="J284" s="161" t="n">
        <f aca="false">'Verdeling Gemeentefonds 2020'!N284/'Verdeling Gemeentefonds 2020'!$BS284</f>
        <v>0.162307110002642</v>
      </c>
      <c r="K284" s="166" t="n">
        <f aca="false">'Verdeling Gemeentefonds 2020'!S284/'Verdeling Gemeentefonds 2020'!$BS284</f>
        <v>0.072323657530321</v>
      </c>
      <c r="L284" s="173" t="n">
        <f aca="false">'Verdeling Gemeentefonds 2020'!T284/'Verdeling Gemeentefonds 2020'!$BS284</f>
        <v>0.234630767532963</v>
      </c>
      <c r="M284" s="165" t="n">
        <f aca="false">'Verdeling Gemeentefonds 2020'!Z284/'Verdeling Gemeentefonds 2020'!$BS284</f>
        <v>0.386539561932275</v>
      </c>
      <c r="N284" s="166" t="n">
        <f aca="false">'Verdeling Gemeentefonds 2020'!AE284/'Verdeling Gemeentefonds 2020'!$BS284</f>
        <v>0.141833069619755</v>
      </c>
      <c r="O284" s="167" t="n">
        <f aca="false">'Verdeling Gemeentefonds 2020'!AF284/'Verdeling Gemeentefonds 2020'!$BS284</f>
        <v>0.52837263155203</v>
      </c>
      <c r="P284" s="168" t="n">
        <f aca="false">'Verdeling Gemeentefonds 2020'!AK284/'Verdeling Gemeentefonds 2020'!$BS284</f>
        <v>0.0323264920216213</v>
      </c>
      <c r="Q284" s="174" t="n">
        <f aca="false">'Verdeling Gemeentefonds 2020'!AO284/'Verdeling Gemeentefonds 2020'!$BS284</f>
        <v>0.0192822432176671</v>
      </c>
      <c r="R284" s="175" t="n">
        <f aca="false">'Verdeling Gemeentefonds 2020'!AR284/'Verdeling Gemeentefonds 2020'!$BS284</f>
        <v>0.0221046753078149</v>
      </c>
      <c r="S284" s="175" t="n">
        <f aca="false">'Verdeling Gemeentefonds 2020'!AU284/'Verdeling Gemeentefonds 2020'!$BS284</f>
        <v>0.0910763931964846</v>
      </c>
      <c r="T284" s="175" t="n">
        <f aca="false">'Verdeling Gemeentefonds 2020'!AX284/'Verdeling Gemeentefonds 2020'!$BS284</f>
        <v>0.0525081050045379</v>
      </c>
      <c r="U284" s="175" t="n">
        <f aca="false">'Verdeling Gemeentefonds 2020'!BA284/'Verdeling Gemeentefonds 2020'!$BS284</f>
        <v>0.0179344888956392</v>
      </c>
      <c r="V284" s="173" t="n">
        <f aca="false">'Verdeling Gemeentefonds 2020'!BB284/'Verdeling Gemeentefonds 2020'!$BS284</f>
        <v>0.202905905622144</v>
      </c>
      <c r="W284" s="165" t="n">
        <f aca="false">'Verdeling Gemeentefonds 2020'!BI284/'Verdeling Gemeentefonds 2020'!$BS284</f>
        <v>-0.000180974941696334</v>
      </c>
      <c r="X284" s="171" t="n">
        <f aca="false">'Verdeling Gemeentefonds 2020'!BF284/'Verdeling Gemeentefonds 2020'!$BS284</f>
        <v>0</v>
      </c>
      <c r="Y284" s="165" t="n">
        <f aca="false">'Verdeling Gemeentefonds 2020'!BL284/'Verdeling Gemeentefonds 2020'!$BS284</f>
        <v>0</v>
      </c>
      <c r="Z284" s="171" t="n">
        <f aca="false">'Verdeling Gemeentefonds 2020'!BR284/'Verdeling Gemeentefonds 2020'!$BS284</f>
        <v>0.00194535779856726</v>
      </c>
      <c r="AA284" s="172" t="n">
        <f aca="false">I284+L284+O284+P284+V284+SUM(W284:Z284)</f>
        <v>1.00000017958563</v>
      </c>
    </row>
    <row r="285" customFormat="false" ht="12.75" hidden="false" customHeight="false" outlineLevel="0" collapsed="false">
      <c r="A285" s="160" t="s">
        <v>614</v>
      </c>
      <c r="B285" s="89" t="s">
        <v>615</v>
      </c>
      <c r="C285" s="165" t="n">
        <f aca="false">'Verdeling Gemeentefonds 2020'!D285/'Verdeling Gemeentefonds 2020'!$BS285</f>
        <v>0</v>
      </c>
      <c r="D285" s="166" t="n">
        <f aca="false">'Verdeling Gemeentefonds 2020'!E285/'Verdeling Gemeentefonds 2020'!$BS285</f>
        <v>0</v>
      </c>
      <c r="E285" s="166" t="n">
        <f aca="false">'Verdeling Gemeentefonds 2020'!F285/'Verdeling Gemeentefonds 2020'!$BS285</f>
        <v>0</v>
      </c>
      <c r="F285" s="166" t="n">
        <f aca="false">'Verdeling Gemeentefonds 2020'!G285/'Verdeling Gemeentefonds 2020'!$BS285</f>
        <v>0</v>
      </c>
      <c r="G285" s="166" t="n">
        <f aca="false">'Verdeling Gemeentefonds 2020'!H285/'Verdeling Gemeentefonds 2020'!$BS285</f>
        <v>0</v>
      </c>
      <c r="H285" s="166" t="n">
        <f aca="false">'Verdeling Gemeentefonds 2020'!I285/'Verdeling Gemeentefonds 2020'!$BS285</f>
        <v>0</v>
      </c>
      <c r="I285" s="173" t="n">
        <f aca="false">'Verdeling Gemeentefonds 2020'!J285/'Verdeling Gemeentefonds 2020'!$BS285</f>
        <v>0</v>
      </c>
      <c r="J285" s="161" t="n">
        <f aca="false">'Verdeling Gemeentefonds 2020'!N285/'Verdeling Gemeentefonds 2020'!$BS285</f>
        <v>0.0538022047967835</v>
      </c>
      <c r="K285" s="166" t="n">
        <f aca="false">'Verdeling Gemeentefonds 2020'!S285/'Verdeling Gemeentefonds 2020'!$BS285</f>
        <v>0.0234978551857303</v>
      </c>
      <c r="L285" s="173" t="n">
        <f aca="false">'Verdeling Gemeentefonds 2020'!T285/'Verdeling Gemeentefonds 2020'!$BS285</f>
        <v>0.0773000599825138</v>
      </c>
      <c r="M285" s="165" t="n">
        <f aca="false">'Verdeling Gemeentefonds 2020'!Z285/'Verdeling Gemeentefonds 2020'!$BS285</f>
        <v>0.318475774100012</v>
      </c>
      <c r="N285" s="166" t="n">
        <f aca="false">'Verdeling Gemeentefonds 2020'!AE285/'Verdeling Gemeentefonds 2020'!$BS285</f>
        <v>0.194862352764005</v>
      </c>
      <c r="O285" s="167" t="n">
        <f aca="false">'Verdeling Gemeentefonds 2020'!AF285/'Verdeling Gemeentefonds 2020'!$BS285</f>
        <v>0.513338126864017</v>
      </c>
      <c r="P285" s="168" t="n">
        <f aca="false">'Verdeling Gemeentefonds 2020'!AK285/'Verdeling Gemeentefonds 2020'!$BS285</f>
        <v>0.0361244421762982</v>
      </c>
      <c r="Q285" s="174" t="n">
        <f aca="false">'Verdeling Gemeentefonds 2020'!AO285/'Verdeling Gemeentefonds 2020'!$BS285</f>
        <v>0.0162735732376002</v>
      </c>
      <c r="R285" s="175" t="n">
        <f aca="false">'Verdeling Gemeentefonds 2020'!AR285/'Verdeling Gemeentefonds 2020'!$BS285</f>
        <v>0.0722414645479825</v>
      </c>
      <c r="S285" s="175" t="n">
        <f aca="false">'Verdeling Gemeentefonds 2020'!AU285/'Verdeling Gemeentefonds 2020'!$BS285</f>
        <v>0.0930460352970219</v>
      </c>
      <c r="T285" s="175" t="n">
        <f aca="false">'Verdeling Gemeentefonds 2020'!AX285/'Verdeling Gemeentefonds 2020'!$BS285</f>
        <v>0.109883550121448</v>
      </c>
      <c r="U285" s="175" t="n">
        <f aca="false">'Verdeling Gemeentefonds 2020'!BA285/'Verdeling Gemeentefonds 2020'!$BS285</f>
        <v>0.0800382916169619</v>
      </c>
      <c r="V285" s="173" t="n">
        <f aca="false">'Verdeling Gemeentefonds 2020'!BB285/'Verdeling Gemeentefonds 2020'!$BS285</f>
        <v>0.371482914821014</v>
      </c>
      <c r="W285" s="165" t="n">
        <f aca="false">'Verdeling Gemeentefonds 2020'!BI285/'Verdeling Gemeentefonds 2020'!$BS285</f>
        <v>-0.00019093525015802</v>
      </c>
      <c r="X285" s="171" t="n">
        <f aca="false">'Verdeling Gemeentefonds 2020'!BF285/'Verdeling Gemeentefonds 2020'!$BS285</f>
        <v>0</v>
      </c>
      <c r="Y285" s="165" t="n">
        <f aca="false">'Verdeling Gemeentefonds 2020'!BL285/'Verdeling Gemeentefonds 2020'!$BS285</f>
        <v>0</v>
      </c>
      <c r="Z285" s="171" t="n">
        <f aca="false">'Verdeling Gemeentefonds 2020'!BR285/'Verdeling Gemeentefonds 2020'!$BS285</f>
        <v>0.00194535738302155</v>
      </c>
      <c r="AA285" s="172" t="n">
        <f aca="false">I285+L285+O285+P285+V285+SUM(W285:Z285)</f>
        <v>0.999999965976706</v>
      </c>
    </row>
    <row r="286" customFormat="false" ht="12.75" hidden="false" customHeight="false" outlineLevel="0" collapsed="false">
      <c r="A286" s="160" t="s">
        <v>616</v>
      </c>
      <c r="B286" s="89" t="s">
        <v>617</v>
      </c>
      <c r="C286" s="165" t="n">
        <f aca="false">'Verdeling Gemeentefonds 2020'!D286/'Verdeling Gemeentefonds 2020'!$BS286</f>
        <v>0</v>
      </c>
      <c r="D286" s="166" t="n">
        <f aca="false">'Verdeling Gemeentefonds 2020'!E286/'Verdeling Gemeentefonds 2020'!$BS286</f>
        <v>0</v>
      </c>
      <c r="E286" s="166" t="n">
        <f aca="false">'Verdeling Gemeentefonds 2020'!F286/'Verdeling Gemeentefonds 2020'!$BS286</f>
        <v>0</v>
      </c>
      <c r="F286" s="166" t="n">
        <f aca="false">'Verdeling Gemeentefonds 2020'!G286/'Verdeling Gemeentefonds 2020'!$BS286</f>
        <v>0</v>
      </c>
      <c r="G286" s="166" t="n">
        <f aca="false">'Verdeling Gemeentefonds 2020'!H286/'Verdeling Gemeentefonds 2020'!$BS286</f>
        <v>0</v>
      </c>
      <c r="H286" s="166" t="n">
        <f aca="false">'Verdeling Gemeentefonds 2020'!I286/'Verdeling Gemeentefonds 2020'!$BS286</f>
        <v>0</v>
      </c>
      <c r="I286" s="173" t="n">
        <f aca="false">'Verdeling Gemeentefonds 2020'!J286/'Verdeling Gemeentefonds 2020'!$BS286</f>
        <v>0</v>
      </c>
      <c r="J286" s="161" t="n">
        <f aca="false">'Verdeling Gemeentefonds 2020'!N286/'Verdeling Gemeentefonds 2020'!$BS286</f>
        <v>0.0561878207640709</v>
      </c>
      <c r="K286" s="166" t="n">
        <f aca="false">'Verdeling Gemeentefonds 2020'!S286/'Verdeling Gemeentefonds 2020'!$BS286</f>
        <v>0.0079156802588398</v>
      </c>
      <c r="L286" s="173" t="n">
        <f aca="false">'Verdeling Gemeentefonds 2020'!T286/'Verdeling Gemeentefonds 2020'!$BS286</f>
        <v>0.0641035010229106</v>
      </c>
      <c r="M286" s="165" t="n">
        <f aca="false">'Verdeling Gemeentefonds 2020'!Z286/'Verdeling Gemeentefonds 2020'!$BS286</f>
        <v>0.354866697519258</v>
      </c>
      <c r="N286" s="166" t="n">
        <f aca="false">'Verdeling Gemeentefonds 2020'!AE286/'Verdeling Gemeentefonds 2020'!$BS286</f>
        <v>0.21943770710171</v>
      </c>
      <c r="O286" s="167" t="n">
        <f aca="false">'Verdeling Gemeentefonds 2020'!AF286/'Verdeling Gemeentefonds 2020'!$BS286</f>
        <v>0.574304404620969</v>
      </c>
      <c r="P286" s="168" t="n">
        <f aca="false">'Verdeling Gemeentefonds 2020'!AK286/'Verdeling Gemeentefonds 2020'!$BS286</f>
        <v>0.267466847792609</v>
      </c>
      <c r="Q286" s="174" t="n">
        <f aca="false">'Verdeling Gemeentefonds 2020'!AO286/'Verdeling Gemeentefonds 2020'!$BS286</f>
        <v>0.0153080333238887</v>
      </c>
      <c r="R286" s="175" t="n">
        <f aca="false">'Verdeling Gemeentefonds 2020'!AR286/'Verdeling Gemeentefonds 2020'!$BS286</f>
        <v>0.0186462299031984</v>
      </c>
      <c r="S286" s="175" t="n">
        <f aca="false">'Verdeling Gemeentefonds 2020'!AU286/'Verdeling Gemeentefonds 2020'!$BS286</f>
        <v>0.032891140350818</v>
      </c>
      <c r="T286" s="175" t="n">
        <f aca="false">'Verdeling Gemeentefonds 2020'!AX286/'Verdeling Gemeentefonds 2020'!$BS286</f>
        <v>0.0114843208352934</v>
      </c>
      <c r="U286" s="175" t="n">
        <f aca="false">'Verdeling Gemeentefonds 2020'!BA286/'Verdeling Gemeentefonds 2020'!$BS286</f>
        <v>0.0140478938128302</v>
      </c>
      <c r="V286" s="173" t="n">
        <f aca="false">'Verdeling Gemeentefonds 2020'!BB286/'Verdeling Gemeentefonds 2020'!$BS286</f>
        <v>0.0923776182260287</v>
      </c>
      <c r="W286" s="165" t="n">
        <f aca="false">'Verdeling Gemeentefonds 2020'!BI286/'Verdeling Gemeentefonds 2020'!$BS286</f>
        <v>-0.000197619856909178</v>
      </c>
      <c r="X286" s="171" t="n">
        <f aca="false">'Verdeling Gemeentefonds 2020'!BF286/'Verdeling Gemeentefonds 2020'!$BS286</f>
        <v>0</v>
      </c>
      <c r="Y286" s="165" t="n">
        <f aca="false">'Verdeling Gemeentefonds 2020'!BL286/'Verdeling Gemeentefonds 2020'!$BS286</f>
        <v>0</v>
      </c>
      <c r="Z286" s="171" t="n">
        <f aca="false">'Verdeling Gemeentefonds 2020'!BR286/'Verdeling Gemeentefonds 2020'!$BS286</f>
        <v>0.00194535766216296</v>
      </c>
      <c r="AA286" s="172" t="n">
        <f aca="false">I286+L286+O286+P286+V286+SUM(W286:Z286)</f>
        <v>1.00000010946777</v>
      </c>
    </row>
    <row r="287" customFormat="false" ht="12.75" hidden="false" customHeight="false" outlineLevel="0" collapsed="false">
      <c r="A287" s="160" t="s">
        <v>618</v>
      </c>
      <c r="B287" s="89" t="s">
        <v>619</v>
      </c>
      <c r="C287" s="165" t="n">
        <f aca="false">'Verdeling Gemeentefonds 2020'!D287/'Verdeling Gemeentefonds 2020'!$BS287</f>
        <v>0</v>
      </c>
      <c r="D287" s="166" t="n">
        <f aca="false">'Verdeling Gemeentefonds 2020'!E287/'Verdeling Gemeentefonds 2020'!$BS287</f>
        <v>0</v>
      </c>
      <c r="E287" s="166" t="n">
        <f aca="false">'Verdeling Gemeentefonds 2020'!F287/'Verdeling Gemeentefonds 2020'!$BS287</f>
        <v>0</v>
      </c>
      <c r="F287" s="166" t="n">
        <f aca="false">'Verdeling Gemeentefonds 2020'!G287/'Verdeling Gemeentefonds 2020'!$BS287</f>
        <v>0</v>
      </c>
      <c r="G287" s="166" t="n">
        <f aca="false">'Verdeling Gemeentefonds 2020'!H287/'Verdeling Gemeentefonds 2020'!$BS287</f>
        <v>0</v>
      </c>
      <c r="H287" s="166" t="n">
        <f aca="false">'Verdeling Gemeentefonds 2020'!I287/'Verdeling Gemeentefonds 2020'!$BS287</f>
        <v>0</v>
      </c>
      <c r="I287" s="173" t="n">
        <f aca="false">'Verdeling Gemeentefonds 2020'!J287/'Verdeling Gemeentefonds 2020'!$BS287</f>
        <v>0</v>
      </c>
      <c r="J287" s="161" t="n">
        <f aca="false">'Verdeling Gemeentefonds 2020'!N287/'Verdeling Gemeentefonds 2020'!$BS287</f>
        <v>0.144091170235653</v>
      </c>
      <c r="K287" s="166" t="n">
        <f aca="false">'Verdeling Gemeentefonds 2020'!S287/'Verdeling Gemeentefonds 2020'!$BS287</f>
        <v>0</v>
      </c>
      <c r="L287" s="173" t="n">
        <f aca="false">'Verdeling Gemeentefonds 2020'!T287/'Verdeling Gemeentefonds 2020'!$BS287</f>
        <v>0.144091170235653</v>
      </c>
      <c r="M287" s="165" t="n">
        <f aca="false">'Verdeling Gemeentefonds 2020'!Z287/'Verdeling Gemeentefonds 2020'!$BS287</f>
        <v>0.406680714225484</v>
      </c>
      <c r="N287" s="166" t="n">
        <f aca="false">'Verdeling Gemeentefonds 2020'!AE287/'Verdeling Gemeentefonds 2020'!$BS287</f>
        <v>0.199864703642595</v>
      </c>
      <c r="O287" s="167" t="n">
        <f aca="false">'Verdeling Gemeentefonds 2020'!AF287/'Verdeling Gemeentefonds 2020'!$BS287</f>
        <v>0.606545417868079</v>
      </c>
      <c r="P287" s="168" t="n">
        <f aca="false">'Verdeling Gemeentefonds 2020'!AK287/'Verdeling Gemeentefonds 2020'!$BS287</f>
        <v>0.0456076269781807</v>
      </c>
      <c r="Q287" s="174" t="n">
        <f aca="false">'Verdeling Gemeentefonds 2020'!AO287/'Verdeling Gemeentefonds 2020'!$BS287</f>
        <v>0.0174143032580403</v>
      </c>
      <c r="R287" s="175" t="n">
        <f aca="false">'Verdeling Gemeentefonds 2020'!AR287/'Verdeling Gemeentefonds 2020'!$BS287</f>
        <v>0.0579938223580286</v>
      </c>
      <c r="S287" s="175" t="n">
        <f aca="false">'Verdeling Gemeentefonds 2020'!AU287/'Verdeling Gemeentefonds 2020'!$BS287</f>
        <v>0.0908129661872656</v>
      </c>
      <c r="T287" s="175" t="n">
        <f aca="false">'Verdeling Gemeentefonds 2020'!AX287/'Verdeling Gemeentefonds 2020'!$BS287</f>
        <v>0.0277893178925416</v>
      </c>
      <c r="U287" s="175" t="n">
        <f aca="false">'Verdeling Gemeentefonds 2020'!BA287/'Verdeling Gemeentefonds 2020'!$BS287</f>
        <v>0.00794399981819552</v>
      </c>
      <c r="V287" s="173" t="n">
        <f aca="false">'Verdeling Gemeentefonds 2020'!BB287/'Verdeling Gemeentefonds 2020'!$BS287</f>
        <v>0.201954409514072</v>
      </c>
      <c r="W287" s="165" t="n">
        <f aca="false">'Verdeling Gemeentefonds 2020'!BI287/'Verdeling Gemeentefonds 2020'!$BS287</f>
        <v>-0.000143987364001652</v>
      </c>
      <c r="X287" s="171" t="n">
        <f aca="false">'Verdeling Gemeentefonds 2020'!BF287/'Verdeling Gemeentefonds 2020'!$BS287</f>
        <v>0</v>
      </c>
      <c r="Y287" s="165" t="n">
        <f aca="false">'Verdeling Gemeentefonds 2020'!BL287/'Verdeling Gemeentefonds 2020'!$BS287</f>
        <v>0</v>
      </c>
      <c r="Z287" s="171" t="n">
        <f aca="false">'Verdeling Gemeentefonds 2020'!BR287/'Verdeling Gemeentefonds 2020'!$BS287</f>
        <v>0.00194535743884186</v>
      </c>
      <c r="AA287" s="172" t="n">
        <f aca="false">I287+L287+O287+P287+V287+SUM(W287:Z287)</f>
        <v>0.999999994670825</v>
      </c>
    </row>
    <row r="288" customFormat="false" ht="12.75" hidden="false" customHeight="false" outlineLevel="0" collapsed="false">
      <c r="A288" s="160" t="s">
        <v>620</v>
      </c>
      <c r="B288" s="89" t="s">
        <v>621</v>
      </c>
      <c r="C288" s="165" t="n">
        <f aca="false">'Verdeling Gemeentefonds 2020'!D288/'Verdeling Gemeentefonds 2020'!$BS288</f>
        <v>0</v>
      </c>
      <c r="D288" s="166" t="n">
        <f aca="false">'Verdeling Gemeentefonds 2020'!E288/'Verdeling Gemeentefonds 2020'!$BS288</f>
        <v>0</v>
      </c>
      <c r="E288" s="166" t="n">
        <f aca="false">'Verdeling Gemeentefonds 2020'!F288/'Verdeling Gemeentefonds 2020'!$BS288</f>
        <v>0</v>
      </c>
      <c r="F288" s="166" t="n">
        <f aca="false">'Verdeling Gemeentefonds 2020'!G288/'Verdeling Gemeentefonds 2020'!$BS288</f>
        <v>0</v>
      </c>
      <c r="G288" s="166" t="n">
        <f aca="false">'Verdeling Gemeentefonds 2020'!H288/'Verdeling Gemeentefonds 2020'!$BS288</f>
        <v>0</v>
      </c>
      <c r="H288" s="166" t="n">
        <f aca="false">'Verdeling Gemeentefonds 2020'!I288/'Verdeling Gemeentefonds 2020'!$BS288</f>
        <v>0</v>
      </c>
      <c r="I288" s="173" t="n">
        <f aca="false">'Verdeling Gemeentefonds 2020'!J288/'Verdeling Gemeentefonds 2020'!$BS288</f>
        <v>0</v>
      </c>
      <c r="J288" s="161" t="n">
        <f aca="false">'Verdeling Gemeentefonds 2020'!N288/'Verdeling Gemeentefonds 2020'!$BS288</f>
        <v>0.0586663016594967</v>
      </c>
      <c r="K288" s="166" t="n">
        <f aca="false">'Verdeling Gemeentefonds 2020'!S288/'Verdeling Gemeentefonds 2020'!$BS288</f>
        <v>0.00349620729200131</v>
      </c>
      <c r="L288" s="173" t="n">
        <f aca="false">'Verdeling Gemeentefonds 2020'!T288/'Verdeling Gemeentefonds 2020'!$BS288</f>
        <v>0.062162508951498</v>
      </c>
      <c r="M288" s="165" t="n">
        <f aca="false">'Verdeling Gemeentefonds 2020'!Z288/'Verdeling Gemeentefonds 2020'!$BS288</f>
        <v>0.252259119388132</v>
      </c>
      <c r="N288" s="166" t="n">
        <f aca="false">'Verdeling Gemeentefonds 2020'!AE288/'Verdeling Gemeentefonds 2020'!$BS288</f>
        <v>0.220715823518973</v>
      </c>
      <c r="O288" s="167" t="n">
        <f aca="false">'Verdeling Gemeentefonds 2020'!AF288/'Verdeling Gemeentefonds 2020'!$BS288</f>
        <v>0.472974942907105</v>
      </c>
      <c r="P288" s="168" t="n">
        <f aca="false">'Verdeling Gemeentefonds 2020'!AK288/'Verdeling Gemeentefonds 2020'!$BS288</f>
        <v>0.379024327319877</v>
      </c>
      <c r="Q288" s="174" t="n">
        <f aca="false">'Verdeling Gemeentefonds 2020'!AO288/'Verdeling Gemeentefonds 2020'!$BS288</f>
        <v>0.0099302658758855</v>
      </c>
      <c r="R288" s="175" t="n">
        <f aca="false">'Verdeling Gemeentefonds 2020'!AR288/'Verdeling Gemeentefonds 2020'!$BS288</f>
        <v>0.00377501940703555</v>
      </c>
      <c r="S288" s="175" t="n">
        <f aca="false">'Verdeling Gemeentefonds 2020'!AU288/'Verdeling Gemeentefonds 2020'!$BS288</f>
        <v>0.0334443798180046</v>
      </c>
      <c r="T288" s="175" t="n">
        <f aca="false">'Verdeling Gemeentefonds 2020'!AX288/'Verdeling Gemeentefonds 2020'!$BS288</f>
        <v>0.0170330498116202</v>
      </c>
      <c r="U288" s="175" t="n">
        <f aca="false">'Verdeling Gemeentefonds 2020'!BA288/'Verdeling Gemeentefonds 2020'!$BS288</f>
        <v>0.0199084482132329</v>
      </c>
      <c r="V288" s="173" t="n">
        <f aca="false">'Verdeling Gemeentefonds 2020'!BB288/'Verdeling Gemeentefonds 2020'!$BS288</f>
        <v>0.0840911631257787</v>
      </c>
      <c r="W288" s="165" t="n">
        <f aca="false">'Verdeling Gemeentefonds 2020'!BI288/'Verdeling Gemeentefonds 2020'!$BS288</f>
        <v>-0.00019809596166659</v>
      </c>
      <c r="X288" s="171" t="n">
        <f aca="false">'Verdeling Gemeentefonds 2020'!BF288/'Verdeling Gemeentefonds 2020'!$BS288</f>
        <v>0</v>
      </c>
      <c r="Y288" s="165" t="n">
        <f aca="false">'Verdeling Gemeentefonds 2020'!BL288/'Verdeling Gemeentefonds 2020'!$BS288</f>
        <v>0</v>
      </c>
      <c r="Z288" s="171" t="n">
        <f aca="false">'Verdeling Gemeentefonds 2020'!BR288/'Verdeling Gemeentefonds 2020'!$BS288</f>
        <v>0.00194535784642965</v>
      </c>
      <c r="AA288" s="172" t="n">
        <f aca="false">I288+L288+O288+P288+V288+SUM(W288:Z288)</f>
        <v>1.00000020418902</v>
      </c>
    </row>
    <row r="289" customFormat="false" ht="12.75" hidden="false" customHeight="false" outlineLevel="0" collapsed="false">
      <c r="A289" s="160" t="s">
        <v>622</v>
      </c>
      <c r="B289" s="89" t="s">
        <v>623</v>
      </c>
      <c r="C289" s="165" t="n">
        <f aca="false">'Verdeling Gemeentefonds 2020'!D289/'Verdeling Gemeentefonds 2020'!$BS289</f>
        <v>0</v>
      </c>
      <c r="D289" s="166" t="n">
        <f aca="false">'Verdeling Gemeentefonds 2020'!E289/'Verdeling Gemeentefonds 2020'!$BS289</f>
        <v>0</v>
      </c>
      <c r="E289" s="166" t="n">
        <f aca="false">'Verdeling Gemeentefonds 2020'!F289/'Verdeling Gemeentefonds 2020'!$BS289</f>
        <v>0</v>
      </c>
      <c r="F289" s="166" t="n">
        <f aca="false">'Verdeling Gemeentefonds 2020'!G289/'Verdeling Gemeentefonds 2020'!$BS289</f>
        <v>0</v>
      </c>
      <c r="G289" s="166" t="n">
        <f aca="false">'Verdeling Gemeentefonds 2020'!H289/'Verdeling Gemeentefonds 2020'!$BS289</f>
        <v>0</v>
      </c>
      <c r="H289" s="166" t="n">
        <f aca="false">'Verdeling Gemeentefonds 2020'!I289/'Verdeling Gemeentefonds 2020'!$BS289</f>
        <v>0</v>
      </c>
      <c r="I289" s="173" t="n">
        <f aca="false">'Verdeling Gemeentefonds 2020'!J289/'Verdeling Gemeentefonds 2020'!$BS289</f>
        <v>0</v>
      </c>
      <c r="J289" s="161" t="n">
        <f aca="false">'Verdeling Gemeentefonds 2020'!N289/'Verdeling Gemeentefonds 2020'!$BS289</f>
        <v>0.0431880928035608</v>
      </c>
      <c r="K289" s="166" t="n">
        <f aca="false">'Verdeling Gemeentefonds 2020'!S289/'Verdeling Gemeentefonds 2020'!$BS289</f>
        <v>0.0270082833286662</v>
      </c>
      <c r="L289" s="173" t="n">
        <f aca="false">'Verdeling Gemeentefonds 2020'!T289/'Verdeling Gemeentefonds 2020'!$BS289</f>
        <v>0.070196376132227</v>
      </c>
      <c r="M289" s="165" t="n">
        <f aca="false">'Verdeling Gemeentefonds 2020'!Z289/'Verdeling Gemeentefonds 2020'!$BS289</f>
        <v>0.329965989662034</v>
      </c>
      <c r="N289" s="166" t="n">
        <f aca="false">'Verdeling Gemeentefonds 2020'!AE289/'Verdeling Gemeentefonds 2020'!$BS289</f>
        <v>0.206227603312753</v>
      </c>
      <c r="O289" s="167" t="n">
        <f aca="false">'Verdeling Gemeentefonds 2020'!AF289/'Verdeling Gemeentefonds 2020'!$BS289</f>
        <v>0.536193592974787</v>
      </c>
      <c r="P289" s="168" t="n">
        <f aca="false">'Verdeling Gemeentefonds 2020'!AK289/'Verdeling Gemeentefonds 2020'!$BS289</f>
        <v>0.229378490998195</v>
      </c>
      <c r="Q289" s="174" t="n">
        <f aca="false">'Verdeling Gemeentefonds 2020'!AO289/'Verdeling Gemeentefonds 2020'!$BS289</f>
        <v>0.0119620920143985</v>
      </c>
      <c r="R289" s="175" t="n">
        <f aca="false">'Verdeling Gemeentefonds 2020'!AR289/'Verdeling Gemeentefonds 2020'!$BS289</f>
        <v>0.0202219034916632</v>
      </c>
      <c r="S289" s="175" t="n">
        <f aca="false">'Verdeling Gemeentefonds 2020'!AU289/'Verdeling Gemeentefonds 2020'!$BS289</f>
        <v>0.0664253571063647</v>
      </c>
      <c r="T289" s="175" t="n">
        <f aca="false">'Verdeling Gemeentefonds 2020'!AX289/'Verdeling Gemeentefonds 2020'!$BS289</f>
        <v>0.0318410605601855</v>
      </c>
      <c r="U289" s="175" t="n">
        <f aca="false">'Verdeling Gemeentefonds 2020'!BA289/'Verdeling Gemeentefonds 2020'!$BS289</f>
        <v>0.032037010568793</v>
      </c>
      <c r="V289" s="173" t="n">
        <f aca="false">'Verdeling Gemeentefonds 2020'!BB289/'Verdeling Gemeentefonds 2020'!$BS289</f>
        <v>0.162487423741405</v>
      </c>
      <c r="W289" s="165" t="n">
        <f aca="false">'Verdeling Gemeentefonds 2020'!BI289/'Verdeling Gemeentefonds 2020'!$BS289</f>
        <v>-0.000201301846735902</v>
      </c>
      <c r="X289" s="171" t="n">
        <f aca="false">'Verdeling Gemeentefonds 2020'!BF289/'Verdeling Gemeentefonds 2020'!$BS289</f>
        <v>0</v>
      </c>
      <c r="Y289" s="165" t="n">
        <f aca="false">'Verdeling Gemeentefonds 2020'!BL289/'Verdeling Gemeentefonds 2020'!$BS289</f>
        <v>0</v>
      </c>
      <c r="Z289" s="171" t="n">
        <f aca="false">'Verdeling Gemeentefonds 2020'!BR289/'Verdeling Gemeentefonds 2020'!$BS289</f>
        <v>0.00194535733118625</v>
      </c>
      <c r="AA289" s="172" t="n">
        <f aca="false">I289+L289+O289+P289+V289+SUM(W289:Z289)</f>
        <v>0.999999939331065</v>
      </c>
    </row>
    <row r="290" customFormat="false" ht="12.75" hidden="false" customHeight="false" outlineLevel="0" collapsed="false">
      <c r="A290" s="160" t="s">
        <v>624</v>
      </c>
      <c r="B290" s="89" t="s">
        <v>625</v>
      </c>
      <c r="C290" s="165" t="n">
        <f aca="false">'Verdeling Gemeentefonds 2020'!D290/'Verdeling Gemeentefonds 2020'!$BS290</f>
        <v>0</v>
      </c>
      <c r="D290" s="166" t="n">
        <f aca="false">'Verdeling Gemeentefonds 2020'!E290/'Verdeling Gemeentefonds 2020'!$BS290</f>
        <v>0</v>
      </c>
      <c r="E290" s="166" t="n">
        <f aca="false">'Verdeling Gemeentefonds 2020'!F290/'Verdeling Gemeentefonds 2020'!$BS290</f>
        <v>0</v>
      </c>
      <c r="F290" s="166" t="n">
        <f aca="false">'Verdeling Gemeentefonds 2020'!G290/'Verdeling Gemeentefonds 2020'!$BS290</f>
        <v>0</v>
      </c>
      <c r="G290" s="166" t="n">
        <f aca="false">'Verdeling Gemeentefonds 2020'!H290/'Verdeling Gemeentefonds 2020'!$BS290</f>
        <v>0</v>
      </c>
      <c r="H290" s="166" t="n">
        <f aca="false">'Verdeling Gemeentefonds 2020'!I290/'Verdeling Gemeentefonds 2020'!$BS290</f>
        <v>0</v>
      </c>
      <c r="I290" s="173" t="n">
        <f aca="false">'Verdeling Gemeentefonds 2020'!J290/'Verdeling Gemeentefonds 2020'!$BS290</f>
        <v>0</v>
      </c>
      <c r="J290" s="161" t="n">
        <f aca="false">'Verdeling Gemeentefonds 2020'!N290/'Verdeling Gemeentefonds 2020'!$BS290</f>
        <v>0.0692848033268624</v>
      </c>
      <c r="K290" s="166" t="n">
        <f aca="false">'Verdeling Gemeentefonds 2020'!S290/'Verdeling Gemeentefonds 2020'!$BS290</f>
        <v>0.0364975478694061</v>
      </c>
      <c r="L290" s="173" t="n">
        <f aca="false">'Verdeling Gemeentefonds 2020'!T290/'Verdeling Gemeentefonds 2020'!$BS290</f>
        <v>0.105782351196269</v>
      </c>
      <c r="M290" s="165" t="n">
        <f aca="false">'Verdeling Gemeentefonds 2020'!Z290/'Verdeling Gemeentefonds 2020'!$BS290</f>
        <v>0.33292832519306</v>
      </c>
      <c r="N290" s="166" t="n">
        <f aca="false">'Verdeling Gemeentefonds 2020'!AE290/'Verdeling Gemeentefonds 2020'!$BS290</f>
        <v>0.230404269311145</v>
      </c>
      <c r="O290" s="167" t="n">
        <f aca="false">'Verdeling Gemeentefonds 2020'!AF290/'Verdeling Gemeentefonds 2020'!$BS290</f>
        <v>0.563332594504204</v>
      </c>
      <c r="P290" s="168" t="n">
        <f aca="false">'Verdeling Gemeentefonds 2020'!AK290/'Verdeling Gemeentefonds 2020'!$BS290</f>
        <v>0.174372024016745</v>
      </c>
      <c r="Q290" s="174" t="n">
        <f aca="false">'Verdeling Gemeentefonds 2020'!AO290/'Verdeling Gemeentefonds 2020'!$BS290</f>
        <v>0.0146996402110527</v>
      </c>
      <c r="R290" s="175" t="n">
        <f aca="false">'Verdeling Gemeentefonds 2020'!AR290/'Verdeling Gemeentefonds 2020'!$BS290</f>
        <v>0.0246595712023717</v>
      </c>
      <c r="S290" s="175" t="n">
        <f aca="false">'Verdeling Gemeentefonds 2020'!AU290/'Verdeling Gemeentefonds 2020'!$BS290</f>
        <v>0.0640103898361512</v>
      </c>
      <c r="T290" s="175" t="n">
        <f aca="false">'Verdeling Gemeentefonds 2020'!AX290/'Verdeling Gemeentefonds 2020'!$BS290</f>
        <v>0.0334692184629933</v>
      </c>
      <c r="U290" s="175" t="n">
        <f aca="false">'Verdeling Gemeentefonds 2020'!BA290/'Verdeling Gemeentefonds 2020'!$BS290</f>
        <v>0.0179027143283805</v>
      </c>
      <c r="V290" s="173" t="n">
        <f aca="false">'Verdeling Gemeentefonds 2020'!BB290/'Verdeling Gemeentefonds 2020'!$BS290</f>
        <v>0.154741534040949</v>
      </c>
      <c r="W290" s="165" t="n">
        <f aca="false">'Verdeling Gemeentefonds 2020'!BI290/'Verdeling Gemeentefonds 2020'!$BS290</f>
        <v>-0.000173948916382731</v>
      </c>
      <c r="X290" s="171" t="n">
        <f aca="false">'Verdeling Gemeentefonds 2020'!BF290/'Verdeling Gemeentefonds 2020'!$BS290</f>
        <v>0</v>
      </c>
      <c r="Y290" s="165" t="n">
        <f aca="false">'Verdeling Gemeentefonds 2020'!BL290/'Verdeling Gemeentefonds 2020'!$BS290</f>
        <v>0</v>
      </c>
      <c r="Z290" s="171" t="n">
        <f aca="false">'Verdeling Gemeentefonds 2020'!BR290/'Verdeling Gemeentefonds 2020'!$BS290</f>
        <v>0.00194535727825107</v>
      </c>
      <c r="AA290" s="172" t="n">
        <f aca="false">I290+L290+O290+P290+V290+SUM(W290:Z290)</f>
        <v>0.999999912120035</v>
      </c>
    </row>
    <row r="291" customFormat="false" ht="12.75" hidden="false" customHeight="false" outlineLevel="0" collapsed="false">
      <c r="A291" s="160" t="s">
        <v>626</v>
      </c>
      <c r="B291" s="89" t="s">
        <v>627</v>
      </c>
      <c r="C291" s="165" t="n">
        <f aca="false">'Verdeling Gemeentefonds 2020'!D291/'Verdeling Gemeentefonds 2020'!$BS291</f>
        <v>0</v>
      </c>
      <c r="D291" s="166" t="n">
        <f aca="false">'Verdeling Gemeentefonds 2020'!E291/'Verdeling Gemeentefonds 2020'!$BS291</f>
        <v>0</v>
      </c>
      <c r="E291" s="166" t="n">
        <f aca="false">'Verdeling Gemeentefonds 2020'!F291/'Verdeling Gemeentefonds 2020'!$BS291</f>
        <v>0</v>
      </c>
      <c r="F291" s="166" t="n">
        <f aca="false">'Verdeling Gemeentefonds 2020'!G291/'Verdeling Gemeentefonds 2020'!$BS291</f>
        <v>0</v>
      </c>
      <c r="G291" s="166" t="n">
        <f aca="false">'Verdeling Gemeentefonds 2020'!H291/'Verdeling Gemeentefonds 2020'!$BS291</f>
        <v>0</v>
      </c>
      <c r="H291" s="166" t="n">
        <f aca="false">'Verdeling Gemeentefonds 2020'!I291/'Verdeling Gemeentefonds 2020'!$BS291</f>
        <v>0</v>
      </c>
      <c r="I291" s="173" t="n">
        <f aca="false">'Verdeling Gemeentefonds 2020'!J291/'Verdeling Gemeentefonds 2020'!$BS291</f>
        <v>0</v>
      </c>
      <c r="J291" s="161" t="n">
        <f aca="false">'Verdeling Gemeentefonds 2020'!N291/'Verdeling Gemeentefonds 2020'!$BS291</f>
        <v>0.240082943434772</v>
      </c>
      <c r="K291" s="166" t="n">
        <f aca="false">'Verdeling Gemeentefonds 2020'!S291/'Verdeling Gemeentefonds 2020'!$BS291</f>
        <v>0.0585682857968619</v>
      </c>
      <c r="L291" s="173" t="n">
        <f aca="false">'Verdeling Gemeentefonds 2020'!T291/'Verdeling Gemeentefonds 2020'!$BS291</f>
        <v>0.298651229231634</v>
      </c>
      <c r="M291" s="165" t="n">
        <f aca="false">'Verdeling Gemeentefonds 2020'!Z291/'Verdeling Gemeentefonds 2020'!$BS291</f>
        <v>0.356788531438871</v>
      </c>
      <c r="N291" s="166" t="n">
        <f aca="false">'Verdeling Gemeentefonds 2020'!AE291/'Verdeling Gemeentefonds 2020'!$BS291</f>
        <v>0.0959700244147843</v>
      </c>
      <c r="O291" s="167" t="n">
        <f aca="false">'Verdeling Gemeentefonds 2020'!AF291/'Verdeling Gemeentefonds 2020'!$BS291</f>
        <v>0.452758555853656</v>
      </c>
      <c r="P291" s="168" t="n">
        <f aca="false">'Verdeling Gemeentefonds 2020'!AK291/'Verdeling Gemeentefonds 2020'!$BS291</f>
        <v>0.0275817875158299</v>
      </c>
      <c r="Q291" s="174" t="n">
        <f aca="false">'Verdeling Gemeentefonds 2020'!AO291/'Verdeling Gemeentefonds 2020'!$BS291</f>
        <v>0.0143879300642973</v>
      </c>
      <c r="R291" s="175" t="n">
        <f aca="false">'Verdeling Gemeentefonds 2020'!AR291/'Verdeling Gemeentefonds 2020'!$BS291</f>
        <v>0.0466442867595411</v>
      </c>
      <c r="S291" s="175" t="n">
        <f aca="false">'Verdeling Gemeentefonds 2020'!AU291/'Verdeling Gemeentefonds 2020'!$BS291</f>
        <v>0.0677194116941889</v>
      </c>
      <c r="T291" s="175" t="n">
        <f aca="false">'Verdeling Gemeentefonds 2020'!AX291/'Verdeling Gemeentefonds 2020'!$BS291</f>
        <v>0.0438718802448011</v>
      </c>
      <c r="U291" s="175" t="n">
        <f aca="false">'Verdeling Gemeentefonds 2020'!BA291/'Verdeling Gemeentefonds 2020'!$BS291</f>
        <v>0.0465542498491265</v>
      </c>
      <c r="V291" s="173" t="n">
        <f aca="false">'Verdeling Gemeentefonds 2020'!BB291/'Verdeling Gemeentefonds 2020'!$BS291</f>
        <v>0.219177758611955</v>
      </c>
      <c r="W291" s="165" t="n">
        <f aca="false">'Verdeling Gemeentefonds 2020'!BI291/'Verdeling Gemeentefonds 2020'!$BS291</f>
        <v>-0.000114688811011652</v>
      </c>
      <c r="X291" s="171" t="n">
        <f aca="false">'Verdeling Gemeentefonds 2020'!BF291/'Verdeling Gemeentefonds 2020'!$BS291</f>
        <v>0</v>
      </c>
      <c r="Y291" s="165" t="n">
        <f aca="false">'Verdeling Gemeentefonds 2020'!BL291/'Verdeling Gemeentefonds 2020'!$BS291</f>
        <v>0</v>
      </c>
      <c r="Z291" s="171" t="n">
        <f aca="false">'Verdeling Gemeentefonds 2020'!BR291/'Verdeling Gemeentefonds 2020'!$BS291</f>
        <v>0.00194535744891912</v>
      </c>
      <c r="AA291" s="172" t="n">
        <f aca="false">I291+L291+O291+P291+V291+SUM(W291:Z291)</f>
        <v>0.999999999850982</v>
      </c>
    </row>
    <row r="292" customFormat="false" ht="12.75" hidden="false" customHeight="false" outlineLevel="0" collapsed="false">
      <c r="A292" s="160" t="s">
        <v>628</v>
      </c>
      <c r="B292" s="89" t="s">
        <v>629</v>
      </c>
      <c r="C292" s="165" t="n">
        <f aca="false">'Verdeling Gemeentefonds 2020'!D292/'Verdeling Gemeentefonds 2020'!$BS292</f>
        <v>0</v>
      </c>
      <c r="D292" s="166" t="n">
        <f aca="false">'Verdeling Gemeentefonds 2020'!E292/'Verdeling Gemeentefonds 2020'!$BS292</f>
        <v>0</v>
      </c>
      <c r="E292" s="166" t="n">
        <f aca="false">'Verdeling Gemeentefonds 2020'!F292/'Verdeling Gemeentefonds 2020'!$BS292</f>
        <v>0</v>
      </c>
      <c r="F292" s="166" t="n">
        <f aca="false">'Verdeling Gemeentefonds 2020'!G292/'Verdeling Gemeentefonds 2020'!$BS292</f>
        <v>0</v>
      </c>
      <c r="G292" s="166" t="n">
        <f aca="false">'Verdeling Gemeentefonds 2020'!H292/'Verdeling Gemeentefonds 2020'!$BS292</f>
        <v>0</v>
      </c>
      <c r="H292" s="166" t="n">
        <f aca="false">'Verdeling Gemeentefonds 2020'!I292/'Verdeling Gemeentefonds 2020'!$BS292</f>
        <v>0</v>
      </c>
      <c r="I292" s="173" t="n">
        <f aca="false">'Verdeling Gemeentefonds 2020'!J292/'Verdeling Gemeentefonds 2020'!$BS292</f>
        <v>0</v>
      </c>
      <c r="J292" s="161" t="n">
        <f aca="false">'Verdeling Gemeentefonds 2020'!N292/'Verdeling Gemeentefonds 2020'!$BS292</f>
        <v>0.0823783613640946</v>
      </c>
      <c r="K292" s="166" t="n">
        <f aca="false">'Verdeling Gemeentefonds 2020'!S292/'Verdeling Gemeentefonds 2020'!$BS292</f>
        <v>0.0083198259613718</v>
      </c>
      <c r="L292" s="173" t="n">
        <f aca="false">'Verdeling Gemeentefonds 2020'!T292/'Verdeling Gemeentefonds 2020'!$BS292</f>
        <v>0.0906981873254664</v>
      </c>
      <c r="M292" s="165" t="n">
        <f aca="false">'Verdeling Gemeentefonds 2020'!Z292/'Verdeling Gemeentefonds 2020'!$BS292</f>
        <v>0.371404745952161</v>
      </c>
      <c r="N292" s="166" t="n">
        <f aca="false">'Verdeling Gemeentefonds 2020'!AE292/'Verdeling Gemeentefonds 2020'!$BS292</f>
        <v>0.256220427050268</v>
      </c>
      <c r="O292" s="167" t="n">
        <f aca="false">'Verdeling Gemeentefonds 2020'!AF292/'Verdeling Gemeentefonds 2020'!$BS292</f>
        <v>0.627625173002429</v>
      </c>
      <c r="P292" s="168" t="n">
        <f aca="false">'Verdeling Gemeentefonds 2020'!AK292/'Verdeling Gemeentefonds 2020'!$BS292</f>
        <v>0.164247390497474</v>
      </c>
      <c r="Q292" s="174" t="n">
        <f aca="false">'Verdeling Gemeentefonds 2020'!AO292/'Verdeling Gemeentefonds 2020'!$BS292</f>
        <v>0.0160182772187423</v>
      </c>
      <c r="R292" s="175" t="n">
        <f aca="false">'Verdeling Gemeentefonds 2020'!AR292/'Verdeling Gemeentefonds 2020'!$BS292</f>
        <v>0.0344485546267724</v>
      </c>
      <c r="S292" s="175" t="n">
        <f aca="false">'Verdeling Gemeentefonds 2020'!AU292/'Verdeling Gemeentefonds 2020'!$BS292</f>
        <v>0.0357207349742951</v>
      </c>
      <c r="T292" s="175" t="n">
        <f aca="false">'Verdeling Gemeentefonds 2020'!AX292/'Verdeling Gemeentefonds 2020'!$BS292</f>
        <v>0.0219908023990934</v>
      </c>
      <c r="U292" s="175" t="n">
        <f aca="false">'Verdeling Gemeentefonds 2020'!BA292/'Verdeling Gemeentefonds 2020'!$BS292</f>
        <v>0.00744318655451339</v>
      </c>
      <c r="V292" s="173" t="n">
        <f aca="false">'Verdeling Gemeentefonds 2020'!BB292/'Verdeling Gemeentefonds 2020'!$BS292</f>
        <v>0.115621555773417</v>
      </c>
      <c r="W292" s="165" t="n">
        <f aca="false">'Verdeling Gemeentefonds 2020'!BI292/'Verdeling Gemeentefonds 2020'!$BS292</f>
        <v>-0.00013775839719239</v>
      </c>
      <c r="X292" s="171" t="n">
        <f aca="false">'Verdeling Gemeentefonds 2020'!BF292/'Verdeling Gemeentefonds 2020'!$BS292</f>
        <v>0</v>
      </c>
      <c r="Y292" s="165" t="n">
        <f aca="false">'Verdeling Gemeentefonds 2020'!BL292/'Verdeling Gemeentefonds 2020'!$BS292</f>
        <v>0</v>
      </c>
      <c r="Z292" s="171" t="n">
        <f aca="false">'Verdeling Gemeentefonds 2020'!BR292/'Verdeling Gemeentefonds 2020'!$BS292</f>
        <v>0.00194535726530835</v>
      </c>
      <c r="AA292" s="172" t="n">
        <f aca="false">I292+L292+O292+P292+V292+SUM(W292:Z292)</f>
        <v>0.999999905466902</v>
      </c>
    </row>
    <row r="293" customFormat="false" ht="12.75" hidden="false" customHeight="false" outlineLevel="0" collapsed="false">
      <c r="A293" s="160" t="s">
        <v>630</v>
      </c>
      <c r="B293" s="89" t="s">
        <v>631</v>
      </c>
      <c r="C293" s="165" t="n">
        <f aca="false">'Verdeling Gemeentefonds 2020'!D293/'Verdeling Gemeentefonds 2020'!$BS293</f>
        <v>0</v>
      </c>
      <c r="D293" s="166" t="n">
        <f aca="false">'Verdeling Gemeentefonds 2020'!E293/'Verdeling Gemeentefonds 2020'!$BS293</f>
        <v>0</v>
      </c>
      <c r="E293" s="166" t="n">
        <f aca="false">'Verdeling Gemeentefonds 2020'!F293/'Verdeling Gemeentefonds 2020'!$BS293</f>
        <v>0</v>
      </c>
      <c r="F293" s="166" t="n">
        <f aca="false">'Verdeling Gemeentefonds 2020'!G293/'Verdeling Gemeentefonds 2020'!$BS293</f>
        <v>0</v>
      </c>
      <c r="G293" s="166" t="n">
        <f aca="false">'Verdeling Gemeentefonds 2020'!H293/'Verdeling Gemeentefonds 2020'!$BS293</f>
        <v>0</v>
      </c>
      <c r="H293" s="166" t="n">
        <f aca="false">'Verdeling Gemeentefonds 2020'!I293/'Verdeling Gemeentefonds 2020'!$BS293</f>
        <v>0</v>
      </c>
      <c r="I293" s="173" t="n">
        <f aca="false">'Verdeling Gemeentefonds 2020'!J293/'Verdeling Gemeentefonds 2020'!$BS293</f>
        <v>0</v>
      </c>
      <c r="J293" s="161" t="n">
        <f aca="false">'Verdeling Gemeentefonds 2020'!N293/'Verdeling Gemeentefonds 2020'!$BS293</f>
        <v>0.0619905934147197</v>
      </c>
      <c r="K293" s="166" t="n">
        <f aca="false">'Verdeling Gemeentefonds 2020'!S293/'Verdeling Gemeentefonds 2020'!$BS293</f>
        <v>0.0402947475344212</v>
      </c>
      <c r="L293" s="173" t="n">
        <f aca="false">'Verdeling Gemeentefonds 2020'!T293/'Verdeling Gemeentefonds 2020'!$BS293</f>
        <v>0.102285340949141</v>
      </c>
      <c r="M293" s="165" t="n">
        <f aca="false">'Verdeling Gemeentefonds 2020'!Z293/'Verdeling Gemeentefonds 2020'!$BS293</f>
        <v>0.362228376237658</v>
      </c>
      <c r="N293" s="166" t="n">
        <f aca="false">'Verdeling Gemeentefonds 2020'!AE293/'Verdeling Gemeentefonds 2020'!$BS293</f>
        <v>0.204937475715702</v>
      </c>
      <c r="O293" s="167" t="n">
        <f aca="false">'Verdeling Gemeentefonds 2020'!AF293/'Verdeling Gemeentefonds 2020'!$BS293</f>
        <v>0.567165851953359</v>
      </c>
      <c r="P293" s="168" t="n">
        <f aca="false">'Verdeling Gemeentefonds 2020'!AK293/'Verdeling Gemeentefonds 2020'!$BS293</f>
        <v>0.0732742877766511</v>
      </c>
      <c r="Q293" s="174" t="n">
        <f aca="false">'Verdeling Gemeentefonds 2020'!AO293/'Verdeling Gemeentefonds 2020'!$BS293</f>
        <v>0.0161562272481234</v>
      </c>
      <c r="R293" s="175" t="n">
        <f aca="false">'Verdeling Gemeentefonds 2020'!AR293/'Verdeling Gemeentefonds 2020'!$BS293</f>
        <v>0.0586679896193166</v>
      </c>
      <c r="S293" s="175" t="n">
        <f aca="false">'Verdeling Gemeentefonds 2020'!AU293/'Verdeling Gemeentefonds 2020'!$BS293</f>
        <v>0.0761619588740485</v>
      </c>
      <c r="T293" s="175" t="n">
        <f aca="false">'Verdeling Gemeentefonds 2020'!AX293/'Verdeling Gemeentefonds 2020'!$BS293</f>
        <v>0.0628466434252025</v>
      </c>
      <c r="U293" s="175" t="n">
        <f aca="false">'Verdeling Gemeentefonds 2020'!BA293/'Verdeling Gemeentefonds 2020'!$BS293</f>
        <v>0.0416499154360789</v>
      </c>
      <c r="V293" s="173" t="n">
        <f aca="false">'Verdeling Gemeentefonds 2020'!BB293/'Verdeling Gemeentefonds 2020'!$BS293</f>
        <v>0.25548273460277</v>
      </c>
      <c r="W293" s="165" t="n">
        <f aca="false">'Verdeling Gemeentefonds 2020'!BI293/'Verdeling Gemeentefonds 2020'!$BS293</f>
        <v>-0.000153641786073261</v>
      </c>
      <c r="X293" s="171" t="n">
        <f aca="false">'Verdeling Gemeentefonds 2020'!BF293/'Verdeling Gemeentefonds 2020'!$BS293</f>
        <v>0</v>
      </c>
      <c r="Y293" s="165" t="n">
        <f aca="false">'Verdeling Gemeentefonds 2020'!BL293/'Verdeling Gemeentefonds 2020'!$BS293</f>
        <v>0</v>
      </c>
      <c r="Z293" s="171" t="n">
        <f aca="false">'Verdeling Gemeentefonds 2020'!BR293/'Verdeling Gemeentefonds 2020'!$BS293</f>
        <v>0.00194535731461062</v>
      </c>
      <c r="AA293" s="172" t="n">
        <f aca="false">I293+L293+O293+P293+V293+SUM(W293:Z293)</f>
        <v>0.999999930810459</v>
      </c>
    </row>
    <row r="294" customFormat="false" ht="12.75" hidden="false" customHeight="false" outlineLevel="0" collapsed="false">
      <c r="A294" s="160" t="s">
        <v>632</v>
      </c>
      <c r="B294" s="89" t="s">
        <v>633</v>
      </c>
      <c r="C294" s="165" t="n">
        <f aca="false">'Verdeling Gemeentefonds 2020'!D294/'Verdeling Gemeentefonds 2020'!$BS294</f>
        <v>0</v>
      </c>
      <c r="D294" s="166" t="n">
        <f aca="false">'Verdeling Gemeentefonds 2020'!E294/'Verdeling Gemeentefonds 2020'!$BS294</f>
        <v>0</v>
      </c>
      <c r="E294" s="166" t="n">
        <f aca="false">'Verdeling Gemeentefonds 2020'!F294/'Verdeling Gemeentefonds 2020'!$BS294</f>
        <v>0</v>
      </c>
      <c r="F294" s="166" t="n">
        <f aca="false">'Verdeling Gemeentefonds 2020'!G294/'Verdeling Gemeentefonds 2020'!$BS294</f>
        <v>0</v>
      </c>
      <c r="G294" s="166" t="n">
        <f aca="false">'Verdeling Gemeentefonds 2020'!H294/'Verdeling Gemeentefonds 2020'!$BS294</f>
        <v>0</v>
      </c>
      <c r="H294" s="166" t="n">
        <f aca="false">'Verdeling Gemeentefonds 2020'!I294/'Verdeling Gemeentefonds 2020'!$BS294</f>
        <v>0</v>
      </c>
      <c r="I294" s="173" t="n">
        <f aca="false">'Verdeling Gemeentefonds 2020'!J294/'Verdeling Gemeentefonds 2020'!$BS294</f>
        <v>0</v>
      </c>
      <c r="J294" s="161" t="n">
        <f aca="false">'Verdeling Gemeentefonds 2020'!N294/'Verdeling Gemeentefonds 2020'!$BS294</f>
        <v>0.0406858751863855</v>
      </c>
      <c r="K294" s="166" t="n">
        <f aca="false">'Verdeling Gemeentefonds 2020'!S294/'Verdeling Gemeentefonds 2020'!$BS294</f>
        <v>0.0691921372344412</v>
      </c>
      <c r="L294" s="173" t="n">
        <f aca="false">'Verdeling Gemeentefonds 2020'!T294/'Verdeling Gemeentefonds 2020'!$BS294</f>
        <v>0.109878012420827</v>
      </c>
      <c r="M294" s="165" t="n">
        <f aca="false">'Verdeling Gemeentefonds 2020'!Z294/'Verdeling Gemeentefonds 2020'!$BS294</f>
        <v>0.318584635223108</v>
      </c>
      <c r="N294" s="166" t="n">
        <f aca="false">'Verdeling Gemeentefonds 2020'!AE294/'Verdeling Gemeentefonds 2020'!$BS294</f>
        <v>0.239935171418121</v>
      </c>
      <c r="O294" s="167" t="n">
        <f aca="false">'Verdeling Gemeentefonds 2020'!AF294/'Verdeling Gemeentefonds 2020'!$BS294</f>
        <v>0.558519806641229</v>
      </c>
      <c r="P294" s="168" t="n">
        <f aca="false">'Verdeling Gemeentefonds 2020'!AK294/'Verdeling Gemeentefonds 2020'!$BS294</f>
        <v>0.0342538951598188</v>
      </c>
      <c r="Q294" s="174" t="n">
        <f aca="false">'Verdeling Gemeentefonds 2020'!AO294/'Verdeling Gemeentefonds 2020'!$BS294</f>
        <v>0.0165735526807489</v>
      </c>
      <c r="R294" s="175" t="n">
        <f aca="false">'Verdeling Gemeentefonds 2020'!AR294/'Verdeling Gemeentefonds 2020'!$BS294</f>
        <v>0.0743314060363626</v>
      </c>
      <c r="S294" s="175" t="n">
        <f aca="false">'Verdeling Gemeentefonds 2020'!AU294/'Verdeling Gemeentefonds 2020'!$BS294</f>
        <v>0.0647271205947033</v>
      </c>
      <c r="T294" s="175" t="n">
        <f aca="false">'Verdeling Gemeentefonds 2020'!AX294/'Verdeling Gemeentefonds 2020'!$BS294</f>
        <v>0.089132014165344</v>
      </c>
      <c r="U294" s="175" t="n">
        <f aca="false">'Verdeling Gemeentefonds 2020'!BA294/'Verdeling Gemeentefonds 2020'!$BS294</f>
        <v>0.0508220322074586</v>
      </c>
      <c r="V294" s="173" t="n">
        <f aca="false">'Verdeling Gemeentefonds 2020'!BB294/'Verdeling Gemeentefonds 2020'!$BS294</f>
        <v>0.295586125684618</v>
      </c>
      <c r="W294" s="165" t="n">
        <f aca="false">'Verdeling Gemeentefonds 2020'!BI294/'Verdeling Gemeentefonds 2020'!$BS294</f>
        <v>-0.000183219696047245</v>
      </c>
      <c r="X294" s="171" t="n">
        <f aca="false">'Verdeling Gemeentefonds 2020'!BF294/'Verdeling Gemeentefonds 2020'!$BS294</f>
        <v>0</v>
      </c>
      <c r="Y294" s="165" t="n">
        <f aca="false">'Verdeling Gemeentefonds 2020'!BL294/'Verdeling Gemeentefonds 2020'!$BS294</f>
        <v>0</v>
      </c>
      <c r="Z294" s="171" t="n">
        <f aca="false">'Verdeling Gemeentefonds 2020'!BR294/'Verdeling Gemeentefonds 2020'!$BS294</f>
        <v>0.00194535740566435</v>
      </c>
      <c r="AA294" s="172" t="n">
        <f aca="false">I294+L294+O294+P294+V294+SUM(W294:Z294)</f>
        <v>0.999999977616109</v>
      </c>
    </row>
    <row r="295" customFormat="false" ht="12.75" hidden="false" customHeight="false" outlineLevel="0" collapsed="false">
      <c r="A295" s="160" t="s">
        <v>634</v>
      </c>
      <c r="B295" s="89" t="s">
        <v>635</v>
      </c>
      <c r="C295" s="165" t="n">
        <f aca="false">'Verdeling Gemeentefonds 2020'!D295/'Verdeling Gemeentefonds 2020'!$BS295</f>
        <v>0</v>
      </c>
      <c r="D295" s="166" t="n">
        <f aca="false">'Verdeling Gemeentefonds 2020'!E295/'Verdeling Gemeentefonds 2020'!$BS295</f>
        <v>0</v>
      </c>
      <c r="E295" s="166" t="n">
        <f aca="false">'Verdeling Gemeentefonds 2020'!F295/'Verdeling Gemeentefonds 2020'!$BS295</f>
        <v>0</v>
      </c>
      <c r="F295" s="166" t="n">
        <f aca="false">'Verdeling Gemeentefonds 2020'!G295/'Verdeling Gemeentefonds 2020'!$BS295</f>
        <v>0</v>
      </c>
      <c r="G295" s="166" t="n">
        <f aca="false">'Verdeling Gemeentefonds 2020'!H295/'Verdeling Gemeentefonds 2020'!$BS295</f>
        <v>0</v>
      </c>
      <c r="H295" s="166" t="n">
        <f aca="false">'Verdeling Gemeentefonds 2020'!I295/'Verdeling Gemeentefonds 2020'!$BS295</f>
        <v>0</v>
      </c>
      <c r="I295" s="173" t="n">
        <f aca="false">'Verdeling Gemeentefonds 2020'!J295/'Verdeling Gemeentefonds 2020'!$BS295</f>
        <v>0</v>
      </c>
      <c r="J295" s="161" t="n">
        <f aca="false">'Verdeling Gemeentefonds 2020'!N295/'Verdeling Gemeentefonds 2020'!$BS295</f>
        <v>0.0527113742831229</v>
      </c>
      <c r="K295" s="166" t="n">
        <f aca="false">'Verdeling Gemeentefonds 2020'!S295/'Verdeling Gemeentefonds 2020'!$BS295</f>
        <v>0.00389106040345387</v>
      </c>
      <c r="L295" s="173" t="n">
        <f aca="false">'Verdeling Gemeentefonds 2020'!T295/'Verdeling Gemeentefonds 2020'!$BS295</f>
        <v>0.0566024346865768</v>
      </c>
      <c r="M295" s="165" t="n">
        <f aca="false">'Verdeling Gemeentefonds 2020'!Z295/'Verdeling Gemeentefonds 2020'!$BS295</f>
        <v>0.326889633070203</v>
      </c>
      <c r="N295" s="166" t="n">
        <f aca="false">'Verdeling Gemeentefonds 2020'!AE295/'Verdeling Gemeentefonds 2020'!$BS295</f>
        <v>0.339449610930912</v>
      </c>
      <c r="O295" s="167" t="n">
        <f aca="false">'Verdeling Gemeentefonds 2020'!AF295/'Verdeling Gemeentefonds 2020'!$BS295</f>
        <v>0.666339244001115</v>
      </c>
      <c r="P295" s="168" t="n">
        <f aca="false">'Verdeling Gemeentefonds 2020'!AK295/'Verdeling Gemeentefonds 2020'!$BS295</f>
        <v>0.134830311933659</v>
      </c>
      <c r="Q295" s="174" t="n">
        <f aca="false">'Verdeling Gemeentefonds 2020'!AO295/'Verdeling Gemeentefonds 2020'!$BS295</f>
        <v>0.0121568944657978</v>
      </c>
      <c r="R295" s="175" t="n">
        <f aca="false">'Verdeling Gemeentefonds 2020'!AR295/'Verdeling Gemeentefonds 2020'!$BS295</f>
        <v>0.0178835931454546</v>
      </c>
      <c r="S295" s="175" t="n">
        <f aca="false">'Verdeling Gemeentefonds 2020'!AU295/'Verdeling Gemeentefonds 2020'!$BS295</f>
        <v>0.0494911445397459</v>
      </c>
      <c r="T295" s="175" t="n">
        <f aca="false">'Verdeling Gemeentefonds 2020'!AX295/'Verdeling Gemeentefonds 2020'!$BS295</f>
        <v>0.0285347901075264</v>
      </c>
      <c r="U295" s="175" t="n">
        <f aca="false">'Verdeling Gemeentefonds 2020'!BA295/'Verdeling Gemeentefonds 2020'!$BS295</f>
        <v>0.032335993127204</v>
      </c>
      <c r="V295" s="173" t="n">
        <f aca="false">'Verdeling Gemeentefonds 2020'!BB295/'Verdeling Gemeentefonds 2020'!$BS295</f>
        <v>0.140402415385729</v>
      </c>
      <c r="W295" s="165" t="n">
        <f aca="false">'Verdeling Gemeentefonds 2020'!BI295/'Verdeling Gemeentefonds 2020'!$BS295</f>
        <v>-0.000119881133679816</v>
      </c>
      <c r="X295" s="171" t="n">
        <f aca="false">'Verdeling Gemeentefonds 2020'!BF295/'Verdeling Gemeentefonds 2020'!$BS295</f>
        <v>0</v>
      </c>
      <c r="Y295" s="165" t="n">
        <f aca="false">'Verdeling Gemeentefonds 2020'!BL295/'Verdeling Gemeentefonds 2020'!$BS295</f>
        <v>0</v>
      </c>
      <c r="Z295" s="171" t="n">
        <f aca="false">'Verdeling Gemeentefonds 2020'!BR295/'Verdeling Gemeentefonds 2020'!$BS295</f>
        <v>0.00194535721983822</v>
      </c>
      <c r="AA295" s="172" t="n">
        <f aca="false">I295+L295+O295+P295+V295+SUM(W295:Z295)</f>
        <v>0.999999882093238</v>
      </c>
    </row>
    <row r="296" customFormat="false" ht="12.75" hidden="false" customHeight="false" outlineLevel="0" collapsed="false">
      <c r="A296" s="160" t="s">
        <v>636</v>
      </c>
      <c r="B296" s="89" t="s">
        <v>637</v>
      </c>
      <c r="C296" s="165" t="n">
        <f aca="false">'Verdeling Gemeentefonds 2020'!D296/'Verdeling Gemeentefonds 2020'!$BS296</f>
        <v>0</v>
      </c>
      <c r="D296" s="166" t="n">
        <f aca="false">'Verdeling Gemeentefonds 2020'!E296/'Verdeling Gemeentefonds 2020'!$BS296</f>
        <v>0</v>
      </c>
      <c r="E296" s="166" t="n">
        <f aca="false">'Verdeling Gemeentefonds 2020'!F296/'Verdeling Gemeentefonds 2020'!$BS296</f>
        <v>0</v>
      </c>
      <c r="F296" s="166" t="n">
        <f aca="false">'Verdeling Gemeentefonds 2020'!G296/'Verdeling Gemeentefonds 2020'!$BS296</f>
        <v>0</v>
      </c>
      <c r="G296" s="166" t="n">
        <f aca="false">'Verdeling Gemeentefonds 2020'!H296/'Verdeling Gemeentefonds 2020'!$BS296</f>
        <v>0</v>
      </c>
      <c r="H296" s="166" t="n">
        <f aca="false">'Verdeling Gemeentefonds 2020'!I296/'Verdeling Gemeentefonds 2020'!$BS296</f>
        <v>0</v>
      </c>
      <c r="I296" s="173" t="n">
        <f aca="false">'Verdeling Gemeentefonds 2020'!J296/'Verdeling Gemeentefonds 2020'!$BS296</f>
        <v>0</v>
      </c>
      <c r="J296" s="161" t="n">
        <f aca="false">'Verdeling Gemeentefonds 2020'!N296/'Verdeling Gemeentefonds 2020'!$BS296</f>
        <v>0.071932510076316</v>
      </c>
      <c r="K296" s="166" t="n">
        <f aca="false">'Verdeling Gemeentefonds 2020'!S296/'Verdeling Gemeentefonds 2020'!$BS296</f>
        <v>0.010811205862888</v>
      </c>
      <c r="L296" s="173" t="n">
        <f aca="false">'Verdeling Gemeentefonds 2020'!T296/'Verdeling Gemeentefonds 2020'!$BS296</f>
        <v>0.082743715939204</v>
      </c>
      <c r="M296" s="165" t="n">
        <f aca="false">'Verdeling Gemeentefonds 2020'!Z296/'Verdeling Gemeentefonds 2020'!$BS296</f>
        <v>0.383393544124525</v>
      </c>
      <c r="N296" s="166" t="n">
        <f aca="false">'Verdeling Gemeentefonds 2020'!AE296/'Verdeling Gemeentefonds 2020'!$BS296</f>
        <v>0.264382924860142</v>
      </c>
      <c r="O296" s="167" t="n">
        <f aca="false">'Verdeling Gemeentefonds 2020'!AF296/'Verdeling Gemeentefonds 2020'!$BS296</f>
        <v>0.647776468984667</v>
      </c>
      <c r="P296" s="168" t="n">
        <f aca="false">'Verdeling Gemeentefonds 2020'!AK296/'Verdeling Gemeentefonds 2020'!$BS296</f>
        <v>0.110373517792961</v>
      </c>
      <c r="Q296" s="174" t="n">
        <f aca="false">'Verdeling Gemeentefonds 2020'!AO296/'Verdeling Gemeentefonds 2020'!$BS296</f>
        <v>0.0181813454609121</v>
      </c>
      <c r="R296" s="175" t="n">
        <f aca="false">'Verdeling Gemeentefonds 2020'!AR296/'Verdeling Gemeentefonds 2020'!$BS296</f>
        <v>0.0216628229000916</v>
      </c>
      <c r="S296" s="175" t="n">
        <f aca="false">'Verdeling Gemeentefonds 2020'!AU296/'Verdeling Gemeentefonds 2020'!$BS296</f>
        <v>0.056825584669365</v>
      </c>
      <c r="T296" s="175" t="n">
        <f aca="false">'Verdeling Gemeentefonds 2020'!AX296/'Verdeling Gemeentefonds 2020'!$BS296</f>
        <v>0.0375247084391011</v>
      </c>
      <c r="U296" s="175" t="n">
        <f aca="false">'Verdeling Gemeentefonds 2020'!BA296/'Verdeling Gemeentefonds 2020'!$BS296</f>
        <v>0.0230998787898655</v>
      </c>
      <c r="V296" s="173" t="n">
        <f aca="false">'Verdeling Gemeentefonds 2020'!BB296/'Verdeling Gemeentefonds 2020'!$BS296</f>
        <v>0.157294340259335</v>
      </c>
      <c r="W296" s="165" t="n">
        <f aca="false">'Verdeling Gemeentefonds 2020'!BI296/'Verdeling Gemeentefonds 2020'!$BS296</f>
        <v>-0.000133326262697936</v>
      </c>
      <c r="X296" s="171" t="n">
        <f aca="false">'Verdeling Gemeentefonds 2020'!BF296/'Verdeling Gemeentefonds 2020'!$BS296</f>
        <v>0</v>
      </c>
      <c r="Y296" s="165" t="n">
        <f aca="false">'Verdeling Gemeentefonds 2020'!BL296/'Verdeling Gemeentefonds 2020'!$BS296</f>
        <v>0</v>
      </c>
      <c r="Z296" s="171" t="n">
        <f aca="false">'Verdeling Gemeentefonds 2020'!BR296/'Verdeling Gemeentefonds 2020'!$BS296</f>
        <v>0.00194535759376314</v>
      </c>
      <c r="AA296" s="172" t="n">
        <f aca="false">I296+L296+O296+P296+V296+SUM(W296:Z296)</f>
        <v>1.00000007430723</v>
      </c>
    </row>
    <row r="297" customFormat="false" ht="12.75" hidden="false" customHeight="false" outlineLevel="0" collapsed="false">
      <c r="A297" s="160" t="s">
        <v>638</v>
      </c>
      <c r="B297" s="89" t="s">
        <v>639</v>
      </c>
      <c r="C297" s="165" t="n">
        <f aca="false">'Verdeling Gemeentefonds 2020'!D297/'Verdeling Gemeentefonds 2020'!$BS297</f>
        <v>0</v>
      </c>
      <c r="D297" s="166" t="n">
        <f aca="false">'Verdeling Gemeentefonds 2020'!E297/'Verdeling Gemeentefonds 2020'!$BS297</f>
        <v>0</v>
      </c>
      <c r="E297" s="166" t="n">
        <f aca="false">'Verdeling Gemeentefonds 2020'!F297/'Verdeling Gemeentefonds 2020'!$BS297</f>
        <v>0</v>
      </c>
      <c r="F297" s="166" t="n">
        <f aca="false">'Verdeling Gemeentefonds 2020'!G297/'Verdeling Gemeentefonds 2020'!$BS297</f>
        <v>0</v>
      </c>
      <c r="G297" s="166" t="n">
        <f aca="false">'Verdeling Gemeentefonds 2020'!H297/'Verdeling Gemeentefonds 2020'!$BS297</f>
        <v>0</v>
      </c>
      <c r="H297" s="166" t="n">
        <f aca="false">'Verdeling Gemeentefonds 2020'!I297/'Verdeling Gemeentefonds 2020'!$BS297</f>
        <v>0</v>
      </c>
      <c r="I297" s="173" t="n">
        <f aca="false">'Verdeling Gemeentefonds 2020'!J297/'Verdeling Gemeentefonds 2020'!$BS297</f>
        <v>0</v>
      </c>
      <c r="J297" s="161" t="n">
        <f aca="false">'Verdeling Gemeentefonds 2020'!N297/'Verdeling Gemeentefonds 2020'!$BS297</f>
        <v>0.0622061028441632</v>
      </c>
      <c r="K297" s="166" t="n">
        <f aca="false">'Verdeling Gemeentefonds 2020'!S297/'Verdeling Gemeentefonds 2020'!$BS297</f>
        <v>0.0389527515112435</v>
      </c>
      <c r="L297" s="173" t="n">
        <f aca="false">'Verdeling Gemeentefonds 2020'!T297/'Verdeling Gemeentefonds 2020'!$BS297</f>
        <v>0.101158854355407</v>
      </c>
      <c r="M297" s="165" t="n">
        <f aca="false">'Verdeling Gemeentefonds 2020'!Z297/'Verdeling Gemeentefonds 2020'!$BS297</f>
        <v>0.390185504322455</v>
      </c>
      <c r="N297" s="166" t="n">
        <f aca="false">'Verdeling Gemeentefonds 2020'!AE297/'Verdeling Gemeentefonds 2020'!$BS297</f>
        <v>0.256841646040531</v>
      </c>
      <c r="O297" s="167" t="n">
        <f aca="false">'Verdeling Gemeentefonds 2020'!AF297/'Verdeling Gemeentefonds 2020'!$BS297</f>
        <v>0.647027150362986</v>
      </c>
      <c r="P297" s="168" t="n">
        <f aca="false">'Verdeling Gemeentefonds 2020'!AK297/'Verdeling Gemeentefonds 2020'!$BS297</f>
        <v>0.102925687558534</v>
      </c>
      <c r="Q297" s="174" t="n">
        <f aca="false">'Verdeling Gemeentefonds 2020'!AO297/'Verdeling Gemeentefonds 2020'!$BS297</f>
        <v>0.0179847307865526</v>
      </c>
      <c r="R297" s="175" t="n">
        <f aca="false">'Verdeling Gemeentefonds 2020'!AR297/'Verdeling Gemeentefonds 2020'!$BS297</f>
        <v>0.0187132066095608</v>
      </c>
      <c r="S297" s="175" t="n">
        <f aca="false">'Verdeling Gemeentefonds 2020'!AU297/'Verdeling Gemeentefonds 2020'!$BS297</f>
        <v>0.0688919650511042</v>
      </c>
      <c r="T297" s="175" t="n">
        <f aca="false">'Verdeling Gemeentefonds 2020'!AX297/'Verdeling Gemeentefonds 2020'!$BS297</f>
        <v>0.0331656881174912</v>
      </c>
      <c r="U297" s="175" t="n">
        <f aca="false">'Verdeling Gemeentefonds 2020'!BA297/'Verdeling Gemeentefonds 2020'!$BS297</f>
        <v>0.00835457981152515</v>
      </c>
      <c r="V297" s="173" t="n">
        <f aca="false">'Verdeling Gemeentefonds 2020'!BB297/'Verdeling Gemeentefonds 2020'!$BS297</f>
        <v>0.147110170376234</v>
      </c>
      <c r="W297" s="165" t="n">
        <f aca="false">'Verdeling Gemeentefonds 2020'!BI297/'Verdeling Gemeentefonds 2020'!$BS297</f>
        <v>-0.00016721928963305</v>
      </c>
      <c r="X297" s="171" t="n">
        <f aca="false">'Verdeling Gemeentefonds 2020'!BF297/'Verdeling Gemeentefonds 2020'!$BS297</f>
        <v>0</v>
      </c>
      <c r="Y297" s="165" t="n">
        <f aca="false">'Verdeling Gemeentefonds 2020'!BL297/'Verdeling Gemeentefonds 2020'!$BS297</f>
        <v>0</v>
      </c>
      <c r="Z297" s="171" t="n">
        <f aca="false">'Verdeling Gemeentefonds 2020'!BR297/'Verdeling Gemeentefonds 2020'!$BS297</f>
        <v>0.00194535745079316</v>
      </c>
      <c r="AA297" s="172" t="n">
        <f aca="false">I297+L297+O297+P297+V297+SUM(W297:Z297)</f>
        <v>1.00000000081432</v>
      </c>
    </row>
    <row r="298" customFormat="false" ht="12.75" hidden="false" customHeight="false" outlineLevel="0" collapsed="false">
      <c r="A298" s="160" t="s">
        <v>640</v>
      </c>
      <c r="B298" s="89" t="s">
        <v>641</v>
      </c>
      <c r="C298" s="165" t="n">
        <f aca="false">'Verdeling Gemeentefonds 2020'!D298/'Verdeling Gemeentefonds 2020'!$BS298</f>
        <v>0</v>
      </c>
      <c r="D298" s="166" t="n">
        <f aca="false">'Verdeling Gemeentefonds 2020'!E298/'Verdeling Gemeentefonds 2020'!$BS298</f>
        <v>0</v>
      </c>
      <c r="E298" s="166" t="n">
        <f aca="false">'Verdeling Gemeentefonds 2020'!F298/'Verdeling Gemeentefonds 2020'!$BS298</f>
        <v>0</v>
      </c>
      <c r="F298" s="166" t="n">
        <f aca="false">'Verdeling Gemeentefonds 2020'!G298/'Verdeling Gemeentefonds 2020'!$BS298</f>
        <v>0</v>
      </c>
      <c r="G298" s="166" t="n">
        <f aca="false">'Verdeling Gemeentefonds 2020'!H298/'Verdeling Gemeentefonds 2020'!$BS298</f>
        <v>0</v>
      </c>
      <c r="H298" s="166" t="n">
        <f aca="false">'Verdeling Gemeentefonds 2020'!I298/'Verdeling Gemeentefonds 2020'!$BS298</f>
        <v>0</v>
      </c>
      <c r="I298" s="173" t="n">
        <f aca="false">'Verdeling Gemeentefonds 2020'!J298/'Verdeling Gemeentefonds 2020'!$BS298</f>
        <v>0</v>
      </c>
      <c r="J298" s="161" t="n">
        <f aca="false">'Verdeling Gemeentefonds 2020'!N298/'Verdeling Gemeentefonds 2020'!$BS298</f>
        <v>0.0436912813195309</v>
      </c>
      <c r="K298" s="166" t="n">
        <f aca="false">'Verdeling Gemeentefonds 2020'!S298/'Verdeling Gemeentefonds 2020'!$BS298</f>
        <v>0.00683580344623047</v>
      </c>
      <c r="L298" s="173" t="n">
        <f aca="false">'Verdeling Gemeentefonds 2020'!T298/'Verdeling Gemeentefonds 2020'!$BS298</f>
        <v>0.0505270847657614</v>
      </c>
      <c r="M298" s="165" t="n">
        <f aca="false">'Verdeling Gemeentefonds 2020'!Z298/'Verdeling Gemeentefonds 2020'!$BS298</f>
        <v>0.336599184628595</v>
      </c>
      <c r="N298" s="166" t="n">
        <f aca="false">'Verdeling Gemeentefonds 2020'!AE298/'Verdeling Gemeentefonds 2020'!$BS298</f>
        <v>0.252697310325638</v>
      </c>
      <c r="O298" s="167" t="n">
        <f aca="false">'Verdeling Gemeentefonds 2020'!AF298/'Verdeling Gemeentefonds 2020'!$BS298</f>
        <v>0.589296494954233</v>
      </c>
      <c r="P298" s="168" t="n">
        <f aca="false">'Verdeling Gemeentefonds 2020'!AK298/'Verdeling Gemeentefonds 2020'!$BS298</f>
        <v>0.273625751652635</v>
      </c>
      <c r="Q298" s="174" t="n">
        <f aca="false">'Verdeling Gemeentefonds 2020'!AO298/'Verdeling Gemeentefonds 2020'!$BS298</f>
        <v>0.0160865660742896</v>
      </c>
      <c r="R298" s="175" t="n">
        <f aca="false">'Verdeling Gemeentefonds 2020'!AR298/'Verdeling Gemeentefonds 2020'!$BS298</f>
        <v>0.0130010348907873</v>
      </c>
      <c r="S298" s="175" t="n">
        <f aca="false">'Verdeling Gemeentefonds 2020'!AU298/'Verdeling Gemeentefonds 2020'!$BS298</f>
        <v>0.0297079572993607</v>
      </c>
      <c r="T298" s="175" t="n">
        <f aca="false">'Verdeling Gemeentefonds 2020'!AX298/'Verdeling Gemeentefonds 2020'!$BS298</f>
        <v>0.0108592039156056</v>
      </c>
      <c r="U298" s="175" t="n">
        <f aca="false">'Verdeling Gemeentefonds 2020'!BA298/'Verdeling Gemeentefonds 2020'!$BS298</f>
        <v>0.0151493790018302</v>
      </c>
      <c r="V298" s="173" t="n">
        <f aca="false">'Verdeling Gemeentefonds 2020'!BB298/'Verdeling Gemeentefonds 2020'!$BS298</f>
        <v>0.0848041411818733</v>
      </c>
      <c r="W298" s="165" t="n">
        <f aca="false">'Verdeling Gemeentefonds 2020'!BI298/'Verdeling Gemeentefonds 2020'!$BS298</f>
        <v>-0.00019893688382341</v>
      </c>
      <c r="X298" s="171" t="n">
        <f aca="false">'Verdeling Gemeentefonds 2020'!BF298/'Verdeling Gemeentefonds 2020'!$BS298</f>
        <v>0</v>
      </c>
      <c r="Y298" s="165" t="n">
        <f aca="false">'Verdeling Gemeentefonds 2020'!BL298/'Verdeling Gemeentefonds 2020'!$BS298</f>
        <v>0</v>
      </c>
      <c r="Z298" s="171" t="n">
        <f aca="false">'Verdeling Gemeentefonds 2020'!BR298/'Verdeling Gemeentefonds 2020'!$BS298</f>
        <v>0.00194535724088372</v>
      </c>
      <c r="AA298" s="172" t="n">
        <f aca="false">I298+L298+O298+P298+V298+SUM(W298:Z298)</f>
        <v>0.999999892911563</v>
      </c>
    </row>
    <row r="299" customFormat="false" ht="12.75" hidden="false" customHeight="false" outlineLevel="0" collapsed="false">
      <c r="A299" s="160" t="s">
        <v>642</v>
      </c>
      <c r="B299" s="89" t="s">
        <v>643</v>
      </c>
      <c r="C299" s="165" t="n">
        <f aca="false">'Verdeling Gemeentefonds 2020'!D299/'Verdeling Gemeentefonds 2020'!$BS299</f>
        <v>0</v>
      </c>
      <c r="D299" s="166" t="n">
        <f aca="false">'Verdeling Gemeentefonds 2020'!E299/'Verdeling Gemeentefonds 2020'!$BS299</f>
        <v>0</v>
      </c>
      <c r="E299" s="166" t="n">
        <f aca="false">'Verdeling Gemeentefonds 2020'!F299/'Verdeling Gemeentefonds 2020'!$BS299</f>
        <v>0</v>
      </c>
      <c r="F299" s="166" t="n">
        <f aca="false">'Verdeling Gemeentefonds 2020'!G299/'Verdeling Gemeentefonds 2020'!$BS299</f>
        <v>0</v>
      </c>
      <c r="G299" s="166" t="n">
        <f aca="false">'Verdeling Gemeentefonds 2020'!H299/'Verdeling Gemeentefonds 2020'!$BS299</f>
        <v>0</v>
      </c>
      <c r="H299" s="166" t="n">
        <f aca="false">'Verdeling Gemeentefonds 2020'!I299/'Verdeling Gemeentefonds 2020'!$BS299</f>
        <v>0</v>
      </c>
      <c r="I299" s="173" t="n">
        <f aca="false">'Verdeling Gemeentefonds 2020'!J299/'Verdeling Gemeentefonds 2020'!$BS299</f>
        <v>0</v>
      </c>
      <c r="J299" s="161" t="n">
        <f aca="false">'Verdeling Gemeentefonds 2020'!N299/'Verdeling Gemeentefonds 2020'!$BS299</f>
        <v>0.0617796103620081</v>
      </c>
      <c r="K299" s="166" t="n">
        <f aca="false">'Verdeling Gemeentefonds 2020'!S299/'Verdeling Gemeentefonds 2020'!$BS299</f>
        <v>0.0906749572194541</v>
      </c>
      <c r="L299" s="173" t="n">
        <f aca="false">'Verdeling Gemeentefonds 2020'!T299/'Verdeling Gemeentefonds 2020'!$BS299</f>
        <v>0.152454567581462</v>
      </c>
      <c r="M299" s="165" t="n">
        <f aca="false">'Verdeling Gemeentefonds 2020'!Z299/'Verdeling Gemeentefonds 2020'!$BS299</f>
        <v>0.301422531290879</v>
      </c>
      <c r="N299" s="166" t="n">
        <f aca="false">'Verdeling Gemeentefonds 2020'!AE299/'Verdeling Gemeentefonds 2020'!$BS299</f>
        <v>0.249283943325791</v>
      </c>
      <c r="O299" s="167" t="n">
        <f aca="false">'Verdeling Gemeentefonds 2020'!AF299/'Verdeling Gemeentefonds 2020'!$BS299</f>
        <v>0.55070647461667</v>
      </c>
      <c r="P299" s="168" t="n">
        <f aca="false">'Verdeling Gemeentefonds 2020'!AK299/'Verdeling Gemeentefonds 2020'!$BS299</f>
        <v>0.125036529350991</v>
      </c>
      <c r="Q299" s="174" t="n">
        <f aca="false">'Verdeling Gemeentefonds 2020'!AO299/'Verdeling Gemeentefonds 2020'!$BS299</f>
        <v>0.0149119012903878</v>
      </c>
      <c r="R299" s="175" t="n">
        <f aca="false">'Verdeling Gemeentefonds 2020'!AR299/'Verdeling Gemeentefonds 2020'!$BS299</f>
        <v>0.0311593682271674</v>
      </c>
      <c r="S299" s="175" t="n">
        <f aca="false">'Verdeling Gemeentefonds 2020'!AU299/'Verdeling Gemeentefonds 2020'!$BS299</f>
        <v>0.0516505877790482</v>
      </c>
      <c r="T299" s="175" t="n">
        <f aca="false">'Verdeling Gemeentefonds 2020'!AX299/'Verdeling Gemeentefonds 2020'!$BS299</f>
        <v>0.0380215759563527</v>
      </c>
      <c r="U299" s="175" t="n">
        <f aca="false">'Verdeling Gemeentefonds 2020'!BA299/'Verdeling Gemeentefonds 2020'!$BS299</f>
        <v>0.0342737544086784</v>
      </c>
      <c r="V299" s="173" t="n">
        <f aca="false">'Verdeling Gemeentefonds 2020'!BB299/'Verdeling Gemeentefonds 2020'!$BS299</f>
        <v>0.170017187661634</v>
      </c>
      <c r="W299" s="165" t="n">
        <f aca="false">'Verdeling Gemeentefonds 2020'!BI299/'Verdeling Gemeentefonds 2020'!$BS299</f>
        <v>-0.00016012483324063</v>
      </c>
      <c r="X299" s="171" t="n">
        <f aca="false">'Verdeling Gemeentefonds 2020'!BF299/'Verdeling Gemeentefonds 2020'!$BS299</f>
        <v>0</v>
      </c>
      <c r="Y299" s="165" t="n">
        <f aca="false">'Verdeling Gemeentefonds 2020'!BL299/'Verdeling Gemeentefonds 2020'!$BS299</f>
        <v>0</v>
      </c>
      <c r="Z299" s="171" t="n">
        <f aca="false">'Verdeling Gemeentefonds 2020'!BR299/'Verdeling Gemeentefonds 2020'!$BS299</f>
        <v>0.00194535743327808</v>
      </c>
      <c r="AA299" s="172" t="n">
        <f aca="false">I299+L299+O299+P299+V299+SUM(W299:Z299)</f>
        <v>0.999999991810796</v>
      </c>
    </row>
    <row r="300" customFormat="false" ht="12.75" hidden="false" customHeight="false" outlineLevel="0" collapsed="false">
      <c r="A300" s="160" t="s">
        <v>644</v>
      </c>
      <c r="B300" s="89" t="s">
        <v>645</v>
      </c>
      <c r="C300" s="165" t="n">
        <f aca="false">'Verdeling Gemeentefonds 2020'!D300/'Verdeling Gemeentefonds 2020'!$BS300</f>
        <v>0</v>
      </c>
      <c r="D300" s="166" t="n">
        <f aca="false">'Verdeling Gemeentefonds 2020'!E300/'Verdeling Gemeentefonds 2020'!$BS300</f>
        <v>0</v>
      </c>
      <c r="E300" s="166" t="n">
        <f aca="false">'Verdeling Gemeentefonds 2020'!F300/'Verdeling Gemeentefonds 2020'!$BS300</f>
        <v>0</v>
      </c>
      <c r="F300" s="166" t="n">
        <f aca="false">'Verdeling Gemeentefonds 2020'!G300/'Verdeling Gemeentefonds 2020'!$BS300</f>
        <v>0</v>
      </c>
      <c r="G300" s="166" t="n">
        <f aca="false">'Verdeling Gemeentefonds 2020'!H300/'Verdeling Gemeentefonds 2020'!$BS300</f>
        <v>0</v>
      </c>
      <c r="H300" s="166" t="n">
        <f aca="false">'Verdeling Gemeentefonds 2020'!I300/'Verdeling Gemeentefonds 2020'!$BS300</f>
        <v>0</v>
      </c>
      <c r="I300" s="173" t="n">
        <f aca="false">'Verdeling Gemeentefonds 2020'!J300/'Verdeling Gemeentefonds 2020'!$BS300</f>
        <v>0</v>
      </c>
      <c r="J300" s="161" t="n">
        <f aca="false">'Verdeling Gemeentefonds 2020'!N300/'Verdeling Gemeentefonds 2020'!$BS300</f>
        <v>0.0354941098564291</v>
      </c>
      <c r="K300" s="166" t="n">
        <f aca="false">'Verdeling Gemeentefonds 2020'!S300/'Verdeling Gemeentefonds 2020'!$BS300</f>
        <v>0.0370079391255201</v>
      </c>
      <c r="L300" s="173" t="n">
        <f aca="false">'Verdeling Gemeentefonds 2020'!T300/'Verdeling Gemeentefonds 2020'!$BS300</f>
        <v>0.0725020489819492</v>
      </c>
      <c r="M300" s="165" t="n">
        <f aca="false">'Verdeling Gemeentefonds 2020'!Z300/'Verdeling Gemeentefonds 2020'!$BS300</f>
        <v>0.293879149588436</v>
      </c>
      <c r="N300" s="166" t="n">
        <f aca="false">'Verdeling Gemeentefonds 2020'!AE300/'Verdeling Gemeentefonds 2020'!$BS300</f>
        <v>0.207409910128468</v>
      </c>
      <c r="O300" s="167" t="n">
        <f aca="false">'Verdeling Gemeentefonds 2020'!AF300/'Verdeling Gemeentefonds 2020'!$BS300</f>
        <v>0.501289059716904</v>
      </c>
      <c r="P300" s="168" t="n">
        <f aca="false">'Verdeling Gemeentefonds 2020'!AK300/'Verdeling Gemeentefonds 2020'!$BS300</f>
        <v>0.306186632831537</v>
      </c>
      <c r="Q300" s="174" t="n">
        <f aca="false">'Verdeling Gemeentefonds 2020'!AO300/'Verdeling Gemeentefonds 2020'!$BS300</f>
        <v>0.0143543752990841</v>
      </c>
      <c r="R300" s="175" t="n">
        <f aca="false">'Verdeling Gemeentefonds 2020'!AR300/'Verdeling Gemeentefonds 2020'!$BS300</f>
        <v>0.0209224947487906</v>
      </c>
      <c r="S300" s="175" t="n">
        <f aca="false">'Verdeling Gemeentefonds 2020'!AU300/'Verdeling Gemeentefonds 2020'!$BS300</f>
        <v>0.0528733513861723</v>
      </c>
      <c r="T300" s="175" t="n">
        <f aca="false">'Verdeling Gemeentefonds 2020'!AX300/'Verdeling Gemeentefonds 2020'!$BS300</f>
        <v>0.017538208345234</v>
      </c>
      <c r="U300" s="175" t="n">
        <f aca="false">'Verdeling Gemeentefonds 2020'!BA300/'Verdeling Gemeentefonds 2020'!$BS300</f>
        <v>0.0126102482295402</v>
      </c>
      <c r="V300" s="173" t="n">
        <f aca="false">'Verdeling Gemeentefonds 2020'!BB300/'Verdeling Gemeentefonds 2020'!$BS300</f>
        <v>0.118298678008821</v>
      </c>
      <c r="W300" s="165" t="n">
        <f aca="false">'Verdeling Gemeentefonds 2020'!BI300/'Verdeling Gemeentefonds 2020'!$BS300</f>
        <v>-0.000221755141506253</v>
      </c>
      <c r="X300" s="171" t="n">
        <f aca="false">'Verdeling Gemeentefonds 2020'!BF300/'Verdeling Gemeentefonds 2020'!$BS300</f>
        <v>0</v>
      </c>
      <c r="Y300" s="165" t="n">
        <f aca="false">'Verdeling Gemeentefonds 2020'!BL300/'Verdeling Gemeentefonds 2020'!$BS300</f>
        <v>0</v>
      </c>
      <c r="Z300" s="171" t="n">
        <f aca="false">'Verdeling Gemeentefonds 2020'!BR300/'Verdeling Gemeentefonds 2020'!$BS300</f>
        <v>0.00194535749179191</v>
      </c>
      <c r="AA300" s="172" t="n">
        <f aca="false">I300+L300+O300+P300+V300+SUM(W300:Z300)</f>
        <v>1.0000000218895</v>
      </c>
    </row>
    <row r="301" customFormat="false" ht="12.75" hidden="false" customHeight="false" outlineLevel="0" collapsed="false">
      <c r="A301" s="160" t="s">
        <v>646</v>
      </c>
      <c r="B301" s="89" t="s">
        <v>647</v>
      </c>
      <c r="C301" s="165" t="n">
        <f aca="false">'Verdeling Gemeentefonds 2020'!D301/'Verdeling Gemeentefonds 2020'!$BS301</f>
        <v>0</v>
      </c>
      <c r="D301" s="166" t="n">
        <f aca="false">'Verdeling Gemeentefonds 2020'!E301/'Verdeling Gemeentefonds 2020'!$BS301</f>
        <v>0</v>
      </c>
      <c r="E301" s="166" t="n">
        <f aca="false">'Verdeling Gemeentefonds 2020'!F301/'Verdeling Gemeentefonds 2020'!$BS301</f>
        <v>0</v>
      </c>
      <c r="F301" s="166" t="n">
        <f aca="false">'Verdeling Gemeentefonds 2020'!G301/'Verdeling Gemeentefonds 2020'!$BS301</f>
        <v>0</v>
      </c>
      <c r="G301" s="166" t="n">
        <f aca="false">'Verdeling Gemeentefonds 2020'!H301/'Verdeling Gemeentefonds 2020'!$BS301</f>
        <v>0</v>
      </c>
      <c r="H301" s="166" t="n">
        <f aca="false">'Verdeling Gemeentefonds 2020'!I301/'Verdeling Gemeentefonds 2020'!$BS301</f>
        <v>0</v>
      </c>
      <c r="I301" s="173" t="n">
        <f aca="false">'Verdeling Gemeentefonds 2020'!J301/'Verdeling Gemeentefonds 2020'!$BS301</f>
        <v>0</v>
      </c>
      <c r="J301" s="161" t="n">
        <f aca="false">'Verdeling Gemeentefonds 2020'!N301/'Verdeling Gemeentefonds 2020'!$BS301</f>
        <v>0.0266110154528369</v>
      </c>
      <c r="K301" s="166" t="n">
        <f aca="false">'Verdeling Gemeentefonds 2020'!S301/'Verdeling Gemeentefonds 2020'!$BS301</f>
        <v>0.000400487338644765</v>
      </c>
      <c r="L301" s="173" t="n">
        <f aca="false">'Verdeling Gemeentefonds 2020'!T301/'Verdeling Gemeentefonds 2020'!$BS301</f>
        <v>0.0270115027914816</v>
      </c>
      <c r="M301" s="165" t="n">
        <f aca="false">'Verdeling Gemeentefonds 2020'!Z301/'Verdeling Gemeentefonds 2020'!$BS301</f>
        <v>0.150969490520182</v>
      </c>
      <c r="N301" s="166" t="n">
        <f aca="false">'Verdeling Gemeentefonds 2020'!AE301/'Verdeling Gemeentefonds 2020'!$BS301</f>
        <v>0.0988930780102308</v>
      </c>
      <c r="O301" s="167" t="n">
        <f aca="false">'Verdeling Gemeentefonds 2020'!AF301/'Verdeling Gemeentefonds 2020'!$BS301</f>
        <v>0.249862568530413</v>
      </c>
      <c r="P301" s="168" t="n">
        <f aca="false">'Verdeling Gemeentefonds 2020'!AK301/'Verdeling Gemeentefonds 2020'!$BS301</f>
        <v>0.666917234716346</v>
      </c>
      <c r="Q301" s="174" t="n">
        <f aca="false">'Verdeling Gemeentefonds 2020'!AO301/'Verdeling Gemeentefonds 2020'!$BS301</f>
        <v>0.00681469247791706</v>
      </c>
      <c r="R301" s="175" t="n">
        <f aca="false">'Verdeling Gemeentefonds 2020'!AR301/'Verdeling Gemeentefonds 2020'!$BS301</f>
        <v>0.0205401880082897</v>
      </c>
      <c r="S301" s="175" t="n">
        <f aca="false">'Verdeling Gemeentefonds 2020'!AU301/'Verdeling Gemeentefonds 2020'!$BS301</f>
        <v>0.0180482007259687</v>
      </c>
      <c r="T301" s="175" t="n">
        <f aca="false">'Verdeling Gemeentefonds 2020'!AX301/'Verdeling Gemeentefonds 2020'!$BS301</f>
        <v>0.00680207053893248</v>
      </c>
      <c r="U301" s="175" t="n">
        <f aca="false">'Verdeling Gemeentefonds 2020'!BA301/'Verdeling Gemeentefonds 2020'!$BS301</f>
        <v>0.00232121759895168</v>
      </c>
      <c r="V301" s="173" t="n">
        <f aca="false">'Verdeling Gemeentefonds 2020'!BB301/'Verdeling Gemeentefonds 2020'!$BS301</f>
        <v>0.0545263693500596</v>
      </c>
      <c r="W301" s="165" t="n">
        <f aca="false">'Verdeling Gemeentefonds 2020'!BI301/'Verdeling Gemeentefonds 2020'!$BS301</f>
        <v>-0.000262663532746596</v>
      </c>
      <c r="X301" s="171" t="n">
        <f aca="false">'Verdeling Gemeentefonds 2020'!BF301/'Verdeling Gemeentefonds 2020'!$BS301</f>
        <v>0</v>
      </c>
      <c r="Y301" s="165" t="n">
        <f aca="false">'Verdeling Gemeentefonds 2020'!BL301/'Verdeling Gemeentefonds 2020'!$BS301</f>
        <v>0</v>
      </c>
      <c r="Z301" s="171" t="n">
        <f aca="false">'Verdeling Gemeentefonds 2020'!BR301/'Verdeling Gemeentefonds 2020'!$BS301</f>
        <v>0.00194535816903911</v>
      </c>
      <c r="AA301" s="172" t="n">
        <f aca="false">I301+L301+O301+P301+V301+SUM(W301:Z301)</f>
        <v>1.00000037002459</v>
      </c>
    </row>
    <row r="302" customFormat="false" ht="12.75" hidden="false" customHeight="false" outlineLevel="0" collapsed="false">
      <c r="A302" s="160" t="s">
        <v>648</v>
      </c>
      <c r="B302" s="89" t="s">
        <v>649</v>
      </c>
      <c r="C302" s="165" t="n">
        <f aca="false">'Verdeling Gemeentefonds 2020'!D302/'Verdeling Gemeentefonds 2020'!$BS302</f>
        <v>0</v>
      </c>
      <c r="D302" s="166" t="n">
        <f aca="false">'Verdeling Gemeentefonds 2020'!E302/'Verdeling Gemeentefonds 2020'!$BS302</f>
        <v>0</v>
      </c>
      <c r="E302" s="166" t="n">
        <f aca="false">'Verdeling Gemeentefonds 2020'!F302/'Verdeling Gemeentefonds 2020'!$BS302</f>
        <v>0</v>
      </c>
      <c r="F302" s="166" t="n">
        <f aca="false">'Verdeling Gemeentefonds 2020'!G302/'Verdeling Gemeentefonds 2020'!$BS302</f>
        <v>0</v>
      </c>
      <c r="G302" s="166" t="n">
        <f aca="false">'Verdeling Gemeentefonds 2020'!H302/'Verdeling Gemeentefonds 2020'!$BS302</f>
        <v>0</v>
      </c>
      <c r="H302" s="166" t="n">
        <f aca="false">'Verdeling Gemeentefonds 2020'!I302/'Verdeling Gemeentefonds 2020'!$BS302</f>
        <v>0</v>
      </c>
      <c r="I302" s="173" t="n">
        <f aca="false">'Verdeling Gemeentefonds 2020'!J302/'Verdeling Gemeentefonds 2020'!$BS302</f>
        <v>0</v>
      </c>
      <c r="J302" s="161" t="n">
        <f aca="false">'Verdeling Gemeentefonds 2020'!N302/'Verdeling Gemeentefonds 2020'!$BS302</f>
        <v>0.0635385636915453</v>
      </c>
      <c r="K302" s="166" t="n">
        <f aca="false">'Verdeling Gemeentefonds 2020'!S302/'Verdeling Gemeentefonds 2020'!$BS302</f>
        <v>0.00575504681877092</v>
      </c>
      <c r="L302" s="173" t="n">
        <f aca="false">'Verdeling Gemeentefonds 2020'!T302/'Verdeling Gemeentefonds 2020'!$BS302</f>
        <v>0.0692936105103163</v>
      </c>
      <c r="M302" s="165" t="n">
        <f aca="false">'Verdeling Gemeentefonds 2020'!Z302/'Verdeling Gemeentefonds 2020'!$BS302</f>
        <v>0.38021659168607</v>
      </c>
      <c r="N302" s="166" t="n">
        <f aca="false">'Verdeling Gemeentefonds 2020'!AE302/'Verdeling Gemeentefonds 2020'!$BS302</f>
        <v>0.298450521839269</v>
      </c>
      <c r="O302" s="167" t="n">
        <f aca="false">'Verdeling Gemeentefonds 2020'!AF302/'Verdeling Gemeentefonds 2020'!$BS302</f>
        <v>0.678667113525339</v>
      </c>
      <c r="P302" s="168" t="n">
        <f aca="false">'Verdeling Gemeentefonds 2020'!AK302/'Verdeling Gemeentefonds 2020'!$BS302</f>
        <v>0.114238687667944</v>
      </c>
      <c r="Q302" s="174" t="n">
        <f aca="false">'Verdeling Gemeentefonds 2020'!AO302/'Verdeling Gemeentefonds 2020'!$BS302</f>
        <v>0.0154477967658481</v>
      </c>
      <c r="R302" s="175" t="n">
        <f aca="false">'Verdeling Gemeentefonds 2020'!AR302/'Verdeling Gemeentefonds 2020'!$BS302</f>
        <v>0.0284267813322676</v>
      </c>
      <c r="S302" s="175" t="n">
        <f aca="false">'Verdeling Gemeentefonds 2020'!AU302/'Verdeling Gemeentefonds 2020'!$BS302</f>
        <v>0.0479466980236537</v>
      </c>
      <c r="T302" s="175" t="n">
        <f aca="false">'Verdeling Gemeentefonds 2020'!AX302/'Verdeling Gemeentefonds 2020'!$BS302</f>
        <v>0.0236390672075973</v>
      </c>
      <c r="U302" s="175" t="n">
        <f aca="false">'Verdeling Gemeentefonds 2020'!BA302/'Verdeling Gemeentefonds 2020'!$BS302</f>
        <v>0.0205598102867235</v>
      </c>
      <c r="V302" s="173" t="n">
        <f aca="false">'Verdeling Gemeentefonds 2020'!BB302/'Verdeling Gemeentefonds 2020'!$BS302</f>
        <v>0.13602015361609</v>
      </c>
      <c r="W302" s="165" t="n">
        <f aca="false">'Verdeling Gemeentefonds 2020'!BI302/'Verdeling Gemeentefonds 2020'!$BS302</f>
        <v>-0.000164872209993378</v>
      </c>
      <c r="X302" s="171" t="n">
        <f aca="false">'Verdeling Gemeentefonds 2020'!BF302/'Verdeling Gemeentefonds 2020'!$BS302</f>
        <v>0</v>
      </c>
      <c r="Y302" s="165" t="n">
        <f aca="false">'Verdeling Gemeentefonds 2020'!BL302/'Verdeling Gemeentefonds 2020'!$BS302</f>
        <v>0</v>
      </c>
      <c r="Z302" s="171" t="n">
        <f aca="false">'Verdeling Gemeentefonds 2020'!BR302/'Verdeling Gemeentefonds 2020'!$BS302</f>
        <v>0.00194535754775587</v>
      </c>
      <c r="AA302" s="172" t="n">
        <f aca="false">I302+L302+O302+P302+V302+SUM(W302:Z302)</f>
        <v>1.00000005065745</v>
      </c>
    </row>
    <row r="303" customFormat="false" ht="12.75" hidden="false" customHeight="false" outlineLevel="0" collapsed="false">
      <c r="A303" s="160" t="s">
        <v>650</v>
      </c>
      <c r="B303" s="89" t="s">
        <v>651</v>
      </c>
      <c r="C303" s="165" t="n">
        <f aca="false">'Verdeling Gemeentefonds 2020'!D303/'Verdeling Gemeentefonds 2020'!$BS303</f>
        <v>0</v>
      </c>
      <c r="D303" s="166" t="n">
        <f aca="false">'Verdeling Gemeentefonds 2020'!E303/'Verdeling Gemeentefonds 2020'!$BS303</f>
        <v>0</v>
      </c>
      <c r="E303" s="166" t="n">
        <f aca="false">'Verdeling Gemeentefonds 2020'!F303/'Verdeling Gemeentefonds 2020'!$BS303</f>
        <v>0</v>
      </c>
      <c r="F303" s="166" t="n">
        <f aca="false">'Verdeling Gemeentefonds 2020'!G303/'Verdeling Gemeentefonds 2020'!$BS303</f>
        <v>0</v>
      </c>
      <c r="G303" s="166" t="n">
        <f aca="false">'Verdeling Gemeentefonds 2020'!H303/'Verdeling Gemeentefonds 2020'!$BS303</f>
        <v>0</v>
      </c>
      <c r="H303" s="166" t="n">
        <f aca="false">'Verdeling Gemeentefonds 2020'!I303/'Verdeling Gemeentefonds 2020'!$BS303</f>
        <v>0</v>
      </c>
      <c r="I303" s="173" t="n">
        <f aca="false">'Verdeling Gemeentefonds 2020'!J303/'Verdeling Gemeentefonds 2020'!$BS303</f>
        <v>0</v>
      </c>
      <c r="J303" s="161" t="n">
        <f aca="false">'Verdeling Gemeentefonds 2020'!N303/'Verdeling Gemeentefonds 2020'!$BS303</f>
        <v>0.0465613657870335</v>
      </c>
      <c r="K303" s="166" t="n">
        <f aca="false">'Verdeling Gemeentefonds 2020'!S303/'Verdeling Gemeentefonds 2020'!$BS303</f>
        <v>0.00244348578685327</v>
      </c>
      <c r="L303" s="173" t="n">
        <f aca="false">'Verdeling Gemeentefonds 2020'!T303/'Verdeling Gemeentefonds 2020'!$BS303</f>
        <v>0.0490048515738867</v>
      </c>
      <c r="M303" s="165" t="n">
        <f aca="false">'Verdeling Gemeentefonds 2020'!Z303/'Verdeling Gemeentefonds 2020'!$BS303</f>
        <v>0.339154723933624</v>
      </c>
      <c r="N303" s="166" t="n">
        <f aca="false">'Verdeling Gemeentefonds 2020'!AE303/'Verdeling Gemeentefonds 2020'!$BS303</f>
        <v>0.199191484405288</v>
      </c>
      <c r="O303" s="167" t="n">
        <f aca="false">'Verdeling Gemeentefonds 2020'!AF303/'Verdeling Gemeentefonds 2020'!$BS303</f>
        <v>0.538346208338913</v>
      </c>
      <c r="P303" s="168" t="n">
        <f aca="false">'Verdeling Gemeentefonds 2020'!AK303/'Verdeling Gemeentefonds 2020'!$BS303</f>
        <v>0.234179630549101</v>
      </c>
      <c r="Q303" s="174" t="n">
        <f aca="false">'Verdeling Gemeentefonds 2020'!AO303/'Verdeling Gemeentefonds 2020'!$BS303</f>
        <v>0.0132082731415727</v>
      </c>
      <c r="R303" s="175" t="n">
        <f aca="false">'Verdeling Gemeentefonds 2020'!AR303/'Verdeling Gemeentefonds 2020'!$BS303</f>
        <v>0.0321771312799567</v>
      </c>
      <c r="S303" s="175" t="n">
        <f aca="false">'Verdeling Gemeentefonds 2020'!AU303/'Verdeling Gemeentefonds 2020'!$BS303</f>
        <v>0.0784126547177045</v>
      </c>
      <c r="T303" s="175" t="n">
        <f aca="false">'Verdeling Gemeentefonds 2020'!AX303/'Verdeling Gemeentefonds 2020'!$BS303</f>
        <v>0.0258916040564603</v>
      </c>
      <c r="U303" s="175" t="n">
        <f aca="false">'Verdeling Gemeentefonds 2020'!BA303/'Verdeling Gemeentefonds 2020'!$BS303</f>
        <v>0.0270489096647434</v>
      </c>
      <c r="V303" s="173" t="n">
        <f aca="false">'Verdeling Gemeentefonds 2020'!BB303/'Verdeling Gemeentefonds 2020'!$BS303</f>
        <v>0.176738572860438</v>
      </c>
      <c r="W303" s="165" t="n">
        <f aca="false">'Verdeling Gemeentefonds 2020'!BI303/'Verdeling Gemeentefonds 2020'!$BS303</f>
        <v>-0.000214474744105173</v>
      </c>
      <c r="X303" s="171" t="n">
        <f aca="false">'Verdeling Gemeentefonds 2020'!BF303/'Verdeling Gemeentefonds 2020'!$BS303</f>
        <v>0</v>
      </c>
      <c r="Y303" s="165" t="n">
        <f aca="false">'Verdeling Gemeentefonds 2020'!BL303/'Verdeling Gemeentefonds 2020'!$BS303</f>
        <v>0</v>
      </c>
      <c r="Z303" s="171" t="n">
        <f aca="false">'Verdeling Gemeentefonds 2020'!BR303/'Verdeling Gemeentefonds 2020'!$BS303</f>
        <v>0.00194535773383829</v>
      </c>
      <c r="AA303" s="172" t="n">
        <f aca="false">I303+L303+O303+P303+V303+SUM(W303:Z303)</f>
        <v>1.00000014631207</v>
      </c>
    </row>
    <row r="304" customFormat="false" ht="12.75" hidden="false" customHeight="false" outlineLevel="0" collapsed="false">
      <c r="A304" s="160" t="s">
        <v>652</v>
      </c>
      <c r="B304" s="89" t="s">
        <v>653</v>
      </c>
      <c r="C304" s="165" t="n">
        <f aca="false">'Verdeling Gemeentefonds 2020'!D304/'Verdeling Gemeentefonds 2020'!$BS304</f>
        <v>0</v>
      </c>
      <c r="D304" s="166" t="n">
        <f aca="false">'Verdeling Gemeentefonds 2020'!E304/'Verdeling Gemeentefonds 2020'!$BS304</f>
        <v>0</v>
      </c>
      <c r="E304" s="166" t="n">
        <f aca="false">'Verdeling Gemeentefonds 2020'!F304/'Verdeling Gemeentefonds 2020'!$BS304</f>
        <v>0</v>
      </c>
      <c r="F304" s="166" t="n">
        <f aca="false">'Verdeling Gemeentefonds 2020'!G304/'Verdeling Gemeentefonds 2020'!$BS304</f>
        <v>0</v>
      </c>
      <c r="G304" s="166" t="n">
        <f aca="false">'Verdeling Gemeentefonds 2020'!H304/'Verdeling Gemeentefonds 2020'!$BS304</f>
        <v>0</v>
      </c>
      <c r="H304" s="166" t="n">
        <f aca="false">'Verdeling Gemeentefonds 2020'!I304/'Verdeling Gemeentefonds 2020'!$BS304</f>
        <v>0</v>
      </c>
      <c r="I304" s="173" t="n">
        <f aca="false">'Verdeling Gemeentefonds 2020'!J304/'Verdeling Gemeentefonds 2020'!$BS304</f>
        <v>0</v>
      </c>
      <c r="J304" s="161" t="n">
        <f aca="false">'Verdeling Gemeentefonds 2020'!N304/'Verdeling Gemeentefonds 2020'!$BS304</f>
        <v>0.0414108249114048</v>
      </c>
      <c r="K304" s="166" t="n">
        <f aca="false">'Verdeling Gemeentefonds 2020'!S304/'Verdeling Gemeentefonds 2020'!$BS304</f>
        <v>0</v>
      </c>
      <c r="L304" s="173" t="n">
        <f aca="false">'Verdeling Gemeentefonds 2020'!T304/'Verdeling Gemeentefonds 2020'!$BS304</f>
        <v>0.0414108249114048</v>
      </c>
      <c r="M304" s="165" t="n">
        <f aca="false">'Verdeling Gemeentefonds 2020'!Z304/'Verdeling Gemeentefonds 2020'!$BS304</f>
        <v>0.285842749614431</v>
      </c>
      <c r="N304" s="166" t="n">
        <f aca="false">'Verdeling Gemeentefonds 2020'!AE304/'Verdeling Gemeentefonds 2020'!$BS304</f>
        <v>0.340791259436394</v>
      </c>
      <c r="O304" s="167" t="n">
        <f aca="false">'Verdeling Gemeentefonds 2020'!AF304/'Verdeling Gemeentefonds 2020'!$BS304</f>
        <v>0.626634009050825</v>
      </c>
      <c r="P304" s="168" t="n">
        <f aca="false">'Verdeling Gemeentefonds 2020'!AK304/'Verdeling Gemeentefonds 2020'!$BS304</f>
        <v>0.25440338084727</v>
      </c>
      <c r="Q304" s="174" t="n">
        <f aca="false">'Verdeling Gemeentefonds 2020'!AO304/'Verdeling Gemeentefonds 2020'!$BS304</f>
        <v>0.0121183634954711</v>
      </c>
      <c r="R304" s="175" t="n">
        <f aca="false">'Verdeling Gemeentefonds 2020'!AR304/'Verdeling Gemeentefonds 2020'!$BS304</f>
        <v>0.00164024175686306</v>
      </c>
      <c r="S304" s="175" t="n">
        <f aca="false">'Verdeling Gemeentefonds 2020'!AU304/'Verdeling Gemeentefonds 2020'!$BS304</f>
        <v>0.0367814870222482</v>
      </c>
      <c r="T304" s="175" t="n">
        <f aca="false">'Verdeling Gemeentefonds 2020'!AX304/'Verdeling Gemeentefonds 2020'!$BS304</f>
        <v>0.0173365273339637</v>
      </c>
      <c r="U304" s="175" t="n">
        <f aca="false">'Verdeling Gemeentefonds 2020'!BA304/'Verdeling Gemeentefonds 2020'!$BS304</f>
        <v>0.00790875312293086</v>
      </c>
      <c r="V304" s="173" t="n">
        <f aca="false">'Verdeling Gemeentefonds 2020'!BB304/'Verdeling Gemeentefonds 2020'!$BS304</f>
        <v>0.0757853727314769</v>
      </c>
      <c r="W304" s="165" t="n">
        <f aca="false">'Verdeling Gemeentefonds 2020'!BI304/'Verdeling Gemeentefonds 2020'!$BS304</f>
        <v>-0.000179165801721512</v>
      </c>
      <c r="X304" s="171" t="n">
        <f aca="false">'Verdeling Gemeentefonds 2020'!BF304/'Verdeling Gemeentefonds 2020'!$BS304</f>
        <v>0</v>
      </c>
      <c r="Y304" s="165" t="n">
        <f aca="false">'Verdeling Gemeentefonds 2020'!BL304/'Verdeling Gemeentefonds 2020'!$BS304</f>
        <v>0</v>
      </c>
      <c r="Z304" s="171" t="n">
        <f aca="false">'Verdeling Gemeentefonds 2020'!BR304/'Verdeling Gemeentefonds 2020'!$BS304</f>
        <v>0.00194535701881438</v>
      </c>
      <c r="AA304" s="172" t="n">
        <f aca="false">I304+L304+O304+P304+V304+SUM(W304:Z304)</f>
        <v>0.999999778758069</v>
      </c>
    </row>
    <row r="305" customFormat="false" ht="12.75" hidden="false" customHeight="false" outlineLevel="0" collapsed="false">
      <c r="A305" s="160" t="s">
        <v>654</v>
      </c>
      <c r="B305" s="89" t="s">
        <v>655</v>
      </c>
      <c r="C305" s="165" t="n">
        <f aca="false">'Verdeling Gemeentefonds 2020'!D305/'Verdeling Gemeentefonds 2020'!$BS305</f>
        <v>0</v>
      </c>
      <c r="D305" s="166" t="n">
        <f aca="false">'Verdeling Gemeentefonds 2020'!E305/'Verdeling Gemeentefonds 2020'!$BS305</f>
        <v>0</v>
      </c>
      <c r="E305" s="166" t="n">
        <f aca="false">'Verdeling Gemeentefonds 2020'!F305/'Verdeling Gemeentefonds 2020'!$BS305</f>
        <v>0</v>
      </c>
      <c r="F305" s="166" t="n">
        <f aca="false">'Verdeling Gemeentefonds 2020'!G305/'Verdeling Gemeentefonds 2020'!$BS305</f>
        <v>0</v>
      </c>
      <c r="G305" s="166" t="n">
        <f aca="false">'Verdeling Gemeentefonds 2020'!H305/'Verdeling Gemeentefonds 2020'!$BS305</f>
        <v>0</v>
      </c>
      <c r="H305" s="166" t="n">
        <f aca="false">'Verdeling Gemeentefonds 2020'!I305/'Verdeling Gemeentefonds 2020'!$BS305</f>
        <v>0</v>
      </c>
      <c r="I305" s="173" t="n">
        <f aca="false">'Verdeling Gemeentefonds 2020'!J305/'Verdeling Gemeentefonds 2020'!$BS305</f>
        <v>0</v>
      </c>
      <c r="J305" s="161" t="n">
        <f aca="false">'Verdeling Gemeentefonds 2020'!N305/'Verdeling Gemeentefonds 2020'!$BS305</f>
        <v>0.0570849774138235</v>
      </c>
      <c r="K305" s="166" t="n">
        <f aca="false">'Verdeling Gemeentefonds 2020'!S305/'Verdeling Gemeentefonds 2020'!$BS305</f>
        <v>0.0305884764207324</v>
      </c>
      <c r="L305" s="173" t="n">
        <f aca="false">'Verdeling Gemeentefonds 2020'!T305/'Verdeling Gemeentefonds 2020'!$BS305</f>
        <v>0.0876734538345559</v>
      </c>
      <c r="M305" s="165" t="n">
        <f aca="false">'Verdeling Gemeentefonds 2020'!Z305/'Verdeling Gemeentefonds 2020'!$BS305</f>
        <v>0.35681518263552</v>
      </c>
      <c r="N305" s="166" t="n">
        <f aca="false">'Verdeling Gemeentefonds 2020'!AE305/'Verdeling Gemeentefonds 2020'!$BS305</f>
        <v>0.257471666260134</v>
      </c>
      <c r="O305" s="167" t="n">
        <f aca="false">'Verdeling Gemeentefonds 2020'!AF305/'Verdeling Gemeentefonds 2020'!$BS305</f>
        <v>0.614286848895654</v>
      </c>
      <c r="P305" s="168" t="n">
        <f aca="false">'Verdeling Gemeentefonds 2020'!AK305/'Verdeling Gemeentefonds 2020'!$BS305</f>
        <v>0.148653923806754</v>
      </c>
      <c r="Q305" s="174" t="n">
        <f aca="false">'Verdeling Gemeentefonds 2020'!AO305/'Verdeling Gemeentefonds 2020'!$BS305</f>
        <v>0.0152392240395232</v>
      </c>
      <c r="R305" s="175" t="n">
        <f aca="false">'Verdeling Gemeentefonds 2020'!AR305/'Verdeling Gemeentefonds 2020'!$BS305</f>
        <v>0.0164504153093958</v>
      </c>
      <c r="S305" s="175" t="n">
        <f aca="false">'Verdeling Gemeentefonds 2020'!AU305/'Verdeling Gemeentefonds 2020'!$BS305</f>
        <v>0.0386411931052748</v>
      </c>
      <c r="T305" s="175" t="n">
        <f aca="false">'Verdeling Gemeentefonds 2020'!AX305/'Verdeling Gemeentefonds 2020'!$BS305</f>
        <v>0.0252259007464579</v>
      </c>
      <c r="U305" s="175" t="n">
        <f aca="false">'Verdeling Gemeentefonds 2020'!BA305/'Verdeling Gemeentefonds 2020'!$BS305</f>
        <v>0.0520530687597913</v>
      </c>
      <c r="V305" s="173" t="n">
        <f aca="false">'Verdeling Gemeentefonds 2020'!BB305/'Verdeling Gemeentefonds 2020'!$BS305</f>
        <v>0.147609801960443</v>
      </c>
      <c r="W305" s="165" t="n">
        <f aca="false">'Verdeling Gemeentefonds 2020'!BI305/'Verdeling Gemeentefonds 2020'!$BS305</f>
        <v>-0.000169389608391766</v>
      </c>
      <c r="X305" s="171" t="n">
        <f aca="false">'Verdeling Gemeentefonds 2020'!BF305/'Verdeling Gemeentefonds 2020'!$BS305</f>
        <v>0</v>
      </c>
      <c r="Y305" s="165" t="n">
        <f aca="false">'Verdeling Gemeentefonds 2020'!BL305/'Verdeling Gemeentefonds 2020'!$BS305</f>
        <v>0</v>
      </c>
      <c r="Z305" s="171" t="n">
        <f aca="false">'Verdeling Gemeentefonds 2020'!BR305/'Verdeling Gemeentefonds 2020'!$BS305</f>
        <v>0.00194535744207166</v>
      </c>
      <c r="AA305" s="172" t="n">
        <f aca="false">I305+L305+O305+P305+V305+SUM(W305:Z305)</f>
        <v>0.999999996331086</v>
      </c>
    </row>
    <row r="306" customFormat="false" ht="12.75" hidden="false" customHeight="false" outlineLevel="0" collapsed="false">
      <c r="A306" s="160" t="s">
        <v>656</v>
      </c>
      <c r="B306" s="89" t="s">
        <v>657</v>
      </c>
      <c r="C306" s="165" t="n">
        <f aca="false">'Verdeling Gemeentefonds 2020'!D306/'Verdeling Gemeentefonds 2020'!$BS306</f>
        <v>0</v>
      </c>
      <c r="D306" s="166" t="n">
        <f aca="false">'Verdeling Gemeentefonds 2020'!E306/'Verdeling Gemeentefonds 2020'!$BS306</f>
        <v>0</v>
      </c>
      <c r="E306" s="166" t="n">
        <f aca="false">'Verdeling Gemeentefonds 2020'!F306/'Verdeling Gemeentefonds 2020'!$BS306</f>
        <v>0</v>
      </c>
      <c r="F306" s="166" t="n">
        <f aca="false">'Verdeling Gemeentefonds 2020'!G306/'Verdeling Gemeentefonds 2020'!$BS306</f>
        <v>0</v>
      </c>
      <c r="G306" s="166" t="n">
        <f aca="false">'Verdeling Gemeentefonds 2020'!H306/'Verdeling Gemeentefonds 2020'!$BS306</f>
        <v>0</v>
      </c>
      <c r="H306" s="166" t="n">
        <f aca="false">'Verdeling Gemeentefonds 2020'!I306/'Verdeling Gemeentefonds 2020'!$BS306</f>
        <v>0</v>
      </c>
      <c r="I306" s="173" t="n">
        <f aca="false">'Verdeling Gemeentefonds 2020'!J306/'Verdeling Gemeentefonds 2020'!$BS306</f>
        <v>0</v>
      </c>
      <c r="J306" s="161" t="n">
        <f aca="false">'Verdeling Gemeentefonds 2020'!N306/'Verdeling Gemeentefonds 2020'!$BS306</f>
        <v>0.157948735785169</v>
      </c>
      <c r="K306" s="166" t="n">
        <f aca="false">'Verdeling Gemeentefonds 2020'!S306/'Verdeling Gemeentefonds 2020'!$BS306</f>
        <v>0.0025616565327983</v>
      </c>
      <c r="L306" s="173" t="n">
        <f aca="false">'Verdeling Gemeentefonds 2020'!T306/'Verdeling Gemeentefonds 2020'!$BS306</f>
        <v>0.160510392317967</v>
      </c>
      <c r="M306" s="165" t="n">
        <f aca="false">'Verdeling Gemeentefonds 2020'!Z306/'Verdeling Gemeentefonds 2020'!$BS306</f>
        <v>0.411484305579931</v>
      </c>
      <c r="N306" s="166" t="n">
        <f aca="false">'Verdeling Gemeentefonds 2020'!AE306/'Verdeling Gemeentefonds 2020'!$BS306</f>
        <v>0.186854308915515</v>
      </c>
      <c r="O306" s="167" t="n">
        <f aca="false">'Verdeling Gemeentefonds 2020'!AF306/'Verdeling Gemeentefonds 2020'!$BS306</f>
        <v>0.598338614495446</v>
      </c>
      <c r="P306" s="168" t="n">
        <f aca="false">'Verdeling Gemeentefonds 2020'!AK306/'Verdeling Gemeentefonds 2020'!$BS306</f>
        <v>0.0355487165707448</v>
      </c>
      <c r="Q306" s="174" t="n">
        <f aca="false">'Verdeling Gemeentefonds 2020'!AO306/'Verdeling Gemeentefonds 2020'!$BS306</f>
        <v>0.021428114155552</v>
      </c>
      <c r="R306" s="175" t="n">
        <f aca="false">'Verdeling Gemeentefonds 2020'!AR306/'Verdeling Gemeentefonds 2020'!$BS306</f>
        <v>0.0466339542158828</v>
      </c>
      <c r="S306" s="175" t="n">
        <f aca="false">'Verdeling Gemeentefonds 2020'!AU306/'Verdeling Gemeentefonds 2020'!$BS306</f>
        <v>0.117536325203413</v>
      </c>
      <c r="T306" s="175" t="n">
        <f aca="false">'Verdeling Gemeentefonds 2020'!AX306/'Verdeling Gemeentefonds 2020'!$BS306</f>
        <v>0.0876602946391277</v>
      </c>
      <c r="U306" s="175" t="n">
        <f aca="false">'Verdeling Gemeentefonds 2020'!BA306/'Verdeling Gemeentefonds 2020'!$BS306</f>
        <v>0.0754020709416939</v>
      </c>
      <c r="V306" s="173" t="n">
        <f aca="false">'Verdeling Gemeentefonds 2020'!BB306/'Verdeling Gemeentefonds 2020'!$BS306</f>
        <v>0.348660759155669</v>
      </c>
      <c r="W306" s="165" t="n">
        <f aca="false">'Verdeling Gemeentefonds 2020'!BI306/'Verdeling Gemeentefonds 2020'!$BS306</f>
        <v>-0.00020119579933926</v>
      </c>
      <c r="X306" s="171" t="n">
        <f aca="false">'Verdeling Gemeentefonds 2020'!BF306/'Verdeling Gemeentefonds 2020'!$BS306</f>
        <v>0</v>
      </c>
      <c r="Y306" s="165" t="n">
        <f aca="false">'Verdeling Gemeentefonds 2020'!BL306/'Verdeling Gemeentefonds 2020'!$BS306</f>
        <v>-0.142857160842561</v>
      </c>
      <c r="Z306" s="171" t="n">
        <f aca="false">'Verdeling Gemeentefonds 2020'!BR306/'Verdeling Gemeentefonds 2020'!$BS306</f>
        <v>0</v>
      </c>
      <c r="AA306" s="172" t="n">
        <f aca="false">I306+L306+O306+P306+V306+SUM(W306:Z306)</f>
        <v>1.00000012589793</v>
      </c>
    </row>
  </sheetData>
  <mergeCells count="7">
    <mergeCell ref="C4:I4"/>
    <mergeCell ref="J4:L4"/>
    <mergeCell ref="M4:O4"/>
    <mergeCell ref="Q4:V4"/>
    <mergeCell ref="W4:X4"/>
    <mergeCell ref="Y4:Z4"/>
    <mergeCell ref="AA4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10:16Z</dcterms:created>
  <dc:creator>Stefaan Swaels</dc:creator>
  <dc:description/>
  <dc:language>en-US</dc:language>
  <cp:lastModifiedBy>Leroy Jan</cp:lastModifiedBy>
  <cp:lastPrinted>2010-06-02T12:16:02Z</cp:lastPrinted>
  <dcterms:modified xsi:type="dcterms:W3CDTF">2021-01-29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D310F65D92E4FB60DA64DEE468795</vt:lpwstr>
  </property>
  <property fmtid="{D5CDD505-2E9C-101B-9397-08002B2CF9AE}" pid="3" name="Order">
    <vt:lpwstr>4117600.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Waarde van de document-id">
    <vt:lpwstr>VVSG-153-41176</vt:lpwstr>
  </property>
  <property fmtid="{D5CDD505-2E9C-101B-9397-08002B2CF9AE}" pid="7" name="_dlc_DocId">
    <vt:lpwstr>VVSG-153-41176</vt:lpwstr>
  </property>
  <property fmtid="{D5CDD505-2E9C-101B-9397-08002B2CF9AE}" pid="8" name="_dlc_DocIdItemGuid">
    <vt:lpwstr>81887c27-14d1-4024-9079-261b12cf07ef</vt:lpwstr>
  </property>
  <property fmtid="{D5CDD505-2E9C-101B-9397-08002B2CF9AE}" pid="9" name="_dlc_DocIdPersistId">
    <vt:lpwstr/>
  </property>
  <property fmtid="{D5CDD505-2E9C-101B-9397-08002B2CF9AE}" pid="10" name="_dlc_DocIdUrl">
    <vt:lpwstr>https://intranet.vvsg.be/werkingorganisatie/_layouts/15/DocIdRedir.aspx?ID=VVSG-153-41176, VVSG-153-41176</vt:lpwstr>
  </property>
  <property fmtid="{D5CDD505-2E9C-101B-9397-08002B2CF9AE}" pid="11" name="display_urn:schemas-microsoft-com:office:office#Author">
    <vt:lpwstr>Leroy Jan</vt:lpwstr>
  </property>
  <property fmtid="{D5CDD505-2E9C-101B-9397-08002B2CF9AE}" pid="12" name="display_urn:schemas-microsoft-com:office:office#Editor">
    <vt:lpwstr>Leroy Jan</vt:lpwstr>
  </property>
</Properties>
</file>