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0"/>
  </bookViews>
  <sheets>
    <sheet name="Verdeling Gemeentefonds 2019" sheetId="1" state="visible" r:id="rId2"/>
    <sheet name="Gewicht van de verdeelcriteria" sheetId="2" state="visible" r:id="rId3"/>
  </sheets>
  <definedNames>
    <definedName function="false" hidden="false" name="Excel_BuiltIn_Database" vbProcedure="false">#REF!</definedName>
    <definedName function="false" hidden="false" localSheetId="0" name="Excel_BuiltIn__FilterDatabase" vbProcedure="false">'Verdeling Gemeentefonds 2019'!$A$1:$BT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Jan Leroy:
</t>
        </r>
        <r>
          <rPr>
            <sz val="9"/>
            <color rgb="FF000000"/>
            <rFont val="Tahoma"/>
            <family val="2"/>
          </rPr>
          <t xml:space="preserve">Het aantal leerlingen in het deeltijdse onderwijs telt slechts mee voor de hel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4</xdr:colOff>
                <xdr:row>3</xdr:row>
                <xdr:rowOff>11</xdr:rowOff>
              </xdr:from>
              <xdr:to>
                <xdr:col>15</xdr:col>
                <xdr:colOff>20</xdr:colOff>
                <xdr:row>5</xdr:row>
                <xdr:rowOff>16</xdr:rowOff>
              </xdr:to>
            </anchor>
          </commentPr>
        </mc:Choice>
        <mc:Fallback/>
      </mc:AlternateContent>
    </comment>
    <comment ref="BE29" authorId="0">
      <text>
        <r>
          <rPr>
            <b val="true"/>
            <sz val="8"/>
            <color rgb="FF000000"/>
            <rFont val="Tahoma"/>
            <family val="2"/>
          </rPr>
          <t xml:space="preserve">swaelsst:
</t>
        </r>
        <r>
          <rPr>
            <sz val="8"/>
            <color rgb="FF000000"/>
            <rFont val="Tahoma"/>
            <family val="2"/>
          </rPr>
          <t xml:space="preserve">aangepaste waarbor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6</xdr:colOff>
                <xdr:row>29</xdr:row>
                <xdr:rowOff>16</xdr:rowOff>
              </xdr:from>
              <xdr:to>
                <xdr:col>40</xdr:col>
                <xdr:colOff>92</xdr:colOff>
                <xdr:row>33</xdr:row>
                <xdr:rowOff>7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roy Jan:
</t>
        </r>
        <r>
          <rPr>
            <sz val="9"/>
            <color rgb="FF000000"/>
            <rFont val="Tahoma"/>
            <family val="0"/>
            <charset val="1"/>
          </rPr>
          <t xml:space="preserve">Voor fusiegemeenten: forfaitair op minimale waarde van 5% gez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7</xdr:colOff>
                <xdr:row>3</xdr:row>
                <xdr:rowOff>9</xdr:rowOff>
              </xdr:from>
              <xdr:to>
                <xdr:col>64</xdr:col>
                <xdr:colOff>68</xdr:colOff>
                <xdr:row>5</xdr:row>
                <xdr:rowOff>12</xdr:rowOff>
              </xdr:to>
            </anchor>
          </commentPr>
        </mc:Choice>
        <mc:Fallback/>
      </mc:AlternateContent>
    </comment>
    <comment ref="BM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eroy Jan:
</t>
        </r>
        <r>
          <rPr>
            <sz val="9"/>
            <color rgb="FF000000"/>
            <rFont val="Tahoma"/>
            <family val="0"/>
            <charset val="1"/>
          </rPr>
          <t xml:space="preserve">Voor fusiegemeenten: forfaitair op minimale waarde van 441 opc gez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7</xdr:colOff>
                <xdr:row>3</xdr:row>
                <xdr:rowOff>9</xdr:rowOff>
              </xdr:from>
              <xdr:to>
                <xdr:col>66</xdr:col>
                <xdr:colOff>86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9" uniqueCount="671">
  <si>
    <t xml:space="preserve">Definitieve verdeling Gemeentefonds 2019 (bewerking VVSG op basis van gegevens ABB) - Definitieve verdeling Gemeentefonds 2019 (bewerking VVSG op basis van gegevens ABB) - Definitieve verdeling Gemeentefonds 2019 (bewerking VVSG op basis van gegevens ABB) - Definitieve verdeling Gemeentefonds 2019 (bewerking VVSG op basis van gegevens ABB) - Definitieve verdeling Gemeentefonds 2019 (bewerking VVSG op basis van gegevens ABB)</t>
  </si>
  <si>
    <t xml:space="preserve">Bedrag 2019:</t>
  </si>
  <si>
    <t xml:space="preserve">Voorafnames (40,9641%)</t>
  </si>
  <si>
    <t xml:space="preserve">Centrumfunctie (7,9778%)</t>
  </si>
  <si>
    <t xml:space="preserve">Fiscale draagkracht (30,1163%)</t>
  </si>
  <si>
    <t xml:space="preserve">Open ruimte (5,9834%)</t>
  </si>
  <si>
    <t xml:space="preserve">Sociale criteria (14,9584%)</t>
  </si>
  <si>
    <t xml:space="preserve">Bedrag vóór toepassing waarborgregeling</t>
  </si>
  <si>
    <t xml:space="preserve">Waarborgregeling</t>
  </si>
  <si>
    <t xml:space="preserve">Bedrag na toepassing waarborgregeling</t>
  </si>
  <si>
    <t xml:space="preserve">Fiscale penalisatie</t>
  </si>
  <si>
    <t xml:space="preserve">Definitief aandeel 2019 (gemeente + OCMW) afgerond tot op de euro</t>
  </si>
  <si>
    <t xml:space="preserve">Bedrag per inwoner</t>
  </si>
  <si>
    <t xml:space="preserve">Aandeel:</t>
  </si>
  <si>
    <t xml:space="preserve">Totaal per inw.</t>
  </si>
  <si>
    <t xml:space="preserve">NIS</t>
  </si>
  <si>
    <t xml:space="preserve">GEMEENTE</t>
  </si>
  <si>
    <t xml:space="preserve">Inwoners  1.1.2019</t>
  </si>
  <si>
    <t xml:space="preserve">Antwerpen en Gent</t>
  </si>
  <si>
    <t xml:space="preserve">Centrumsteden excl. Brugge en Leuven</t>
  </si>
  <si>
    <t xml:space="preserve">Brugge</t>
  </si>
  <si>
    <t xml:space="preserve">Leuven</t>
  </si>
  <si>
    <t xml:space="preserve"> Regionale steden</t>
  </si>
  <si>
    <t xml:space="preserve">Kustgemeenten</t>
  </si>
  <si>
    <t xml:space="preserve">Totaal</t>
  </si>
  <si>
    <t xml:space="preserve">Werk-gelegenheid</t>
  </si>
  <si>
    <t xml:space="preserve">Werk-gelegenheid (relat.)</t>
  </si>
  <si>
    <t xml:space="preserve">Bedrag</t>
  </si>
  <si>
    <t xml:space="preserve">Leerlingen voltijds</t>
  </si>
  <si>
    <t xml:space="preserve">Leerlingen deeltijds</t>
  </si>
  <si>
    <t xml:space="preserve">Leerlingen Gemeente-fonds</t>
  </si>
  <si>
    <t xml:space="preserve">Leerlingen
relatief</t>
  </si>
  <si>
    <t xml:space="preserve">Inkohiering personenbelasting </t>
  </si>
  <si>
    <t xml:space="preserve">Inwoners²/
Inkohiering personenbelasting</t>
  </si>
  <si>
    <t xml:space="preserve">PB
relatief</t>
  </si>
  <si>
    <t xml:space="preserve">PB/inw.</t>
  </si>
  <si>
    <t xml:space="preserve">Kadastraal inkomen</t>
  </si>
  <si>
    <t xml:space="preserve">Inwoners²/
Kadastraal inkomen</t>
  </si>
  <si>
    <t xml:space="preserve">KI
relatief</t>
  </si>
  <si>
    <t xml:space="preserve">KI/inw.</t>
  </si>
  <si>
    <t xml:space="preserve">Oppervlakte</t>
  </si>
  <si>
    <t xml:space="preserve">Oppervlakte relatief</t>
  </si>
  <si>
    <t xml:space="preserve">Omnio</t>
  </si>
  <si>
    <t xml:space="preserve">Omnio
relatief</t>
  </si>
  <si>
    <t xml:space="preserve">Geboorten kansarme gezinnen</t>
  </si>
  <si>
    <t xml:space="preserve">Geboorten kansarme gez.
relatief</t>
  </si>
  <si>
    <t xml:space="preserve">Laaggesch.
werklozen</t>
  </si>
  <si>
    <t xml:space="preserve">Laaggesch.
werklozen relatief</t>
  </si>
  <si>
    <t xml:space="preserve">Leefloners</t>
  </si>
  <si>
    <t xml:space="preserve">Leefloners
relatief</t>
  </si>
  <si>
    <t xml:space="preserve">Sociale huurapp.</t>
  </si>
  <si>
    <t xml:space="preserve">Sociale huurapp. relatief</t>
  </si>
  <si>
    <t xml:space="preserve">Waarborg</t>
  </si>
  <si>
    <t xml:space="preserve">Noodzakelijke bijpassing</t>
  </si>
  <si>
    <t xml:space="preserve">Bedrag boven waarborg</t>
  </si>
  <si>
    <t xml:space="preserve">Bedrag boven waarborg  relatief</t>
  </si>
  <si>
    <t xml:space="preserve">Afname</t>
  </si>
  <si>
    <t xml:space="preserve">APB-tarief AJ 2018</t>
  </si>
  <si>
    <t xml:space="preserve">Afname wegens te lage APB</t>
  </si>
  <si>
    <t xml:space="preserve">OOV-tarief AJ 2019</t>
  </si>
  <si>
    <t xml:space="preserve">Afname wegens te lage OOV</t>
  </si>
  <si>
    <t xml:space="preserve">Voorlopig bedrag na afname te lage APB en OV</t>
  </si>
  <si>
    <t xml:space="preserve">Voorlopige bedragen zonder fiscaal bestrafte  en waarborggemeenten</t>
  </si>
  <si>
    <t xml:space="preserve">Aandeel</t>
  </si>
  <si>
    <t xml:space="preserve">Herverdeling fiscale penalisatie</t>
  </si>
  <si>
    <t xml:space="preserve">41002</t>
  </si>
  <si>
    <t xml:space="preserve">AALST</t>
  </si>
  <si>
    <t xml:space="preserve">AALTER</t>
  </si>
  <si>
    <t xml:space="preserve">24001</t>
  </si>
  <si>
    <t xml:space="preserve">AARSCHOT</t>
  </si>
  <si>
    <t xml:space="preserve">11001</t>
  </si>
  <si>
    <t xml:space="preserve">AARTSELAAR</t>
  </si>
  <si>
    <t xml:space="preserve">23105</t>
  </si>
  <si>
    <t xml:space="preserve">AFFLIGEM</t>
  </si>
  <si>
    <t xml:space="preserve">73001</t>
  </si>
  <si>
    <t xml:space="preserve">ALKEN</t>
  </si>
  <si>
    <t xml:space="preserve">38002</t>
  </si>
  <si>
    <t xml:space="preserve">ALVERINGEM</t>
  </si>
  <si>
    <t xml:space="preserve">11002</t>
  </si>
  <si>
    <t xml:space="preserve">ANTWERPEN</t>
  </si>
  <si>
    <t xml:space="preserve">34002</t>
  </si>
  <si>
    <t xml:space="preserve">ANZEGEM</t>
  </si>
  <si>
    <t xml:space="preserve">37020</t>
  </si>
  <si>
    <t xml:space="preserve">ARDOOIE</t>
  </si>
  <si>
    <t xml:space="preserve">13001</t>
  </si>
  <si>
    <t xml:space="preserve">ARENDONK</t>
  </si>
  <si>
    <t xml:space="preserve">71002</t>
  </si>
  <si>
    <t xml:space="preserve">AS</t>
  </si>
  <si>
    <t xml:space="preserve">23002</t>
  </si>
  <si>
    <t xml:space="preserve">ASSE</t>
  </si>
  <si>
    <t xml:space="preserve">43002</t>
  </si>
  <si>
    <t xml:space="preserve">ASSENEDE</t>
  </si>
  <si>
    <t xml:space="preserve">34003</t>
  </si>
  <si>
    <t xml:space="preserve">AVELGEM</t>
  </si>
  <si>
    <t xml:space="preserve">13002</t>
  </si>
  <si>
    <t xml:space="preserve">BAARLE-HERTOG</t>
  </si>
  <si>
    <t xml:space="preserve">13003</t>
  </si>
  <si>
    <t xml:space="preserve">BALEN</t>
  </si>
  <si>
    <t xml:space="preserve">31003</t>
  </si>
  <si>
    <t xml:space="preserve">BEERNEM</t>
  </si>
  <si>
    <t xml:space="preserve">13004</t>
  </si>
  <si>
    <t xml:space="preserve">BEERSE</t>
  </si>
  <si>
    <t xml:space="preserve">23003</t>
  </si>
  <si>
    <t xml:space="preserve">BEERSEL</t>
  </si>
  <si>
    <t xml:space="preserve">24007</t>
  </si>
  <si>
    <t xml:space="preserve">BEGIJNENDIJK</t>
  </si>
  <si>
    <t xml:space="preserve">24008</t>
  </si>
  <si>
    <t xml:space="preserve">BEKKEVOORT</t>
  </si>
  <si>
    <t xml:space="preserve">71004</t>
  </si>
  <si>
    <t xml:space="preserve">BERINGEN</t>
  </si>
  <si>
    <t xml:space="preserve">12002</t>
  </si>
  <si>
    <t xml:space="preserve">BERLAAR</t>
  </si>
  <si>
    <t xml:space="preserve">42003</t>
  </si>
  <si>
    <t xml:space="preserve">BERLARE</t>
  </si>
  <si>
    <t xml:space="preserve">24009</t>
  </si>
  <si>
    <t xml:space="preserve">BERTEM</t>
  </si>
  <si>
    <t xml:space="preserve">23009</t>
  </si>
  <si>
    <t xml:space="preserve">BEVER</t>
  </si>
  <si>
    <t xml:space="preserve">46003</t>
  </si>
  <si>
    <t xml:space="preserve">BEVEREN</t>
  </si>
  <si>
    <t xml:space="preserve">24011</t>
  </si>
  <si>
    <t xml:space="preserve">BIERBEEK</t>
  </si>
  <si>
    <t xml:space="preserve">73006</t>
  </si>
  <si>
    <t xml:space="preserve">BILZEN</t>
  </si>
  <si>
    <t xml:space="preserve">31004</t>
  </si>
  <si>
    <t xml:space="preserve">BLANKENBERGE</t>
  </si>
  <si>
    <t xml:space="preserve">72003</t>
  </si>
  <si>
    <t xml:space="preserve">BOCHOLT</t>
  </si>
  <si>
    <t xml:space="preserve">11004</t>
  </si>
  <si>
    <t xml:space="preserve">BOECHOUT</t>
  </si>
  <si>
    <t xml:space="preserve">12005</t>
  </si>
  <si>
    <t xml:space="preserve">BONHEIDEN</t>
  </si>
  <si>
    <t xml:space="preserve">11005</t>
  </si>
  <si>
    <t xml:space="preserve">BOOM</t>
  </si>
  <si>
    <t xml:space="preserve">24014</t>
  </si>
  <si>
    <t xml:space="preserve">BOORTMEERBEEK</t>
  </si>
  <si>
    <t xml:space="preserve">73009</t>
  </si>
  <si>
    <t xml:space="preserve">BORGLOON</t>
  </si>
  <si>
    <t xml:space="preserve">12007</t>
  </si>
  <si>
    <t xml:space="preserve">BORNEM</t>
  </si>
  <si>
    <t xml:space="preserve">11007</t>
  </si>
  <si>
    <t xml:space="preserve">BORSBEEK</t>
  </si>
  <si>
    <t xml:space="preserve">24016</t>
  </si>
  <si>
    <t xml:space="preserve">BOUTERSEM</t>
  </si>
  <si>
    <t xml:space="preserve">45059</t>
  </si>
  <si>
    <t xml:space="preserve">BRAKEL</t>
  </si>
  <si>
    <t xml:space="preserve">11008</t>
  </si>
  <si>
    <t xml:space="preserve">BRASSCHAAT</t>
  </si>
  <si>
    <t xml:space="preserve">11009</t>
  </si>
  <si>
    <t xml:space="preserve">BRECHT</t>
  </si>
  <si>
    <t xml:space="preserve">35002</t>
  </si>
  <si>
    <t xml:space="preserve">BREDENE</t>
  </si>
  <si>
    <t xml:space="preserve">72004</t>
  </si>
  <si>
    <t xml:space="preserve">BREE</t>
  </si>
  <si>
    <t xml:space="preserve">31005</t>
  </si>
  <si>
    <t xml:space="preserve">BRUGGE</t>
  </si>
  <si>
    <t xml:space="preserve">42004</t>
  </si>
  <si>
    <t xml:space="preserve">BUGGENHOUT</t>
  </si>
  <si>
    <t xml:space="preserve">31006</t>
  </si>
  <si>
    <t xml:space="preserve">DAMME</t>
  </si>
  <si>
    <t xml:space="preserve">35029</t>
  </si>
  <si>
    <t xml:space="preserve">DE HAAN</t>
  </si>
  <si>
    <t xml:space="preserve">38008</t>
  </si>
  <si>
    <t xml:space="preserve">DE PANNE</t>
  </si>
  <si>
    <t xml:space="preserve">44012</t>
  </si>
  <si>
    <t xml:space="preserve">DE PINTE</t>
  </si>
  <si>
    <t xml:space="preserve">34009</t>
  </si>
  <si>
    <t xml:space="preserve">DEERLIJK</t>
  </si>
  <si>
    <t xml:space="preserve">DEINZE</t>
  </si>
  <si>
    <t xml:space="preserve">41011</t>
  </si>
  <si>
    <t xml:space="preserve">DENDERLEEUW</t>
  </si>
  <si>
    <t xml:space="preserve">42006</t>
  </si>
  <si>
    <t xml:space="preserve">DENDERMONDE</t>
  </si>
  <si>
    <t xml:space="preserve">37002</t>
  </si>
  <si>
    <t xml:space="preserve">DENTERGEM</t>
  </si>
  <si>
    <t xml:space="preserve">13006</t>
  </si>
  <si>
    <t xml:space="preserve">DESSEL</t>
  </si>
  <si>
    <t xml:space="preserve">44013</t>
  </si>
  <si>
    <t xml:space="preserve">DESTELBERGEN</t>
  </si>
  <si>
    <t xml:space="preserve">71011</t>
  </si>
  <si>
    <t xml:space="preserve">DIEPENBEEK</t>
  </si>
  <si>
    <t xml:space="preserve">24020</t>
  </si>
  <si>
    <t xml:space="preserve">DIEST</t>
  </si>
  <si>
    <t xml:space="preserve">32003</t>
  </si>
  <si>
    <t xml:space="preserve">DIKSMUIDE</t>
  </si>
  <si>
    <t xml:space="preserve">23016</t>
  </si>
  <si>
    <t xml:space="preserve">DILBEEK</t>
  </si>
  <si>
    <t xml:space="preserve">72041</t>
  </si>
  <si>
    <t xml:space="preserve">DILSEN-STOKKEM</t>
  </si>
  <si>
    <t xml:space="preserve">23098</t>
  </si>
  <si>
    <t xml:space="preserve">DROGENBOS</t>
  </si>
  <si>
    <t xml:space="preserve">12009</t>
  </si>
  <si>
    <t xml:space="preserve">DUFFEL</t>
  </si>
  <si>
    <t xml:space="preserve">11013</t>
  </si>
  <si>
    <t xml:space="preserve">EDEGEM</t>
  </si>
  <si>
    <t xml:space="preserve">43005</t>
  </si>
  <si>
    <t xml:space="preserve">EEKLO</t>
  </si>
  <si>
    <t xml:space="preserve">41082</t>
  </si>
  <si>
    <t xml:space="preserve">ERPE-MERE</t>
  </si>
  <si>
    <t xml:space="preserve">11016</t>
  </si>
  <si>
    <t xml:space="preserve">ESSEN</t>
  </si>
  <si>
    <t xml:space="preserve">44019</t>
  </si>
  <si>
    <t xml:space="preserve">EVERGEM</t>
  </si>
  <si>
    <t xml:space="preserve">23023</t>
  </si>
  <si>
    <t xml:space="preserve">GALMAARDEN</t>
  </si>
  <si>
    <t xml:space="preserve">44020</t>
  </si>
  <si>
    <t xml:space="preserve">GAVERE</t>
  </si>
  <si>
    <t xml:space="preserve">13008</t>
  </si>
  <si>
    <t xml:space="preserve">GEEL</t>
  </si>
  <si>
    <t xml:space="preserve">24028</t>
  </si>
  <si>
    <t xml:space="preserve">GEETBETS</t>
  </si>
  <si>
    <t xml:space="preserve">71016</t>
  </si>
  <si>
    <t xml:space="preserve">GENK</t>
  </si>
  <si>
    <t xml:space="preserve">44021</t>
  </si>
  <si>
    <t xml:space="preserve">GENT</t>
  </si>
  <si>
    <t xml:space="preserve">41018</t>
  </si>
  <si>
    <t xml:space="preserve">GERAARDSBERGEN</t>
  </si>
  <si>
    <t xml:space="preserve">71017</t>
  </si>
  <si>
    <t xml:space="preserve">GINGELOM</t>
  </si>
  <si>
    <t xml:space="preserve">35005</t>
  </si>
  <si>
    <t xml:space="preserve">GISTEL</t>
  </si>
  <si>
    <t xml:space="preserve">24137</t>
  </si>
  <si>
    <t xml:space="preserve">GLABBEEK</t>
  </si>
  <si>
    <t xml:space="preserve">23024</t>
  </si>
  <si>
    <t xml:space="preserve">GOOIK</t>
  </si>
  <si>
    <t xml:space="preserve">23025</t>
  </si>
  <si>
    <t xml:space="preserve">GRIMBERGEN</t>
  </si>
  <si>
    <t xml:space="preserve">13010</t>
  </si>
  <si>
    <t xml:space="preserve">GROBBENDONK</t>
  </si>
  <si>
    <t xml:space="preserve">24033</t>
  </si>
  <si>
    <t xml:space="preserve">HAACHT</t>
  </si>
  <si>
    <t xml:space="preserve">41024</t>
  </si>
  <si>
    <t xml:space="preserve">HAALTERT</t>
  </si>
  <si>
    <t xml:space="preserve">71020</t>
  </si>
  <si>
    <t xml:space="preserve">HALEN</t>
  </si>
  <si>
    <t xml:space="preserve">23027</t>
  </si>
  <si>
    <t xml:space="preserve">HALLE</t>
  </si>
  <si>
    <t xml:space="preserve">71069</t>
  </si>
  <si>
    <t xml:space="preserve">HAM</t>
  </si>
  <si>
    <t xml:space="preserve">42008</t>
  </si>
  <si>
    <t xml:space="preserve">HAMME</t>
  </si>
  <si>
    <t xml:space="preserve">72037</t>
  </si>
  <si>
    <t xml:space="preserve">HAMONT-ACHEL</t>
  </si>
  <si>
    <t xml:space="preserve">34013</t>
  </si>
  <si>
    <t xml:space="preserve">HARELBEKE</t>
  </si>
  <si>
    <t xml:space="preserve">71022</t>
  </si>
  <si>
    <t xml:space="preserve">HASSELT</t>
  </si>
  <si>
    <t xml:space="preserve">72038</t>
  </si>
  <si>
    <t xml:space="preserve">HECHTEL-EKSEL</t>
  </si>
  <si>
    <t xml:space="preserve">73022</t>
  </si>
  <si>
    <t xml:space="preserve">HEERS</t>
  </si>
  <si>
    <t xml:space="preserve">12014</t>
  </si>
  <si>
    <t xml:space="preserve">HEIST-OP-DEN-BERG</t>
  </si>
  <si>
    <t xml:space="preserve">11018</t>
  </si>
  <si>
    <t xml:space="preserve">HEMIKSEM</t>
  </si>
  <si>
    <t xml:space="preserve">24038</t>
  </si>
  <si>
    <t xml:space="preserve">HERENT</t>
  </si>
  <si>
    <t xml:space="preserve">13011</t>
  </si>
  <si>
    <t xml:space="preserve">HERENTALS</t>
  </si>
  <si>
    <t xml:space="preserve">13012</t>
  </si>
  <si>
    <t xml:space="preserve">HERENTHOUT</t>
  </si>
  <si>
    <t xml:space="preserve">71024</t>
  </si>
  <si>
    <t xml:space="preserve">HERK-DE-STAD</t>
  </si>
  <si>
    <t xml:space="preserve">23032</t>
  </si>
  <si>
    <t xml:space="preserve">HERNE</t>
  </si>
  <si>
    <t xml:space="preserve">13013</t>
  </si>
  <si>
    <t xml:space="preserve">HERSELT</t>
  </si>
  <si>
    <t xml:space="preserve">73028</t>
  </si>
  <si>
    <t xml:space="preserve">HERSTAPPE</t>
  </si>
  <si>
    <t xml:space="preserve">41027</t>
  </si>
  <si>
    <t xml:space="preserve">HERZELE</t>
  </si>
  <si>
    <t xml:space="preserve">71070</t>
  </si>
  <si>
    <t xml:space="preserve">HEUSDEN-ZOLDER</t>
  </si>
  <si>
    <t xml:space="preserve">33039</t>
  </si>
  <si>
    <t xml:space="preserve">HEUVELLAND</t>
  </si>
  <si>
    <t xml:space="preserve">24041</t>
  </si>
  <si>
    <t xml:space="preserve">HOEGAARDEN</t>
  </si>
  <si>
    <t xml:space="preserve">23033</t>
  </si>
  <si>
    <t xml:space="preserve">HOEILAART</t>
  </si>
  <si>
    <t xml:space="preserve">73032</t>
  </si>
  <si>
    <t xml:space="preserve">HOESELT</t>
  </si>
  <si>
    <t xml:space="preserve">24043</t>
  </si>
  <si>
    <t xml:space="preserve">HOLSBEEK</t>
  </si>
  <si>
    <t xml:space="preserve">36006</t>
  </si>
  <si>
    <t xml:space="preserve">HOOGLEDE</t>
  </si>
  <si>
    <t xml:space="preserve">13014</t>
  </si>
  <si>
    <t xml:space="preserve">HOOGSTRATEN</t>
  </si>
  <si>
    <t xml:space="preserve">45062</t>
  </si>
  <si>
    <t xml:space="preserve">HOREBEKE</t>
  </si>
  <si>
    <t xml:space="preserve">72039</t>
  </si>
  <si>
    <t xml:space="preserve">HOUTHALEN-HELCHTEREN</t>
  </si>
  <si>
    <t xml:space="preserve">32006</t>
  </si>
  <si>
    <t xml:space="preserve">HOUTHULST</t>
  </si>
  <si>
    <t xml:space="preserve">11021</t>
  </si>
  <si>
    <t xml:space="preserve">HOVE</t>
  </si>
  <si>
    <t xml:space="preserve">24045</t>
  </si>
  <si>
    <t xml:space="preserve">HULDENBERG</t>
  </si>
  <si>
    <t xml:space="preserve">13016</t>
  </si>
  <si>
    <t xml:space="preserve">HULSHOUT</t>
  </si>
  <si>
    <t xml:space="preserve">35006</t>
  </si>
  <si>
    <t xml:space="preserve">ICHTEGEM</t>
  </si>
  <si>
    <t xml:space="preserve">33011</t>
  </si>
  <si>
    <t xml:space="preserve">IEPER</t>
  </si>
  <si>
    <t xml:space="preserve">36007</t>
  </si>
  <si>
    <t xml:space="preserve">INGELMUNSTER</t>
  </si>
  <si>
    <t xml:space="preserve">36008</t>
  </si>
  <si>
    <t xml:space="preserve">IZEGEM</t>
  </si>
  <si>
    <t xml:space="preserve">31012</t>
  </si>
  <si>
    <t xml:space="preserve">JABBEKE</t>
  </si>
  <si>
    <t xml:space="preserve">11022</t>
  </si>
  <si>
    <t xml:space="preserve">KALMTHOUT</t>
  </si>
  <si>
    <t xml:space="preserve">23038</t>
  </si>
  <si>
    <t xml:space="preserve">KAMPENHOUT</t>
  </si>
  <si>
    <t xml:space="preserve">11023</t>
  </si>
  <si>
    <t xml:space="preserve">KAPELLEN</t>
  </si>
  <si>
    <t xml:space="preserve">23039</t>
  </si>
  <si>
    <t xml:space="preserve">KAPELLE-OP-DEN-BOS</t>
  </si>
  <si>
    <t xml:space="preserve">43007</t>
  </si>
  <si>
    <t xml:space="preserve">KAPRIJKE</t>
  </si>
  <si>
    <t xml:space="preserve">13017</t>
  </si>
  <si>
    <t xml:space="preserve">KASTERLEE</t>
  </si>
  <si>
    <t xml:space="preserve">24048</t>
  </si>
  <si>
    <t xml:space="preserve">KEERBERGEN</t>
  </si>
  <si>
    <t xml:space="preserve">72018</t>
  </si>
  <si>
    <t xml:space="preserve">KINROOI</t>
  </si>
  <si>
    <t xml:space="preserve">45060</t>
  </si>
  <si>
    <t xml:space="preserve">KLUISBERGEN</t>
  </si>
  <si>
    <t xml:space="preserve">31043</t>
  </si>
  <si>
    <t xml:space="preserve">KNOKKE-HEIST</t>
  </si>
  <si>
    <t xml:space="preserve">32010</t>
  </si>
  <si>
    <t xml:space="preserve">KOEKELARE</t>
  </si>
  <si>
    <t xml:space="preserve">38014</t>
  </si>
  <si>
    <t xml:space="preserve">KOKSIJDE</t>
  </si>
  <si>
    <t xml:space="preserve">11024</t>
  </si>
  <si>
    <t xml:space="preserve">KONTICH</t>
  </si>
  <si>
    <t xml:space="preserve">32011</t>
  </si>
  <si>
    <t xml:space="preserve">KORTEMARK</t>
  </si>
  <si>
    <t xml:space="preserve">24054</t>
  </si>
  <si>
    <t xml:space="preserve">KORTENAKEN</t>
  </si>
  <si>
    <t xml:space="preserve">24055</t>
  </si>
  <si>
    <t xml:space="preserve">KORTENBERG</t>
  </si>
  <si>
    <t xml:space="preserve">73040</t>
  </si>
  <si>
    <t xml:space="preserve">KORTESSEM</t>
  </si>
  <si>
    <t xml:space="preserve">34022</t>
  </si>
  <si>
    <t xml:space="preserve">KORTRIJK</t>
  </si>
  <si>
    <t xml:space="preserve">23099</t>
  </si>
  <si>
    <t xml:space="preserve">KRAAINEM</t>
  </si>
  <si>
    <t xml:space="preserve">46013</t>
  </si>
  <si>
    <t xml:space="preserve">KRUIBEKE</t>
  </si>
  <si>
    <t xml:space="preserve">KRUISEM</t>
  </si>
  <si>
    <t xml:space="preserve">34023</t>
  </si>
  <si>
    <t xml:space="preserve">KUURNE</t>
  </si>
  <si>
    <t xml:space="preserve">13053</t>
  </si>
  <si>
    <t xml:space="preserve">LAAKDAL</t>
  </si>
  <si>
    <t xml:space="preserve">42010</t>
  </si>
  <si>
    <t xml:space="preserve">LAARNE</t>
  </si>
  <si>
    <t xml:space="preserve">73042</t>
  </si>
  <si>
    <t xml:space="preserve">LANAKEN</t>
  </si>
  <si>
    <t xml:space="preserve">24059</t>
  </si>
  <si>
    <t xml:space="preserve">LANDEN</t>
  </si>
  <si>
    <t xml:space="preserve">33040</t>
  </si>
  <si>
    <t xml:space="preserve">LANGEMARK-POELKAPELLE</t>
  </si>
  <si>
    <t xml:space="preserve">42011</t>
  </si>
  <si>
    <t xml:space="preserve">LEBBEKE</t>
  </si>
  <si>
    <t xml:space="preserve">41034</t>
  </si>
  <si>
    <t xml:space="preserve">LEDE</t>
  </si>
  <si>
    <t xml:space="preserve">36010</t>
  </si>
  <si>
    <t xml:space="preserve">LEDEGEM</t>
  </si>
  <si>
    <t xml:space="preserve">34025</t>
  </si>
  <si>
    <t xml:space="preserve">LENDELEDE</t>
  </si>
  <si>
    <t xml:space="preserve">23104</t>
  </si>
  <si>
    <t xml:space="preserve">LENNIK</t>
  </si>
  <si>
    <t xml:space="preserve">71034</t>
  </si>
  <si>
    <t xml:space="preserve">LEOPOLDSBURG</t>
  </si>
  <si>
    <t xml:space="preserve">24062</t>
  </si>
  <si>
    <t xml:space="preserve">LEUVEN</t>
  </si>
  <si>
    <t xml:space="preserve">36011</t>
  </si>
  <si>
    <t xml:space="preserve">LICHTERVELDE</t>
  </si>
  <si>
    <t xml:space="preserve">23044</t>
  </si>
  <si>
    <t xml:space="preserve">LIEDEKERKE</t>
  </si>
  <si>
    <t xml:space="preserve">12021</t>
  </si>
  <si>
    <t xml:space="preserve">LIER</t>
  </si>
  <si>
    <t xml:space="preserve">45063</t>
  </si>
  <si>
    <t xml:space="preserve">LIERDE</t>
  </si>
  <si>
    <t xml:space="preserve">LIEVEGEM</t>
  </si>
  <si>
    <t xml:space="preserve">13019</t>
  </si>
  <si>
    <t xml:space="preserve">LILLE</t>
  </si>
  <si>
    <t xml:space="preserve">23100</t>
  </si>
  <si>
    <t xml:space="preserve">LINKEBEEK</t>
  </si>
  <si>
    <t xml:space="preserve">11025</t>
  </si>
  <si>
    <t xml:space="preserve">LINT</t>
  </si>
  <si>
    <t xml:space="preserve">24133</t>
  </si>
  <si>
    <t xml:space="preserve">LINTER</t>
  </si>
  <si>
    <t xml:space="preserve">44034</t>
  </si>
  <si>
    <t xml:space="preserve">LOCHRISTI</t>
  </si>
  <si>
    <t xml:space="preserve">46014</t>
  </si>
  <si>
    <t xml:space="preserve">LOKEREN</t>
  </si>
  <si>
    <t xml:space="preserve">72020</t>
  </si>
  <si>
    <t xml:space="preserve">LOMMEL</t>
  </si>
  <si>
    <t xml:space="preserve">23045</t>
  </si>
  <si>
    <t xml:space="preserve">LONDERZEEL</t>
  </si>
  <si>
    <t xml:space="preserve">32030</t>
  </si>
  <si>
    <t xml:space="preserve">LO-RENINGE</t>
  </si>
  <si>
    <t xml:space="preserve">24066</t>
  </si>
  <si>
    <t xml:space="preserve">LUBBEEK</t>
  </si>
  <si>
    <t xml:space="preserve">71037</t>
  </si>
  <si>
    <t xml:space="preserve">LUMMEN</t>
  </si>
  <si>
    <t xml:space="preserve">45064</t>
  </si>
  <si>
    <t xml:space="preserve">MAARKEDAL</t>
  </si>
  <si>
    <t xml:space="preserve">72021</t>
  </si>
  <si>
    <t xml:space="preserve">MAASEIK</t>
  </si>
  <si>
    <t xml:space="preserve">73107</t>
  </si>
  <si>
    <t xml:space="preserve">MAASMECHELEN</t>
  </si>
  <si>
    <t xml:space="preserve">23047</t>
  </si>
  <si>
    <t xml:space="preserve">MACHELEN</t>
  </si>
  <si>
    <t xml:space="preserve">43010</t>
  </si>
  <si>
    <t xml:space="preserve">MALDEGEM</t>
  </si>
  <si>
    <t xml:space="preserve">11057</t>
  </si>
  <si>
    <t xml:space="preserve">MALLE</t>
  </si>
  <si>
    <t xml:space="preserve">12025</t>
  </si>
  <si>
    <t xml:space="preserve">MECHELEN</t>
  </si>
  <si>
    <t xml:space="preserve">13021</t>
  </si>
  <si>
    <t xml:space="preserve">MEERHOUT</t>
  </si>
  <si>
    <t xml:space="preserve">23050</t>
  </si>
  <si>
    <t xml:space="preserve">MEISE</t>
  </si>
  <si>
    <t xml:space="preserve">44040</t>
  </si>
  <si>
    <t xml:space="preserve">MELLE</t>
  </si>
  <si>
    <t xml:space="preserve">34027</t>
  </si>
  <si>
    <t xml:space="preserve">MENEN</t>
  </si>
  <si>
    <t xml:space="preserve">23052</t>
  </si>
  <si>
    <t xml:space="preserve">MERCHTEM</t>
  </si>
  <si>
    <t xml:space="preserve">44043</t>
  </si>
  <si>
    <t xml:space="preserve">MERELBEKE</t>
  </si>
  <si>
    <t xml:space="preserve">13023</t>
  </si>
  <si>
    <t xml:space="preserve">MERKSPLAS</t>
  </si>
  <si>
    <t xml:space="preserve">33016</t>
  </si>
  <si>
    <t xml:space="preserve">MESEN</t>
  </si>
  <si>
    <t xml:space="preserve">37007</t>
  </si>
  <si>
    <t xml:space="preserve">MEULEBEKE</t>
  </si>
  <si>
    <t xml:space="preserve">35011</t>
  </si>
  <si>
    <t xml:space="preserve">MIDDELKERKE</t>
  </si>
  <si>
    <t xml:space="preserve">44045</t>
  </si>
  <si>
    <t xml:space="preserve">MOERBEKE</t>
  </si>
  <si>
    <t xml:space="preserve">13025</t>
  </si>
  <si>
    <t xml:space="preserve">MOL</t>
  </si>
  <si>
    <t xml:space="preserve">36012</t>
  </si>
  <si>
    <t xml:space="preserve">MOORSLEDE</t>
  </si>
  <si>
    <t xml:space="preserve">11029</t>
  </si>
  <si>
    <t xml:space="preserve">MORTSEL</t>
  </si>
  <si>
    <t xml:space="preserve">44048</t>
  </si>
  <si>
    <t xml:space="preserve">NAZARETH</t>
  </si>
  <si>
    <t xml:space="preserve">11030</t>
  </si>
  <si>
    <t xml:space="preserve">NIEL</t>
  </si>
  <si>
    <t xml:space="preserve">71045</t>
  </si>
  <si>
    <t xml:space="preserve">NIEUWERKERKEN</t>
  </si>
  <si>
    <t xml:space="preserve">38016</t>
  </si>
  <si>
    <t xml:space="preserve">NIEUWPOORT</t>
  </si>
  <si>
    <t xml:space="preserve">12026</t>
  </si>
  <si>
    <t xml:space="preserve">NIJLEN</t>
  </si>
  <si>
    <t xml:space="preserve">41048</t>
  </si>
  <si>
    <t xml:space="preserve">NINOVE</t>
  </si>
  <si>
    <t xml:space="preserve">13029</t>
  </si>
  <si>
    <t xml:space="preserve">OLEN</t>
  </si>
  <si>
    <t xml:space="preserve">35013</t>
  </si>
  <si>
    <t xml:space="preserve">OOSTENDE</t>
  </si>
  <si>
    <t xml:space="preserve">44052</t>
  </si>
  <si>
    <t xml:space="preserve">OOSTERZELE</t>
  </si>
  <si>
    <t xml:space="preserve">31022</t>
  </si>
  <si>
    <t xml:space="preserve">OOSTKAMP</t>
  </si>
  <si>
    <t xml:space="preserve">37010</t>
  </si>
  <si>
    <t xml:space="preserve">OOSTROZEBEKE</t>
  </si>
  <si>
    <t xml:space="preserve">23060</t>
  </si>
  <si>
    <t xml:space="preserve">OPWIJK</t>
  </si>
  <si>
    <t xml:space="preserve">45035</t>
  </si>
  <si>
    <t xml:space="preserve">OUDENAARDE</t>
  </si>
  <si>
    <t xml:space="preserve">35014</t>
  </si>
  <si>
    <t xml:space="preserve">OUDENBURG</t>
  </si>
  <si>
    <t xml:space="preserve">24086</t>
  </si>
  <si>
    <t xml:space="preserve">OUD-HEVERLEE</t>
  </si>
  <si>
    <t xml:space="preserve">OUDSBERGEN</t>
  </si>
  <si>
    <t xml:space="preserve">13031</t>
  </si>
  <si>
    <t xml:space="preserve">OUD-TURNHOUT</t>
  </si>
  <si>
    <t xml:space="preserve">23062</t>
  </si>
  <si>
    <t xml:space="preserve">OVERIJSE</t>
  </si>
  <si>
    <t xml:space="preserve">72030</t>
  </si>
  <si>
    <t xml:space="preserve">PEER</t>
  </si>
  <si>
    <t xml:space="preserve">PELT</t>
  </si>
  <si>
    <t xml:space="preserve">23064</t>
  </si>
  <si>
    <t xml:space="preserve">PEPINGEN</t>
  </si>
  <si>
    <t xml:space="preserve">37011</t>
  </si>
  <si>
    <t xml:space="preserve">PITTEM</t>
  </si>
  <si>
    <t xml:space="preserve">33021</t>
  </si>
  <si>
    <t xml:space="preserve">POPERINGE</t>
  </si>
  <si>
    <t xml:space="preserve">12029</t>
  </si>
  <si>
    <t xml:space="preserve">PUTTE</t>
  </si>
  <si>
    <t xml:space="preserve">PUURS-SINT-AMANDS</t>
  </si>
  <si>
    <t xml:space="preserve">11035</t>
  </si>
  <si>
    <t xml:space="preserve">RANST</t>
  </si>
  <si>
    <t xml:space="preserve">13035</t>
  </si>
  <si>
    <t xml:space="preserve">RAVELS</t>
  </si>
  <si>
    <t xml:space="preserve">13036</t>
  </si>
  <si>
    <t xml:space="preserve">RETIE</t>
  </si>
  <si>
    <t xml:space="preserve">73066</t>
  </si>
  <si>
    <t xml:space="preserve">RIEMST</t>
  </si>
  <si>
    <t xml:space="preserve">13037</t>
  </si>
  <si>
    <t xml:space="preserve">RIJKEVORSEL</t>
  </si>
  <si>
    <t xml:space="preserve">36015</t>
  </si>
  <si>
    <t xml:space="preserve">ROESELARE</t>
  </si>
  <si>
    <t xml:space="preserve">45041</t>
  </si>
  <si>
    <t xml:space="preserve">RONSE</t>
  </si>
  <si>
    <t xml:space="preserve">23097</t>
  </si>
  <si>
    <t xml:space="preserve">ROOSDAAL</t>
  </si>
  <si>
    <t xml:space="preserve">24094</t>
  </si>
  <si>
    <t xml:space="preserve">ROTSELAAR</t>
  </si>
  <si>
    <t xml:space="preserve">37012</t>
  </si>
  <si>
    <t xml:space="preserve">RUISELEDE</t>
  </si>
  <si>
    <t xml:space="preserve">11037</t>
  </si>
  <si>
    <t xml:space="preserve">RUMST</t>
  </si>
  <si>
    <t xml:space="preserve">11038</t>
  </si>
  <si>
    <t xml:space="preserve">SCHELLE</t>
  </si>
  <si>
    <t xml:space="preserve">24134</t>
  </si>
  <si>
    <t xml:space="preserve">SCHERPENHEUVEL-ZICHEM</t>
  </si>
  <si>
    <t xml:space="preserve">11039</t>
  </si>
  <si>
    <t xml:space="preserve">SCHILDE</t>
  </si>
  <si>
    <t xml:space="preserve">11040</t>
  </si>
  <si>
    <t xml:space="preserve">SCHOTEN</t>
  </si>
  <si>
    <t xml:space="preserve">23101</t>
  </si>
  <si>
    <t xml:space="preserve">SINT-GENESIUS-RODE</t>
  </si>
  <si>
    <t xml:space="preserve">46020</t>
  </si>
  <si>
    <t xml:space="preserve">SINT-GILLIS-WAAS</t>
  </si>
  <si>
    <t xml:space="preserve">12035</t>
  </si>
  <si>
    <t xml:space="preserve">SINT-KATELIJNE-WAVER</t>
  </si>
  <si>
    <t xml:space="preserve">43014</t>
  </si>
  <si>
    <t xml:space="preserve">SINT-LAUREINS</t>
  </si>
  <si>
    <t xml:space="preserve">41063</t>
  </si>
  <si>
    <t xml:space="preserve">SINT-LIEVENS-HOUTEM</t>
  </si>
  <si>
    <t xml:space="preserve">44064</t>
  </si>
  <si>
    <t xml:space="preserve">SINT-MARTENS-LATEM</t>
  </si>
  <si>
    <t xml:space="preserve">46021</t>
  </si>
  <si>
    <t xml:space="preserve">SINT-NIKLAAS</t>
  </si>
  <si>
    <t xml:space="preserve">23077</t>
  </si>
  <si>
    <t xml:space="preserve">SINT-PIETERS-LEEUW</t>
  </si>
  <si>
    <t xml:space="preserve">71053</t>
  </si>
  <si>
    <t xml:space="preserve">SINT-TRUIDEN</t>
  </si>
  <si>
    <t xml:space="preserve">34043</t>
  </si>
  <si>
    <t xml:space="preserve">SPIERE-HELKIJN</t>
  </si>
  <si>
    <t xml:space="preserve">11044</t>
  </si>
  <si>
    <t xml:space="preserve">STABROEK</t>
  </si>
  <si>
    <t xml:space="preserve">36019</t>
  </si>
  <si>
    <t xml:space="preserve">STADEN</t>
  </si>
  <si>
    <t xml:space="preserve">23081</t>
  </si>
  <si>
    <t xml:space="preserve">STEENOKKERZEEL</t>
  </si>
  <si>
    <t xml:space="preserve">46024</t>
  </si>
  <si>
    <t xml:space="preserve">STEKENE</t>
  </si>
  <si>
    <t xml:space="preserve">46025</t>
  </si>
  <si>
    <t xml:space="preserve">TEMSE</t>
  </si>
  <si>
    <t xml:space="preserve">23086</t>
  </si>
  <si>
    <t xml:space="preserve">TERNAT</t>
  </si>
  <si>
    <t xml:space="preserve">24104</t>
  </si>
  <si>
    <t xml:space="preserve">TERVUREN</t>
  </si>
  <si>
    <t xml:space="preserve">71057</t>
  </si>
  <si>
    <t xml:space="preserve">TESSENDERLO</t>
  </si>
  <si>
    <t xml:space="preserve">37015</t>
  </si>
  <si>
    <t xml:space="preserve">TIELT</t>
  </si>
  <si>
    <t xml:space="preserve">24135</t>
  </si>
  <si>
    <t xml:space="preserve">TIELT-WINGE</t>
  </si>
  <si>
    <t xml:space="preserve">24107</t>
  </si>
  <si>
    <t xml:space="preserve">TIENEN</t>
  </si>
  <si>
    <t xml:space="preserve">73083</t>
  </si>
  <si>
    <t xml:space="preserve">TONGEREN</t>
  </si>
  <si>
    <t xml:space="preserve">31033</t>
  </si>
  <si>
    <t xml:space="preserve">TORHOUT</t>
  </si>
  <si>
    <t xml:space="preserve">24109</t>
  </si>
  <si>
    <t xml:space="preserve">TREMELO</t>
  </si>
  <si>
    <t xml:space="preserve">13040</t>
  </si>
  <si>
    <t xml:space="preserve">TURNHOUT</t>
  </si>
  <si>
    <t xml:space="preserve">38025</t>
  </si>
  <si>
    <t xml:space="preserve">VEURNE</t>
  </si>
  <si>
    <t xml:space="preserve">23088</t>
  </si>
  <si>
    <t xml:space="preserve">VILVOORDE</t>
  </si>
  <si>
    <t xml:space="preserve">33041</t>
  </si>
  <si>
    <t xml:space="preserve">VLETEREN</t>
  </si>
  <si>
    <t xml:space="preserve">73109</t>
  </si>
  <si>
    <t xml:space="preserve">VOEREN</t>
  </si>
  <si>
    <t xml:space="preserve">13044</t>
  </si>
  <si>
    <t xml:space="preserve">VORSELAAR</t>
  </si>
  <si>
    <t xml:space="preserve">13046</t>
  </si>
  <si>
    <t xml:space="preserve">VOSSELAAR</t>
  </si>
  <si>
    <t xml:space="preserve">42023</t>
  </si>
  <si>
    <t xml:space="preserve">WAASMUNSTER</t>
  </si>
  <si>
    <t xml:space="preserve">44073</t>
  </si>
  <si>
    <t xml:space="preserve">WACHTEBEKE</t>
  </si>
  <si>
    <t xml:space="preserve">34040</t>
  </si>
  <si>
    <t xml:space="preserve">WAREGEM</t>
  </si>
  <si>
    <t xml:space="preserve">73098</t>
  </si>
  <si>
    <t xml:space="preserve">WELLEN</t>
  </si>
  <si>
    <t xml:space="preserve">23102</t>
  </si>
  <si>
    <t xml:space="preserve">WEMMEL</t>
  </si>
  <si>
    <t xml:space="preserve">33029</t>
  </si>
  <si>
    <t xml:space="preserve">WERVIK</t>
  </si>
  <si>
    <t xml:space="preserve">13049</t>
  </si>
  <si>
    <t xml:space="preserve">WESTERLO</t>
  </si>
  <si>
    <t xml:space="preserve">42025</t>
  </si>
  <si>
    <t xml:space="preserve">WETTEREN</t>
  </si>
  <si>
    <t xml:space="preserve">34041</t>
  </si>
  <si>
    <t xml:space="preserve">WEVELGEM</t>
  </si>
  <si>
    <t xml:space="preserve">23103</t>
  </si>
  <si>
    <t xml:space="preserve">WEZEMBEEK-OPPEM</t>
  </si>
  <si>
    <t xml:space="preserve">42026</t>
  </si>
  <si>
    <t xml:space="preserve">WICHELEN</t>
  </si>
  <si>
    <t xml:space="preserve">37017</t>
  </si>
  <si>
    <t xml:space="preserve">WIELSBEKE</t>
  </si>
  <si>
    <t xml:space="preserve">11050</t>
  </si>
  <si>
    <t xml:space="preserve">WIJNEGEM</t>
  </si>
  <si>
    <t xml:space="preserve">12040</t>
  </si>
  <si>
    <t xml:space="preserve">WILLEBROEK</t>
  </si>
  <si>
    <t xml:space="preserve">37018</t>
  </si>
  <si>
    <t xml:space="preserve">WINGENE</t>
  </si>
  <si>
    <t xml:space="preserve">11052</t>
  </si>
  <si>
    <t xml:space="preserve">WOMMELGEM</t>
  </si>
  <si>
    <t xml:space="preserve">45061</t>
  </si>
  <si>
    <t xml:space="preserve">WORTEGEM-PETEGEM</t>
  </si>
  <si>
    <t xml:space="preserve">11053</t>
  </si>
  <si>
    <t xml:space="preserve">WUUSTWEZEL</t>
  </si>
  <si>
    <t xml:space="preserve">11054</t>
  </si>
  <si>
    <t xml:space="preserve">ZANDHOVEN</t>
  </si>
  <si>
    <t xml:space="preserve">23094</t>
  </si>
  <si>
    <t xml:space="preserve">ZAVENTEM</t>
  </si>
  <si>
    <t xml:space="preserve">31040</t>
  </si>
  <si>
    <t xml:space="preserve">ZEDELGEM</t>
  </si>
  <si>
    <t xml:space="preserve">42028</t>
  </si>
  <si>
    <t xml:space="preserve">ZELE</t>
  </si>
  <si>
    <t xml:space="preserve">43018</t>
  </si>
  <si>
    <t xml:space="preserve">ZELZATE</t>
  </si>
  <si>
    <t xml:space="preserve">23096</t>
  </si>
  <si>
    <t xml:space="preserve">ZEMST</t>
  </si>
  <si>
    <t xml:space="preserve">11055</t>
  </si>
  <si>
    <t xml:space="preserve">ZOERSEL</t>
  </si>
  <si>
    <t xml:space="preserve">71066</t>
  </si>
  <si>
    <t xml:space="preserve">ZONHOVEN</t>
  </si>
  <si>
    <t xml:space="preserve">33037</t>
  </si>
  <si>
    <t xml:space="preserve">ZONNEBEKE</t>
  </si>
  <si>
    <t xml:space="preserve">41081</t>
  </si>
  <si>
    <t xml:space="preserve">ZOTTEGEM</t>
  </si>
  <si>
    <t xml:space="preserve">24130</t>
  </si>
  <si>
    <t xml:space="preserve">ZOUTLEEUW</t>
  </si>
  <si>
    <t xml:space="preserve">31042</t>
  </si>
  <si>
    <t xml:space="preserve">ZUIENKERKE</t>
  </si>
  <si>
    <t xml:space="preserve">44081</t>
  </si>
  <si>
    <t xml:space="preserve">ZULTE</t>
  </si>
  <si>
    <t xml:space="preserve">71067</t>
  </si>
  <si>
    <t xml:space="preserve">ZUTENDAAL</t>
  </si>
  <si>
    <t xml:space="preserve">45065</t>
  </si>
  <si>
    <t xml:space="preserve">ZWALM</t>
  </si>
  <si>
    <t xml:space="preserve">34042</t>
  </si>
  <si>
    <t xml:space="preserve">ZWEVEGEM</t>
  </si>
  <si>
    <t xml:space="preserve">11056</t>
  </si>
  <si>
    <t xml:space="preserve">ZWIJNDRECHT</t>
  </si>
  <si>
    <t xml:space="preserve">Bedrag 2018: 2.583.662.000</t>
  </si>
  <si>
    <t xml:space="preserve">Voorafnames
(40,9641%)</t>
  </si>
  <si>
    <t xml:space="preserve">Sociale criteria
(14,9584%)</t>
  </si>
  <si>
    <t xml:space="preserve">Waarborg-regeling</t>
  </si>
  <si>
    <t xml:space="preserve">Gemeente</t>
  </si>
  <si>
    <t xml:space="preserve">Aantal werkplaatsen</t>
  </si>
  <si>
    <t xml:space="preserve">Aantal leerlingen</t>
  </si>
  <si>
    <t xml:space="preserve">Personenbelasting</t>
  </si>
  <si>
    <t xml:space="preserve">Laaggeschoolde werklozen</t>
  </si>
  <si>
    <t xml:space="preserve">Leefloontrekkers</t>
  </si>
  <si>
    <t xml:space="preserve">Sociale huurappartementen</t>
  </si>
  <si>
    <t xml:space="preserve">Toeslag</t>
  </si>
  <si>
    <t xml:space="preserve">-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#,##0.00"/>
    <numFmt numFmtId="168" formatCode="0.0000%"/>
    <numFmt numFmtId="169" formatCode="#,##0"/>
    <numFmt numFmtId="170" formatCode="0"/>
    <numFmt numFmtId="171" formatCode="0.00"/>
    <numFmt numFmtId="172" formatCode="0.00000000"/>
    <numFmt numFmtId="173" formatCode="#,##0.000000000"/>
    <numFmt numFmtId="174" formatCode="#,#00"/>
    <numFmt numFmtId="175" formatCode="0.0"/>
    <numFmt numFmtId="176" formatCode="#,##0.00000000"/>
    <numFmt numFmtId="177" formatCode="_-* #,##0.00\ _B_F_-;\-* #,##0.00\ _B_F_-;_-* \-??\ _B_F_-;_-@_-"/>
    <numFmt numFmtId="17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8" borderId="2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4" fillId="8" borderId="9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8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8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8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8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8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8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8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0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Procent 2" xfId="21"/>
    <cellStyle name="Procent 3" xfId="22"/>
    <cellStyle name="Standaard 2" xfId="23"/>
    <cellStyle name="Standaard 3" xfId="24"/>
    <cellStyle name="Standaard_Blad1" xfId="25"/>
    <cellStyle name="Standaard_KANSARM" xfId="26"/>
  </cellStyles>
  <dxfs count="1"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7"/>
    <col collapsed="false" customWidth="true" hidden="false" outlineLevel="0" max="3" min="3" style="0" width="10.13"/>
    <col collapsed="false" customWidth="true" hidden="false" outlineLevel="0" max="5" min="4" style="0" width="14.85"/>
    <col collapsed="false" customWidth="true" hidden="false" outlineLevel="0" max="8" min="6" style="0" width="13.56"/>
    <col collapsed="false" customWidth="true" hidden="false" outlineLevel="0" max="9" min="9" style="0" width="15.28"/>
    <col collapsed="false" customWidth="true" hidden="false" outlineLevel="0" max="10" min="10" style="0" width="15.99"/>
    <col collapsed="false" customWidth="true" hidden="false" outlineLevel="0" max="11" min="11" style="0" width="14.85"/>
    <col collapsed="false" customWidth="true" hidden="false" outlineLevel="0" max="13" min="12" style="0" width="11.99"/>
    <col collapsed="false" customWidth="true" hidden="false" outlineLevel="0" max="14" min="14" style="0" width="14.85"/>
    <col collapsed="false" customWidth="true" hidden="false" outlineLevel="0" max="17" min="15" style="0" width="10.85"/>
    <col collapsed="false" customWidth="true" hidden="false" outlineLevel="0" max="18" min="18" style="0" width="11.56"/>
    <col collapsed="false" customWidth="true" hidden="false" outlineLevel="0" max="19" min="19" style="0" width="14.99"/>
    <col collapsed="false" customWidth="true" hidden="false" outlineLevel="0" max="20" min="20" style="0" width="14.85"/>
    <col collapsed="false" customWidth="true" hidden="false" outlineLevel="0" max="21" min="21" style="0" width="10.13"/>
    <col collapsed="false" customWidth="true" hidden="false" outlineLevel="0" max="23" min="22" style="0" width="17.7"/>
    <col collapsed="false" customWidth="true" hidden="false" outlineLevel="0" max="24" min="24" style="0" width="11.56"/>
    <col collapsed="false" customWidth="true" hidden="false" outlineLevel="0" max="25" min="25" style="0" width="11.7"/>
    <col collapsed="false" customWidth="true" hidden="false" outlineLevel="0" max="26" min="26" style="0" width="14.85"/>
    <col collapsed="false" customWidth="true" hidden="false" outlineLevel="0" max="27" min="27" style="0" width="16.42"/>
    <col collapsed="false" customWidth="true" hidden="false" outlineLevel="0" max="28" min="28" style="0" width="16.7"/>
    <col collapsed="false" customWidth="true" hidden="false" outlineLevel="0" max="30" min="29" style="0" width="12.7"/>
    <col collapsed="false" customWidth="true" hidden="false" outlineLevel="0" max="32" min="31" style="0" width="14.85"/>
    <col collapsed="false" customWidth="true" hidden="false" outlineLevel="0" max="33" min="33" style="0" width="10.13"/>
    <col collapsed="false" customWidth="true" hidden="false" outlineLevel="0" max="34" min="34" style="0" width="11.42"/>
    <col collapsed="false" customWidth="true" hidden="false" outlineLevel="0" max="35" min="35" style="0" width="12.7"/>
    <col collapsed="false" customWidth="true" hidden="false" outlineLevel="0" max="37" min="36" style="0" width="14.85"/>
    <col collapsed="false" customWidth="true" hidden="false" outlineLevel="0" max="38" min="38" style="0" width="10.13"/>
    <col collapsed="false" customWidth="true" hidden="false" outlineLevel="0" max="39" min="39" style="0" width="10.28"/>
    <col collapsed="false" customWidth="true" hidden="false" outlineLevel="0" max="40" min="40" style="0" width="11.56"/>
    <col collapsed="false" customWidth="true" hidden="false" outlineLevel="0" max="41" min="41" style="0" width="13.56"/>
    <col collapsed="false" customWidth="true" hidden="false" outlineLevel="0" max="42" min="42" style="0" width="10.41"/>
    <col collapsed="false" customWidth="true" hidden="false" outlineLevel="0" max="44" min="43" style="0" width="13.56"/>
    <col collapsed="false" customWidth="true" hidden="false" outlineLevel="0" max="45" min="45" style="0" width="11.42"/>
    <col collapsed="false" customWidth="true" hidden="false" outlineLevel="0" max="46" min="46" style="0" width="11.56"/>
    <col collapsed="false" customWidth="true" hidden="false" outlineLevel="0" max="47" min="47" style="0" width="14.7"/>
    <col collapsed="false" customWidth="true" hidden="false" outlineLevel="0" max="48" min="48" style="0" width="10.41"/>
    <col collapsed="false" customWidth="true" hidden="false" outlineLevel="0" max="49" min="49" style="0" width="11.56"/>
    <col collapsed="false" customWidth="true" hidden="false" outlineLevel="0" max="50" min="50" style="0" width="14.85"/>
    <col collapsed="false" customWidth="true" hidden="false" outlineLevel="0" max="51" min="51" style="0" width="9.99"/>
    <col collapsed="false" customWidth="true" hidden="false" outlineLevel="0" max="52" min="52" style="0" width="11.56"/>
    <col collapsed="false" customWidth="true" hidden="false" outlineLevel="0" max="53" min="53" style="0" width="13.56"/>
    <col collapsed="false" customWidth="true" hidden="false" outlineLevel="0" max="54" min="54" style="0" width="14.85"/>
    <col collapsed="false" customWidth="true" hidden="false" outlineLevel="0" max="55" min="55" style="0" width="8.99"/>
    <col collapsed="false" customWidth="true" hidden="false" outlineLevel="0" max="56" min="56" style="0" width="17.28"/>
    <col collapsed="false" customWidth="true" hidden="false" outlineLevel="0" max="57" min="57" style="0" width="16.42"/>
    <col collapsed="false" customWidth="true" hidden="false" outlineLevel="0" max="58" min="58" style="0" width="13.7"/>
    <col collapsed="false" customWidth="true" hidden="false" outlineLevel="0" max="59" min="59" style="0" width="16.84"/>
    <col collapsed="false" customWidth="true" hidden="false" outlineLevel="0" max="60" min="60" style="0" width="12.85"/>
    <col collapsed="false" customWidth="true" hidden="false" outlineLevel="0" max="61" min="61" style="0" width="13.14"/>
    <col collapsed="false" customWidth="true" hidden="false" outlineLevel="0" max="62" min="62" style="0" width="17.28"/>
    <col collapsed="false" customWidth="true" hidden="false" outlineLevel="0" max="63" min="63" style="0" width="9.7"/>
    <col collapsed="false" customWidth="true" hidden="false" outlineLevel="0" max="64" min="64" style="0" width="13.56"/>
    <col collapsed="false" customWidth="true" hidden="false" outlineLevel="0" max="65" min="65" style="0" width="10.41"/>
    <col collapsed="false" customWidth="true" hidden="false" outlineLevel="0" max="66" min="66" style="0" width="11.28"/>
    <col collapsed="false" customWidth="true" hidden="false" outlineLevel="0" max="67" min="67" style="0" width="16.42"/>
    <col collapsed="false" customWidth="true" hidden="false" outlineLevel="0" max="68" min="68" style="0" width="22.85"/>
    <col collapsed="false" customWidth="true" hidden="false" outlineLevel="0" max="69" min="69" style="0" width="12.14"/>
    <col collapsed="false" customWidth="true" hidden="false" outlineLevel="0" max="70" min="70" style="0" width="12.28"/>
    <col collapsed="false" customWidth="true" hidden="false" outlineLevel="0" max="71" min="71" style="0" width="21.28"/>
    <col collapsed="false" customWidth="true" hidden="false" outlineLevel="0" max="72" min="72" style="0" width="10.13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15.75" hidden="false" customHeight="false" outlineLevel="0" collapsed="false">
      <c r="B2" s="2" t="s">
        <v>1</v>
      </c>
    </row>
    <row r="3" customFormat="false" ht="15.75" hidden="false" customHeight="true" outlineLevel="0" collapsed="false">
      <c r="A3" s="3"/>
      <c r="B3" s="4" t="n">
        <v>2674091000</v>
      </c>
      <c r="D3" s="5" t="s">
        <v>2</v>
      </c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  <c r="V3" s="5" t="s">
        <v>4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7" t="s">
        <v>5</v>
      </c>
      <c r="AI3" s="7"/>
      <c r="AJ3" s="7"/>
      <c r="AK3" s="7"/>
      <c r="AL3" s="7"/>
      <c r="AM3" s="5" t="s">
        <v>6</v>
      </c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8" t="s">
        <v>7</v>
      </c>
      <c r="BE3" s="9" t="s">
        <v>8</v>
      </c>
      <c r="BF3" s="9"/>
      <c r="BG3" s="9"/>
      <c r="BH3" s="9"/>
      <c r="BI3" s="9"/>
      <c r="BJ3" s="8" t="s">
        <v>9</v>
      </c>
      <c r="BK3" s="10" t="s">
        <v>10</v>
      </c>
      <c r="BL3" s="10"/>
      <c r="BM3" s="10"/>
      <c r="BN3" s="10"/>
      <c r="BO3" s="10"/>
      <c r="BP3" s="10"/>
      <c r="BQ3" s="10"/>
      <c r="BR3" s="10"/>
      <c r="BS3" s="11" t="s">
        <v>11</v>
      </c>
      <c r="BT3" s="12" t="s">
        <v>12</v>
      </c>
    </row>
    <row r="4" customFormat="false" ht="14.25" hidden="false" customHeight="true" outlineLevel="0" collapsed="false">
      <c r="A4" s="13"/>
      <c r="B4" s="14"/>
      <c r="C4" s="15" t="s">
        <v>13</v>
      </c>
      <c r="D4" s="16" t="n">
        <v>0.299168</v>
      </c>
      <c r="E4" s="17" t="n">
        <v>0.053433</v>
      </c>
      <c r="F4" s="18" t="n">
        <v>0.015956</v>
      </c>
      <c r="G4" s="17" t="n">
        <v>0.011167</v>
      </c>
      <c r="H4" s="17" t="n">
        <v>0.019945</v>
      </c>
      <c r="I4" s="18" t="n">
        <v>0.009972</v>
      </c>
      <c r="J4" s="19" t="n">
        <f aca="false">SUM(D4:I4)</f>
        <v>0.409641</v>
      </c>
      <c r="K4" s="20" t="s">
        <v>14</v>
      </c>
      <c r="L4" s="13"/>
      <c r="M4" s="13"/>
      <c r="N4" s="18" t="n">
        <v>0.039889</v>
      </c>
      <c r="O4" s="21"/>
      <c r="P4" s="21"/>
      <c r="Q4" s="21"/>
      <c r="R4" s="21"/>
      <c r="S4" s="18" t="n">
        <v>0.039889</v>
      </c>
      <c r="T4" s="22" t="n">
        <f aca="false">N4+S4</f>
        <v>0.079778</v>
      </c>
      <c r="U4" s="23" t="s">
        <v>14</v>
      </c>
      <c r="V4" s="24"/>
      <c r="W4" s="13"/>
      <c r="X4" s="13"/>
      <c r="Y4" s="13"/>
      <c r="Z4" s="25" t="n">
        <v>0.189474</v>
      </c>
      <c r="AA4" s="21"/>
      <c r="AB4" s="21"/>
      <c r="AC4" s="21"/>
      <c r="AD4" s="21"/>
      <c r="AE4" s="18" t="n">
        <v>0.111689</v>
      </c>
      <c r="AF4" s="22" t="n">
        <f aca="false">Z4+AE4</f>
        <v>0.301163</v>
      </c>
      <c r="AG4" s="23" t="s">
        <v>14</v>
      </c>
      <c r="AH4" s="13"/>
      <c r="AI4" s="13"/>
      <c r="AJ4" s="18" t="n">
        <v>0.059834</v>
      </c>
      <c r="AK4" s="22" t="n">
        <f aca="false">AJ4</f>
        <v>0.059834</v>
      </c>
      <c r="AL4" s="23" t="s">
        <v>14</v>
      </c>
      <c r="AM4" s="24"/>
      <c r="AN4" s="13"/>
      <c r="AO4" s="18" t="n">
        <v>0.009972</v>
      </c>
      <c r="AP4" s="26"/>
      <c r="AQ4" s="21"/>
      <c r="AR4" s="25" t="n">
        <v>0.029917</v>
      </c>
      <c r="AS4" s="21"/>
      <c r="AT4" s="21"/>
      <c r="AU4" s="25" t="n">
        <v>0.039889</v>
      </c>
      <c r="AV4" s="26"/>
      <c r="AW4" s="21"/>
      <c r="AX4" s="25" t="n">
        <v>0.039889</v>
      </c>
      <c r="AY4" s="21"/>
      <c r="AZ4" s="21"/>
      <c r="BA4" s="25" t="n">
        <v>0.029917</v>
      </c>
      <c r="BB4" s="22" t="n">
        <f aca="false">AO4+AR4+AU4+AX4+BA4</f>
        <v>0.149584</v>
      </c>
      <c r="BC4" s="23" t="s">
        <v>14</v>
      </c>
      <c r="BD4" s="8"/>
      <c r="BE4" s="13"/>
      <c r="BF4" s="13"/>
      <c r="BG4" s="13"/>
      <c r="BH4" s="13"/>
      <c r="BI4" s="13"/>
      <c r="BJ4" s="8"/>
      <c r="BK4" s="24"/>
      <c r="BL4" s="13"/>
      <c r="BM4" s="27"/>
      <c r="BN4" s="28"/>
      <c r="BO4" s="13"/>
      <c r="BP4" s="13"/>
      <c r="BQ4" s="13"/>
      <c r="BR4" s="29"/>
      <c r="BS4" s="11"/>
      <c r="BT4" s="12"/>
    </row>
    <row r="5" customFormat="false" ht="42.75" hidden="false" customHeight="true" outlineLevel="0" collapsed="false">
      <c r="A5" s="30" t="s">
        <v>15</v>
      </c>
      <c r="B5" s="31" t="s">
        <v>16</v>
      </c>
      <c r="C5" s="32" t="s">
        <v>17</v>
      </c>
      <c r="D5" s="33" t="s">
        <v>18</v>
      </c>
      <c r="E5" s="34" t="s">
        <v>19</v>
      </c>
      <c r="F5" s="35" t="s">
        <v>20</v>
      </c>
      <c r="G5" s="34" t="s">
        <v>21</v>
      </c>
      <c r="H5" s="34" t="s">
        <v>22</v>
      </c>
      <c r="I5" s="35" t="s">
        <v>23</v>
      </c>
      <c r="J5" s="36" t="s">
        <v>24</v>
      </c>
      <c r="K5" s="20"/>
      <c r="L5" s="32" t="s">
        <v>25</v>
      </c>
      <c r="M5" s="37" t="s">
        <v>26</v>
      </c>
      <c r="N5" s="35" t="s">
        <v>27</v>
      </c>
      <c r="O5" s="38" t="s">
        <v>28</v>
      </c>
      <c r="P5" s="38" t="s">
        <v>29</v>
      </c>
      <c r="Q5" s="38" t="s">
        <v>30</v>
      </c>
      <c r="R5" s="37" t="s">
        <v>31</v>
      </c>
      <c r="S5" s="39" t="s">
        <v>27</v>
      </c>
      <c r="T5" s="40" t="s">
        <v>24</v>
      </c>
      <c r="U5" s="23"/>
      <c r="V5" s="41" t="s">
        <v>32</v>
      </c>
      <c r="W5" s="42" t="s">
        <v>33</v>
      </c>
      <c r="X5" s="37" t="s">
        <v>34</v>
      </c>
      <c r="Y5" s="37" t="s">
        <v>35</v>
      </c>
      <c r="Z5" s="39" t="s">
        <v>27</v>
      </c>
      <c r="AA5" s="43" t="s">
        <v>36</v>
      </c>
      <c r="AB5" s="44" t="s">
        <v>37</v>
      </c>
      <c r="AC5" s="44" t="s">
        <v>38</v>
      </c>
      <c r="AD5" s="44" t="s">
        <v>39</v>
      </c>
      <c r="AE5" s="35" t="s">
        <v>27</v>
      </c>
      <c r="AF5" s="40" t="s">
        <v>24</v>
      </c>
      <c r="AG5" s="23"/>
      <c r="AH5" s="45" t="s">
        <v>40</v>
      </c>
      <c r="AI5" s="46" t="s">
        <v>41</v>
      </c>
      <c r="AJ5" s="35" t="s">
        <v>27</v>
      </c>
      <c r="AK5" s="40" t="s">
        <v>24</v>
      </c>
      <c r="AL5" s="23"/>
      <c r="AM5" s="47" t="s">
        <v>42</v>
      </c>
      <c r="AN5" s="37" t="s">
        <v>43</v>
      </c>
      <c r="AO5" s="35" t="s">
        <v>27</v>
      </c>
      <c r="AP5" s="48" t="s">
        <v>44</v>
      </c>
      <c r="AQ5" s="49" t="s">
        <v>45</v>
      </c>
      <c r="AR5" s="50" t="s">
        <v>27</v>
      </c>
      <c r="AS5" s="32" t="s">
        <v>46</v>
      </c>
      <c r="AT5" s="32" t="s">
        <v>47</v>
      </c>
      <c r="AU5" s="51" t="s">
        <v>27</v>
      </c>
      <c r="AV5" s="52" t="s">
        <v>48</v>
      </c>
      <c r="AW5" s="53" t="s">
        <v>49</v>
      </c>
      <c r="AX5" s="54" t="s">
        <v>27</v>
      </c>
      <c r="AY5" s="32" t="s">
        <v>50</v>
      </c>
      <c r="AZ5" s="32" t="s">
        <v>51</v>
      </c>
      <c r="BA5" s="54" t="s">
        <v>27</v>
      </c>
      <c r="BB5" s="40" t="s">
        <v>24</v>
      </c>
      <c r="BC5" s="23"/>
      <c r="BD5" s="8"/>
      <c r="BE5" s="35" t="s">
        <v>52</v>
      </c>
      <c r="BF5" s="35" t="s">
        <v>53</v>
      </c>
      <c r="BG5" s="35" t="s">
        <v>54</v>
      </c>
      <c r="BH5" s="43" t="s">
        <v>55</v>
      </c>
      <c r="BI5" s="35" t="s">
        <v>56</v>
      </c>
      <c r="BJ5" s="8"/>
      <c r="BK5" s="55" t="s">
        <v>57</v>
      </c>
      <c r="BL5" s="56" t="s">
        <v>58</v>
      </c>
      <c r="BM5" s="57" t="s">
        <v>59</v>
      </c>
      <c r="BN5" s="58" t="s">
        <v>60</v>
      </c>
      <c r="BO5" s="35" t="s">
        <v>61</v>
      </c>
      <c r="BP5" s="59" t="s">
        <v>62</v>
      </c>
      <c r="BQ5" s="60" t="s">
        <v>63</v>
      </c>
      <c r="BR5" s="61" t="s">
        <v>64</v>
      </c>
      <c r="BS5" s="11"/>
      <c r="BT5" s="12"/>
    </row>
    <row r="6" customFormat="false" ht="16.5" hidden="false" customHeight="false" outlineLevel="0" collapsed="false">
      <c r="A6" s="62"/>
      <c r="B6" s="63" t="s">
        <v>24</v>
      </c>
      <c r="C6" s="64" t="n">
        <f aca="false">SUM(C7:C306)</f>
        <v>6589069</v>
      </c>
      <c r="D6" s="65" t="n">
        <f aca="false">$B$3*D4</f>
        <v>800002456.288</v>
      </c>
      <c r="E6" s="66" t="n">
        <f aca="false">$B$3*E4</f>
        <v>142884704.403</v>
      </c>
      <c r="F6" s="67" t="n">
        <f aca="false">$B$3*F4</f>
        <v>42667795.996</v>
      </c>
      <c r="G6" s="67" t="n">
        <f aca="false">$B$3*G4</f>
        <v>29861574.197</v>
      </c>
      <c r="H6" s="66" t="n">
        <f aca="false">$B$3*H4</f>
        <v>53334744.995</v>
      </c>
      <c r="I6" s="67" t="n">
        <f aca="false">$B$3*I4</f>
        <v>26666035.452</v>
      </c>
      <c r="J6" s="66" t="n">
        <f aca="false">SUM(D6:I6)</f>
        <v>1095417311.331</v>
      </c>
      <c r="K6" s="68" t="n">
        <f aca="false">J6/C6</f>
        <v>166.247661290389</v>
      </c>
      <c r="L6" s="64" t="n">
        <f aca="false">SUM(L7:L306)</f>
        <v>2974823</v>
      </c>
      <c r="M6" s="69" t="n">
        <f aca="false">SUM(M7:M306)</f>
        <v>1</v>
      </c>
      <c r="N6" s="70" t="n">
        <f aca="false">$B$3*N4</f>
        <v>106666815.899</v>
      </c>
      <c r="O6" s="71" t="n">
        <f aca="false">SUM(O7:O306)</f>
        <v>682824</v>
      </c>
      <c r="P6" s="71" t="n">
        <f aca="false">SUM(P7:P306)</f>
        <v>438937.5</v>
      </c>
      <c r="Q6" s="71" t="n">
        <f aca="false">SUM(Q7:Q306)</f>
        <v>902292.75</v>
      </c>
      <c r="R6" s="72" t="n">
        <f aca="false">SUM(R7:R306)</f>
        <v>1</v>
      </c>
      <c r="S6" s="73" t="n">
        <f aca="false">$B$3*S4</f>
        <v>106666815.899</v>
      </c>
      <c r="T6" s="70" t="n">
        <f aca="false">N6+S6</f>
        <v>213333631.798</v>
      </c>
      <c r="U6" s="70" t="n">
        <f aca="false">T6/C6</f>
        <v>32.3769005603068</v>
      </c>
      <c r="V6" s="74" t="n">
        <f aca="false">SUM(V7:V306)</f>
        <v>28035262960.91</v>
      </c>
      <c r="W6" s="75" t="n">
        <f aca="false">SUM(W7:W306)</f>
        <v>1615.66104505811</v>
      </c>
      <c r="X6" s="76" t="n">
        <f aca="false">SUM(X7:X306)</f>
        <v>1</v>
      </c>
      <c r="Y6" s="77" t="n">
        <f aca="false">V6/C6</f>
        <v>4254.81398979279</v>
      </c>
      <c r="Z6" s="70" t="n">
        <f aca="false">$B$3*Z4</f>
        <v>506670718.134</v>
      </c>
      <c r="AA6" s="78" t="n">
        <f aca="false">SUM(AA7:AA306)</f>
        <v>7882976111.17</v>
      </c>
      <c r="AB6" s="75" t="n">
        <f aca="false">SUM(AB7:AB306)</f>
        <v>5930.9182714674</v>
      </c>
      <c r="AC6" s="75" t="n">
        <f aca="false">SUM(AC7:AC306)</f>
        <v>1</v>
      </c>
      <c r="AD6" s="77" t="n">
        <f aca="false">AA6/C6</f>
        <v>1196.3717652934</v>
      </c>
      <c r="AE6" s="70" t="n">
        <f aca="false">$B$3*AE4</f>
        <v>298666549.699</v>
      </c>
      <c r="AF6" s="79" t="n">
        <f aca="false">Z6+AE6</f>
        <v>805337267.833</v>
      </c>
      <c r="AG6" s="80" t="n">
        <f aca="false">AF6/C6</f>
        <v>122.223225744487</v>
      </c>
      <c r="AH6" s="74" t="n">
        <f aca="false">SUM(AH7:AH306)</f>
        <v>942782.4787</v>
      </c>
      <c r="AI6" s="75" t="n">
        <f aca="false">SUM(AI7:AI306)</f>
        <v>1</v>
      </c>
      <c r="AJ6" s="70" t="n">
        <f aca="false">$B$3*AJ4</f>
        <v>160001560.894</v>
      </c>
      <c r="AK6" s="79" t="n">
        <f aca="false">AJ6</f>
        <v>160001560.894</v>
      </c>
      <c r="AL6" s="70" t="n">
        <f aca="false">AK6/C6</f>
        <v>24.2828783389581</v>
      </c>
      <c r="AM6" s="81" t="n">
        <f aca="false">SUM(AM7:AM306)</f>
        <v>923688.166666667</v>
      </c>
      <c r="AN6" s="76" t="n">
        <f aca="false">SUM(AN7:AN306)</f>
        <v>1</v>
      </c>
      <c r="AO6" s="70" t="n">
        <f aca="false">$B$3*AO4</f>
        <v>26666035.452</v>
      </c>
      <c r="AP6" s="82" t="n">
        <f aca="false">SUM(AP7:AP306)</f>
        <v>9336.33333333333</v>
      </c>
      <c r="AQ6" s="76" t="n">
        <f aca="false">SUM(AQ7:AQ306)</f>
        <v>1</v>
      </c>
      <c r="AR6" s="73" t="n">
        <f aca="false">$B$3*AR4</f>
        <v>80000780.447</v>
      </c>
      <c r="AS6" s="82" t="n">
        <f aca="false">SUM(AS7:AS306)</f>
        <v>57938.9166666667</v>
      </c>
      <c r="AT6" s="76" t="n">
        <f aca="false">SUM(AT7:AT306)</f>
        <v>1</v>
      </c>
      <c r="AU6" s="73" t="n">
        <f aca="false">$B$3*AU4</f>
        <v>106666815.899</v>
      </c>
      <c r="AV6" s="82" t="n">
        <f aca="false">SUM(AV7:AV306)</f>
        <v>35065.8333333333</v>
      </c>
      <c r="AW6" s="76" t="n">
        <f aca="false">SUM(AW7:AW306)</f>
        <v>1</v>
      </c>
      <c r="AX6" s="73" t="n">
        <f aca="false">$B$3*AX4</f>
        <v>106666815.899</v>
      </c>
      <c r="AY6" s="82" t="n">
        <f aca="false">SUM(AY7:AY306)</f>
        <v>90037</v>
      </c>
      <c r="AZ6" s="76" t="n">
        <f aca="false">SUM(AZ7:AZ306)</f>
        <v>1</v>
      </c>
      <c r="BA6" s="73" t="n">
        <f aca="false">$B$3*BA4</f>
        <v>80000780.447</v>
      </c>
      <c r="BB6" s="79" t="n">
        <f aca="false">BA6+AX6+AU6+AR6+AO6</f>
        <v>400001228.144</v>
      </c>
      <c r="BC6" s="80" t="n">
        <f aca="false">BB6/C6</f>
        <v>60.7067900099392</v>
      </c>
      <c r="BD6" s="83" t="n">
        <f aca="false">SUM(BD7:BD306)</f>
        <v>2674091000</v>
      </c>
      <c r="BE6" s="70" t="n">
        <f aca="false">SUM(BE7:BE306)</f>
        <v>1477959125</v>
      </c>
      <c r="BF6" s="70" t="n">
        <f aca="false">SUM(BF7:BF306)</f>
        <v>517080.487103386</v>
      </c>
      <c r="BG6" s="70" t="n">
        <f aca="false">SUM(BG7:BG306)</f>
        <v>1196648955.4871</v>
      </c>
      <c r="BH6" s="76" t="n">
        <f aca="false">SUM(BH7:BH306)</f>
        <v>1</v>
      </c>
      <c r="BI6" s="70" t="n">
        <f aca="false">BF6*-1</f>
        <v>-517080.487103386</v>
      </c>
      <c r="BJ6" s="83" t="n">
        <f aca="false">SUM(BJ7:BJ306)</f>
        <v>2674091000</v>
      </c>
      <c r="BK6" s="84"/>
      <c r="BL6" s="70" t="n">
        <f aca="false">SUM(BL7:BL306)</f>
        <v>-5186587.46544762</v>
      </c>
      <c r="BM6" s="85"/>
      <c r="BN6" s="73" t="n">
        <f aca="false">SUM(BN7:BN306)</f>
        <v>0</v>
      </c>
      <c r="BO6" s="79" t="n">
        <f aca="false">BJ6+BL6+BN6</f>
        <v>2668904412.53455</v>
      </c>
      <c r="BP6" s="70" t="n">
        <f aca="false">SUM(BP7:BP306)</f>
        <v>2623471661.59931</v>
      </c>
      <c r="BQ6" s="76" t="n">
        <f aca="false">SUM(BQ7:BQ306)</f>
        <v>1</v>
      </c>
      <c r="BR6" s="80" t="n">
        <f aca="false">BL6*-1</f>
        <v>5186587.46544762</v>
      </c>
      <c r="BS6" s="86" t="n">
        <f aca="false">SUM(BS7:BS306)</f>
        <v>2674091000</v>
      </c>
      <c r="BT6" s="87" t="n">
        <f aca="false">BS6/C6</f>
        <v>405.83745594408</v>
      </c>
    </row>
    <row r="7" customFormat="false" ht="15.75" hidden="false" customHeight="false" outlineLevel="0" collapsed="false">
      <c r="A7" s="88" t="s">
        <v>65</v>
      </c>
      <c r="B7" s="89" t="s">
        <v>66</v>
      </c>
      <c r="C7" s="90" t="n">
        <v>86445</v>
      </c>
      <c r="D7" s="91" t="n">
        <v>0</v>
      </c>
      <c r="E7" s="92" t="n">
        <f aca="false">C7/($C$7+$C$147+$C$98+$C$81+$C$186+$C$208+$C$231+$C$247+$C$265)*$E$6</f>
        <v>18970171.3567866</v>
      </c>
      <c r="F7" s="93" t="n">
        <v>0</v>
      </c>
      <c r="G7" s="92" t="n">
        <v>0</v>
      </c>
      <c r="H7" s="92" t="n">
        <v>0</v>
      </c>
      <c r="I7" s="93" t="n">
        <v>0</v>
      </c>
      <c r="J7" s="92" t="n">
        <f aca="false">SUM(D7:I7)</f>
        <v>18970171.3567866</v>
      </c>
      <c r="K7" s="94" t="n">
        <f aca="false">J7/C7</f>
        <v>219.447872714288</v>
      </c>
      <c r="L7" s="95" t="n">
        <v>40388</v>
      </c>
      <c r="M7" s="96" t="n">
        <f aca="false">L7/$L$6</f>
        <v>0.0135766060703444</v>
      </c>
      <c r="N7" s="97" t="n">
        <f aca="false">$N$6*M7</f>
        <v>1448173.34023867</v>
      </c>
      <c r="O7" s="98" t="n">
        <v>12274</v>
      </c>
      <c r="P7" s="99" t="n">
        <v>7579.5</v>
      </c>
      <c r="Q7" s="99" t="n">
        <f aca="false">O7+P7/2</f>
        <v>16063.75</v>
      </c>
      <c r="R7" s="100" t="n">
        <f aca="false">Q7/$Q$6</f>
        <v>0.017803257313106</v>
      </c>
      <c r="S7" s="101" t="n">
        <f aca="false">$S$6*R7</f>
        <v>1899016.7702196</v>
      </c>
      <c r="T7" s="102" t="n">
        <f aca="false">N7+S7</f>
        <v>3347190.11045827</v>
      </c>
      <c r="U7" s="103" t="n">
        <f aca="false">T7/C7</f>
        <v>38.720459372529</v>
      </c>
      <c r="V7" s="104" t="n">
        <v>366779275.14</v>
      </c>
      <c r="W7" s="105" t="n">
        <f aca="false">C7*C7/V7</f>
        <v>20.3739374918271</v>
      </c>
      <c r="X7" s="100" t="n">
        <f aca="false">W7/$W$6</f>
        <v>0.0126102795844126</v>
      </c>
      <c r="Y7" s="106" t="n">
        <f aca="false">V7/C7</f>
        <v>4242.92064480306</v>
      </c>
      <c r="Z7" s="101" t="n">
        <f aca="false">$Z$6*X7</f>
        <v>6389259.41290487</v>
      </c>
      <c r="AA7" s="107" t="n">
        <v>89929654.632</v>
      </c>
      <c r="AB7" s="105" t="n">
        <f aca="false">C7*C7/AA7</f>
        <v>83.0953711051054</v>
      </c>
      <c r="AC7" s="105" t="n">
        <f aca="false">AB7/$AB$6</f>
        <v>0.0140105405776476</v>
      </c>
      <c r="AD7" s="108" t="n">
        <f aca="false">AA7/C7</f>
        <v>1040.31065570016</v>
      </c>
      <c r="AE7" s="109" t="n">
        <f aca="false">$AE$6*AC7</f>
        <v>4184479.81374383</v>
      </c>
      <c r="AF7" s="110" t="n">
        <f aca="false">Z7+AE7</f>
        <v>10573739.2266487</v>
      </c>
      <c r="AG7" s="111" t="n">
        <f aca="false">AF7/C7</f>
        <v>122.317534000216</v>
      </c>
      <c r="AH7" s="112" t="n">
        <v>4576.1498</v>
      </c>
      <c r="AI7" s="96" t="n">
        <f aca="false">AH7/$AH$6</f>
        <v>0.0048538765870045</v>
      </c>
      <c r="AJ7" s="109" t="n">
        <f aca="false">$AJ$6*AI7</f>
        <v>776627.830307562</v>
      </c>
      <c r="AK7" s="110" t="n">
        <f aca="false">AJ7</f>
        <v>776627.830307562</v>
      </c>
      <c r="AL7" s="103" t="n">
        <f aca="false">AK7/C7</f>
        <v>8.98406883344973</v>
      </c>
      <c r="AM7" s="113" t="n">
        <v>13036.7222222222</v>
      </c>
      <c r="AN7" s="100" t="n">
        <f aca="false">AM7/$AM$6</f>
        <v>0.0141137698767628</v>
      </c>
      <c r="AO7" s="109" t="n">
        <f aca="false">AN7*$AO$6</f>
        <v>376358.287895126</v>
      </c>
      <c r="AP7" s="114" t="n">
        <v>107.333333333333</v>
      </c>
      <c r="AQ7" s="115" t="n">
        <f aca="false">AP7/$AP$6</f>
        <v>0.0114963047591845</v>
      </c>
      <c r="AR7" s="101" t="n">
        <f aca="false">AQ7*$AR$6</f>
        <v>919713.352991322</v>
      </c>
      <c r="AS7" s="90" t="n">
        <v>998.333333333333</v>
      </c>
      <c r="AT7" s="116" t="n">
        <f aca="false">AS7/$AS$6</f>
        <v>0.0172307904733002</v>
      </c>
      <c r="AU7" s="117" t="n">
        <f aca="false">AT7*$AU$6</f>
        <v>1837953.55520975</v>
      </c>
      <c r="AV7" s="118" t="n">
        <v>540.277777777778</v>
      </c>
      <c r="AW7" s="115" t="n">
        <f aca="false">AV7/$AV$6</f>
        <v>0.0154075271117026</v>
      </c>
      <c r="AX7" s="119" t="n">
        <f aca="false">$AX$6*AW7</f>
        <v>1643471.85788283</v>
      </c>
      <c r="AY7" s="120" t="n">
        <v>1144</v>
      </c>
      <c r="AZ7" s="115" t="n">
        <f aca="false">AY7/$AY$6</f>
        <v>0.0127058875795506</v>
      </c>
      <c r="BA7" s="119" t="n">
        <f aca="false">AZ7*$BA$6</f>
        <v>1016480.92263589</v>
      </c>
      <c r="BB7" s="110" t="n">
        <f aca="false">BA7+AX7+AU7+AR7+AO7</f>
        <v>5793977.97661493</v>
      </c>
      <c r="BC7" s="111" t="n">
        <f aca="false">BB7/C7</f>
        <v>67.0250214195723</v>
      </c>
      <c r="BD7" s="121" t="n">
        <f aca="false">J7+T7+AF7+AK7+BB7</f>
        <v>39461706.5008161</v>
      </c>
      <c r="BE7" s="97" t="n">
        <v>19562503</v>
      </c>
      <c r="BF7" s="97" t="n">
        <f aca="false">IF(BD7&gt;BE7,0,BE7-BD7)</f>
        <v>0</v>
      </c>
      <c r="BG7" s="97" t="n">
        <f aca="false">IF(BD7&lt;BE7,0,BD7-BE7)</f>
        <v>19899203.5008161</v>
      </c>
      <c r="BH7" s="122" t="n">
        <f aca="false">BG7/$BG$6</f>
        <v>0.0166291069821024</v>
      </c>
      <c r="BI7" s="97" t="n">
        <f aca="false">$BI$6*BH7</f>
        <v>-8598.5867383998</v>
      </c>
      <c r="BJ7" s="121" t="n">
        <f aca="false">BD7+BF7+BI7</f>
        <v>39453107.9140777</v>
      </c>
      <c r="BK7" s="123" t="n">
        <v>7.5</v>
      </c>
      <c r="BL7" s="109" t="n">
        <f aca="false">IF(BK7&gt;=5,0,BJ7*(5-BK7)/5*-0.25)</f>
        <v>0</v>
      </c>
      <c r="BM7" s="124" t="n">
        <v>944</v>
      </c>
      <c r="BN7" s="101" t="n">
        <f aca="false">IF(BM7&gt;=441,0,BJ7*(441-BM7)/441*-0.25)</f>
        <v>0</v>
      </c>
      <c r="BO7" s="110" t="n">
        <f aca="false">BJ7+BL7+BN7</f>
        <v>39453107.9140777</v>
      </c>
      <c r="BP7" s="109" t="n">
        <f aca="false">IF(BK7&lt;5,0,IF(BM7&lt;441,0,IF(BF7&lt;&gt;0,0,BO7)))</f>
        <v>39453107.9140777</v>
      </c>
      <c r="BQ7" s="125" t="n">
        <f aca="false">BP7/$BP$6</f>
        <v>0.0150385111802681</v>
      </c>
      <c r="BR7" s="111" t="n">
        <f aca="false">$BR$6*BQ7</f>
        <v>77998.5535865722</v>
      </c>
      <c r="BS7" s="126" t="n">
        <f aca="false">ROUND(BJ7+BL7+BR7,0)</f>
        <v>39531106</v>
      </c>
      <c r="BT7" s="127" t="n">
        <f aca="false">BS7/C7</f>
        <v>457.297773150558</v>
      </c>
    </row>
    <row r="8" customFormat="false" ht="15.75" hidden="false" customHeight="false" outlineLevel="0" collapsed="false">
      <c r="A8" s="128" t="n">
        <v>44084</v>
      </c>
      <c r="B8" s="89" t="s">
        <v>67</v>
      </c>
      <c r="C8" s="90" t="n">
        <v>28906</v>
      </c>
      <c r="D8" s="91" t="n">
        <v>0</v>
      </c>
      <c r="E8" s="92" t="n">
        <v>0</v>
      </c>
      <c r="F8" s="93" t="n">
        <v>0</v>
      </c>
      <c r="G8" s="92" t="n">
        <v>0</v>
      </c>
      <c r="H8" s="92" t="n">
        <v>0</v>
      </c>
      <c r="I8" s="93" t="n">
        <v>0</v>
      </c>
      <c r="J8" s="92" t="n">
        <f aca="false">SUM(D8:I8)</f>
        <v>0</v>
      </c>
      <c r="K8" s="94" t="n">
        <f aca="false">J8/C8</f>
        <v>0</v>
      </c>
      <c r="L8" s="95" t="n">
        <v>12269</v>
      </c>
      <c r="M8" s="96" t="n">
        <f aca="false">L8/$L$6</f>
        <v>0.00412427899071642</v>
      </c>
      <c r="N8" s="97" t="n">
        <f aca="false">$N$6*M8</f>
        <v>439923.707818862</v>
      </c>
      <c r="O8" s="99" t="n">
        <v>1239</v>
      </c>
      <c r="P8" s="99" t="n">
        <v>1552.5</v>
      </c>
      <c r="Q8" s="99" t="n">
        <f aca="false">O8+P8/2</f>
        <v>2015.25</v>
      </c>
      <c r="R8" s="100" t="n">
        <f aca="false">Q8/$Q$6</f>
        <v>0.0022334768843039</v>
      </c>
      <c r="S8" s="101" t="n">
        <f aca="false">$S$6*R8</f>
        <v>238237.867632717</v>
      </c>
      <c r="T8" s="110" t="n">
        <f aca="false">N8+S8</f>
        <v>678161.575451579</v>
      </c>
      <c r="U8" s="109" t="n">
        <f aca="false">T8/C8</f>
        <v>23.4609276776994</v>
      </c>
      <c r="V8" s="129" t="n">
        <v>136225694.15</v>
      </c>
      <c r="W8" s="105" t="n">
        <f aca="false">C8*C8/V8</f>
        <v>6.13362142298909</v>
      </c>
      <c r="X8" s="100" t="n">
        <f aca="false">W8/$W$6</f>
        <v>0.00379635409404111</v>
      </c>
      <c r="Y8" s="106" t="n">
        <f aca="false">V8/C8</f>
        <v>4712.71342108905</v>
      </c>
      <c r="Z8" s="101" t="n">
        <f aca="false">$Z$6*X8</f>
        <v>1923501.45511876</v>
      </c>
      <c r="AA8" s="107" t="n">
        <v>28931298.034</v>
      </c>
      <c r="AB8" s="105" t="n">
        <f aca="false">C8*C8/AA8</f>
        <v>28.8807240870443</v>
      </c>
      <c r="AC8" s="105" t="n">
        <f aca="false">AB8/$AB$6</f>
        <v>0.00486951982224815</v>
      </c>
      <c r="AD8" s="106" t="n">
        <f aca="false">AA8/C8</f>
        <v>1000.87518279942</v>
      </c>
      <c r="AE8" s="109" t="n">
        <f aca="false">$AE$6*AC8</f>
        <v>1454362.68400174</v>
      </c>
      <c r="AF8" s="110" t="n">
        <f aca="false">Z8+AE8</f>
        <v>3377864.1391205</v>
      </c>
      <c r="AG8" s="111" t="n">
        <f aca="false">AF8/C8</f>
        <v>116.856851142341</v>
      </c>
      <c r="AH8" s="112" t="n">
        <v>9206.5191</v>
      </c>
      <c r="AI8" s="96" t="n">
        <f aca="false">AH8/$AH$6</f>
        <v>0.00976526325849293</v>
      </c>
      <c r="AJ8" s="109" t="n">
        <f aca="false">$AJ$6*AI8</f>
        <v>1562457.3638997</v>
      </c>
      <c r="AK8" s="110" t="n">
        <f aca="false">AJ8</f>
        <v>1562457.3638997</v>
      </c>
      <c r="AL8" s="109" t="n">
        <f aca="false">AK8/C8</f>
        <v>54.0530465612571</v>
      </c>
      <c r="AM8" s="113" t="n">
        <v>2866.66666666667</v>
      </c>
      <c r="AN8" s="100" t="n">
        <f aca="false">AM8/$AM$6</f>
        <v>0.00310350047788494</v>
      </c>
      <c r="AO8" s="109" t="n">
        <f aca="false">AN8*$AO$6</f>
        <v>82758.0537685788</v>
      </c>
      <c r="AP8" s="114" t="n">
        <v>16.3333333333333</v>
      </c>
      <c r="AQ8" s="115" t="n">
        <f aca="false">AP8/$AP$6</f>
        <v>0.00174943768074547</v>
      </c>
      <c r="AR8" s="101" t="n">
        <f aca="false">AQ8*$AR$6</f>
        <v>139956.379803027</v>
      </c>
      <c r="AS8" s="90" t="n">
        <v>116.5</v>
      </c>
      <c r="AT8" s="116" t="n">
        <f aca="false">AS8/$AS$6</f>
        <v>0.00201073832067393</v>
      </c>
      <c r="AU8" s="117" t="n">
        <f aca="false">AT8*$AU$6</f>
        <v>214479.05427239</v>
      </c>
      <c r="AV8" s="118" t="n">
        <v>42.3333333333333</v>
      </c>
      <c r="AW8" s="115" t="n">
        <f aca="false">AV8/$AV$6</f>
        <v>0.00120725302407377</v>
      </c>
      <c r="AX8" s="119" t="n">
        <f aca="false">$AX$6*AW8</f>
        <v>128773.836062387</v>
      </c>
      <c r="AY8" s="120" t="n">
        <v>52</v>
      </c>
      <c r="AZ8" s="115" t="n">
        <f aca="false">AY8/$AY$6</f>
        <v>0.000577540344525029</v>
      </c>
      <c r="BA8" s="119" t="n">
        <f aca="false">AZ8*$BA$6</f>
        <v>46203.6783016316</v>
      </c>
      <c r="BB8" s="110" t="n">
        <f aca="false">BA8+AX8+AU8+AR8+AO8</f>
        <v>612171.002208015</v>
      </c>
      <c r="BC8" s="111" t="n">
        <f aca="false">BB8/C8</f>
        <v>21.1779908049545</v>
      </c>
      <c r="BD8" s="121" t="n">
        <f aca="false">J8+T8+AF8+AK8+BB8</f>
        <v>6230654.0806798</v>
      </c>
      <c r="BE8" s="97" t="n">
        <v>6211648</v>
      </c>
      <c r="BF8" s="97" t="n">
        <f aca="false">IF(BD8&gt;BE8,0,BE8-BD8)</f>
        <v>0</v>
      </c>
      <c r="BG8" s="97" t="n">
        <f aca="false">IF(BD8&lt;BE8,0,BD8-BE8)</f>
        <v>19006.0806797948</v>
      </c>
      <c r="BH8" s="122" t="n">
        <f aca="false">BG8/$BG$6</f>
        <v>1.58827537454861E-005</v>
      </c>
      <c r="BI8" s="97" t="n">
        <f aca="false">$BI$6*BH8</f>
        <v>-8.21266204325906</v>
      </c>
      <c r="BJ8" s="121" t="n">
        <f aca="false">BD8+BF8+BI8</f>
        <v>6230645.86801775</v>
      </c>
      <c r="BK8" s="123" t="n">
        <v>5</v>
      </c>
      <c r="BL8" s="109" t="n">
        <f aca="false">IF(BK8&gt;=5,0,BJ8*(5-BK8)/5*-0.25)</f>
        <v>0</v>
      </c>
      <c r="BM8" s="130" t="n">
        <v>441</v>
      </c>
      <c r="BN8" s="101" t="n">
        <f aca="false">IF(BM8&gt;=441,0,BJ8*(441-BM8)/441*-0.25)</f>
        <v>0</v>
      </c>
      <c r="BO8" s="110" t="n">
        <f aca="false">BJ8+BL8+BN8</f>
        <v>6230645.86801775</v>
      </c>
      <c r="BP8" s="109" t="n">
        <f aca="false">IF(BK8&lt;5,0,IF(BM8&lt;441,0,IF(BF8&lt;&gt;0,0,BO8)))</f>
        <v>6230645.86801775</v>
      </c>
      <c r="BQ8" s="125" t="n">
        <f aca="false">BP8/$BP$6</f>
        <v>0.00237496213861119</v>
      </c>
      <c r="BR8" s="111" t="n">
        <f aca="false">$BR$6*BQ8</f>
        <v>12317.9488590335</v>
      </c>
      <c r="BS8" s="126" t="n">
        <f aca="false">ROUND(BJ8+BL8+BR8,0)</f>
        <v>6242964</v>
      </c>
      <c r="BT8" s="127" t="n">
        <f aca="false">BS8/C8</f>
        <v>215.974676537743</v>
      </c>
    </row>
    <row r="9" customFormat="false" ht="15.75" hidden="false" customHeight="false" outlineLevel="0" collapsed="false">
      <c r="A9" s="128" t="s">
        <v>68</v>
      </c>
      <c r="B9" s="89" t="s">
        <v>69</v>
      </c>
      <c r="C9" s="90" t="n">
        <v>30115</v>
      </c>
      <c r="D9" s="91" t="n">
        <v>0</v>
      </c>
      <c r="E9" s="92" t="n">
        <v>0</v>
      </c>
      <c r="F9" s="93" t="n">
        <v>0</v>
      </c>
      <c r="G9" s="92" t="n">
        <v>0</v>
      </c>
      <c r="H9" s="92" t="n">
        <f aca="false">C9/($C$9+$C$59+$C$61+$C$66+$C$73+$C$79+$C$93+$C$104+$C$126+$C$139+$C$166+$C$174+$C$198+$C$213+$C$232+$C$249+$C$259+$C$261+$C$262+$C$267+$C$274)*$H$6</f>
        <v>2220582.0239985</v>
      </c>
      <c r="I9" s="93" t="n">
        <v>0</v>
      </c>
      <c r="J9" s="92" t="n">
        <f aca="false">SUM(D9:I9)</f>
        <v>2220582.0239985</v>
      </c>
      <c r="K9" s="94" t="n">
        <f aca="false">J9/C9</f>
        <v>73.7367432840278</v>
      </c>
      <c r="L9" s="95" t="n">
        <v>11785</v>
      </c>
      <c r="M9" s="96" t="n">
        <f aca="false">L9/$L$6</f>
        <v>0.00396158023519383</v>
      </c>
      <c r="N9" s="97" t="n">
        <f aca="false">$N$6*M9</f>
        <v>422569.149616537</v>
      </c>
      <c r="O9" s="99" t="n">
        <v>4889</v>
      </c>
      <c r="P9" s="99" t="n">
        <v>3398</v>
      </c>
      <c r="Q9" s="99" t="n">
        <f aca="false">O9+P9/2</f>
        <v>6588</v>
      </c>
      <c r="R9" s="100" t="n">
        <f aca="false">Q9/$Q$6</f>
        <v>0.00730139968430424</v>
      </c>
      <c r="S9" s="101" t="n">
        <f aca="false">$S$6*R9</f>
        <v>778817.055930697</v>
      </c>
      <c r="T9" s="110" t="n">
        <f aca="false">N9+S9</f>
        <v>1201386.20554723</v>
      </c>
      <c r="U9" s="109" t="n">
        <f aca="false">T9/C9</f>
        <v>39.8932826016016</v>
      </c>
      <c r="V9" s="129" t="n">
        <v>137257388.78</v>
      </c>
      <c r="W9" s="105" t="n">
        <f aca="false">C9*C9/V9</f>
        <v>6.60739092489678</v>
      </c>
      <c r="X9" s="100" t="n">
        <f aca="false">W9/$W$6</f>
        <v>0.00408958979676281</v>
      </c>
      <c r="Y9" s="106" t="n">
        <f aca="false">V9/C9</f>
        <v>4557.7748225137</v>
      </c>
      <c r="Z9" s="101" t="n">
        <f aca="false">$Z$6*X9</f>
        <v>2072075.39919929</v>
      </c>
      <c r="AA9" s="107" t="n">
        <v>30141345.275</v>
      </c>
      <c r="AB9" s="105" t="n">
        <f aca="false">C9*C9/AA9</f>
        <v>30.0886777522905</v>
      </c>
      <c r="AC9" s="105" t="n">
        <f aca="false">AB9/$AB$6</f>
        <v>0.00507319041927147</v>
      </c>
      <c r="AD9" s="106" t="n">
        <f aca="false">AA9/C9</f>
        <v>1000.87482234767</v>
      </c>
      <c r="AE9" s="109" t="n">
        <f aca="false">$AE$6*AC9</f>
        <v>1515192.27848983</v>
      </c>
      <c r="AF9" s="110" t="n">
        <f aca="false">Z9+AE9</f>
        <v>3587267.67768912</v>
      </c>
      <c r="AG9" s="111" t="n">
        <f aca="false">AF9/C9</f>
        <v>119.118966551191</v>
      </c>
      <c r="AH9" s="112" t="n">
        <v>4198.4064</v>
      </c>
      <c r="AI9" s="96" t="n">
        <f aca="false">AH9/$AH$6</f>
        <v>0.00445320791895621</v>
      </c>
      <c r="AJ9" s="109" t="n">
        <f aca="false">$AJ$6*AI9</f>
        <v>712520.218018514</v>
      </c>
      <c r="AK9" s="110" t="n">
        <f aca="false">AJ9</f>
        <v>712520.218018514</v>
      </c>
      <c r="AL9" s="109" t="n">
        <f aca="false">AK9/C9</f>
        <v>23.6599773540931</v>
      </c>
      <c r="AM9" s="113" t="n">
        <v>3623.58333333333</v>
      </c>
      <c r="AN9" s="100" t="n">
        <f aca="false">AM9/$AM$6</f>
        <v>0.00392295090929857</v>
      </c>
      <c r="AO9" s="109" t="n">
        <f aca="false">AN9*$AO$6</f>
        <v>104609.548023811</v>
      </c>
      <c r="AP9" s="114" t="n">
        <v>19.3333333333333</v>
      </c>
      <c r="AQ9" s="115" t="n">
        <f aca="false">AP9/$AP$6</f>
        <v>0.00207076296904566</v>
      </c>
      <c r="AR9" s="101" t="n">
        <f aca="false">AQ9*$AR$6</f>
        <v>165662.6536444</v>
      </c>
      <c r="AS9" s="90" t="n">
        <v>166.333333333333</v>
      </c>
      <c r="AT9" s="116" t="n">
        <f aca="false">AS9/$AS$6</f>
        <v>0.00287083954797222</v>
      </c>
      <c r="AU9" s="117" t="n">
        <f aca="false">AT9*$AU$6</f>
        <v>306223.313539121</v>
      </c>
      <c r="AV9" s="118" t="n">
        <v>99.4166666666667</v>
      </c>
      <c r="AW9" s="115" t="n">
        <f aca="false">AV9/$AV$6</f>
        <v>0.00283514342070867</v>
      </c>
      <c r="AX9" s="119" t="n">
        <f aca="false">$AX$6*AW9</f>
        <v>302415.721303993</v>
      </c>
      <c r="AY9" s="120" t="n">
        <v>90</v>
      </c>
      <c r="AZ9" s="115" t="n">
        <f aca="false">AY9/$AY$6</f>
        <v>0.00099958905783178</v>
      </c>
      <c r="BA9" s="119" t="n">
        <f aca="false">AZ9*$BA$6</f>
        <v>79967.9047528238</v>
      </c>
      <c r="BB9" s="110" t="n">
        <f aca="false">BA9+AX9+AU9+AR9+AO9</f>
        <v>958879.141264148</v>
      </c>
      <c r="BC9" s="111" t="n">
        <f aca="false">BB9/C9</f>
        <v>31.8405824759804</v>
      </c>
      <c r="BD9" s="121" t="n">
        <f aca="false">J9+T9+AF9+AK9+BB9</f>
        <v>8680635.26651752</v>
      </c>
      <c r="BE9" s="97" t="n">
        <v>4613481</v>
      </c>
      <c r="BF9" s="97" t="n">
        <f aca="false">IF(BD9&gt;BE9,0,BE9-BD9)</f>
        <v>0</v>
      </c>
      <c r="BG9" s="97" t="n">
        <f aca="false">IF(BD9&lt;BE9,0,BD9-BE9)</f>
        <v>4067154.26651752</v>
      </c>
      <c r="BH9" s="122" t="n">
        <f aca="false">BG9/$BG$6</f>
        <v>0.00339878645936055</v>
      </c>
      <c r="BI9" s="97" t="n">
        <f aca="false">$BI$6*BH9</f>
        <v>-1757.44615796655</v>
      </c>
      <c r="BJ9" s="121" t="n">
        <f aca="false">BD9+BF9+BI9</f>
        <v>8678877.82035955</v>
      </c>
      <c r="BK9" s="123" t="n">
        <v>8</v>
      </c>
      <c r="BL9" s="109" t="n">
        <f aca="false">IF(BK9&gt;=5,0,BJ9*(5-BK9)/5*-0.25)</f>
        <v>0</v>
      </c>
      <c r="BM9" s="130" t="n">
        <v>944.58</v>
      </c>
      <c r="BN9" s="101" t="n">
        <f aca="false">IF(BM9&gt;=441,0,BJ9*(441-BM9)/441*-0.25)</f>
        <v>0</v>
      </c>
      <c r="BO9" s="110" t="n">
        <f aca="false">BJ9+BL9+BN9</f>
        <v>8678877.82035955</v>
      </c>
      <c r="BP9" s="109" t="n">
        <f aca="false">IF(BK9&lt;5,0,IF(BM9&lt;441,0,IF(BF9&lt;&gt;0,0,BO9)))</f>
        <v>8678877.82035955</v>
      </c>
      <c r="BQ9" s="125" t="n">
        <f aca="false">BP9/$BP$6</f>
        <v>0.00330816526337806</v>
      </c>
      <c r="BR9" s="111" t="n">
        <f aca="false">$BR$6*BQ9</f>
        <v>17158.0884886659</v>
      </c>
      <c r="BS9" s="126" t="n">
        <f aca="false">ROUND(BJ9+BL9+BR9,0)</f>
        <v>8696036</v>
      </c>
      <c r="BT9" s="127" t="n">
        <f aca="false">BS9/C9</f>
        <v>288.760949692844</v>
      </c>
    </row>
    <row r="10" customFormat="false" ht="15.75" hidden="false" customHeight="false" outlineLevel="0" collapsed="false">
      <c r="A10" s="88" t="s">
        <v>70</v>
      </c>
      <c r="B10" s="89" t="s">
        <v>71</v>
      </c>
      <c r="C10" s="90" t="n">
        <v>14293</v>
      </c>
      <c r="D10" s="91" t="n">
        <v>0</v>
      </c>
      <c r="E10" s="92" t="n">
        <v>0</v>
      </c>
      <c r="F10" s="93" t="n">
        <v>0</v>
      </c>
      <c r="G10" s="92" t="n">
        <v>0</v>
      </c>
      <c r="H10" s="92" t="n">
        <v>0</v>
      </c>
      <c r="I10" s="93" t="n">
        <v>0</v>
      </c>
      <c r="J10" s="92" t="n">
        <f aca="false">SUM(D10:I10)</f>
        <v>0</v>
      </c>
      <c r="K10" s="94" t="n">
        <f aca="false">J10/C10</f>
        <v>0</v>
      </c>
      <c r="L10" s="95" t="n">
        <v>9735</v>
      </c>
      <c r="M10" s="96" t="n">
        <f aca="false">L10/$L$6</f>
        <v>0.0032724636053977</v>
      </c>
      <c r="N10" s="97" t="n">
        <f aca="false">$N$6*M10</f>
        <v>349063.272933134</v>
      </c>
      <c r="O10" s="99" t="n">
        <v>47</v>
      </c>
      <c r="P10" s="99" t="n">
        <v>221</v>
      </c>
      <c r="Q10" s="99" t="n">
        <f aca="false">O10+P10/2</f>
        <v>157.5</v>
      </c>
      <c r="R10" s="100" t="n">
        <f aca="false">Q10/$Q$6</f>
        <v>0.000174555320321481</v>
      </c>
      <c r="S10" s="101" t="n">
        <f aca="false">$S$6*R10</f>
        <v>18619.2602169224</v>
      </c>
      <c r="T10" s="110" t="n">
        <f aca="false">N10+S10</f>
        <v>367682.533150057</v>
      </c>
      <c r="U10" s="109" t="n">
        <f aca="false">T10/C10</f>
        <v>25.724657745054</v>
      </c>
      <c r="V10" s="129" t="n">
        <v>82912719.12</v>
      </c>
      <c r="W10" s="105" t="n">
        <f aca="false">C10*C10/V10</f>
        <v>2.46391447739556</v>
      </c>
      <c r="X10" s="100" t="n">
        <f aca="false">W10/$W$6</f>
        <v>0.00152501942466958</v>
      </c>
      <c r="Y10" s="106" t="n">
        <f aca="false">V10/C10</f>
        <v>5800.93186314979</v>
      </c>
      <c r="Z10" s="101" t="n">
        <f aca="false">$Z$6*X10</f>
        <v>772682.687065634</v>
      </c>
      <c r="AA10" s="107" t="n">
        <v>24458700.613</v>
      </c>
      <c r="AB10" s="105" t="n">
        <f aca="false">C10*C10/AA10</f>
        <v>8.35244080347499</v>
      </c>
      <c r="AC10" s="105" t="n">
        <f aca="false">AB10/$AB$6</f>
        <v>0.00140828796169003</v>
      </c>
      <c r="AD10" s="106" t="n">
        <f aca="false">AA10/C10</f>
        <v>1711.23631239068</v>
      </c>
      <c r="AE10" s="109" t="n">
        <f aca="false">$AE$6*AC10</f>
        <v>420608.506500599</v>
      </c>
      <c r="AF10" s="110" t="n">
        <f aca="false">Z10+AE10</f>
        <v>1193291.19356623</v>
      </c>
      <c r="AG10" s="111" t="n">
        <f aca="false">AF10/C10</f>
        <v>83.487804769204</v>
      </c>
      <c r="AH10" s="112" t="n">
        <v>493.4604</v>
      </c>
      <c r="AI10" s="96" t="n">
        <f aca="false">AH10/$AH$6</f>
        <v>0.000523408539242722</v>
      </c>
      <c r="AJ10" s="109" t="n">
        <f aca="false">$AJ$6*AI10</f>
        <v>83746.183264084</v>
      </c>
      <c r="AK10" s="110" t="n">
        <f aca="false">AJ10</f>
        <v>83746.183264084</v>
      </c>
      <c r="AL10" s="109" t="n">
        <f aca="false">AK10/C10</f>
        <v>5.85924461373288</v>
      </c>
      <c r="AM10" s="113" t="n">
        <v>1025.80555555556</v>
      </c>
      <c r="AN10" s="100" t="n">
        <f aca="false">AM10/$AM$6</f>
        <v>0.00111055396461059</v>
      </c>
      <c r="AO10" s="109" t="n">
        <f aca="false">AN10*$AO$6</f>
        <v>29614.0713916652</v>
      </c>
      <c r="AP10" s="114" t="n">
        <v>4.33333333333333</v>
      </c>
      <c r="AQ10" s="115" t="n">
        <f aca="false">AP10/$AP$6</f>
        <v>0.000464136527544718</v>
      </c>
      <c r="AR10" s="101" t="n">
        <f aca="false">AQ10*$AR$6</f>
        <v>37131.2844375379</v>
      </c>
      <c r="AS10" s="90" t="n">
        <v>87.3333333333333</v>
      </c>
      <c r="AT10" s="116" t="n">
        <f aca="false">AS10/$AS$6</f>
        <v>0.00150733459232209</v>
      </c>
      <c r="AU10" s="117" t="n">
        <f aca="false">AT10*$AU$6</f>
        <v>160782.581457414</v>
      </c>
      <c r="AV10" s="118" t="n">
        <v>22.1944444444444</v>
      </c>
      <c r="AW10" s="115" t="n">
        <f aca="false">AV10/$AV$6</f>
        <v>0.000632936460784081</v>
      </c>
      <c r="AX10" s="119" t="n">
        <f aca="false">$AX$6*AW10</f>
        <v>67513.3169382202</v>
      </c>
      <c r="AY10" s="120" t="n">
        <v>52</v>
      </c>
      <c r="AZ10" s="115" t="n">
        <f aca="false">AY10/$AY$6</f>
        <v>0.000577540344525029</v>
      </c>
      <c r="BA10" s="119" t="n">
        <f aca="false">AZ10*$BA$6</f>
        <v>46203.6783016316</v>
      </c>
      <c r="BB10" s="110" t="n">
        <f aca="false">BA10+AX10+AU10+AR10+AO10</f>
        <v>341244.932526469</v>
      </c>
      <c r="BC10" s="111" t="n">
        <f aca="false">BB10/C10</f>
        <v>23.8749690426411</v>
      </c>
      <c r="BD10" s="121" t="n">
        <f aca="false">J10+T10+AF10+AK10+BB10</f>
        <v>1985964.84250684</v>
      </c>
      <c r="BE10" s="97" t="n">
        <v>1610630</v>
      </c>
      <c r="BF10" s="97" t="n">
        <f aca="false">IF(BD10&gt;BE10,0,BE10-BD10)</f>
        <v>0</v>
      </c>
      <c r="BG10" s="97" t="n">
        <f aca="false">IF(BD10&lt;BE10,0,BD10-BE10)</f>
        <v>375334.842506842</v>
      </c>
      <c r="BH10" s="122" t="n">
        <f aca="false">BG10/$BG$6</f>
        <v>0.000313654928444792</v>
      </c>
      <c r="BI10" s="97" t="n">
        <f aca="false">$BI$6*BH10</f>
        <v>-162.184843182611</v>
      </c>
      <c r="BJ10" s="121" t="n">
        <f aca="false">BD10+BF10+BI10</f>
        <v>1985802.65766366</v>
      </c>
      <c r="BK10" s="123" t="n">
        <v>5</v>
      </c>
      <c r="BL10" s="109" t="n">
        <f aca="false">IF(BK10&gt;=5,0,BJ10*(5-BK10)/5*-0.25)</f>
        <v>0</v>
      </c>
      <c r="BM10" s="130" t="n">
        <v>504</v>
      </c>
      <c r="BN10" s="101" t="n">
        <f aca="false">IF(BM10&gt;=441,0,BJ10*(441-BM10)/441*-0.25)</f>
        <v>0</v>
      </c>
      <c r="BO10" s="110" t="n">
        <f aca="false">BJ10+BL10+BN10</f>
        <v>1985802.65766366</v>
      </c>
      <c r="BP10" s="109" t="n">
        <f aca="false">IF(BK10&lt;5,0,IF(BM10&lt;441,0,IF(BF10&lt;&gt;0,0,BO10)))</f>
        <v>1985802.65766366</v>
      </c>
      <c r="BQ10" s="125" t="n">
        <f aca="false">BP10/$BP$6</f>
        <v>0.000756936957517232</v>
      </c>
      <c r="BR10" s="111" t="n">
        <f aca="false">$BR$6*BQ10</f>
        <v>3925.91973599293</v>
      </c>
      <c r="BS10" s="126" t="n">
        <f aca="false">ROUND(BJ10+BL10+BR10,0)+1</f>
        <v>1989730</v>
      </c>
      <c r="BT10" s="127" t="n">
        <f aca="false">BS10/C10</f>
        <v>139.210102847548</v>
      </c>
    </row>
    <row r="11" customFormat="false" ht="15.75" hidden="false" customHeight="false" outlineLevel="0" collapsed="false">
      <c r="A11" s="128" t="s">
        <v>72</v>
      </c>
      <c r="B11" s="89" t="s">
        <v>73</v>
      </c>
      <c r="C11" s="90" t="n">
        <v>13228</v>
      </c>
      <c r="D11" s="91" t="n">
        <v>0</v>
      </c>
      <c r="E11" s="92" t="n">
        <v>0</v>
      </c>
      <c r="F11" s="93" t="n">
        <v>0</v>
      </c>
      <c r="G11" s="92" t="n">
        <v>0</v>
      </c>
      <c r="H11" s="92" t="n">
        <v>0</v>
      </c>
      <c r="I11" s="93" t="n">
        <v>0</v>
      </c>
      <c r="J11" s="92" t="n">
        <f aca="false">SUM(D11:I11)</f>
        <v>0</v>
      </c>
      <c r="K11" s="94" t="n">
        <f aca="false">J11/C11</f>
        <v>0</v>
      </c>
      <c r="L11" s="95" t="n">
        <v>2728</v>
      </c>
      <c r="M11" s="96" t="n">
        <f aca="false">L11/$L$6</f>
        <v>0.000917029349309186</v>
      </c>
      <c r="N11" s="97" t="n">
        <f aca="false">$N$6*M11</f>
        <v>97816.6007767427</v>
      </c>
      <c r="O11" s="99" t="n">
        <v>0</v>
      </c>
      <c r="P11" s="99" t="n">
        <v>240.5</v>
      </c>
      <c r="Q11" s="99" t="n">
        <f aca="false">O11+P11/2</f>
        <v>120.25</v>
      </c>
      <c r="R11" s="100" t="n">
        <f aca="false">Q11/$Q$6</f>
        <v>0.000133271601705766</v>
      </c>
      <c r="S11" s="101" t="n">
        <f aca="false">$S$6*R11</f>
        <v>14215.6574037138</v>
      </c>
      <c r="T11" s="110" t="n">
        <f aca="false">N11+S11</f>
        <v>112032.258180456</v>
      </c>
      <c r="U11" s="109" t="n">
        <f aca="false">T11/C11</f>
        <v>8.46932704720717</v>
      </c>
      <c r="V11" s="129" t="n">
        <v>66856106.18</v>
      </c>
      <c r="W11" s="105" t="n">
        <f aca="false">C11*C11/V11</f>
        <v>2.61726256579904</v>
      </c>
      <c r="X11" s="100" t="n">
        <f aca="false">W11/$W$6</f>
        <v>0.0016199329517813</v>
      </c>
      <c r="Y11" s="106" t="n">
        <f aca="false">V11/C11</f>
        <v>5054.13563501663</v>
      </c>
      <c r="Z11" s="101" t="n">
        <f aca="false">$Z$6*X11</f>
        <v>820772.592007962</v>
      </c>
      <c r="AA11" s="107" t="n">
        <v>11559861.76</v>
      </c>
      <c r="AB11" s="105" t="n">
        <f aca="false">C11*C11/AA11</f>
        <v>15.1368578303829</v>
      </c>
      <c r="AC11" s="105" t="n">
        <f aca="false">AB11/$AB$6</f>
        <v>0.0025521946412925</v>
      </c>
      <c r="AD11" s="106" t="n">
        <f aca="false">AA11/C11</f>
        <v>873.893389779256</v>
      </c>
      <c r="AE11" s="109" t="n">
        <f aca="false">$AE$6*AC11</f>
        <v>762255.167675109</v>
      </c>
      <c r="AF11" s="110" t="n">
        <f aca="false">Z11+AE11</f>
        <v>1583027.75968307</v>
      </c>
      <c r="AG11" s="111" t="n">
        <f aca="false">AF11/C11</f>
        <v>119.672494684236</v>
      </c>
      <c r="AH11" s="112" t="n">
        <v>1101.1271</v>
      </c>
      <c r="AI11" s="96" t="n">
        <f aca="false">AH11/$AH$6</f>
        <v>0.00116795456521248</v>
      </c>
      <c r="AJ11" s="109" t="n">
        <f aca="false">$AJ$6*AI11</f>
        <v>186874.553487269</v>
      </c>
      <c r="AK11" s="110" t="n">
        <f aca="false">AJ11</f>
        <v>186874.553487269</v>
      </c>
      <c r="AL11" s="109" t="n">
        <f aca="false">AK11/C11</f>
        <v>14.1271963628114</v>
      </c>
      <c r="AM11" s="113" t="n">
        <v>1142.80555555556</v>
      </c>
      <c r="AN11" s="100" t="n">
        <f aca="false">AM11/$AM$6</f>
        <v>0.00123722008876613</v>
      </c>
      <c r="AO11" s="109" t="n">
        <f aca="false">AN11*$AO$6</f>
        <v>32991.7547489642</v>
      </c>
      <c r="AP11" s="114" t="n">
        <v>4</v>
      </c>
      <c r="AQ11" s="115" t="n">
        <f aca="false">AP11/$AP$6</f>
        <v>0.000428433717733586</v>
      </c>
      <c r="AR11" s="101" t="n">
        <f aca="false">AQ11*$AR$6</f>
        <v>34275.0317884966</v>
      </c>
      <c r="AS11" s="90" t="n">
        <v>77.3333333333333</v>
      </c>
      <c r="AT11" s="116" t="n">
        <f aca="false">AS11/$AS$6</f>
        <v>0.00133473902831574</v>
      </c>
      <c r="AU11" s="117" t="n">
        <f aca="false">AT11*$AU$6</f>
        <v>142372.362206565</v>
      </c>
      <c r="AV11" s="118" t="n">
        <v>15.1944444444444</v>
      </c>
      <c r="AW11" s="115" t="n">
        <f aca="false">AV11/$AV$6</f>
        <v>0.000433311944992356</v>
      </c>
      <c r="AX11" s="119" t="n">
        <f aca="false">$AX$6*AW11</f>
        <v>46220.0054633372</v>
      </c>
      <c r="AY11" s="120" t="n">
        <v>24</v>
      </c>
      <c r="AZ11" s="115" t="n">
        <f aca="false">AY11/$AY$6</f>
        <v>0.000266557082088475</v>
      </c>
      <c r="BA11" s="119" t="n">
        <f aca="false">AZ11*$BA$6</f>
        <v>21324.774600753</v>
      </c>
      <c r="BB11" s="110" t="n">
        <f aca="false">BA11+AX11+AU11+AR11+AO11</f>
        <v>277183.928808116</v>
      </c>
      <c r="BC11" s="111" t="n">
        <f aca="false">BB11/C11</f>
        <v>20.9543338984061</v>
      </c>
      <c r="BD11" s="121" t="n">
        <f aca="false">J11+T11+AF11+AK11+BB11</f>
        <v>2159118.50015891</v>
      </c>
      <c r="BE11" s="97" t="n">
        <v>1376958</v>
      </c>
      <c r="BF11" s="97" t="n">
        <f aca="false">IF(BD11&gt;BE11,0,BE11-BD11)</f>
        <v>0</v>
      </c>
      <c r="BG11" s="97" t="n">
        <f aca="false">IF(BD11&lt;BE11,0,BD11-BE11)</f>
        <v>782160.500158913</v>
      </c>
      <c r="BH11" s="122" t="n">
        <f aca="false">BG11/$BG$6</f>
        <v>0.000653625690786259</v>
      </c>
      <c r="BI11" s="97" t="n">
        <f aca="false">$BI$6*BH11</f>
        <v>-337.977090575046</v>
      </c>
      <c r="BJ11" s="121" t="n">
        <f aca="false">BD11+BF11+BI11</f>
        <v>2158780.52306834</v>
      </c>
      <c r="BK11" s="123" t="n">
        <v>7</v>
      </c>
      <c r="BL11" s="109" t="n">
        <f aca="false">IF(BK11&gt;=5,0,BJ11*(5-BK11)/5*-0.25)</f>
        <v>0</v>
      </c>
      <c r="BM11" s="130" t="n">
        <v>785</v>
      </c>
      <c r="BN11" s="101" t="n">
        <f aca="false">IF(BM11&gt;=441,0,BJ11*(441-BM11)/441*-0.25)</f>
        <v>0</v>
      </c>
      <c r="BO11" s="110" t="n">
        <f aca="false">BJ11+BL11+BN11</f>
        <v>2158780.52306834</v>
      </c>
      <c r="BP11" s="109" t="n">
        <f aca="false">IF(BK11&lt;5,0,IF(BM11&lt;441,0,IF(BF11&lt;&gt;0,0,BO11)))</f>
        <v>2158780.52306834</v>
      </c>
      <c r="BQ11" s="125" t="n">
        <f aca="false">BP11/$BP$6</f>
        <v>0.000822871675980792</v>
      </c>
      <c r="BR11" s="111" t="n">
        <f aca="false">$BR$6*BQ11</f>
        <v>4267.89592031385</v>
      </c>
      <c r="BS11" s="126" t="n">
        <f aca="false">ROUND(BJ11+BL11+BR11,0)</f>
        <v>2163048</v>
      </c>
      <c r="BT11" s="127" t="n">
        <f aca="false">BS11/C11</f>
        <v>163.520411248866</v>
      </c>
    </row>
    <row r="12" customFormat="false" ht="15.75" hidden="false" customHeight="false" outlineLevel="0" collapsed="false">
      <c r="A12" s="88" t="s">
        <v>74</v>
      </c>
      <c r="B12" s="89" t="s">
        <v>75</v>
      </c>
      <c r="C12" s="90" t="n">
        <v>11499</v>
      </c>
      <c r="D12" s="91" t="n">
        <v>0</v>
      </c>
      <c r="E12" s="92" t="n">
        <v>0</v>
      </c>
      <c r="F12" s="93" t="n">
        <v>0</v>
      </c>
      <c r="G12" s="92" t="n">
        <v>0</v>
      </c>
      <c r="H12" s="92" t="n">
        <v>0</v>
      </c>
      <c r="I12" s="93" t="n">
        <v>0</v>
      </c>
      <c r="J12" s="92" t="n">
        <f aca="false">SUM(D12:I12)</f>
        <v>0</v>
      </c>
      <c r="K12" s="94" t="n">
        <f aca="false">J12/C12</f>
        <v>0</v>
      </c>
      <c r="L12" s="95" t="n">
        <v>5006</v>
      </c>
      <c r="M12" s="96" t="n">
        <f aca="false">L12/$L$6</f>
        <v>0.00168278919451678</v>
      </c>
      <c r="N12" s="97" t="n">
        <f aca="false">$N$6*M12</f>
        <v>179497.765208348</v>
      </c>
      <c r="O12" s="99" t="n">
        <v>0</v>
      </c>
      <c r="P12" s="99" t="n">
        <v>283</v>
      </c>
      <c r="Q12" s="99" t="n">
        <f aca="false">O12+P12/2</f>
        <v>141.5</v>
      </c>
      <c r="R12" s="100" t="n">
        <f aca="false">Q12/$Q$6</f>
        <v>0.000156822716352315</v>
      </c>
      <c r="S12" s="101" t="n">
        <f aca="false">$S$6*R12</f>
        <v>16727.7798139334</v>
      </c>
      <c r="T12" s="110" t="n">
        <f aca="false">N12+S12</f>
        <v>196225.545022282</v>
      </c>
      <c r="U12" s="109" t="n">
        <f aca="false">T12/C12</f>
        <v>17.0645747475678</v>
      </c>
      <c r="V12" s="129" t="n">
        <v>50829464</v>
      </c>
      <c r="W12" s="105" t="n">
        <f aca="false">C12*C12/V12</f>
        <v>2.60138491722045</v>
      </c>
      <c r="X12" s="100" t="n">
        <f aca="false">W12/$W$6</f>
        <v>0.00161010561291765</v>
      </c>
      <c r="Y12" s="106" t="n">
        <f aca="false">V12/C12</f>
        <v>4420.33776850161</v>
      </c>
      <c r="Z12" s="101" t="n">
        <f aca="false">$Z$6*X12</f>
        <v>815793.367168568</v>
      </c>
      <c r="AA12" s="107" t="n">
        <v>12820838.152</v>
      </c>
      <c r="AB12" s="105" t="n">
        <f aca="false">C12*C12/AA12</f>
        <v>10.3134443655209</v>
      </c>
      <c r="AC12" s="105" t="n">
        <f aca="false">AB12/$AB$6</f>
        <v>0.00173892876169565</v>
      </c>
      <c r="AD12" s="106" t="n">
        <f aca="false">AA12/C12</f>
        <v>1114.95244386468</v>
      </c>
      <c r="AE12" s="109" t="n">
        <f aca="false">$AE$6*AC12</f>
        <v>519359.853427994</v>
      </c>
      <c r="AF12" s="110" t="n">
        <f aca="false">Z12+AE12</f>
        <v>1335153.22059656</v>
      </c>
      <c r="AG12" s="111" t="n">
        <f aca="false">AF12/C12</f>
        <v>116.110376606363</v>
      </c>
      <c r="AH12" s="112" t="n">
        <v>2008.4587</v>
      </c>
      <c r="AI12" s="96" t="n">
        <f aca="false">AH12/$AH$6</f>
        <v>0.00213035217070374</v>
      </c>
      <c r="AJ12" s="109" t="n">
        <f aca="false">$AJ$6*AI12</f>
        <v>340859.67256652</v>
      </c>
      <c r="AK12" s="110" t="n">
        <f aca="false">AJ12</f>
        <v>340859.67256652</v>
      </c>
      <c r="AL12" s="109" t="n">
        <f aca="false">AK12/C12</f>
        <v>29.6425491404922</v>
      </c>
      <c r="AM12" s="113" t="n">
        <v>1477.36111111111</v>
      </c>
      <c r="AN12" s="100" t="n">
        <f aca="false">AM12/$AM$6</f>
        <v>0.00159941543523557</v>
      </c>
      <c r="AO12" s="109" t="n">
        <f aca="false">AN12*$AO$6</f>
        <v>42650.0686984677</v>
      </c>
      <c r="AP12" s="114" t="n">
        <v>4.33333333333333</v>
      </c>
      <c r="AQ12" s="115" t="n">
        <f aca="false">AP12/$AP$6</f>
        <v>0.000464136527544718</v>
      </c>
      <c r="AR12" s="101" t="n">
        <f aca="false">AQ12*$AR$6</f>
        <v>37131.2844375379</v>
      </c>
      <c r="AS12" s="90" t="n">
        <v>75.9166666666667</v>
      </c>
      <c r="AT12" s="116" t="n">
        <f aca="false">AS12/$AS$6</f>
        <v>0.00131028799008151</v>
      </c>
      <c r="AU12" s="117" t="n">
        <f aca="false">AT12*$AU$6</f>
        <v>139764.247812695</v>
      </c>
      <c r="AV12" s="118" t="n">
        <v>27.6388888888889</v>
      </c>
      <c r="AW12" s="115" t="n">
        <f aca="false">AV12/$AV$6</f>
        <v>0.000788199973066534</v>
      </c>
      <c r="AX12" s="119" t="n">
        <f aca="false">$AX$6*AW12</f>
        <v>84074.7814186847</v>
      </c>
      <c r="AY12" s="120" t="n">
        <v>23</v>
      </c>
      <c r="AZ12" s="115" t="n">
        <f aca="false">AY12/$AY$6</f>
        <v>0.000255450537001455</v>
      </c>
      <c r="BA12" s="119" t="n">
        <f aca="false">AZ12*$BA$6</f>
        <v>20436.2423257216</v>
      </c>
      <c r="BB12" s="110" t="n">
        <f aca="false">BA12+AX12+AU12+AR12+AO12</f>
        <v>324056.624693107</v>
      </c>
      <c r="BC12" s="111" t="n">
        <f aca="false">BB12/C12</f>
        <v>28.1812874765725</v>
      </c>
      <c r="BD12" s="121" t="n">
        <f aca="false">J12+T12+AF12+AK12+BB12</f>
        <v>2196295.06287847</v>
      </c>
      <c r="BE12" s="97" t="n">
        <v>1335977</v>
      </c>
      <c r="BF12" s="97" t="n">
        <f aca="false">IF(BD12&gt;BE12,0,BE12-BD12)</f>
        <v>0</v>
      </c>
      <c r="BG12" s="97" t="n">
        <f aca="false">IF(BD12&lt;BE12,0,BD12-BE12)</f>
        <v>860318.062878471</v>
      </c>
      <c r="BH12" s="122" t="n">
        <f aca="false">BG12/$BG$6</f>
        <v>0.000718939383963506</v>
      </c>
      <c r="BI12" s="97" t="n">
        <f aca="false">$BI$6*BH12</f>
        <v>-371.749526857658</v>
      </c>
      <c r="BJ12" s="121" t="n">
        <f aca="false">BD12+BF12+BI12</f>
        <v>2195923.31335161</v>
      </c>
      <c r="BK12" s="123" t="n">
        <v>7</v>
      </c>
      <c r="BL12" s="109" t="n">
        <f aca="false">IF(BK12&gt;=5,0,BJ12*(5-BK12)/5*-0.25)</f>
        <v>0</v>
      </c>
      <c r="BM12" s="130" t="n">
        <v>850</v>
      </c>
      <c r="BN12" s="101" t="n">
        <f aca="false">IF(BM12&gt;=441,0,BJ12*(441-BM12)/441*-0.25)</f>
        <v>0</v>
      </c>
      <c r="BO12" s="110" t="n">
        <f aca="false">BJ12+BL12+BN12</f>
        <v>2195923.31335161</v>
      </c>
      <c r="BP12" s="109" t="n">
        <f aca="false">IF(BK12&lt;5,0,IF(BM12&lt;441,0,IF(BF12&lt;&gt;0,0,BO12)))</f>
        <v>2195923.31335161</v>
      </c>
      <c r="BQ12" s="125" t="n">
        <f aca="false">BP12/$BP$6</f>
        <v>0.000837029553432623</v>
      </c>
      <c r="BR12" s="111" t="n">
        <f aca="false">$BR$6*BQ12</f>
        <v>4341.32699004286</v>
      </c>
      <c r="BS12" s="126" t="n">
        <f aca="false">ROUND(BJ12+BL12+BR12,0)</f>
        <v>2200265</v>
      </c>
      <c r="BT12" s="127" t="n">
        <f aca="false">BS12/C12</f>
        <v>191.344029915645</v>
      </c>
    </row>
    <row r="13" customFormat="false" ht="15.75" hidden="false" customHeight="false" outlineLevel="0" collapsed="false">
      <c r="A13" s="128" t="s">
        <v>76</v>
      </c>
      <c r="B13" s="89" t="s">
        <v>77</v>
      </c>
      <c r="C13" s="90" t="n">
        <v>5047</v>
      </c>
      <c r="D13" s="91" t="n">
        <v>0</v>
      </c>
      <c r="E13" s="92" t="n">
        <v>0</v>
      </c>
      <c r="F13" s="93" t="n">
        <v>0</v>
      </c>
      <c r="G13" s="92" t="n">
        <v>0</v>
      </c>
      <c r="H13" s="92" t="n">
        <v>0</v>
      </c>
      <c r="I13" s="93" t="n">
        <v>0</v>
      </c>
      <c r="J13" s="92" t="n">
        <f aca="false">SUM(D13:I13)</f>
        <v>0</v>
      </c>
      <c r="K13" s="94" t="n">
        <f aca="false">J13/C13</f>
        <v>0</v>
      </c>
      <c r="L13" s="95" t="n">
        <v>1432</v>
      </c>
      <c r="M13" s="96" t="n">
        <f aca="false">L13/$L$6</f>
        <v>0.000481373177496611</v>
      </c>
      <c r="N13" s="97" t="n">
        <f aca="false">$N$6*M13</f>
        <v>51346.5441027476</v>
      </c>
      <c r="O13" s="99" t="n">
        <v>0</v>
      </c>
      <c r="P13" s="99" t="n">
        <v>107</v>
      </c>
      <c r="Q13" s="99" t="n">
        <f aca="false">O13+P13/2</f>
        <v>53.5</v>
      </c>
      <c r="R13" s="100" t="n">
        <f aca="false">Q13/$Q$6</f>
        <v>5.92933945218999E-005</v>
      </c>
      <c r="S13" s="101" t="n">
        <f aca="false">$S$6*R13</f>
        <v>6324.63759749427</v>
      </c>
      <c r="T13" s="110" t="n">
        <f aca="false">N13+S13</f>
        <v>57671.1817002419</v>
      </c>
      <c r="U13" s="109" t="n">
        <f aca="false">T13/C13</f>
        <v>11.4268241926376</v>
      </c>
      <c r="V13" s="129" t="n">
        <v>14725585.43</v>
      </c>
      <c r="W13" s="105" t="n">
        <f aca="false">C13*C13/V13</f>
        <v>1.72979261986462</v>
      </c>
      <c r="X13" s="100" t="n">
        <f aca="false">W13/$W$6</f>
        <v>0.00107064079136872</v>
      </c>
      <c r="Y13" s="106" t="n">
        <f aca="false">V13/C13</f>
        <v>2917.69079255003</v>
      </c>
      <c r="Z13" s="101" t="n">
        <f aca="false">$Z$6*X13</f>
        <v>542462.338626342</v>
      </c>
      <c r="AA13" s="107" t="n">
        <v>4181622.922</v>
      </c>
      <c r="AB13" s="105" t="n">
        <f aca="false">C13*C13/AA13</f>
        <v>6.09146483916275</v>
      </c>
      <c r="AC13" s="105" t="n">
        <f aca="false">AB13/$AB$6</f>
        <v>0.00102706942843366</v>
      </c>
      <c r="AD13" s="106" t="n">
        <f aca="false">AA13/C13</f>
        <v>828.536342777888</v>
      </c>
      <c r="AE13" s="109" t="n">
        <f aca="false">$AE$6*AC13</f>
        <v>306751.282491604</v>
      </c>
      <c r="AF13" s="110" t="n">
        <f aca="false">Z13+AE13</f>
        <v>849213.621117946</v>
      </c>
      <c r="AG13" s="111" t="n">
        <f aca="false">AF13/C13</f>
        <v>168.261070164047</v>
      </c>
      <c r="AH13" s="112" t="n">
        <v>6787.2277</v>
      </c>
      <c r="AI13" s="96" t="n">
        <f aca="false">AH13/$AH$6</f>
        <v>0.00719914492827539</v>
      </c>
      <c r="AJ13" s="109" t="n">
        <f aca="false">$AJ$6*AI13</f>
        <v>1151874.42562619</v>
      </c>
      <c r="AK13" s="110" t="n">
        <f aca="false">AJ13</f>
        <v>1151874.42562619</v>
      </c>
      <c r="AL13" s="109" t="n">
        <f aca="false">AK13/C13</f>
        <v>228.229527566116</v>
      </c>
      <c r="AM13" s="113" t="n">
        <v>748.722222222222</v>
      </c>
      <c r="AN13" s="100" t="n">
        <f aca="false">AM13/$AM$6</f>
        <v>0.000810578991094096</v>
      </c>
      <c r="AO13" s="109" t="n">
        <f aca="false">AN13*$AO$6</f>
        <v>21614.9281131616</v>
      </c>
      <c r="AP13" s="114" t="n">
        <v>7.33333333333333</v>
      </c>
      <c r="AQ13" s="115" t="n">
        <f aca="false">AP13/$AP$6</f>
        <v>0.000785461815844907</v>
      </c>
      <c r="AR13" s="101" t="n">
        <f aca="false">AQ13*$AR$6</f>
        <v>62837.5582789103</v>
      </c>
      <c r="AS13" s="90" t="n">
        <v>28.3333333333333</v>
      </c>
      <c r="AT13" s="116" t="n">
        <f aca="false">AS13/$AS$6</f>
        <v>0.000489020764684646</v>
      </c>
      <c r="AU13" s="117" t="n">
        <f aca="false">AT13*$AU$6</f>
        <v>52162.2878774054</v>
      </c>
      <c r="AV13" s="118" t="n">
        <v>9.27777777777778</v>
      </c>
      <c r="AW13" s="115" t="n">
        <f aca="false">AV13/$AV$6</f>
        <v>0.000264581699501731</v>
      </c>
      <c r="AX13" s="119" t="n">
        <f aca="false">$AX$6*AW13</f>
        <v>28222.0874309957</v>
      </c>
      <c r="AY13" s="120" t="n">
        <v>6</v>
      </c>
      <c r="AZ13" s="115" t="n">
        <f aca="false">AY13/$AY$6</f>
        <v>6.66392705221187E-005</v>
      </c>
      <c r="BA13" s="119" t="n">
        <f aca="false">AZ13*$BA$6</f>
        <v>5331.19365018826</v>
      </c>
      <c r="BB13" s="110" t="n">
        <f aca="false">BA13+AX13+AU13+AR13+AO13</f>
        <v>170168.055350661</v>
      </c>
      <c r="BC13" s="111" t="n">
        <f aca="false">BB13/C13</f>
        <v>33.7166743314169</v>
      </c>
      <c r="BD13" s="121" t="n">
        <f aca="false">J13+T13+AF13+AK13+BB13</f>
        <v>2228927.28379503</v>
      </c>
      <c r="BE13" s="97" t="n">
        <v>875115</v>
      </c>
      <c r="BF13" s="97" t="n">
        <f aca="false">IF(BD13&gt;BE13,0,BE13-BD13)</f>
        <v>0</v>
      </c>
      <c r="BG13" s="97" t="n">
        <f aca="false">IF(BD13&lt;BE13,0,BD13-BE13)</f>
        <v>1353812.28379503</v>
      </c>
      <c r="BH13" s="122" t="n">
        <f aca="false">BG13/$BG$6</f>
        <v>0.00113133620147101</v>
      </c>
      <c r="BI13" s="97" t="n">
        <f aca="false">$BI$6*BH13</f>
        <v>-584.991874134325</v>
      </c>
      <c r="BJ13" s="121" t="n">
        <f aca="false">BD13+BF13+BI13</f>
        <v>2228342.2919209</v>
      </c>
      <c r="BK13" s="123" t="n">
        <v>8</v>
      </c>
      <c r="BL13" s="109" t="n">
        <f aca="false">IF(BK13&gt;=5,0,BJ13*(5-BK13)/5*-0.25)</f>
        <v>0</v>
      </c>
      <c r="BM13" s="130" t="n">
        <v>1417</v>
      </c>
      <c r="BN13" s="101" t="n">
        <f aca="false">IF(BM13&gt;=441,0,BJ13*(441-BM13)/441*-0.25)</f>
        <v>0</v>
      </c>
      <c r="BO13" s="110" t="n">
        <f aca="false">BJ13+BL13+BN13</f>
        <v>2228342.2919209</v>
      </c>
      <c r="BP13" s="109" t="n">
        <f aca="false">IF(BK13&lt;5,0,IF(BM13&lt;441,0,IF(BF13&lt;&gt;0,0,BO13)))</f>
        <v>2228342.2919209</v>
      </c>
      <c r="BQ13" s="125" t="n">
        <f aca="false">BP13/$BP$6</f>
        <v>0.000849386835214552</v>
      </c>
      <c r="BR13" s="111" t="n">
        <f aca="false">$BR$6*BQ13</f>
        <v>4405.41911284002</v>
      </c>
      <c r="BS13" s="126" t="n">
        <f aca="false">ROUND(BJ13+BL13+BR13,0)</f>
        <v>2232748</v>
      </c>
      <c r="BT13" s="127" t="n">
        <f aca="false">BS13/C13</f>
        <v>442.391123439667</v>
      </c>
    </row>
    <row r="14" customFormat="false" ht="15.75" hidden="false" customHeight="false" outlineLevel="0" collapsed="false">
      <c r="A14" s="128" t="s">
        <v>78</v>
      </c>
      <c r="B14" s="89" t="s">
        <v>79</v>
      </c>
      <c r="C14" s="90" t="n">
        <v>525935</v>
      </c>
      <c r="D14" s="91" t="n">
        <f aca="false">C14/($C$14+$C$82)*$D$6</f>
        <v>533841472.412535</v>
      </c>
      <c r="E14" s="92" t="n">
        <v>0</v>
      </c>
      <c r="F14" s="93" t="n">
        <v>0</v>
      </c>
      <c r="G14" s="92" t="n">
        <v>0</v>
      </c>
      <c r="H14" s="92" t="n">
        <v>0</v>
      </c>
      <c r="I14" s="93" t="n">
        <v>0</v>
      </c>
      <c r="J14" s="92" t="n">
        <f aca="false">SUM(D14:I14)</f>
        <v>533841472.412535</v>
      </c>
      <c r="K14" s="94" t="n">
        <f aca="false">J14/C14</f>
        <v>1015.03317408527</v>
      </c>
      <c r="L14" s="95" t="n">
        <v>296976</v>
      </c>
      <c r="M14" s="96" t="n">
        <f aca="false">L14/$L$6</f>
        <v>0.099829805000163</v>
      </c>
      <c r="N14" s="97" t="n">
        <f aca="false">$N$6*M14</f>
        <v>10648527.4311855</v>
      </c>
      <c r="O14" s="99" t="n">
        <v>85101</v>
      </c>
      <c r="P14" s="99" t="n">
        <v>44338</v>
      </c>
      <c r="Q14" s="99" t="n">
        <f aca="false">O14+P14/2</f>
        <v>107270</v>
      </c>
      <c r="R14" s="100" t="n">
        <f aca="false">Q14/$Q$6</f>
        <v>0.118886026735779</v>
      </c>
      <c r="S14" s="101" t="n">
        <f aca="false">$S$6*R14</f>
        <v>12681193.926789</v>
      </c>
      <c r="T14" s="110" t="n">
        <f aca="false">N14+S14</f>
        <v>23329721.3579744</v>
      </c>
      <c r="U14" s="109" t="n">
        <f aca="false">T14/C14</f>
        <v>44.3585640012063</v>
      </c>
      <c r="V14" s="129" t="n">
        <v>1697001165.37</v>
      </c>
      <c r="W14" s="105" t="n">
        <f aca="false">C14*C14/V14</f>
        <v>162.997898805032</v>
      </c>
      <c r="X14" s="100" t="n">
        <f aca="false">W14/$W$6</f>
        <v>0.100886197203058</v>
      </c>
      <c r="Y14" s="106" t="n">
        <f aca="false">V14/C14</f>
        <v>3226.63668584521</v>
      </c>
      <c r="Z14" s="101" t="n">
        <f aca="false">$Z$6*X14</f>
        <v>51116081.9866819</v>
      </c>
      <c r="AA14" s="107" t="n">
        <v>770566950.87</v>
      </c>
      <c r="AB14" s="105" t="n">
        <f aca="false">C14*C14/AA14</f>
        <v>358.966373931168</v>
      </c>
      <c r="AC14" s="105" t="n">
        <f aca="false">AB14/$AB$6</f>
        <v>0.0605245861603069</v>
      </c>
      <c r="AD14" s="106" t="n">
        <f aca="false">AA14/C14</f>
        <v>1465.13723344139</v>
      </c>
      <c r="AE14" s="109" t="n">
        <f aca="false">$AE$6*AC14</f>
        <v>18076669.3204587</v>
      </c>
      <c r="AF14" s="110" t="n">
        <f aca="false">Z14+AE14</f>
        <v>69192751.3071406</v>
      </c>
      <c r="AG14" s="111" t="n">
        <f aca="false">AF14/C14</f>
        <v>131.561412165269</v>
      </c>
      <c r="AH14" s="112" t="n">
        <v>4899.1174</v>
      </c>
      <c r="AI14" s="96" t="n">
        <f aca="false">AH14/$AH$6</f>
        <v>0.0051964451086908</v>
      </c>
      <c r="AJ14" s="109" t="n">
        <f aca="false">$AJ$6*AI14</f>
        <v>831439.328490519</v>
      </c>
      <c r="AK14" s="110" t="n">
        <f aca="false">AJ14</f>
        <v>831439.328490519</v>
      </c>
      <c r="AL14" s="109" t="n">
        <f aca="false">AK14/C14</f>
        <v>1.5808784897193</v>
      </c>
      <c r="AM14" s="113" t="n">
        <v>136180.111111111</v>
      </c>
      <c r="AN14" s="100" t="n">
        <f aca="false">AM14/$AM$6</f>
        <v>0.147430827876195</v>
      </c>
      <c r="AO14" s="109" t="n">
        <f aca="false">AN14*$AO$6</f>
        <v>3931395.68286432</v>
      </c>
      <c r="AP14" s="114" t="n">
        <v>2322.33333333333</v>
      </c>
      <c r="AQ14" s="115" t="n">
        <f aca="false">AP14/$AP$6</f>
        <v>0.248741475954157</v>
      </c>
      <c r="AR14" s="101" t="n">
        <f aca="false">AQ14*$AR$6</f>
        <v>19899512.2058713</v>
      </c>
      <c r="AS14" s="90" t="n">
        <v>10168.5</v>
      </c>
      <c r="AT14" s="116" t="n">
        <f aca="false">AS14/$AS$6</f>
        <v>0.175503799259853</v>
      </c>
      <c r="AU14" s="117" t="n">
        <f aca="false">AT14*$AU$6</f>
        <v>18720431.4452258</v>
      </c>
      <c r="AV14" s="118" t="n">
        <v>6583.88888888889</v>
      </c>
      <c r="AW14" s="115" t="n">
        <f aca="false">AV14/$AV$6</f>
        <v>0.187757947352995</v>
      </c>
      <c r="AX14" s="119" t="n">
        <f aca="false">$AX$6*AW14</f>
        <v>20027542.403876</v>
      </c>
      <c r="AY14" s="120" t="n">
        <v>19559</v>
      </c>
      <c r="AZ14" s="115" t="n">
        <f aca="false">AY14/$AY$6</f>
        <v>0.21723291535702</v>
      </c>
      <c r="BA14" s="119" t="n">
        <f aca="false">AZ14*$BA$6</f>
        <v>17378802.7673387</v>
      </c>
      <c r="BB14" s="110" t="n">
        <f aca="false">BA14+AX14+AU14+AR14+AO14</f>
        <v>79957684.5051761</v>
      </c>
      <c r="BC14" s="111" t="n">
        <f aca="false">BB14/C14</f>
        <v>152.029593971073</v>
      </c>
      <c r="BD14" s="121" t="n">
        <f aca="false">J14+T14+AF14+AK14+BB14</f>
        <v>707153068.911317</v>
      </c>
      <c r="BE14" s="97" t="n">
        <v>366118057</v>
      </c>
      <c r="BF14" s="97" t="n">
        <f aca="false">IF(BD14&gt;BE14,0,BE14-BD14)</f>
        <v>0</v>
      </c>
      <c r="BG14" s="97" t="n">
        <f aca="false">IF(BD14&lt;BE14,0,BD14-BE14)</f>
        <v>341035011.911317</v>
      </c>
      <c r="BH14" s="122" t="n">
        <f aca="false">BG14/$BG$6</f>
        <v>0.284991693134012</v>
      </c>
      <c r="BI14" s="97" t="n">
        <f aca="false">$BI$6*BH14</f>
        <v>-147363.643506154</v>
      </c>
      <c r="BJ14" s="121" t="n">
        <f aca="false">BD14+BF14+BI14</f>
        <v>707005705.267811</v>
      </c>
      <c r="BK14" s="123" t="n">
        <v>8</v>
      </c>
      <c r="BL14" s="109" t="n">
        <f aca="false">IF(BK14&gt;=5,0,BJ14*(5-BK14)/5*-0.25)</f>
        <v>0</v>
      </c>
      <c r="BM14" s="130" t="n">
        <v>850</v>
      </c>
      <c r="BN14" s="101" t="n">
        <f aca="false">IF(BM14&gt;=441,0,BJ14*(441-BM14)/441*-0.25)</f>
        <v>0</v>
      </c>
      <c r="BO14" s="110" t="n">
        <f aca="false">BJ14+BL14+BN14</f>
        <v>707005705.267811</v>
      </c>
      <c r="BP14" s="109" t="n">
        <f aca="false">IF(BK14&lt;5,0,IF(BM14&lt;441,0,IF(BF14&lt;&gt;0,0,BO14)))</f>
        <v>707005705.267811</v>
      </c>
      <c r="BQ14" s="125" t="n">
        <f aca="false">BP14/$BP$6</f>
        <v>0.26949241175977</v>
      </c>
      <c r="BR14" s="111" t="n">
        <f aca="false">$BR$6*BQ14</f>
        <v>1397745.96486647</v>
      </c>
      <c r="BS14" s="126" t="n">
        <f aca="false">ROUND(BJ14+BL14+BR14,0)+1</f>
        <v>708403452</v>
      </c>
      <c r="BT14" s="127" t="n">
        <f aca="false">BS14/C14</f>
        <v>1346.94107066463</v>
      </c>
    </row>
    <row r="15" customFormat="false" ht="15.75" hidden="false" customHeight="false" outlineLevel="0" collapsed="false">
      <c r="A15" s="88" t="s">
        <v>80</v>
      </c>
      <c r="B15" s="89" t="s">
        <v>81</v>
      </c>
      <c r="C15" s="90" t="n">
        <v>14716</v>
      </c>
      <c r="D15" s="91" t="n">
        <v>0</v>
      </c>
      <c r="E15" s="92" t="n">
        <v>0</v>
      </c>
      <c r="F15" s="93" t="n">
        <v>0</v>
      </c>
      <c r="G15" s="92" t="n">
        <v>0</v>
      </c>
      <c r="H15" s="92" t="n">
        <v>0</v>
      </c>
      <c r="I15" s="93" t="n">
        <v>0</v>
      </c>
      <c r="J15" s="92" t="n">
        <f aca="false">SUM(D15:I15)</f>
        <v>0</v>
      </c>
      <c r="K15" s="94" t="n">
        <f aca="false">J15/C15</f>
        <v>0</v>
      </c>
      <c r="L15" s="95" t="n">
        <v>5347</v>
      </c>
      <c r="M15" s="96" t="n">
        <f aca="false">L15/$L$6</f>
        <v>0.00179741786318043</v>
      </c>
      <c r="N15" s="97" t="n">
        <f aca="false">$N$6*M15</f>
        <v>191724.840305441</v>
      </c>
      <c r="O15" s="99" t="n">
        <v>539</v>
      </c>
      <c r="P15" s="99" t="n">
        <v>864</v>
      </c>
      <c r="Q15" s="99" t="n">
        <f aca="false">O15+P15/2</f>
        <v>971</v>
      </c>
      <c r="R15" s="100" t="n">
        <f aca="false">Q15/$Q$6</f>
        <v>0.00107614740337878</v>
      </c>
      <c r="S15" s="101" t="n">
        <f aca="false">$S$6*R15</f>
        <v>114789.216956391</v>
      </c>
      <c r="T15" s="110" t="n">
        <f aca="false">N15+S15</f>
        <v>306514.057261832</v>
      </c>
      <c r="U15" s="109" t="n">
        <f aca="false">T15/C15</f>
        <v>20.8286257992547</v>
      </c>
      <c r="V15" s="129" t="n">
        <v>62127057.26</v>
      </c>
      <c r="W15" s="105" t="n">
        <f aca="false">C15*C15/V15</f>
        <v>3.48577038010508</v>
      </c>
      <c r="X15" s="100" t="n">
        <f aca="false">W15/$W$6</f>
        <v>0.00215748865813603</v>
      </c>
      <c r="Y15" s="106" t="n">
        <f aca="false">V15/C15</f>
        <v>4221.73533976624</v>
      </c>
      <c r="Z15" s="101" t="n">
        <f aca="false">$Z$6*X15</f>
        <v>1093136.32778374</v>
      </c>
      <c r="AA15" s="107" t="n">
        <v>13012470.089</v>
      </c>
      <c r="AB15" s="105" t="n">
        <f aca="false">C15*C15/AA15</f>
        <v>16.642547842094</v>
      </c>
      <c r="AC15" s="105" t="n">
        <f aca="false">AB15/$AB$6</f>
        <v>0.00280606595477101</v>
      </c>
      <c r="AD15" s="106" t="n">
        <f aca="false">AA15/C15</f>
        <v>884.23960920087</v>
      </c>
      <c r="AE15" s="109" t="n">
        <f aca="false">$AE$6*AC15</f>
        <v>838078.036939289</v>
      </c>
      <c r="AF15" s="110" t="n">
        <f aca="false">Z15+AE15</f>
        <v>1931214.36472303</v>
      </c>
      <c r="AG15" s="111" t="n">
        <f aca="false">AF15/C15</f>
        <v>131.232288986344</v>
      </c>
      <c r="AH15" s="112" t="n">
        <v>3097.4424</v>
      </c>
      <c r="AI15" s="96" t="n">
        <f aca="false">AH15/$AH$6</f>
        <v>0.00328542635229184</v>
      </c>
      <c r="AJ15" s="109" t="n">
        <f aca="false">$AJ$6*AI15</f>
        <v>525673.344568975</v>
      </c>
      <c r="AK15" s="110" t="n">
        <f aca="false">AJ15</f>
        <v>525673.344568975</v>
      </c>
      <c r="AL15" s="109" t="n">
        <f aca="false">AK15/C15</f>
        <v>35.721211237359</v>
      </c>
      <c r="AM15" s="113" t="n">
        <v>1647.11111111111</v>
      </c>
      <c r="AN15" s="100" t="n">
        <f aca="false">AM15/$AM$6</f>
        <v>0.00178318957690567</v>
      </c>
      <c r="AO15" s="109" t="n">
        <f aca="false">AN15*$AO$6</f>
        <v>47550.5964754036</v>
      </c>
      <c r="AP15" s="114" t="n">
        <v>5.66666666666667</v>
      </c>
      <c r="AQ15" s="115" t="n">
        <f aca="false">AP15/$AP$6</f>
        <v>0.000606947766789247</v>
      </c>
      <c r="AR15" s="101" t="n">
        <f aca="false">AQ15*$AR$6</f>
        <v>48556.2950337035</v>
      </c>
      <c r="AS15" s="90" t="n">
        <v>47.4166666666667</v>
      </c>
      <c r="AT15" s="116" t="n">
        <f aca="false">AS15/$AS$6</f>
        <v>0.000818390632663423</v>
      </c>
      <c r="AU15" s="117" t="n">
        <f aca="false">AT15*$AU$6</f>
        <v>87295.1229477755</v>
      </c>
      <c r="AV15" s="118" t="n">
        <v>15.8888888888889</v>
      </c>
      <c r="AW15" s="115" t="n">
        <f aca="false">AV15/$AV$6</f>
        <v>0.000453115964416138</v>
      </c>
      <c r="AX15" s="119" t="n">
        <f aca="false">$AX$6*AW15</f>
        <v>48332.437157274</v>
      </c>
      <c r="AY15" s="120" t="n">
        <v>96</v>
      </c>
      <c r="AZ15" s="115" t="n">
        <f aca="false">AY15/$AY$6</f>
        <v>0.0010662283283539</v>
      </c>
      <c r="BA15" s="119" t="n">
        <f aca="false">AZ15*$BA$6</f>
        <v>85299.0984030121</v>
      </c>
      <c r="BB15" s="110" t="n">
        <f aca="false">BA15+AX15+AU15+AR15+AO15</f>
        <v>317033.550017169</v>
      </c>
      <c r="BC15" s="111" t="n">
        <f aca="false">BB15/C15</f>
        <v>21.5434595010308</v>
      </c>
      <c r="BD15" s="121" t="n">
        <f aca="false">J15+T15+AF15+AK15+BB15</f>
        <v>3080435.31657101</v>
      </c>
      <c r="BE15" s="97" t="n">
        <v>1874393</v>
      </c>
      <c r="BF15" s="97" t="n">
        <f aca="false">IF(BD15&gt;BE15,0,BE15-BD15)</f>
        <v>0</v>
      </c>
      <c r="BG15" s="97" t="n">
        <f aca="false">IF(BD15&lt;BE15,0,BD15-BE15)</f>
        <v>1206042.31657101</v>
      </c>
      <c r="BH15" s="122" t="n">
        <f aca="false">BG15/$BG$6</f>
        <v>0.00100784972154184</v>
      </c>
      <c r="BI15" s="97" t="n">
        <f aca="false">$BI$6*BH15</f>
        <v>-521.139424941865</v>
      </c>
      <c r="BJ15" s="121" t="n">
        <f aca="false">BD15+BF15+BI15</f>
        <v>3079914.17714607</v>
      </c>
      <c r="BK15" s="123" t="n">
        <v>8</v>
      </c>
      <c r="BL15" s="109" t="n">
        <f aca="false">IF(BK15&gt;=5,0,BJ15*(5-BK15)/5*-0.25)</f>
        <v>0</v>
      </c>
      <c r="BM15" s="130" t="n">
        <v>1102</v>
      </c>
      <c r="BN15" s="101" t="n">
        <f aca="false">IF(BM15&gt;=441,0,BJ15*(441-BM15)/441*-0.25)</f>
        <v>0</v>
      </c>
      <c r="BO15" s="110" t="n">
        <f aca="false">BJ15+BL15+BN15</f>
        <v>3079914.17714607</v>
      </c>
      <c r="BP15" s="109" t="n">
        <f aca="false">IF(BK15&lt;5,0,IF(BM15&lt;441,0,IF(BF15&lt;&gt;0,0,BO15)))</f>
        <v>3079914.17714607</v>
      </c>
      <c r="BQ15" s="125" t="n">
        <f aca="false">BP15/$BP$6</f>
        <v>0.00117398416084605</v>
      </c>
      <c r="BR15" s="111" t="n">
        <f aca="false">$BR$6*BQ15</f>
        <v>6088.97153327818</v>
      </c>
      <c r="BS15" s="126" t="n">
        <f aca="false">ROUND(BJ15+BL15+BR15,0)</f>
        <v>3086003</v>
      </c>
      <c r="BT15" s="127" t="n">
        <f aca="false">BS15/C15</f>
        <v>209.703927697744</v>
      </c>
    </row>
    <row r="16" customFormat="false" ht="15.75" hidden="false" customHeight="false" outlineLevel="0" collapsed="false">
      <c r="A16" s="128" t="s">
        <v>82</v>
      </c>
      <c r="B16" s="89" t="s">
        <v>83</v>
      </c>
      <c r="C16" s="90" t="n">
        <v>9056</v>
      </c>
      <c r="D16" s="91" t="n">
        <v>0</v>
      </c>
      <c r="E16" s="92" t="n">
        <v>0</v>
      </c>
      <c r="F16" s="93" t="n">
        <v>0</v>
      </c>
      <c r="G16" s="92" t="n">
        <v>0</v>
      </c>
      <c r="H16" s="92" t="n">
        <v>0</v>
      </c>
      <c r="I16" s="93" t="n">
        <v>0</v>
      </c>
      <c r="J16" s="92" t="n">
        <f aca="false">SUM(D16:I16)</f>
        <v>0</v>
      </c>
      <c r="K16" s="94" t="n">
        <f aca="false">J16/C16</f>
        <v>0</v>
      </c>
      <c r="L16" s="95" t="n">
        <v>5231</v>
      </c>
      <c r="M16" s="96" t="n">
        <f aca="false">L16/$L$6</f>
        <v>0.00175842394656758</v>
      </c>
      <c r="N16" s="97" t="n">
        <f aca="false">$N$6*M16</f>
        <v>187565.483380917</v>
      </c>
      <c r="O16" s="99" t="n">
        <v>543</v>
      </c>
      <c r="P16" s="99" t="n">
        <v>165</v>
      </c>
      <c r="Q16" s="99" t="n">
        <f aca="false">O16+P16/2</f>
        <v>625.5</v>
      </c>
      <c r="R16" s="100" t="n">
        <f aca="false">Q16/$Q$6</f>
        <v>0.000693233986419596</v>
      </c>
      <c r="S16" s="101" t="n">
        <f aca="false">$S$6*R16</f>
        <v>73945.0620043489</v>
      </c>
      <c r="T16" s="110" t="n">
        <f aca="false">N16+S16</f>
        <v>261510.545385266</v>
      </c>
      <c r="U16" s="109" t="n">
        <f aca="false">T16/C16</f>
        <v>28.8770478561468</v>
      </c>
      <c r="V16" s="129" t="n">
        <v>32838480.92</v>
      </c>
      <c r="W16" s="105" t="n">
        <f aca="false">C16*C16/V16</f>
        <v>2.49740955435158</v>
      </c>
      <c r="X16" s="100" t="n">
        <f aca="false">W16/$W$6</f>
        <v>0.00154575092466982</v>
      </c>
      <c r="Y16" s="106" t="n">
        <f aca="false">V16/C16</f>
        <v>3626.15734540636</v>
      </c>
      <c r="Z16" s="101" t="n">
        <f aca="false">$Z$6*X16</f>
        <v>783186.731058752</v>
      </c>
      <c r="AA16" s="107" t="n">
        <v>12378525.485</v>
      </c>
      <c r="AB16" s="105" t="n">
        <f aca="false">C16*C16/AA16</f>
        <v>6.62527504583475</v>
      </c>
      <c r="AC16" s="105" t="n">
        <f aca="false">AB16/$AB$6</f>
        <v>0.00111707407564656</v>
      </c>
      <c r="AD16" s="106" t="n">
        <f aca="false">AA16/C16</f>
        <v>1366.88664807862</v>
      </c>
      <c r="AE16" s="109" t="n">
        <f aca="false">$AE$6*AC16</f>
        <v>333632.659931558</v>
      </c>
      <c r="AF16" s="110" t="n">
        <f aca="false">Z16+AE16</f>
        <v>1116819.39099031</v>
      </c>
      <c r="AG16" s="111" t="n">
        <f aca="false">AF16/C16</f>
        <v>123.32369600158</v>
      </c>
      <c r="AH16" s="112" t="n">
        <v>2455.4622</v>
      </c>
      <c r="AI16" s="96" t="n">
        <f aca="false">AH16/$AH$6</f>
        <v>0.00260448433809019</v>
      </c>
      <c r="AJ16" s="109" t="n">
        <f aca="false">$AJ$6*AI16</f>
        <v>416721.559418407</v>
      </c>
      <c r="AK16" s="110" t="n">
        <f aca="false">AJ16</f>
        <v>416721.559418407</v>
      </c>
      <c r="AL16" s="109" t="n">
        <f aca="false">AK16/C16</f>
        <v>46.0160732573329</v>
      </c>
      <c r="AM16" s="113" t="n">
        <v>1273.5</v>
      </c>
      <c r="AN16" s="100" t="n">
        <f aca="false">AM16/$AM$6</f>
        <v>0.00137871204369296</v>
      </c>
      <c r="AO16" s="109" t="n">
        <f aca="false">AN16*$AO$6</f>
        <v>36764.7842352157</v>
      </c>
      <c r="AP16" s="114" t="n">
        <v>6</v>
      </c>
      <c r="AQ16" s="115" t="n">
        <f aca="false">AP16/$AP$6</f>
        <v>0.000642650576600379</v>
      </c>
      <c r="AR16" s="101" t="n">
        <f aca="false">AQ16*$AR$6</f>
        <v>51412.5476827448</v>
      </c>
      <c r="AS16" s="90" t="n">
        <v>40.0833333333333</v>
      </c>
      <c r="AT16" s="116" t="n">
        <f aca="false">AS16/$AS$6</f>
        <v>0.000691820552392103</v>
      </c>
      <c r="AU16" s="117" t="n">
        <f aca="false">AT16*$AU$6</f>
        <v>73794.2954971529</v>
      </c>
      <c r="AV16" s="118" t="n">
        <v>14.5</v>
      </c>
      <c r="AW16" s="115" t="n">
        <f aca="false">AV16/$AV$6</f>
        <v>0.000413507925568573</v>
      </c>
      <c r="AX16" s="119" t="n">
        <f aca="false">$AX$6*AW16</f>
        <v>44107.5737694004</v>
      </c>
      <c r="AY16" s="120" t="n">
        <v>35</v>
      </c>
      <c r="AZ16" s="115" t="n">
        <f aca="false">AY16/$AY$6</f>
        <v>0.000388729078045692</v>
      </c>
      <c r="BA16" s="119" t="n">
        <f aca="false">AZ16*$BA$6</f>
        <v>31098.6296260982</v>
      </c>
      <c r="BB16" s="110" t="n">
        <f aca="false">BA16+AX16+AU16+AR16+AO16</f>
        <v>237177.830810612</v>
      </c>
      <c r="BC16" s="111" t="n">
        <f aca="false">BB16/C16</f>
        <v>26.1901314941047</v>
      </c>
      <c r="BD16" s="121" t="n">
        <f aca="false">J16+T16+AF16+AK16+BB16</f>
        <v>2032229.32660459</v>
      </c>
      <c r="BE16" s="97" t="n">
        <v>1181961</v>
      </c>
      <c r="BF16" s="97" t="n">
        <f aca="false">IF(BD16&gt;BE16,0,BE16-BD16)</f>
        <v>0</v>
      </c>
      <c r="BG16" s="97" t="n">
        <f aca="false">IF(BD16&lt;BE16,0,BD16-BE16)</f>
        <v>850268.326604595</v>
      </c>
      <c r="BH16" s="122" t="n">
        <f aca="false">BG16/$BG$6</f>
        <v>0.000710541151359204</v>
      </c>
      <c r="BI16" s="97" t="n">
        <f aca="false">$BI$6*BH16</f>
        <v>-367.406964651818</v>
      </c>
      <c r="BJ16" s="121" t="n">
        <f aca="false">BD16+BF16+BI16</f>
        <v>2031861.91963994</v>
      </c>
      <c r="BK16" s="123" t="n">
        <v>6</v>
      </c>
      <c r="BL16" s="109" t="n">
        <f aca="false">IF(BK16&gt;=5,0,BJ16*(5-BK16)/5*-0.25)</f>
        <v>0</v>
      </c>
      <c r="BM16" s="130" t="n">
        <v>598</v>
      </c>
      <c r="BN16" s="101" t="n">
        <f aca="false">IF(BM16&gt;=441,0,BJ16*(441-BM16)/441*-0.25)</f>
        <v>0</v>
      </c>
      <c r="BO16" s="110" t="n">
        <f aca="false">BJ16+BL16+BN16</f>
        <v>2031861.91963994</v>
      </c>
      <c r="BP16" s="109" t="n">
        <f aca="false">IF(BK16&lt;5,0,IF(BM16&lt;441,0,IF(BF16&lt;&gt;0,0,BO16)))</f>
        <v>2031861.91963994</v>
      </c>
      <c r="BQ16" s="125" t="n">
        <f aca="false">BP16/$BP$6</f>
        <v>0.000774493564912871</v>
      </c>
      <c r="BR16" s="111" t="n">
        <f aca="false">$BR$6*BQ16</f>
        <v>4016.97861584694</v>
      </c>
      <c r="BS16" s="126" t="n">
        <f aca="false">ROUND(BJ16+BL16+BR16,0)</f>
        <v>2035879</v>
      </c>
      <c r="BT16" s="127" t="n">
        <f aca="false">BS16/C16</f>
        <v>224.80996024735</v>
      </c>
    </row>
    <row r="17" customFormat="false" ht="15.75" hidden="false" customHeight="false" outlineLevel="0" collapsed="false">
      <c r="A17" s="128" t="s">
        <v>84</v>
      </c>
      <c r="B17" s="89" t="s">
        <v>85</v>
      </c>
      <c r="C17" s="90" t="n">
        <v>13293</v>
      </c>
      <c r="D17" s="91" t="n">
        <v>0</v>
      </c>
      <c r="E17" s="92" t="n">
        <v>0</v>
      </c>
      <c r="F17" s="93" t="n">
        <v>0</v>
      </c>
      <c r="G17" s="92" t="n">
        <v>0</v>
      </c>
      <c r="H17" s="92" t="n">
        <v>0</v>
      </c>
      <c r="I17" s="93" t="n">
        <v>0</v>
      </c>
      <c r="J17" s="92" t="n">
        <f aca="false">SUM(D17:I17)</f>
        <v>0</v>
      </c>
      <c r="K17" s="94" t="n">
        <f aca="false">J17/C17</f>
        <v>0</v>
      </c>
      <c r="L17" s="95" t="n">
        <v>5571</v>
      </c>
      <c r="M17" s="96" t="n">
        <f aca="false">L17/$L$6</f>
        <v>0.00187271646077767</v>
      </c>
      <c r="N17" s="97" t="n">
        <f aca="false">$N$6*M17</f>
        <v>199756.701952798</v>
      </c>
      <c r="O17" s="99" t="n">
        <v>820</v>
      </c>
      <c r="P17" s="99" t="n">
        <v>2041</v>
      </c>
      <c r="Q17" s="99" t="n">
        <f aca="false">O17+P17/2</f>
        <v>1840.5</v>
      </c>
      <c r="R17" s="100" t="n">
        <f aca="false">Q17/$Q$6</f>
        <v>0.00203980360032816</v>
      </c>
      <c r="S17" s="101" t="n">
        <f aca="false">$S$6*R17</f>
        <v>217579.355106322</v>
      </c>
      <c r="T17" s="110" t="n">
        <f aca="false">N17+S17</f>
        <v>417336.05705912</v>
      </c>
      <c r="U17" s="109" t="n">
        <f aca="false">T17/C17</f>
        <v>31.3951746828496</v>
      </c>
      <c r="V17" s="129" t="n">
        <v>43823219.06</v>
      </c>
      <c r="W17" s="105" t="n">
        <f aca="false">C17*C17/V17</f>
        <v>4.0321969218662</v>
      </c>
      <c r="X17" s="100" t="n">
        <f aca="false">W17/$W$6</f>
        <v>0.00249569483289806</v>
      </c>
      <c r="Y17" s="106" t="n">
        <f aca="false">V17/C17</f>
        <v>3296.71398931769</v>
      </c>
      <c r="Z17" s="101" t="n">
        <f aca="false">$Z$6*X17</f>
        <v>1264495.49322777</v>
      </c>
      <c r="AA17" s="107" t="n">
        <v>13583541.246</v>
      </c>
      <c r="AB17" s="105" t="n">
        <f aca="false">C17*C17/AA17</f>
        <v>13.0086732023606</v>
      </c>
      <c r="AC17" s="105" t="n">
        <f aca="false">AB17/$AB$6</f>
        <v>0.00219336578366676</v>
      </c>
      <c r="AD17" s="106" t="n">
        <f aca="false">AA17/C17</f>
        <v>1021.85670999774</v>
      </c>
      <c r="AE17" s="109" t="n">
        <f aca="false">$AE$6*AC17</f>
        <v>655084.990835594</v>
      </c>
      <c r="AF17" s="110" t="n">
        <f aca="false">Z17+AE17</f>
        <v>1919580.48406336</v>
      </c>
      <c r="AG17" s="111" t="n">
        <f aca="false">AF17/C17</f>
        <v>144.405362526395</v>
      </c>
      <c r="AH17" s="112" t="n">
        <v>4193.3666</v>
      </c>
      <c r="AI17" s="96" t="n">
        <f aca="false">AH17/$AH$6</f>
        <v>0.00444786225321266</v>
      </c>
      <c r="AJ17" s="109" t="n">
        <f aca="false">$AJ$6*AI17</f>
        <v>711664.90315553</v>
      </c>
      <c r="AK17" s="110" t="n">
        <f aca="false">AJ17</f>
        <v>711664.90315553</v>
      </c>
      <c r="AL17" s="109" t="n">
        <f aca="false">AK17/C17</f>
        <v>53.5368166069006</v>
      </c>
      <c r="AM17" s="113" t="n">
        <v>1415.75</v>
      </c>
      <c r="AN17" s="100" t="n">
        <f aca="false">AM17/$AM$6</f>
        <v>0.00153271423310428</v>
      </c>
      <c r="AO17" s="109" t="n">
        <f aca="false">AN17*$AO$6</f>
        <v>40871.4120777438</v>
      </c>
      <c r="AP17" s="114" t="n">
        <v>25</v>
      </c>
      <c r="AQ17" s="115" t="n">
        <f aca="false">AP17/$AP$6</f>
        <v>0.00267771073583491</v>
      </c>
      <c r="AR17" s="101" t="n">
        <f aca="false">AQ17*$AR$6</f>
        <v>214218.948678103</v>
      </c>
      <c r="AS17" s="90" t="n">
        <v>134.416666666667</v>
      </c>
      <c r="AT17" s="116" t="n">
        <f aca="false">AS17/$AS$6</f>
        <v>0.00231997203951863</v>
      </c>
      <c r="AU17" s="117" t="n">
        <f aca="false">AT17*$AU$6</f>
        <v>247464.030430161</v>
      </c>
      <c r="AV17" s="118" t="n">
        <v>19.25</v>
      </c>
      <c r="AW17" s="115" t="n">
        <f aca="false">AV17/$AV$6</f>
        <v>0.000548967418427244</v>
      </c>
      <c r="AX17" s="119" t="n">
        <f aca="false">$AX$6*AW17</f>
        <v>58556.6065559281</v>
      </c>
      <c r="AY17" s="120" t="n">
        <v>88</v>
      </c>
      <c r="AZ17" s="115" t="n">
        <f aca="false">AY17/$AY$6</f>
        <v>0.000977375967657741</v>
      </c>
      <c r="BA17" s="119" t="n">
        <f aca="false">AZ17*$BA$6</f>
        <v>78190.8402027611</v>
      </c>
      <c r="BB17" s="110" t="n">
        <f aca="false">BA17+AX17+AU17+AR17+AO17</f>
        <v>639301.837944698</v>
      </c>
      <c r="BC17" s="111" t="n">
        <f aca="false">BB17/C17</f>
        <v>48.093119532438</v>
      </c>
      <c r="BD17" s="121" t="n">
        <f aca="false">J17+T17+AF17+AK17+BB17</f>
        <v>3687883.28222271</v>
      </c>
      <c r="BE17" s="97" t="n">
        <v>1715812</v>
      </c>
      <c r="BF17" s="97" t="n">
        <f aca="false">IF(BD17&gt;BE17,0,BE17-BD17)</f>
        <v>0</v>
      </c>
      <c r="BG17" s="97" t="n">
        <f aca="false">IF(BD17&lt;BE17,0,BD17-BE17)</f>
        <v>1972071.28222271</v>
      </c>
      <c r="BH17" s="122" t="n">
        <f aca="false">BG17/$BG$6</f>
        <v>0.00164799482185648</v>
      </c>
      <c r="BI17" s="97" t="n">
        <f aca="false">$BI$6*BH17</f>
        <v>-852.145965229407</v>
      </c>
      <c r="BJ17" s="121" t="n">
        <f aca="false">BD17+BF17+BI17</f>
        <v>3687031.13625748</v>
      </c>
      <c r="BK17" s="123" t="n">
        <v>7</v>
      </c>
      <c r="BL17" s="109" t="n">
        <f aca="false">IF(BK17&gt;=5,0,BJ17*(5-BK17)/5*-0.25)</f>
        <v>0</v>
      </c>
      <c r="BM17" s="130" t="n">
        <v>882</v>
      </c>
      <c r="BN17" s="101" t="n">
        <f aca="false">IF(BM17&gt;=441,0,BJ17*(441-BM17)/441*-0.25)</f>
        <v>0</v>
      </c>
      <c r="BO17" s="110" t="n">
        <f aca="false">BJ17+BL17+BN17</f>
        <v>3687031.13625748</v>
      </c>
      <c r="BP17" s="109" t="n">
        <f aca="false">IF(BK17&lt;5,0,IF(BM17&lt;441,0,IF(BF17&lt;&gt;0,0,BO17)))</f>
        <v>3687031.13625748</v>
      </c>
      <c r="BQ17" s="125" t="n">
        <f aca="false">BP17/$BP$6</f>
        <v>0.00140540154872868</v>
      </c>
      <c r="BR17" s="111" t="n">
        <f aca="false">$BR$6*BQ17</f>
        <v>7289.23805655686</v>
      </c>
      <c r="BS17" s="126" t="n">
        <f aca="false">ROUND(BJ17+BL17+BR17,0)</f>
        <v>3694320</v>
      </c>
      <c r="BT17" s="127" t="n">
        <f aca="false">BS17/C17</f>
        <v>277.914691943128</v>
      </c>
    </row>
    <row r="18" customFormat="false" ht="15.75" hidden="false" customHeight="false" outlineLevel="0" collapsed="false">
      <c r="A18" s="88" t="s">
        <v>86</v>
      </c>
      <c r="B18" s="89" t="s">
        <v>87</v>
      </c>
      <c r="C18" s="90" t="n">
        <v>8202</v>
      </c>
      <c r="D18" s="91" t="n">
        <v>0</v>
      </c>
      <c r="E18" s="92" t="n">
        <v>0</v>
      </c>
      <c r="F18" s="93" t="n">
        <v>0</v>
      </c>
      <c r="G18" s="92" t="n">
        <v>0</v>
      </c>
      <c r="H18" s="92" t="n">
        <v>0</v>
      </c>
      <c r="I18" s="93" t="n">
        <v>0</v>
      </c>
      <c r="J18" s="92" t="n">
        <f aca="false">SUM(D18:I18)</f>
        <v>0</v>
      </c>
      <c r="K18" s="94" t="n">
        <f aca="false">J18/C18</f>
        <v>0</v>
      </c>
      <c r="L18" s="95" t="n">
        <v>1966</v>
      </c>
      <c r="M18" s="96" t="n">
        <f aca="false">L18/$L$6</f>
        <v>0.000660879655697163</v>
      </c>
      <c r="N18" s="97" t="n">
        <f aca="false">$N$6*M18</f>
        <v>70493.9285656437</v>
      </c>
      <c r="O18" s="99" t="n">
        <v>0</v>
      </c>
      <c r="P18" s="99" t="n">
        <v>257.5</v>
      </c>
      <c r="Q18" s="99" t="n">
        <f aca="false">O18+P18/2</f>
        <v>128.75</v>
      </c>
      <c r="R18" s="100" t="n">
        <f aca="false">Q18/$Q$6</f>
        <v>0.000142692047564385</v>
      </c>
      <c r="S18" s="101" t="n">
        <f aca="false">$S$6*R18</f>
        <v>15220.5063678016</v>
      </c>
      <c r="T18" s="110" t="n">
        <f aca="false">N18+S18</f>
        <v>85714.4349334454</v>
      </c>
      <c r="U18" s="109" t="n">
        <f aca="false">T18/C18</f>
        <v>10.4504309843264</v>
      </c>
      <c r="V18" s="129" t="n">
        <v>30150579.14</v>
      </c>
      <c r="W18" s="105" t="n">
        <f aca="false">C18*C18/V18</f>
        <v>2.23122758895039</v>
      </c>
      <c r="X18" s="100" t="n">
        <f aca="false">W18/$W$6</f>
        <v>0.00138099980548218</v>
      </c>
      <c r="Y18" s="106" t="n">
        <f aca="false">V18/C18</f>
        <v>3676.00330894904</v>
      </c>
      <c r="Z18" s="101" t="n">
        <f aca="false">$Z$6*X18</f>
        <v>699712.163186571</v>
      </c>
      <c r="AA18" s="107" t="n">
        <v>6308043.042</v>
      </c>
      <c r="AB18" s="105" t="n">
        <f aca="false">C18*C18/AA18</f>
        <v>10.6646076369623</v>
      </c>
      <c r="AC18" s="105" t="n">
        <f aca="false">AB18/$AB$6</f>
        <v>0.00179813768270384</v>
      </c>
      <c r="AD18" s="106" t="n">
        <f aca="false">AA18/C18</f>
        <v>769.085959765911</v>
      </c>
      <c r="AE18" s="109" t="n">
        <f aca="false">$AE$6*AC18</f>
        <v>537043.577576912</v>
      </c>
      <c r="AF18" s="110" t="n">
        <f aca="false">Z18+AE18</f>
        <v>1236755.74076348</v>
      </c>
      <c r="AG18" s="111" t="n">
        <f aca="false">AF18/C18</f>
        <v>150.787093484941</v>
      </c>
      <c r="AH18" s="112" t="n">
        <v>1683.1178</v>
      </c>
      <c r="AI18" s="96" t="n">
        <f aca="false">AH18/$AH$6</f>
        <v>0.00178526631330787</v>
      </c>
      <c r="AJ18" s="109" t="n">
        <f aca="false">$AJ$6*AI18</f>
        <v>285645.396740735</v>
      </c>
      <c r="AK18" s="110" t="n">
        <f aca="false">AJ18</f>
        <v>285645.396740735</v>
      </c>
      <c r="AL18" s="109" t="n">
        <f aca="false">AK18/C18</f>
        <v>34.8263102585632</v>
      </c>
      <c r="AM18" s="113" t="n">
        <v>1004.36111111111</v>
      </c>
      <c r="AN18" s="100" t="n">
        <f aca="false">AM18/$AM$6</f>
        <v>0.00108733785638455</v>
      </c>
      <c r="AO18" s="109" t="n">
        <f aca="false">AN18*$AO$6</f>
        <v>28994.9898266522</v>
      </c>
      <c r="AP18" s="114" t="n">
        <v>5.66666666666667</v>
      </c>
      <c r="AQ18" s="115" t="n">
        <f aca="false">AP18/$AP$6</f>
        <v>0.000606947766789247</v>
      </c>
      <c r="AR18" s="101" t="n">
        <f aca="false">AQ18*$AR$6</f>
        <v>48556.2950337035</v>
      </c>
      <c r="AS18" s="90" t="n">
        <v>89.5833333333333</v>
      </c>
      <c r="AT18" s="116" t="n">
        <f aca="false">AS18/$AS$6</f>
        <v>0.00154616859422351</v>
      </c>
      <c r="AU18" s="117" t="n">
        <f aca="false">AT18*$AU$6</f>
        <v>164924.880788855</v>
      </c>
      <c r="AV18" s="118" t="n">
        <v>9.63888888888889</v>
      </c>
      <c r="AW18" s="115" t="n">
        <f aca="false">AV18/$AV$6</f>
        <v>0.000274879789602098</v>
      </c>
      <c r="AX18" s="119" t="n">
        <f aca="false">$AX$6*AW18</f>
        <v>29320.5519118428</v>
      </c>
      <c r="AY18" s="120" t="n">
        <v>131</v>
      </c>
      <c r="AZ18" s="115" t="n">
        <f aca="false">AY18/$AY$6</f>
        <v>0.00145495740639959</v>
      </c>
      <c r="BA18" s="119" t="n">
        <f aca="false">AZ18*$BA$6</f>
        <v>116397.72802911</v>
      </c>
      <c r="BB18" s="110" t="n">
        <f aca="false">BA18+AX18+AU18+AR18+AO18</f>
        <v>388194.445590164</v>
      </c>
      <c r="BC18" s="111" t="n">
        <f aca="false">BB18/C18</f>
        <v>47.3292423299395</v>
      </c>
      <c r="BD18" s="121" t="n">
        <f aca="false">J18+T18+AF18+AK18+BB18</f>
        <v>1996310.01802783</v>
      </c>
      <c r="BE18" s="97" t="n">
        <v>951176</v>
      </c>
      <c r="BF18" s="97" t="n">
        <f aca="false">IF(BD18&gt;BE18,0,BE18-BD18)</f>
        <v>0</v>
      </c>
      <c r="BG18" s="97" t="n">
        <f aca="false">IF(BD18&lt;BE18,0,BD18-BE18)</f>
        <v>1045134.01802783</v>
      </c>
      <c r="BH18" s="122" t="n">
        <f aca="false">BG18/$BG$6</f>
        <v>0.00087338397216283</v>
      </c>
      <c r="BI18" s="97" t="n">
        <f aca="false">$BI$6*BH18</f>
        <v>-451.609809754246</v>
      </c>
      <c r="BJ18" s="121" t="n">
        <f aca="false">BD18+BF18+BI18</f>
        <v>1995858.40821807</v>
      </c>
      <c r="BK18" s="123" t="n">
        <v>7.5</v>
      </c>
      <c r="BL18" s="109" t="n">
        <f aca="false">IF(BK18&gt;=5,0,BJ18*(5-BK18)/5*-0.25)</f>
        <v>0</v>
      </c>
      <c r="BM18" s="130" t="n">
        <v>630</v>
      </c>
      <c r="BN18" s="101" t="n">
        <f aca="false">IF(BM18&gt;=441,0,BJ18*(441-BM18)/441*-0.25)</f>
        <v>0</v>
      </c>
      <c r="BO18" s="110" t="n">
        <f aca="false">BJ18+BL18+BN18</f>
        <v>1995858.40821807</v>
      </c>
      <c r="BP18" s="109" t="n">
        <f aca="false">IF(BK18&lt;5,0,IF(BM18&lt;441,0,IF(BF18&lt;&gt;0,0,BO18)))</f>
        <v>1995858.40821807</v>
      </c>
      <c r="BQ18" s="125" t="n">
        <f aca="false">BP18/$BP$6</f>
        <v>0.000760769951294754</v>
      </c>
      <c r="BR18" s="111" t="n">
        <f aca="false">$BR$6*BQ18</f>
        <v>3945.79989347457</v>
      </c>
      <c r="BS18" s="126" t="n">
        <f aca="false">ROUND(BJ18+BL18+BR18,0)</f>
        <v>1999804</v>
      </c>
      <c r="BT18" s="127" t="n">
        <f aca="false">BS18/C18</f>
        <v>243.819068519873</v>
      </c>
    </row>
    <row r="19" customFormat="false" ht="15.75" hidden="false" customHeight="false" outlineLevel="0" collapsed="false">
      <c r="A19" s="128" t="s">
        <v>88</v>
      </c>
      <c r="B19" s="89" t="s">
        <v>89</v>
      </c>
      <c r="C19" s="90" t="n">
        <v>33158</v>
      </c>
      <c r="D19" s="91" t="n">
        <v>0</v>
      </c>
      <c r="E19" s="92" t="n">
        <v>0</v>
      </c>
      <c r="F19" s="93" t="n">
        <v>0</v>
      </c>
      <c r="G19" s="92" t="n">
        <v>0</v>
      </c>
      <c r="H19" s="92" t="n">
        <v>0</v>
      </c>
      <c r="I19" s="93" t="n">
        <v>0</v>
      </c>
      <c r="J19" s="92" t="n">
        <f aca="false">SUM(D19:I19)</f>
        <v>0</v>
      </c>
      <c r="K19" s="94" t="n">
        <f aca="false">J19/C19</f>
        <v>0</v>
      </c>
      <c r="L19" s="95" t="n">
        <v>19130</v>
      </c>
      <c r="M19" s="96" t="n">
        <f aca="false">L19/$L$6</f>
        <v>0.00643063469658531</v>
      </c>
      <c r="N19" s="97" t="n">
        <f aca="false">$N$6*M19</f>
        <v>685935.327294387</v>
      </c>
      <c r="O19" s="99" t="n">
        <v>1691</v>
      </c>
      <c r="P19" s="99" t="n">
        <v>1814.5</v>
      </c>
      <c r="Q19" s="99" t="n">
        <f aca="false">O19+P19/2</f>
        <v>2598.25</v>
      </c>
      <c r="R19" s="100" t="n">
        <f aca="false">Q19/$Q$6</f>
        <v>0.0028796086414304</v>
      </c>
      <c r="S19" s="101" t="n">
        <f aca="false">$S$6*R19</f>
        <v>307158.684816626</v>
      </c>
      <c r="T19" s="110" t="n">
        <f aca="false">N19+S19</f>
        <v>993094.012111013</v>
      </c>
      <c r="U19" s="109" t="n">
        <f aca="false">T19/C19</f>
        <v>29.9503592530012</v>
      </c>
      <c r="V19" s="129" t="n">
        <v>153729675.89</v>
      </c>
      <c r="W19" s="105" t="n">
        <f aca="false">C19*C19/V19</f>
        <v>7.15185898646338</v>
      </c>
      <c r="X19" s="100" t="n">
        <f aca="false">W19/$W$6</f>
        <v>0.00442658378645637</v>
      </c>
      <c r="Y19" s="106" t="n">
        <f aca="false">V19/C19</f>
        <v>4636.27709421558</v>
      </c>
      <c r="Z19" s="101" t="n">
        <f aca="false">$Z$6*X19</f>
        <v>2242820.38596417</v>
      </c>
      <c r="AA19" s="107" t="n">
        <v>47810548.546</v>
      </c>
      <c r="AB19" s="105" t="n">
        <f aca="false">C19*C19/AA19</f>
        <v>22.9960332486498</v>
      </c>
      <c r="AC19" s="105" t="n">
        <f aca="false">AB19/$AB$6</f>
        <v>0.00387731413519549</v>
      </c>
      <c r="AD19" s="106" t="n">
        <f aca="false">AA19/C19</f>
        <v>1441.90085487665</v>
      </c>
      <c r="AE19" s="109" t="n">
        <f aca="false">$AE$6*AC19</f>
        <v>1158024.034858</v>
      </c>
      <c r="AF19" s="110" t="n">
        <f aca="false">Z19+AE19</f>
        <v>3400844.42082217</v>
      </c>
      <c r="AG19" s="111" t="n">
        <f aca="false">AF19/C19</f>
        <v>102.564823596784</v>
      </c>
      <c r="AH19" s="112" t="n">
        <v>3447.3802</v>
      </c>
      <c r="AI19" s="96" t="n">
        <f aca="false">AH19/$AH$6</f>
        <v>0.0036566018969228</v>
      </c>
      <c r="AJ19" s="109" t="n">
        <f aca="false">$AJ$6*AI19</f>
        <v>585062.01107561</v>
      </c>
      <c r="AK19" s="110" t="n">
        <f aca="false">AJ19</f>
        <v>585062.01107561</v>
      </c>
      <c r="AL19" s="109" t="n">
        <f aca="false">AK19/C19</f>
        <v>17.6446713033238</v>
      </c>
      <c r="AM19" s="113" t="n">
        <v>4160.05555555556</v>
      </c>
      <c r="AN19" s="100" t="n">
        <f aca="false">AM19/$AM$6</f>
        <v>0.00450374455977718</v>
      </c>
      <c r="AO19" s="109" t="n">
        <f aca="false">AN19*$AO$6</f>
        <v>120097.01209777</v>
      </c>
      <c r="AP19" s="114" t="n">
        <v>38</v>
      </c>
      <c r="AQ19" s="115" t="n">
        <f aca="false">AP19/$AP$6</f>
        <v>0.00407012031846906</v>
      </c>
      <c r="AR19" s="101" t="n">
        <f aca="false">AQ19*$AR$6</f>
        <v>325612.801990717</v>
      </c>
      <c r="AS19" s="90" t="n">
        <v>238.583333333333</v>
      </c>
      <c r="AT19" s="116" t="n">
        <f aca="false">AS19/$AS$6</f>
        <v>0.00411784249791807</v>
      </c>
      <c r="AU19" s="117" t="n">
        <f aca="false">AT19*$AU$6</f>
        <v>439237.147626505</v>
      </c>
      <c r="AV19" s="118" t="n">
        <v>182.944444444444</v>
      </c>
      <c r="AW19" s="115" t="n">
        <f aca="false">AV19/$AV$6</f>
        <v>0.0052171708770012</v>
      </c>
      <c r="AX19" s="119" t="n">
        <f aca="false">$AX$6*AW19</f>
        <v>556499.005450711</v>
      </c>
      <c r="AY19" s="120" t="n">
        <v>309</v>
      </c>
      <c r="AZ19" s="115" t="n">
        <f aca="false">AY19/$AY$6</f>
        <v>0.00343192243188911</v>
      </c>
      <c r="BA19" s="119" t="n">
        <f aca="false">AZ19*$BA$6</f>
        <v>274556.472984695</v>
      </c>
      <c r="BB19" s="110" t="n">
        <f aca="false">BA19+AX19+AU19+AR19+AO19</f>
        <v>1716002.4401504</v>
      </c>
      <c r="BC19" s="111" t="n">
        <f aca="false">BB19/C19</f>
        <v>51.7522902512335</v>
      </c>
      <c r="BD19" s="121" t="n">
        <f aca="false">J19+T19+AF19+AK19+BB19</f>
        <v>6695002.88415919</v>
      </c>
      <c r="BE19" s="97" t="n">
        <v>3988721</v>
      </c>
      <c r="BF19" s="97" t="n">
        <f aca="false">IF(BD19&gt;BE19,0,BE19-BD19)</f>
        <v>0</v>
      </c>
      <c r="BG19" s="97" t="n">
        <f aca="false">IF(BD19&lt;BE19,0,BD19-BE19)</f>
        <v>2706281.88415919</v>
      </c>
      <c r="BH19" s="122" t="n">
        <f aca="false">BG19/$BG$6</f>
        <v>0.00226155036675529</v>
      </c>
      <c r="BI19" s="97" t="n">
        <f aca="false">$BI$6*BH19</f>
        <v>-1169.40356525067</v>
      </c>
      <c r="BJ19" s="121" t="n">
        <f aca="false">BD19+BF19+BI19</f>
        <v>6693833.48059394</v>
      </c>
      <c r="BK19" s="123" t="n">
        <v>6</v>
      </c>
      <c r="BL19" s="109" t="n">
        <f aca="false">IF(BK19&gt;=5,0,BJ19*(5-BK19)/5*-0.25)</f>
        <v>0</v>
      </c>
      <c r="BM19" s="130" t="n">
        <v>598</v>
      </c>
      <c r="BN19" s="101" t="n">
        <f aca="false">IF(BM19&gt;=441,0,BJ19*(441-BM19)/441*-0.25)</f>
        <v>0</v>
      </c>
      <c r="BO19" s="110" t="n">
        <f aca="false">BJ19+BL19+BN19</f>
        <v>6693833.48059394</v>
      </c>
      <c r="BP19" s="109" t="n">
        <f aca="false">IF(BK19&lt;5,0,IF(BM19&lt;441,0,IF(BF19&lt;&gt;0,0,BO19)))</f>
        <v>6693833.48059394</v>
      </c>
      <c r="BQ19" s="125" t="n">
        <f aca="false">BP19/$BP$6</f>
        <v>0.00255151735716225</v>
      </c>
      <c r="BR19" s="111" t="n">
        <f aca="false">$BR$6*BQ19</f>
        <v>13233.6679425298</v>
      </c>
      <c r="BS19" s="126" t="n">
        <f aca="false">ROUND(BJ19+BL19+BR19,0)</f>
        <v>6707067</v>
      </c>
      <c r="BT19" s="127" t="n">
        <f aca="false">BS19/C19</f>
        <v>202.27598166355</v>
      </c>
    </row>
    <row r="20" customFormat="false" ht="15.75" hidden="false" customHeight="false" outlineLevel="0" collapsed="false">
      <c r="A20" s="128" t="s">
        <v>90</v>
      </c>
      <c r="B20" s="89" t="s">
        <v>91</v>
      </c>
      <c r="C20" s="90" t="n">
        <v>14256</v>
      </c>
      <c r="D20" s="91" t="n">
        <v>0</v>
      </c>
      <c r="E20" s="92" t="n">
        <v>0</v>
      </c>
      <c r="F20" s="93" t="n">
        <v>0</v>
      </c>
      <c r="G20" s="92" t="n">
        <v>0</v>
      </c>
      <c r="H20" s="92" t="n">
        <v>0</v>
      </c>
      <c r="I20" s="93" t="n">
        <v>0</v>
      </c>
      <c r="J20" s="92" t="n">
        <f aca="false">SUM(D20:I20)</f>
        <v>0</v>
      </c>
      <c r="K20" s="94" t="n">
        <f aca="false">J20/C20</f>
        <v>0</v>
      </c>
      <c r="L20" s="95" t="n">
        <v>3859</v>
      </c>
      <c r="M20" s="96" t="n">
        <f aca="false">L20/$L$6</f>
        <v>0.00129722003628451</v>
      </c>
      <c r="N20" s="97" t="n">
        <f aca="false">$N$6*M20</f>
        <v>138370.330790854</v>
      </c>
      <c r="O20" s="99" t="n">
        <v>0</v>
      </c>
      <c r="P20" s="99" t="n">
        <v>383</v>
      </c>
      <c r="Q20" s="99" t="n">
        <f aca="false">O20+P20/2</f>
        <v>191.5</v>
      </c>
      <c r="R20" s="100" t="n">
        <f aca="false">Q20/$Q$6</f>
        <v>0.000212237103755959</v>
      </c>
      <c r="S20" s="101" t="n">
        <f aca="false">$S$6*R20</f>
        <v>22638.6560732739</v>
      </c>
      <c r="T20" s="110" t="n">
        <f aca="false">N20+S20</f>
        <v>161008.986864128</v>
      </c>
      <c r="U20" s="109" t="n">
        <f aca="false">T20/C20</f>
        <v>11.2941208518608</v>
      </c>
      <c r="V20" s="129" t="n">
        <v>61775579.49</v>
      </c>
      <c r="W20" s="105" t="n">
        <f aca="false">C20*C20/V20</f>
        <v>3.28986854802226</v>
      </c>
      <c r="X20" s="100" t="n">
        <f aca="false">W20/$W$6</f>
        <v>0.00203623684440813</v>
      </c>
      <c r="Y20" s="106" t="n">
        <f aca="false">V20/C20</f>
        <v>4333.30383627946</v>
      </c>
      <c r="Z20" s="101" t="n">
        <f aca="false">$Z$6*X20</f>
        <v>1031701.58424718</v>
      </c>
      <c r="AA20" s="107" t="n">
        <v>11203202.748</v>
      </c>
      <c r="AB20" s="105" t="n">
        <f aca="false">C20*C20/AA20</f>
        <v>18.1406639307926</v>
      </c>
      <c r="AC20" s="105" t="n">
        <f aca="false">AB20/$AB$6</f>
        <v>0.00305866024458036</v>
      </c>
      <c r="AD20" s="106" t="n">
        <f aca="false">AA20/C20</f>
        <v>785.858778619529</v>
      </c>
      <c r="AE20" s="109" t="n">
        <f aca="false">$AE$6*AC20</f>
        <v>913519.501950314</v>
      </c>
      <c r="AF20" s="110" t="n">
        <f aca="false">Z20+AE20</f>
        <v>1945221.08619749</v>
      </c>
      <c r="AG20" s="111" t="n">
        <f aca="false">AF20/C20</f>
        <v>136.449290558185</v>
      </c>
      <c r="AH20" s="112" t="n">
        <v>7333.0081</v>
      </c>
      <c r="AI20" s="96" t="n">
        <f aca="false">AH20/$AH$6</f>
        <v>0.00777804877124092</v>
      </c>
      <c r="AJ20" s="109" t="n">
        <f aca="false">$AJ$6*AI20</f>
        <v>1244499.94410821</v>
      </c>
      <c r="AK20" s="110" t="n">
        <f aca="false">AJ20</f>
        <v>1244499.94410821</v>
      </c>
      <c r="AL20" s="109" t="n">
        <f aca="false">AK20/C20</f>
        <v>87.2965729593298</v>
      </c>
      <c r="AM20" s="113" t="n">
        <v>1529.19444444444</v>
      </c>
      <c r="AN20" s="100" t="n">
        <f aca="false">AM20/$AM$6</f>
        <v>0.00165553105434151</v>
      </c>
      <c r="AO20" s="109" t="n">
        <f aca="false">AN20*$AO$6</f>
        <v>44146.4497869577</v>
      </c>
      <c r="AP20" s="114" t="n">
        <v>7</v>
      </c>
      <c r="AQ20" s="115" t="n">
        <f aca="false">AP20/$AP$6</f>
        <v>0.000749759006033775</v>
      </c>
      <c r="AR20" s="101" t="n">
        <f aca="false">AQ20*$AR$6</f>
        <v>59981.305629869</v>
      </c>
      <c r="AS20" s="90" t="n">
        <v>103.5</v>
      </c>
      <c r="AT20" s="116" t="n">
        <f aca="false">AS20/$AS$6</f>
        <v>0.00178636408746568</v>
      </c>
      <c r="AU20" s="117" t="n">
        <f aca="false">AT20*$AU$6</f>
        <v>190545.769246287</v>
      </c>
      <c r="AV20" s="118" t="n">
        <v>28.8055555555556</v>
      </c>
      <c r="AW20" s="115" t="n">
        <f aca="false">AV20/$AV$6</f>
        <v>0.000821470725698488</v>
      </c>
      <c r="AX20" s="119" t="n">
        <f aca="false">$AX$6*AW20</f>
        <v>87623.6666644985</v>
      </c>
      <c r="AY20" s="120" t="n">
        <v>36</v>
      </c>
      <c r="AZ20" s="115" t="n">
        <f aca="false">AY20/$AY$6</f>
        <v>0.000399835623132712</v>
      </c>
      <c r="BA20" s="119" t="n">
        <f aca="false">AZ20*$BA$6</f>
        <v>31987.1619011295</v>
      </c>
      <c r="BB20" s="110" t="n">
        <f aca="false">BA20+AX20+AU20+AR20+AO20</f>
        <v>414284.353228741</v>
      </c>
      <c r="BC20" s="111" t="n">
        <f aca="false">BB20/C20</f>
        <v>29.0603502545413</v>
      </c>
      <c r="BD20" s="121" t="n">
        <f aca="false">J20+T20+AF20+AK20+BB20</f>
        <v>3765014.37039856</v>
      </c>
      <c r="BE20" s="97" t="n">
        <v>2214749</v>
      </c>
      <c r="BF20" s="97" t="n">
        <f aca="false">IF(BD20&gt;BE20,0,BE20-BD20)</f>
        <v>0</v>
      </c>
      <c r="BG20" s="97" t="n">
        <f aca="false">IF(BD20&lt;BE20,0,BD20-BE20)</f>
        <v>1550265.37039856</v>
      </c>
      <c r="BH20" s="122" t="n">
        <f aca="false">BG20/$BG$6</f>
        <v>0.00129550555598615</v>
      </c>
      <c r="BI20" s="97" t="n">
        <f aca="false">$BI$6*BH20</f>
        <v>-669.880643934461</v>
      </c>
      <c r="BJ20" s="121" t="n">
        <f aca="false">BD20+BF20+BI20</f>
        <v>3764344.48975463</v>
      </c>
      <c r="BK20" s="123" t="n">
        <v>7</v>
      </c>
      <c r="BL20" s="109" t="n">
        <f aca="false">IF(BK20&gt;=5,0,BJ20*(5-BK20)/5*-0.25)</f>
        <v>0</v>
      </c>
      <c r="BM20" s="130" t="n">
        <v>818</v>
      </c>
      <c r="BN20" s="101" t="n">
        <f aca="false">IF(BM20&gt;=441,0,BJ20*(441-BM20)/441*-0.25)</f>
        <v>0</v>
      </c>
      <c r="BO20" s="110" t="n">
        <f aca="false">BJ20+BL20+BN20</f>
        <v>3764344.48975463</v>
      </c>
      <c r="BP20" s="109" t="n">
        <f aca="false">IF(BK20&lt;5,0,IF(BM20&lt;441,0,IF(BF20&lt;&gt;0,0,BO20)))</f>
        <v>3764344.48975463</v>
      </c>
      <c r="BQ20" s="125" t="n">
        <f aca="false">BP20/$BP$6</f>
        <v>0.00143487141288952</v>
      </c>
      <c r="BR20" s="111" t="n">
        <f aca="false">$BR$6*BQ20</f>
        <v>7442.08608462192</v>
      </c>
      <c r="BS20" s="126" t="n">
        <f aca="false">ROUND(BJ20+BL20+BR20,0)</f>
        <v>3771787</v>
      </c>
      <c r="BT20" s="127" t="n">
        <f aca="false">BS20/C20</f>
        <v>264.57540684624</v>
      </c>
    </row>
    <row r="21" customFormat="false" ht="15.75" hidden="false" customHeight="false" outlineLevel="0" collapsed="false">
      <c r="A21" s="88" t="s">
        <v>92</v>
      </c>
      <c r="B21" s="89" t="s">
        <v>93</v>
      </c>
      <c r="C21" s="90" t="n">
        <v>10158</v>
      </c>
      <c r="D21" s="91" t="n">
        <v>0</v>
      </c>
      <c r="E21" s="92" t="n">
        <v>0</v>
      </c>
      <c r="F21" s="93" t="n">
        <v>0</v>
      </c>
      <c r="G21" s="92" t="n">
        <v>0</v>
      </c>
      <c r="H21" s="92" t="n">
        <v>0</v>
      </c>
      <c r="I21" s="93" t="n">
        <v>0</v>
      </c>
      <c r="J21" s="92" t="n">
        <f aca="false">SUM(D21:I21)</f>
        <v>0</v>
      </c>
      <c r="K21" s="94" t="n">
        <f aca="false">J21/C21</f>
        <v>0</v>
      </c>
      <c r="L21" s="95" t="n">
        <v>4377</v>
      </c>
      <c r="M21" s="96" t="n">
        <f aca="false">L21/$L$6</f>
        <v>0.00147134804322812</v>
      </c>
      <c r="N21" s="97" t="n">
        <f aca="false">$N$6*M21</f>
        <v>156944.010850368</v>
      </c>
      <c r="O21" s="99" t="n">
        <v>1414</v>
      </c>
      <c r="P21" s="99" t="n">
        <v>924</v>
      </c>
      <c r="Q21" s="99" t="n">
        <f aca="false">O21+P21/2</f>
        <v>1876</v>
      </c>
      <c r="R21" s="100" t="n">
        <f aca="false">Q21/$Q$6</f>
        <v>0.00207914781538475</v>
      </c>
      <c r="S21" s="101" t="n">
        <f aca="false">$S$6*R21</f>
        <v>221776.077250453</v>
      </c>
      <c r="T21" s="110" t="n">
        <f aca="false">N21+S21</f>
        <v>378720.088100821</v>
      </c>
      <c r="U21" s="109" t="n">
        <f aca="false">T21/C21</f>
        <v>37.2829383836209</v>
      </c>
      <c r="V21" s="129" t="n">
        <v>35972600.02</v>
      </c>
      <c r="W21" s="105" t="n">
        <f aca="false">C21*C21/V21</f>
        <v>2.86843219402077</v>
      </c>
      <c r="X21" s="100" t="n">
        <f aca="false">W21/$W$6</f>
        <v>0.00177539230941698</v>
      </c>
      <c r="Y21" s="106" t="n">
        <f aca="false">V21/C21</f>
        <v>3541.30734593424</v>
      </c>
      <c r="Z21" s="101" t="n">
        <f aca="false">$Z$6*X21</f>
        <v>899539.296381881</v>
      </c>
      <c r="AA21" s="107" t="n">
        <v>8914482.761</v>
      </c>
      <c r="AB21" s="105" t="n">
        <f aca="false">C21*C21/AA21</f>
        <v>11.5749804858476</v>
      </c>
      <c r="AC21" s="105" t="n">
        <f aca="false">AB21/$AB$6</f>
        <v>0.0019516337868847</v>
      </c>
      <c r="AD21" s="106" t="n">
        <f aca="false">AA21/C21</f>
        <v>877.582473026186</v>
      </c>
      <c r="AE21" s="109" t="n">
        <f aca="false">$AE$6*AC21</f>
        <v>582887.729404848</v>
      </c>
      <c r="AF21" s="110" t="n">
        <f aca="false">Z21+AE21</f>
        <v>1482427.02578673</v>
      </c>
      <c r="AG21" s="111" t="n">
        <f aca="false">AF21/C21</f>
        <v>145.936899565537</v>
      </c>
      <c r="AH21" s="112" t="n">
        <v>1508.3935</v>
      </c>
      <c r="AI21" s="96" t="n">
        <f aca="false">AH21/$AH$6</f>
        <v>0.00159993798578005</v>
      </c>
      <c r="AJ21" s="109" t="n">
        <f aca="false">$AJ$6*AI21</f>
        <v>255992.57505841</v>
      </c>
      <c r="AK21" s="110" t="n">
        <f aca="false">AJ21</f>
        <v>255992.57505841</v>
      </c>
      <c r="AL21" s="109" t="n">
        <f aca="false">AK21/C21</f>
        <v>25.2010804349685</v>
      </c>
      <c r="AM21" s="113" t="n">
        <v>1479.55555555556</v>
      </c>
      <c r="AN21" s="100" t="n">
        <f aca="false">AM21/$AM$6</f>
        <v>0.00160179117688046</v>
      </c>
      <c r="AO21" s="109" t="n">
        <f aca="false">AN21*$AO$6</f>
        <v>42713.4203093952</v>
      </c>
      <c r="AP21" s="114" t="n">
        <v>11</v>
      </c>
      <c r="AQ21" s="115" t="n">
        <f aca="false">AP21/$AP$6</f>
        <v>0.00117819272376736</v>
      </c>
      <c r="AR21" s="101" t="n">
        <f aca="false">AQ21*$AR$6</f>
        <v>94256.3374183655</v>
      </c>
      <c r="AS21" s="90" t="n">
        <v>70.6666666666667</v>
      </c>
      <c r="AT21" s="116" t="n">
        <f aca="false">AS21/$AS$6</f>
        <v>0.00121967531897818</v>
      </c>
      <c r="AU21" s="117" t="n">
        <f aca="false">AT21*$AU$6</f>
        <v>130098.882705999</v>
      </c>
      <c r="AV21" s="118" t="n">
        <v>17.4444444444444</v>
      </c>
      <c r="AW21" s="115" t="n">
        <f aca="false">AV21/$AV$6</f>
        <v>0.00049747696792541</v>
      </c>
      <c r="AX21" s="119" t="n">
        <f aca="false">$AX$6*AW21</f>
        <v>53064.2841516924</v>
      </c>
      <c r="AY21" s="120" t="n">
        <v>39</v>
      </c>
      <c r="AZ21" s="115" t="n">
        <f aca="false">AY21/$AY$6</f>
        <v>0.000433155258393771</v>
      </c>
      <c r="BA21" s="119" t="n">
        <f aca="false">AZ21*$BA$6</f>
        <v>34652.7587262237</v>
      </c>
      <c r="BB21" s="110" t="n">
        <f aca="false">BA21+AX21+AU21+AR21+AO21</f>
        <v>354785.683311676</v>
      </c>
      <c r="BC21" s="111" t="n">
        <f aca="false">BB21/C21</f>
        <v>34.9267260594286</v>
      </c>
      <c r="BD21" s="121" t="n">
        <f aca="false">J21+T21+AF21+AK21+BB21</f>
        <v>2471925.37225764</v>
      </c>
      <c r="BE21" s="97" t="n">
        <v>1176727</v>
      </c>
      <c r="BF21" s="97" t="n">
        <f aca="false">IF(BD21&gt;BE21,0,BE21-BD21)</f>
        <v>0</v>
      </c>
      <c r="BG21" s="97" t="n">
        <f aca="false">IF(BD21&lt;BE21,0,BD21-BE21)</f>
        <v>1295198.37225764</v>
      </c>
      <c r="BH21" s="122" t="n">
        <f aca="false">BG21/$BG$6</f>
        <v>0.00108235449194908</v>
      </c>
      <c r="BI21" s="97" t="n">
        <f aca="false">$BI$6*BH21</f>
        <v>-559.664387915566</v>
      </c>
      <c r="BJ21" s="121" t="n">
        <f aca="false">BD21+BF21+BI21</f>
        <v>2471365.70786972</v>
      </c>
      <c r="BK21" s="123" t="n">
        <v>6.3</v>
      </c>
      <c r="BL21" s="109" t="n">
        <f aca="false">IF(BK21&gt;=5,0,BJ21*(5-BK21)/5*-0.25)</f>
        <v>0</v>
      </c>
      <c r="BM21" s="130" t="n">
        <v>1259</v>
      </c>
      <c r="BN21" s="101" t="n">
        <f aca="false">IF(BM21&gt;=441,0,BJ21*(441-BM21)/441*-0.25)</f>
        <v>0</v>
      </c>
      <c r="BO21" s="110" t="n">
        <f aca="false">BJ21+BL21+BN21</f>
        <v>2471365.70786972</v>
      </c>
      <c r="BP21" s="109" t="n">
        <f aca="false">IF(BK21&lt;5,0,IF(BM21&lt;441,0,IF(BF21&lt;&gt;0,0,BO21)))</f>
        <v>2471365.70786972</v>
      </c>
      <c r="BQ21" s="125" t="n">
        <f aca="false">BP21/$BP$6</f>
        <v>0.000942021118064274</v>
      </c>
      <c r="BR21" s="111" t="n">
        <f aca="false">$BR$6*BQ21</f>
        <v>4885.87492313912</v>
      </c>
      <c r="BS21" s="126" t="n">
        <f aca="false">ROUND(BJ21+BL21+BR21,0)</f>
        <v>2476252</v>
      </c>
      <c r="BT21" s="127" t="n">
        <f aca="false">BS21/C21</f>
        <v>243.773577475881</v>
      </c>
    </row>
    <row r="22" customFormat="false" ht="15.75" hidden="false" customHeight="false" outlineLevel="0" collapsed="false">
      <c r="A22" s="88" t="s">
        <v>94</v>
      </c>
      <c r="B22" s="89" t="s">
        <v>95</v>
      </c>
      <c r="C22" s="90" t="n">
        <v>2760</v>
      </c>
      <c r="D22" s="91" t="n">
        <v>0</v>
      </c>
      <c r="E22" s="92" t="n">
        <v>0</v>
      </c>
      <c r="F22" s="93" t="n">
        <v>0</v>
      </c>
      <c r="G22" s="92" t="n">
        <v>0</v>
      </c>
      <c r="H22" s="92" t="n">
        <v>0</v>
      </c>
      <c r="I22" s="93" t="n">
        <v>0</v>
      </c>
      <c r="J22" s="92" t="n">
        <f aca="false">SUM(D22:I22)</f>
        <v>0</v>
      </c>
      <c r="K22" s="94" t="n">
        <f aca="false">J22/C22</f>
        <v>0</v>
      </c>
      <c r="L22" s="95" t="n">
        <v>722</v>
      </c>
      <c r="M22" s="96" t="n">
        <f aca="false">L22/$L$6</f>
        <v>0.00024270351546966</v>
      </c>
      <c r="N22" s="97" t="n">
        <f aca="false">$N$6*M22</f>
        <v>25888.4112026423</v>
      </c>
      <c r="O22" s="99" t="n">
        <v>0</v>
      </c>
      <c r="P22" s="99" t="n">
        <v>158</v>
      </c>
      <c r="Q22" s="99" t="n">
        <f aca="false">O22+P22/2</f>
        <v>79</v>
      </c>
      <c r="R22" s="100" t="n">
        <f aca="false">Q22/$Q$6</f>
        <v>8.75547320977587E-005</v>
      </c>
      <c r="S22" s="101" t="n">
        <f aca="false">$S$6*R22</f>
        <v>9339.1844897579</v>
      </c>
      <c r="T22" s="110" t="n">
        <f aca="false">N22+S22</f>
        <v>35227.5956924002</v>
      </c>
      <c r="U22" s="109" t="n">
        <f aca="false">T22/C22</f>
        <v>12.7636216276812</v>
      </c>
      <c r="V22" s="129" t="n">
        <v>5430608.53</v>
      </c>
      <c r="W22" s="105" t="n">
        <f aca="false">C22*C22/V22</f>
        <v>1.40271572843421</v>
      </c>
      <c r="X22" s="100" t="n">
        <f aca="false">W22/$W$6</f>
        <v>0.000868199262911462</v>
      </c>
      <c r="Y22" s="106" t="n">
        <f aca="false">V22/C22</f>
        <v>1967.61178623188</v>
      </c>
      <c r="Z22" s="101" t="n">
        <f aca="false">$Z$6*X22</f>
        <v>439891.14402276</v>
      </c>
      <c r="AA22" s="107" t="n">
        <v>2894847.434</v>
      </c>
      <c r="AB22" s="105" t="n">
        <f aca="false">C22*C22/AA22</f>
        <v>2.63143401290557</v>
      </c>
      <c r="AC22" s="105" t="n">
        <f aca="false">AB22/$AB$6</f>
        <v>0.000443680707179009</v>
      </c>
      <c r="AD22" s="106" t="n">
        <f aca="false">AA22/C22</f>
        <v>1048.85776594203</v>
      </c>
      <c r="AE22" s="109" t="n">
        <f aca="false">$AE$6*AC22</f>
        <v>132512.585981167</v>
      </c>
      <c r="AF22" s="110" t="n">
        <f aca="false">Z22+AE22</f>
        <v>572403.730003927</v>
      </c>
      <c r="AG22" s="111" t="n">
        <f aca="false">AF22/C22</f>
        <v>207.392655798524</v>
      </c>
      <c r="AH22" s="112" t="n">
        <v>542.0027</v>
      </c>
      <c r="AI22" s="96" t="n">
        <f aca="false">AH22/$AH$6</f>
        <v>0.000574896874141494</v>
      </c>
      <c r="AJ22" s="109" t="n">
        <f aca="false">$AJ$6*AI22</f>
        <v>91984.3972157206</v>
      </c>
      <c r="AK22" s="110" t="n">
        <f aca="false">AJ22</f>
        <v>91984.3972157206</v>
      </c>
      <c r="AL22" s="109" t="n">
        <f aca="false">AK22/C22</f>
        <v>33.3276801506234</v>
      </c>
      <c r="AM22" s="113" t="n">
        <v>324.416666666667</v>
      </c>
      <c r="AN22" s="100" t="n">
        <f aca="false">AM22/$AM$6</f>
        <v>0.000351218818616456</v>
      </c>
      <c r="AO22" s="109" t="n">
        <f aca="false">AN22*$AO$6</f>
        <v>9365.61346863597</v>
      </c>
      <c r="AP22" s="114" t="n">
        <v>2.33333333333333</v>
      </c>
      <c r="AQ22" s="115" t="n">
        <f aca="false">AP22/$AP$6</f>
        <v>0.000249919668677925</v>
      </c>
      <c r="AR22" s="101" t="n">
        <f aca="false">AQ22*$AR$6</f>
        <v>19993.7685432896</v>
      </c>
      <c r="AS22" s="90" t="n">
        <v>26.6666666666667</v>
      </c>
      <c r="AT22" s="116" t="n">
        <f aca="false">AS22/$AS$6</f>
        <v>0.000460254837350255</v>
      </c>
      <c r="AU22" s="117" t="n">
        <f aca="false">AT22*$AU$6</f>
        <v>49093.9180022639</v>
      </c>
      <c r="AV22" s="118" t="n">
        <v>4.58333333333333</v>
      </c>
      <c r="AW22" s="115" t="n">
        <f aca="false">AV22/$AV$6</f>
        <v>0.000130706528196963</v>
      </c>
      <c r="AX22" s="119" t="n">
        <f aca="false">$AX$6*AW22</f>
        <v>13942.0491799829</v>
      </c>
      <c r="AY22" s="120" t="n">
        <v>14</v>
      </c>
      <c r="AZ22" s="115" t="n">
        <f aca="false">AY22/$AY$6</f>
        <v>0.000155491631218277</v>
      </c>
      <c r="BA22" s="119" t="n">
        <f aca="false">AZ22*$BA$6</f>
        <v>12439.4518504393</v>
      </c>
      <c r="BB22" s="110" t="n">
        <f aca="false">BA22+AX22+AU22+AR22+AO22</f>
        <v>104834.801044612</v>
      </c>
      <c r="BC22" s="111" t="n">
        <f aca="false">BB22/C22</f>
        <v>37.9836235668883</v>
      </c>
      <c r="BD22" s="121" t="n">
        <f aca="false">J22+T22+AF22+AK22+BB22</f>
        <v>804450.52395666</v>
      </c>
      <c r="BE22" s="97" t="n">
        <v>280026</v>
      </c>
      <c r="BF22" s="97" t="n">
        <f aca="false">IF(BD22&gt;BE22,0,BE22-BD22)</f>
        <v>0</v>
      </c>
      <c r="BG22" s="97" t="n">
        <f aca="false">IF(BD22&lt;BE22,0,BD22-BE22)</f>
        <v>524424.52395666</v>
      </c>
      <c r="BH22" s="122" t="n">
        <f aca="false">BG22/$BG$6</f>
        <v>0.000438244249954816</v>
      </c>
      <c r="BI22" s="97" t="n">
        <f aca="false">$BI$6*BH22</f>
        <v>-226.607550236894</v>
      </c>
      <c r="BJ22" s="121" t="n">
        <f aca="false">BD22+BF22+BI22</f>
        <v>804223.916406423</v>
      </c>
      <c r="BK22" s="123" t="n">
        <v>7.3</v>
      </c>
      <c r="BL22" s="109" t="n">
        <f aca="false">IF(BK22&gt;=5,0,BJ22*(5-BK22)/5*-0.25)</f>
        <v>0</v>
      </c>
      <c r="BM22" s="130" t="n">
        <v>879.72</v>
      </c>
      <c r="BN22" s="101" t="n">
        <f aca="false">IF(BM22&gt;=441,0,BJ22*(441-BM22)/441*-0.25)</f>
        <v>0</v>
      </c>
      <c r="BO22" s="110" t="n">
        <f aca="false">BJ22+BL22+BN22</f>
        <v>804223.916406423</v>
      </c>
      <c r="BP22" s="109" t="n">
        <f aca="false">IF(BK22&lt;5,0,IF(BM22&lt;441,0,IF(BF22&lt;&gt;0,0,BO22)))</f>
        <v>804223.916406423</v>
      </c>
      <c r="BQ22" s="125" t="n">
        <f aca="false">BP22/$BP$6</f>
        <v>0.000306549496294599</v>
      </c>
      <c r="BR22" s="111" t="n">
        <f aca="false">$BR$6*BQ22</f>
        <v>1589.94577502085</v>
      </c>
      <c r="BS22" s="126" t="n">
        <f aca="false">ROUND(BJ22+BL22+BR22,0)</f>
        <v>805814</v>
      </c>
      <c r="BT22" s="127" t="n">
        <f aca="false">BS22/C22</f>
        <v>291.961594202899</v>
      </c>
    </row>
    <row r="23" customFormat="false" ht="15.75" hidden="false" customHeight="false" outlineLevel="0" collapsed="false">
      <c r="A23" s="128" t="s">
        <v>96</v>
      </c>
      <c r="B23" s="89" t="s">
        <v>97</v>
      </c>
      <c r="C23" s="90" t="n">
        <v>22618</v>
      </c>
      <c r="D23" s="91" t="n">
        <v>0</v>
      </c>
      <c r="E23" s="92" t="n">
        <v>0</v>
      </c>
      <c r="F23" s="93" t="n">
        <v>0</v>
      </c>
      <c r="G23" s="92" t="n">
        <v>0</v>
      </c>
      <c r="H23" s="92" t="n">
        <v>0</v>
      </c>
      <c r="I23" s="93" t="n">
        <v>0</v>
      </c>
      <c r="J23" s="92" t="n">
        <f aca="false">SUM(D23:I23)</f>
        <v>0</v>
      </c>
      <c r="K23" s="94" t="n">
        <f aca="false">J23/C23</f>
        <v>0</v>
      </c>
      <c r="L23" s="95" t="n">
        <v>5874</v>
      </c>
      <c r="M23" s="96" t="n">
        <f aca="false">L23/$L$6</f>
        <v>0.00197457126020607</v>
      </c>
      <c r="N23" s="97" t="n">
        <f aca="false">$N$6*M23</f>
        <v>210621.229091857</v>
      </c>
      <c r="O23" s="99" t="n">
        <v>0</v>
      </c>
      <c r="P23" s="99" t="n">
        <v>473.5</v>
      </c>
      <c r="Q23" s="99" t="n">
        <f aca="false">O23+P23/2</f>
        <v>236.75</v>
      </c>
      <c r="R23" s="100" t="n">
        <f aca="false">Q23/$Q$6</f>
        <v>0.000262387124356258</v>
      </c>
      <c r="S23" s="101" t="n">
        <f aca="false">$S$6*R23</f>
        <v>27987.999087977</v>
      </c>
      <c r="T23" s="110" t="n">
        <f aca="false">N23+S23</f>
        <v>238609.228179834</v>
      </c>
      <c r="U23" s="109" t="n">
        <f aca="false">T23/C23</f>
        <v>10.5495281713606</v>
      </c>
      <c r="V23" s="129" t="n">
        <v>84298838.65</v>
      </c>
      <c r="W23" s="105" t="n">
        <f aca="false">C23*C23/V23</f>
        <v>6.06857617723539</v>
      </c>
      <c r="X23" s="100" t="n">
        <f aca="false">W23/$W$6</f>
        <v>0.00375609487880988</v>
      </c>
      <c r="Y23" s="106" t="n">
        <f aca="false">V23/C23</f>
        <v>3727.06864665311</v>
      </c>
      <c r="Z23" s="101" t="n">
        <f aca="false">$Z$6*X23</f>
        <v>1903103.28962604</v>
      </c>
      <c r="AA23" s="107" t="n">
        <v>21310259.295</v>
      </c>
      <c r="AB23" s="105" t="n">
        <f aca="false">C23*C23/AA23</f>
        <v>24.0059924620453</v>
      </c>
      <c r="AC23" s="105" t="n">
        <f aca="false">AB23/$AB$6</f>
        <v>0.0040476012926251</v>
      </c>
      <c r="AD23" s="106" t="n">
        <f aca="false">AA23/C23</f>
        <v>942.181417234061</v>
      </c>
      <c r="AE23" s="109" t="n">
        <f aca="false">$AE$6*AC23</f>
        <v>1208883.11262555</v>
      </c>
      <c r="AF23" s="110" t="n">
        <f aca="false">Z23+AE23</f>
        <v>3111986.40225159</v>
      </c>
      <c r="AG23" s="111" t="n">
        <f aca="false">AF23/C23</f>
        <v>137.588929271005</v>
      </c>
      <c r="AH23" s="112" t="n">
        <v>5100.6404</v>
      </c>
      <c r="AI23" s="96" t="n">
        <f aca="false">AH23/$AH$6</f>
        <v>0.0054101985508187</v>
      </c>
      <c r="AJ23" s="109" t="n">
        <f aca="false">$AJ$6*AI23</f>
        <v>865640.212877449</v>
      </c>
      <c r="AK23" s="110" t="n">
        <f aca="false">AJ23</f>
        <v>865640.212877449</v>
      </c>
      <c r="AL23" s="109" t="n">
        <f aca="false">AK23/C23</f>
        <v>38.2721820177491</v>
      </c>
      <c r="AM23" s="113" t="n">
        <v>2876.5</v>
      </c>
      <c r="AN23" s="100" t="n">
        <f aca="false">AM23/$AM$6</f>
        <v>0.00311414620626839</v>
      </c>
      <c r="AO23" s="109" t="n">
        <f aca="false">AN23*$AO$6</f>
        <v>83041.9331390641</v>
      </c>
      <c r="AP23" s="114" t="n">
        <v>12.6666666666667</v>
      </c>
      <c r="AQ23" s="115" t="n">
        <f aca="false">AP23/$AP$6</f>
        <v>0.00135670677282302</v>
      </c>
      <c r="AR23" s="101" t="n">
        <f aca="false">AQ23*$AR$6</f>
        <v>108537.600663573</v>
      </c>
      <c r="AS23" s="90" t="n">
        <v>166.833333333333</v>
      </c>
      <c r="AT23" s="116" t="n">
        <f aca="false">AS23/$AS$6</f>
        <v>0.00287946932617254</v>
      </c>
      <c r="AU23" s="117" t="n">
        <f aca="false">AT23*$AU$6</f>
        <v>307143.824501663</v>
      </c>
      <c r="AV23" s="118" t="n">
        <v>33.5</v>
      </c>
      <c r="AW23" s="115" t="n">
        <f aca="false">AV23/$AV$6</f>
        <v>0.000955345897003256</v>
      </c>
      <c r="AX23" s="119" t="n">
        <f aca="false">$AX$6*AW23</f>
        <v>101903.704915511</v>
      </c>
      <c r="AY23" s="120" t="n">
        <v>176</v>
      </c>
      <c r="AZ23" s="115" t="n">
        <f aca="false">AY23/$AY$6</f>
        <v>0.00195475193531548</v>
      </c>
      <c r="BA23" s="119" t="n">
        <f aca="false">AZ23*$BA$6</f>
        <v>156381.680405522</v>
      </c>
      <c r="BB23" s="110" t="n">
        <f aca="false">BA23+AX23+AU23+AR23+AO23</f>
        <v>757008.743625334</v>
      </c>
      <c r="BC23" s="111" t="n">
        <f aca="false">BB23/C23</f>
        <v>33.4693051386212</v>
      </c>
      <c r="BD23" s="121" t="n">
        <f aca="false">J23+T23+AF23+AK23+BB23</f>
        <v>4973244.58693421</v>
      </c>
      <c r="BE23" s="97" t="n">
        <v>2726891</v>
      </c>
      <c r="BF23" s="97" t="n">
        <f aca="false">IF(BD23&gt;BE23,0,BE23-BD23)</f>
        <v>0</v>
      </c>
      <c r="BG23" s="97" t="n">
        <f aca="false">IF(BD23&lt;BE23,0,BD23-BE23)</f>
        <v>2246353.58693421</v>
      </c>
      <c r="BH23" s="122" t="n">
        <f aca="false">BG23/$BG$6</f>
        <v>0.00187720348280404</v>
      </c>
      <c r="BI23" s="97" t="n">
        <f aca="false">$BI$6*BH23</f>
        <v>-970.665291280487</v>
      </c>
      <c r="BJ23" s="121" t="n">
        <f aca="false">BD23+BF23+BI23</f>
        <v>4972273.92164293</v>
      </c>
      <c r="BK23" s="123" t="n">
        <v>8</v>
      </c>
      <c r="BL23" s="109" t="n">
        <f aca="false">IF(BK23&gt;=5,0,BJ23*(5-BK23)/5*-0.25)</f>
        <v>0</v>
      </c>
      <c r="BM23" s="130" t="n">
        <v>880.67</v>
      </c>
      <c r="BN23" s="101" t="n">
        <f aca="false">IF(BM23&gt;=441,0,BJ23*(441-BM23)/441*-0.25)</f>
        <v>0</v>
      </c>
      <c r="BO23" s="110" t="n">
        <f aca="false">BJ23+BL23+BN23</f>
        <v>4972273.92164293</v>
      </c>
      <c r="BP23" s="109" t="n">
        <f aca="false">IF(BK23&lt;5,0,IF(BM23&lt;441,0,IF(BF23&lt;&gt;0,0,BO23)))</f>
        <v>4972273.92164293</v>
      </c>
      <c r="BQ23" s="125" t="n">
        <f aca="false">BP23/$BP$6</f>
        <v>0.00189530308042731</v>
      </c>
      <c r="BR23" s="111" t="n">
        <f aca="false">$BR$6*BQ23</f>
        <v>9830.15520016855</v>
      </c>
      <c r="BS23" s="126" t="n">
        <f aca="false">ROUND(BJ23+BL23+BR23,0)</f>
        <v>4982104</v>
      </c>
      <c r="BT23" s="127" t="n">
        <f aca="false">BS23/C23</f>
        <v>220.271642055</v>
      </c>
    </row>
    <row r="24" customFormat="false" ht="15.75" hidden="false" customHeight="false" outlineLevel="0" collapsed="false">
      <c r="A24" s="128" t="s">
        <v>98</v>
      </c>
      <c r="B24" s="89" t="s">
        <v>99</v>
      </c>
      <c r="C24" s="90" t="n">
        <v>15763</v>
      </c>
      <c r="D24" s="91" t="n">
        <v>0</v>
      </c>
      <c r="E24" s="92" t="n">
        <v>0</v>
      </c>
      <c r="F24" s="93" t="n">
        <v>0</v>
      </c>
      <c r="G24" s="92" t="n">
        <v>0</v>
      </c>
      <c r="H24" s="92" t="n">
        <v>0</v>
      </c>
      <c r="I24" s="93" t="n">
        <v>0</v>
      </c>
      <c r="J24" s="92" t="n">
        <f aca="false">SUM(D24:I24)</f>
        <v>0</v>
      </c>
      <c r="K24" s="94" t="n">
        <f aca="false">J24/C24</f>
        <v>0</v>
      </c>
      <c r="L24" s="95" t="n">
        <v>5619</v>
      </c>
      <c r="M24" s="96" t="n">
        <f aca="false">L24/$L$6</f>
        <v>0.0018888518745485</v>
      </c>
      <c r="N24" s="97" t="n">
        <f aca="false">$N$6*M24</f>
        <v>201477.815162946</v>
      </c>
      <c r="O24" s="99" t="n">
        <v>376</v>
      </c>
      <c r="P24" s="99" t="n">
        <v>234</v>
      </c>
      <c r="Q24" s="99" t="n">
        <f aca="false">O24+P24/2</f>
        <v>493</v>
      </c>
      <c r="R24" s="100" t="n">
        <f aca="false">Q24/$Q$6</f>
        <v>0.000546385859799937</v>
      </c>
      <c r="S24" s="101" t="n">
        <f aca="false">$S$6*R24</f>
        <v>58281.2399170968</v>
      </c>
      <c r="T24" s="110" t="n">
        <f aca="false">N24+S24</f>
        <v>259759.055080043</v>
      </c>
      <c r="U24" s="109" t="n">
        <f aca="false">T24/C24</f>
        <v>16.4790366732248</v>
      </c>
      <c r="V24" s="129" t="n">
        <v>65132667</v>
      </c>
      <c r="W24" s="105" t="n">
        <f aca="false">C24*C24/V24</f>
        <v>3.81486250209898</v>
      </c>
      <c r="X24" s="100" t="n">
        <f aca="false">W24/$W$6</f>
        <v>0.00236117749683182</v>
      </c>
      <c r="Y24" s="106" t="n">
        <f aca="false">V24/C24</f>
        <v>4131.99689145467</v>
      </c>
      <c r="Z24" s="101" t="n">
        <f aca="false">$Z$6*X24</f>
        <v>1196339.49796162</v>
      </c>
      <c r="AA24" s="107" t="n">
        <v>14429420.538</v>
      </c>
      <c r="AB24" s="105" t="n">
        <f aca="false">C24*C24/AA24</f>
        <v>17.2198300233642</v>
      </c>
      <c r="AC24" s="105" t="n">
        <f aca="false">AB24/$AB$6</f>
        <v>0.00290340032271322</v>
      </c>
      <c r="AD24" s="106" t="n">
        <f aca="false">AA24/C24</f>
        <v>915.398118251602</v>
      </c>
      <c r="AE24" s="109" t="n">
        <f aca="false">$AE$6*AC24</f>
        <v>867148.55677972</v>
      </c>
      <c r="AF24" s="110" t="n">
        <f aca="false">Z24+AE24</f>
        <v>2063488.05474134</v>
      </c>
      <c r="AG24" s="111" t="n">
        <f aca="false">AF24/C24</f>
        <v>130.907064311447</v>
      </c>
      <c r="AH24" s="112" t="n">
        <v>5646.1243</v>
      </c>
      <c r="AI24" s="96" t="n">
        <f aca="false">AH24/$AH$6</f>
        <v>0.00598878789918267</v>
      </c>
      <c r="AJ24" s="109" t="n">
        <f aca="false">$AJ$6*AI24</f>
        <v>958215.411732326</v>
      </c>
      <c r="AK24" s="110" t="n">
        <f aca="false">AJ24</f>
        <v>958215.411732326</v>
      </c>
      <c r="AL24" s="109" t="n">
        <f aca="false">AK24/C24</f>
        <v>60.7888987966964</v>
      </c>
      <c r="AM24" s="113" t="n">
        <v>2015.19444444444</v>
      </c>
      <c r="AN24" s="100" t="n">
        <f aca="false">AM24/$AM$6</f>
        <v>0.00218168264698759</v>
      </c>
      <c r="AO24" s="109" t="n">
        <f aca="false">AN24*$AO$6</f>
        <v>58176.8268095842</v>
      </c>
      <c r="AP24" s="114" t="n">
        <v>8.66666666666667</v>
      </c>
      <c r="AQ24" s="115" t="n">
        <f aca="false">AP24/$AP$6</f>
        <v>0.000928273055089436</v>
      </c>
      <c r="AR24" s="101" t="n">
        <f aca="false">AQ24*$AR$6</f>
        <v>74262.5688750759</v>
      </c>
      <c r="AS24" s="90" t="n">
        <v>59.25</v>
      </c>
      <c r="AT24" s="116" t="n">
        <f aca="false">AS24/$AS$6</f>
        <v>0.0010226287167376</v>
      </c>
      <c r="AU24" s="117" t="n">
        <f aca="false">AT24*$AU$6</f>
        <v>109080.54906128</v>
      </c>
      <c r="AV24" s="118" t="n">
        <v>36.8055555555556</v>
      </c>
      <c r="AW24" s="115" t="n">
        <f aca="false">AV24/$AV$6</f>
        <v>0.00104961302946046</v>
      </c>
      <c r="AX24" s="119" t="n">
        <f aca="false">$AX$6*AW24</f>
        <v>111958.87977865</v>
      </c>
      <c r="AY24" s="120" t="n">
        <v>81</v>
      </c>
      <c r="AZ24" s="115" t="n">
        <f aca="false">AY24/$AY$6</f>
        <v>0.000899630152048602</v>
      </c>
      <c r="BA24" s="119" t="n">
        <f aca="false">AZ24*$BA$6</f>
        <v>71971.1142775415</v>
      </c>
      <c r="BB24" s="110" t="n">
        <f aca="false">BA24+AX24+AU24+AR24+AO24</f>
        <v>425449.938802132</v>
      </c>
      <c r="BC24" s="111" t="n">
        <f aca="false">BB24/C24</f>
        <v>26.9904167228403</v>
      </c>
      <c r="BD24" s="121" t="n">
        <f aca="false">J24+T24+AF24+AK24+BB24</f>
        <v>3706912.46035584</v>
      </c>
      <c r="BE24" s="97" t="n">
        <v>2081010</v>
      </c>
      <c r="BF24" s="97" t="n">
        <f aca="false">IF(BD24&gt;BE24,0,BE24-BD24)</f>
        <v>0</v>
      </c>
      <c r="BG24" s="97" t="n">
        <f aca="false">IF(BD24&lt;BE24,0,BD24-BE24)</f>
        <v>1625902.46035584</v>
      </c>
      <c r="BH24" s="122" t="n">
        <f aca="false">BG24/$BG$6</f>
        <v>0.00135871297334146</v>
      </c>
      <c r="BI24" s="97" t="n">
        <f aca="false">$BI$6*BH24</f>
        <v>-702.563966089093</v>
      </c>
      <c r="BJ24" s="121" t="n">
        <f aca="false">BD24+BF24+BI24</f>
        <v>3706209.89638975</v>
      </c>
      <c r="BK24" s="123" t="n">
        <v>7.5</v>
      </c>
      <c r="BL24" s="109" t="n">
        <f aca="false">IF(BK24&gt;=5,0,BJ24*(5-BK24)/5*-0.25)</f>
        <v>0</v>
      </c>
      <c r="BM24" s="130" t="n">
        <v>945</v>
      </c>
      <c r="BN24" s="101" t="n">
        <f aca="false">IF(BM24&gt;=441,0,BJ24*(441-BM24)/441*-0.25)</f>
        <v>0</v>
      </c>
      <c r="BO24" s="110" t="n">
        <f aca="false">BJ24+BL24+BN24</f>
        <v>3706209.89638975</v>
      </c>
      <c r="BP24" s="109" t="n">
        <f aca="false">IF(BK24&lt;5,0,IF(BM24&lt;441,0,IF(BF24&lt;&gt;0,0,BO24)))</f>
        <v>3706209.89638975</v>
      </c>
      <c r="BQ24" s="125" t="n">
        <f aca="false">BP24/$BP$6</f>
        <v>0.00141271199938572</v>
      </c>
      <c r="BR24" s="111" t="n">
        <f aca="false">$BR$6*BQ24</f>
        <v>7327.15434830144</v>
      </c>
      <c r="BS24" s="126" t="n">
        <f aca="false">ROUND(BJ24+BL24+BR24,0)</f>
        <v>3713537</v>
      </c>
      <c r="BT24" s="127" t="n">
        <f aca="false">BS24/C24</f>
        <v>235.585675315613</v>
      </c>
    </row>
    <row r="25" customFormat="false" ht="15.75" hidden="false" customHeight="false" outlineLevel="0" collapsed="false">
      <c r="A25" s="88" t="s">
        <v>100</v>
      </c>
      <c r="B25" s="89" t="s">
        <v>101</v>
      </c>
      <c r="C25" s="90" t="n">
        <v>18084</v>
      </c>
      <c r="D25" s="91" t="n">
        <v>0</v>
      </c>
      <c r="E25" s="92" t="n">
        <v>0</v>
      </c>
      <c r="F25" s="93" t="n">
        <v>0</v>
      </c>
      <c r="G25" s="92" t="n">
        <v>0</v>
      </c>
      <c r="H25" s="92" t="n">
        <v>0</v>
      </c>
      <c r="I25" s="93" t="n">
        <v>0</v>
      </c>
      <c r="J25" s="92" t="n">
        <f aca="false">SUM(D25:I25)</f>
        <v>0</v>
      </c>
      <c r="K25" s="94" t="n">
        <f aca="false">J25/C25</f>
        <v>0</v>
      </c>
      <c r="L25" s="95" t="n">
        <v>11327</v>
      </c>
      <c r="M25" s="96" t="n">
        <f aca="false">L25/$L$6</f>
        <v>0.00380762149546376</v>
      </c>
      <c r="N25" s="97" t="n">
        <f aca="false">$N$6*M25</f>
        <v>406146.861069708</v>
      </c>
      <c r="O25" s="99" t="n">
        <v>0</v>
      </c>
      <c r="P25" s="99" t="n">
        <v>361</v>
      </c>
      <c r="Q25" s="99" t="n">
        <f aca="false">O25+P25/2</f>
        <v>180.5</v>
      </c>
      <c r="R25" s="100" t="n">
        <f aca="false">Q25/$Q$6</f>
        <v>0.000200045938527158</v>
      </c>
      <c r="S25" s="101" t="n">
        <f aca="false">$S$6*R25</f>
        <v>21338.263296219</v>
      </c>
      <c r="T25" s="110" t="n">
        <f aca="false">N25+S25</f>
        <v>427485.124365927</v>
      </c>
      <c r="U25" s="109" t="n">
        <f aca="false">T25/C25</f>
        <v>23.6388589010135</v>
      </c>
      <c r="V25" s="129" t="n">
        <v>80098575.25</v>
      </c>
      <c r="W25" s="105" t="n">
        <f aca="false">C25*C25/V25</f>
        <v>4.08285734146064</v>
      </c>
      <c r="X25" s="100" t="n">
        <f aca="false">W25/$W$6</f>
        <v>0.00252705067931733</v>
      </c>
      <c r="Y25" s="106" t="n">
        <f aca="false">V25/C25</f>
        <v>4429.25100917939</v>
      </c>
      <c r="Z25" s="101" t="n">
        <f aca="false">$Z$6*X25</f>
        <v>1280382.58245072</v>
      </c>
      <c r="AA25" s="107" t="n">
        <v>25939971.971</v>
      </c>
      <c r="AB25" s="105" t="n">
        <f aca="false">C25*C25/AA25</f>
        <v>12.607224725054</v>
      </c>
      <c r="AC25" s="105" t="n">
        <f aca="false">AB25/$AB$6</f>
        <v>0.00212567837693957</v>
      </c>
      <c r="AD25" s="106" t="n">
        <f aca="false">AA25/C25</f>
        <v>1434.41561441053</v>
      </c>
      <c r="AE25" s="109" t="n">
        <f aca="false">$AE$6*AC25</f>
        <v>634869.02661031</v>
      </c>
      <c r="AF25" s="110" t="n">
        <f aca="false">Z25+AE25</f>
        <v>1915251.60906103</v>
      </c>
      <c r="AG25" s="111" t="n">
        <f aca="false">AF25/C25</f>
        <v>105.908626911139</v>
      </c>
      <c r="AH25" s="112" t="n">
        <v>2440.5966</v>
      </c>
      <c r="AI25" s="96" t="n">
        <f aca="false">AH25/$AH$6</f>
        <v>0.00258871654399574</v>
      </c>
      <c r="AJ25" s="109" t="n">
        <f aca="false">$AJ$6*AI25</f>
        <v>414198.687751439</v>
      </c>
      <c r="AK25" s="110" t="n">
        <f aca="false">AJ25</f>
        <v>414198.687751439</v>
      </c>
      <c r="AL25" s="109" t="n">
        <f aca="false">AK25/C25</f>
        <v>22.9041521649767</v>
      </c>
      <c r="AM25" s="113" t="n">
        <v>1873.55555555556</v>
      </c>
      <c r="AN25" s="100" t="n">
        <f aca="false">AM25/$AM$6</f>
        <v>0.00202834205651535</v>
      </c>
      <c r="AO25" s="109" t="n">
        <f aca="false">AN25*$AO$6</f>
        <v>54087.8411878208</v>
      </c>
      <c r="AP25" s="114" t="n">
        <v>22</v>
      </c>
      <c r="AQ25" s="115" t="n">
        <f aca="false">AP25/$AP$6</f>
        <v>0.00235638544753472</v>
      </c>
      <c r="AR25" s="101" t="n">
        <f aca="false">AQ25*$AR$6</f>
        <v>188512.674836731</v>
      </c>
      <c r="AS25" s="90" t="n">
        <v>181.333333333333</v>
      </c>
      <c r="AT25" s="116" t="n">
        <f aca="false">AS25/$AS$6</f>
        <v>0.00312973289398174</v>
      </c>
      <c r="AU25" s="117" t="n">
        <f aca="false">AT25*$AU$6</f>
        <v>333838.642415394</v>
      </c>
      <c r="AV25" s="118" t="n">
        <v>28.4444444444444</v>
      </c>
      <c r="AW25" s="115" t="n">
        <f aca="false">AV25/$AV$6</f>
        <v>0.000811172635598121</v>
      </c>
      <c r="AX25" s="119" t="n">
        <f aca="false">$AX$6*AW25</f>
        <v>86525.2021836514</v>
      </c>
      <c r="AY25" s="120" t="n">
        <v>104</v>
      </c>
      <c r="AZ25" s="115" t="n">
        <f aca="false">AY25/$AY$6</f>
        <v>0.00115508068905006</v>
      </c>
      <c r="BA25" s="119" t="n">
        <f aca="false">AZ25*$BA$6</f>
        <v>92407.3566032631</v>
      </c>
      <c r="BB25" s="110" t="n">
        <f aca="false">BA25+AX25+AU25+AR25+AO25</f>
        <v>755371.717226861</v>
      </c>
      <c r="BC25" s="111" t="n">
        <f aca="false">BB25/C25</f>
        <v>41.770167951054</v>
      </c>
      <c r="BD25" s="121" t="n">
        <f aca="false">J25+T25+AF25+AK25+BB25</f>
        <v>3512307.13840526</v>
      </c>
      <c r="BE25" s="97" t="n">
        <v>1965992</v>
      </c>
      <c r="BF25" s="97" t="n">
        <f aca="false">IF(BD25&gt;BE25,0,BE25-BD25)</f>
        <v>0</v>
      </c>
      <c r="BG25" s="97" t="n">
        <f aca="false">IF(BD25&lt;BE25,0,BD25-BE25)</f>
        <v>1546315.13840526</v>
      </c>
      <c r="BH25" s="122" t="n">
        <f aca="false">BG25/$BG$6</f>
        <v>0.00129220447760791</v>
      </c>
      <c r="BI25" s="97" t="n">
        <f aca="false">$BI$6*BH25</f>
        <v>-668.173720718673</v>
      </c>
      <c r="BJ25" s="121" t="n">
        <f aca="false">BD25+BF25+BI25</f>
        <v>3511638.96468454</v>
      </c>
      <c r="BK25" s="123" t="n">
        <v>6</v>
      </c>
      <c r="BL25" s="109" t="n">
        <f aca="false">IF(BK25&gt;=5,0,BJ25*(5-BK25)/5*-0.25)</f>
        <v>0</v>
      </c>
      <c r="BM25" s="130" t="n">
        <v>875</v>
      </c>
      <c r="BN25" s="101" t="n">
        <f aca="false">IF(BM25&gt;=441,0,BJ25*(441-BM25)/441*-0.25)</f>
        <v>0</v>
      </c>
      <c r="BO25" s="110" t="n">
        <f aca="false">BJ25+BL25+BN25</f>
        <v>3511638.96468454</v>
      </c>
      <c r="BP25" s="109" t="n">
        <f aca="false">IF(BK25&lt;5,0,IF(BM25&lt;441,0,IF(BF25&lt;&gt;0,0,BO25)))</f>
        <v>3511638.96468454</v>
      </c>
      <c r="BQ25" s="125" t="n">
        <f aca="false">BP25/$BP$6</f>
        <v>0.00133854655877769</v>
      </c>
      <c r="BR25" s="111" t="n">
        <f aca="false">$BR$6*BQ25</f>
        <v>6942.48880367441</v>
      </c>
      <c r="BS25" s="126" t="n">
        <f aca="false">ROUND(BJ25+BL25+BR25,0)</f>
        <v>3518581</v>
      </c>
      <c r="BT25" s="127" t="n">
        <f aca="false">BS25/C25</f>
        <v>194.568734793187</v>
      </c>
    </row>
    <row r="26" customFormat="false" ht="15.75" hidden="false" customHeight="false" outlineLevel="0" collapsed="false">
      <c r="A26" s="88" t="s">
        <v>102</v>
      </c>
      <c r="B26" s="89" t="s">
        <v>103</v>
      </c>
      <c r="C26" s="90" t="n">
        <v>25251</v>
      </c>
      <c r="D26" s="91" t="n">
        <v>0</v>
      </c>
      <c r="E26" s="92" t="n">
        <v>0</v>
      </c>
      <c r="F26" s="93" t="n">
        <v>0</v>
      </c>
      <c r="G26" s="92" t="n">
        <v>0</v>
      </c>
      <c r="H26" s="92" t="n">
        <v>0</v>
      </c>
      <c r="I26" s="93" t="n">
        <v>0</v>
      </c>
      <c r="J26" s="92" t="n">
        <f aca="false">SUM(D26:I26)</f>
        <v>0</v>
      </c>
      <c r="K26" s="94" t="n">
        <f aca="false">J26/C26</f>
        <v>0</v>
      </c>
      <c r="L26" s="95" t="n">
        <v>10112</v>
      </c>
      <c r="M26" s="96" t="n">
        <f aca="false">L26/$L$6</f>
        <v>0.00339919383438947</v>
      </c>
      <c r="N26" s="97" t="n">
        <f aca="false">$N$6*M26</f>
        <v>362581.182937838</v>
      </c>
      <c r="O26" s="99" t="n">
        <v>777</v>
      </c>
      <c r="P26" s="99" t="n">
        <v>742</v>
      </c>
      <c r="Q26" s="99" t="n">
        <f aca="false">O26+P26/2</f>
        <v>1148</v>
      </c>
      <c r="R26" s="100" t="n">
        <f aca="false">Q26/$Q$6</f>
        <v>0.00127231433478768</v>
      </c>
      <c r="S26" s="101" t="n">
        <f aca="false">$S$6*R26</f>
        <v>135713.718914457</v>
      </c>
      <c r="T26" s="110" t="n">
        <f aca="false">N26+S26</f>
        <v>498294.901852295</v>
      </c>
      <c r="U26" s="109" t="n">
        <f aca="false">T26/C26</f>
        <v>19.7336700270205</v>
      </c>
      <c r="V26" s="129" t="n">
        <v>136981158.64</v>
      </c>
      <c r="W26" s="105" t="n">
        <f aca="false">C26*C26/V26</f>
        <v>4.65474965557643</v>
      </c>
      <c r="X26" s="100" t="n">
        <f aca="false">W26/$W$6</f>
        <v>0.00288101868260927</v>
      </c>
      <c r="Y26" s="106" t="n">
        <f aca="false">V26/C26</f>
        <v>5424.78153894895</v>
      </c>
      <c r="Z26" s="101" t="n">
        <f aca="false">$Z$6*X26</f>
        <v>1459727.80487511</v>
      </c>
      <c r="AA26" s="107" t="n">
        <v>39572792.553</v>
      </c>
      <c r="AB26" s="105" t="n">
        <f aca="false">C26*C26/AA26</f>
        <v>16.1124085480205</v>
      </c>
      <c r="AC26" s="105" t="n">
        <f aca="false">AB26/$AB$6</f>
        <v>0.00271668025262369</v>
      </c>
      <c r="AD26" s="106" t="n">
        <f aca="false">AA26/C26</f>
        <v>1567.17724260425</v>
      </c>
      <c r="AE26" s="109" t="n">
        <f aca="false">$AE$6*AC26</f>
        <v>811381.517686525</v>
      </c>
      <c r="AF26" s="110" t="n">
        <f aca="false">Z26+AE26</f>
        <v>2271109.32256163</v>
      </c>
      <c r="AG26" s="111" t="n">
        <f aca="false">AF26/C26</f>
        <v>89.9413616316833</v>
      </c>
      <c r="AH26" s="112" t="n">
        <v>1677.9203</v>
      </c>
      <c r="AI26" s="96" t="n">
        <f aca="false">AH26/$AH$6</f>
        <v>0.00177975337674251</v>
      </c>
      <c r="AJ26" s="109" t="n">
        <f aca="false">$AJ$6*AI26</f>
        <v>284763.318285169</v>
      </c>
      <c r="AK26" s="110" t="n">
        <f aca="false">AJ26</f>
        <v>284763.318285169</v>
      </c>
      <c r="AL26" s="109" t="n">
        <f aca="false">AK26/C26</f>
        <v>11.2773085535293</v>
      </c>
      <c r="AM26" s="113" t="n">
        <v>1900.80555555556</v>
      </c>
      <c r="AN26" s="100" t="n">
        <f aca="false">AM26/$AM$6</f>
        <v>0.00205784335466268</v>
      </c>
      <c r="AO26" s="109" t="n">
        <f aca="false">AN26*$AO$6</f>
        <v>54874.5238500977</v>
      </c>
      <c r="AP26" s="114" t="n">
        <v>14.6666666666667</v>
      </c>
      <c r="AQ26" s="115" t="n">
        <f aca="false">AP26/$AP$6</f>
        <v>0.00157092363168982</v>
      </c>
      <c r="AR26" s="101" t="n">
        <f aca="false">AQ26*$AR$6</f>
        <v>125675.116557821</v>
      </c>
      <c r="AS26" s="90" t="n">
        <v>123.583333333333</v>
      </c>
      <c r="AT26" s="116" t="n">
        <f aca="false">AS26/$AS$6</f>
        <v>0.00213299351184509</v>
      </c>
      <c r="AU26" s="117" t="n">
        <f aca="false">AT26*$AU$6</f>
        <v>227519.626241742</v>
      </c>
      <c r="AV26" s="118" t="n">
        <v>68.1944444444444</v>
      </c>
      <c r="AW26" s="115" t="n">
        <f aca="false">AV26/$AV$6</f>
        <v>0.00194475470741542</v>
      </c>
      <c r="AX26" s="119" t="n">
        <f aca="false">$AX$6*AW26</f>
        <v>207440.792344594</v>
      </c>
      <c r="AY26" s="120" t="n">
        <v>232</v>
      </c>
      <c r="AZ26" s="115" t="n">
        <f aca="false">AY26/$AY$6</f>
        <v>0.00257671846018859</v>
      </c>
      <c r="BA26" s="119" t="n">
        <f aca="false">AZ26*$BA$6</f>
        <v>206139.487807279</v>
      </c>
      <c r="BB26" s="110" t="n">
        <f aca="false">BA26+AX26+AU26+AR26+AO26</f>
        <v>821649.546801533</v>
      </c>
      <c r="BC26" s="111" t="n">
        <f aca="false">BB26/C26</f>
        <v>32.5392874263013</v>
      </c>
      <c r="BD26" s="121" t="n">
        <f aca="false">J26+T26+AF26+AK26+BB26</f>
        <v>3875817.08950063</v>
      </c>
      <c r="BE26" s="97" t="n">
        <v>2688514</v>
      </c>
      <c r="BF26" s="97" t="n">
        <f aca="false">IF(BD26&gt;BE26,0,BE26-BD26)</f>
        <v>0</v>
      </c>
      <c r="BG26" s="97" t="n">
        <f aca="false">IF(BD26&lt;BE26,0,BD26-BE26)</f>
        <v>1187303.08950063</v>
      </c>
      <c r="BH26" s="122" t="n">
        <f aca="false">BG26/$BG$6</f>
        <v>0.000992189968542054</v>
      </c>
      <c r="BI26" s="97" t="n">
        <f aca="false">$BI$6*BH26</f>
        <v>-513.042072232818</v>
      </c>
      <c r="BJ26" s="121" t="n">
        <f aca="false">BD26+BF26+BI26</f>
        <v>3875304.0474284</v>
      </c>
      <c r="BK26" s="123" t="n">
        <v>6.9</v>
      </c>
      <c r="BL26" s="109" t="n">
        <f aca="false">IF(BK26&gt;=5,0,BJ26*(5-BK26)/5*-0.25)</f>
        <v>0</v>
      </c>
      <c r="BM26" s="130" t="n">
        <v>680</v>
      </c>
      <c r="BN26" s="101" t="n">
        <f aca="false">IF(BM26&gt;=441,0,BJ26*(441-BM26)/441*-0.25)</f>
        <v>0</v>
      </c>
      <c r="BO26" s="110" t="n">
        <f aca="false">BJ26+BL26+BN26</f>
        <v>3875304.0474284</v>
      </c>
      <c r="BP26" s="109" t="n">
        <f aca="false">IF(BK26&lt;5,0,IF(BM26&lt;441,0,IF(BF26&lt;&gt;0,0,BO26)))</f>
        <v>3875304.0474284</v>
      </c>
      <c r="BQ26" s="125" t="n">
        <f aca="false">BP26/$BP$6</f>
        <v>0.00147716634570619</v>
      </c>
      <c r="BR26" s="111" t="n">
        <f aca="false">$BR$6*BQ26</f>
        <v>7661.45245302079</v>
      </c>
      <c r="BS26" s="126" t="n">
        <f aca="false">ROUND(BJ26+BL26+BR26,0)</f>
        <v>3882965</v>
      </c>
      <c r="BT26" s="127" t="n">
        <f aca="false">BS26/C26</f>
        <v>153.774701992</v>
      </c>
    </row>
    <row r="27" customFormat="false" ht="15.75" hidden="false" customHeight="false" outlineLevel="0" collapsed="false">
      <c r="A27" s="128" t="s">
        <v>104</v>
      </c>
      <c r="B27" s="89" t="s">
        <v>105</v>
      </c>
      <c r="C27" s="90" t="n">
        <v>10114</v>
      </c>
      <c r="D27" s="91" t="n">
        <v>0</v>
      </c>
      <c r="E27" s="92" t="n">
        <v>0</v>
      </c>
      <c r="F27" s="93" t="n">
        <v>0</v>
      </c>
      <c r="G27" s="92" t="n">
        <v>0</v>
      </c>
      <c r="H27" s="92" t="n">
        <v>0</v>
      </c>
      <c r="I27" s="93" t="n">
        <v>0</v>
      </c>
      <c r="J27" s="92" t="n">
        <f aca="false">SUM(D27:I27)</f>
        <v>0</v>
      </c>
      <c r="K27" s="94" t="n">
        <f aca="false">J27/C27</f>
        <v>0</v>
      </c>
      <c r="L27" s="95" t="n">
        <v>2065</v>
      </c>
      <c r="M27" s="96" t="n">
        <f aca="false">L27/$L$6</f>
        <v>0.000694158946599512</v>
      </c>
      <c r="N27" s="97" t="n">
        <f aca="false">$N$6*M27</f>
        <v>74043.7245615739</v>
      </c>
      <c r="O27" s="99" t="n">
        <v>577</v>
      </c>
      <c r="P27" s="99" t="n">
        <v>57</v>
      </c>
      <c r="Q27" s="99" t="n">
        <f aca="false">O27+P27/2</f>
        <v>605.5</v>
      </c>
      <c r="R27" s="100" t="n">
        <f aca="false">Q27/$Q$6</f>
        <v>0.000671068231458138</v>
      </c>
      <c r="S27" s="101" t="n">
        <f aca="false">$S$6*R27</f>
        <v>71580.7115006127</v>
      </c>
      <c r="T27" s="110" t="n">
        <f aca="false">N27+S27</f>
        <v>145624.436062187</v>
      </c>
      <c r="U27" s="109" t="n">
        <f aca="false">T27/C27</f>
        <v>14.3983029525595</v>
      </c>
      <c r="V27" s="129" t="n">
        <v>49697475.93</v>
      </c>
      <c r="W27" s="105" t="n">
        <f aca="false">C27*C27/V27</f>
        <v>2.05831370881052</v>
      </c>
      <c r="X27" s="100" t="n">
        <f aca="false">W27/$W$6</f>
        <v>0.00127397619389684</v>
      </c>
      <c r="Y27" s="106" t="n">
        <f aca="false">V27/C27</f>
        <v>4913.73105892822</v>
      </c>
      <c r="Z27" s="101" t="n">
        <f aca="false">$Z$6*X27</f>
        <v>645486.433047333</v>
      </c>
      <c r="AA27" s="107" t="n">
        <v>8016770.11</v>
      </c>
      <c r="AB27" s="105" t="n">
        <f aca="false">C27*C27/AA27</f>
        <v>12.7598764335778</v>
      </c>
      <c r="AC27" s="105" t="n">
        <f aca="false">AB27/$AB$6</f>
        <v>0.00215141666931465</v>
      </c>
      <c r="AD27" s="106" t="n">
        <f aca="false">AA27/C27</f>
        <v>792.640904686573</v>
      </c>
      <c r="AE27" s="109" t="n">
        <f aca="false">$AE$6*AC27</f>
        <v>642556.193589121</v>
      </c>
      <c r="AF27" s="110" t="n">
        <f aca="false">Z27+AE27</f>
        <v>1288042.62663645</v>
      </c>
      <c r="AG27" s="111" t="n">
        <f aca="false">AF27/C27</f>
        <v>127.352444793005</v>
      </c>
      <c r="AH27" s="112" t="n">
        <v>1105.1676</v>
      </c>
      <c r="AI27" s="96" t="n">
        <f aca="false">AH27/$AH$6</f>
        <v>0.0011722402833832</v>
      </c>
      <c r="AJ27" s="109" t="n">
        <f aca="false">$AJ$6*AI27</f>
        <v>187560.275084136</v>
      </c>
      <c r="AK27" s="110" t="n">
        <f aca="false">AJ27</f>
        <v>187560.275084136</v>
      </c>
      <c r="AL27" s="109" t="n">
        <f aca="false">AK27/C27</f>
        <v>18.5446188534839</v>
      </c>
      <c r="AM27" s="113" t="n">
        <v>1017.36111111111</v>
      </c>
      <c r="AN27" s="100" t="n">
        <f aca="false">AM27/$AM$6</f>
        <v>0.00110141187017961</v>
      </c>
      <c r="AO27" s="109" t="n">
        <f aca="false">AN27*$AO$6</f>
        <v>29370.2879774632</v>
      </c>
      <c r="AP27" s="114" t="n">
        <v>6.33333333333333</v>
      </c>
      <c r="AQ27" s="115" t="n">
        <f aca="false">AP27/$AP$6</f>
        <v>0.00067835338641151</v>
      </c>
      <c r="AR27" s="101" t="n">
        <f aca="false">AQ27*$AR$6</f>
        <v>54268.8003317862</v>
      </c>
      <c r="AS27" s="90" t="n">
        <v>61.3333333333333</v>
      </c>
      <c r="AT27" s="116" t="n">
        <f aca="false">AS27/$AS$6</f>
        <v>0.00105858612590559</v>
      </c>
      <c r="AU27" s="117" t="n">
        <f aca="false">AT27*$AU$6</f>
        <v>112916.011405207</v>
      </c>
      <c r="AV27" s="118" t="n">
        <v>14.6388888888889</v>
      </c>
      <c r="AW27" s="115" t="n">
        <f aca="false">AV27/$AV$6</f>
        <v>0.00041746872945333</v>
      </c>
      <c r="AX27" s="119" t="n">
        <f aca="false">$AX$6*AW27</f>
        <v>44530.0601081878</v>
      </c>
      <c r="AY27" s="120" t="n">
        <v>18</v>
      </c>
      <c r="AZ27" s="115" t="n">
        <f aca="false">AY27/$AY$6</f>
        <v>0.000199917811566356</v>
      </c>
      <c r="BA27" s="119" t="n">
        <f aca="false">AZ27*$BA$6</f>
        <v>15993.5809505648</v>
      </c>
      <c r="BB27" s="110" t="n">
        <f aca="false">BA27+AX27+AU27+AR27+AO27</f>
        <v>257078.740773209</v>
      </c>
      <c r="BC27" s="111" t="n">
        <f aca="false">BB27/C27</f>
        <v>25.4181076501096</v>
      </c>
      <c r="BD27" s="121" t="n">
        <f aca="false">J27+T27+AF27+AK27+BB27</f>
        <v>1878306.07855599</v>
      </c>
      <c r="BE27" s="97" t="n">
        <v>1133071</v>
      </c>
      <c r="BF27" s="97" t="n">
        <f aca="false">IF(BD27&gt;BE27,0,BE27-BD27)</f>
        <v>0</v>
      </c>
      <c r="BG27" s="97" t="n">
        <f aca="false">IF(BD27&lt;BE27,0,BD27-BE27)</f>
        <v>745235.078555986</v>
      </c>
      <c r="BH27" s="122" t="n">
        <f aca="false">BG27/$BG$6</f>
        <v>0.000622768335808753</v>
      </c>
      <c r="BI27" s="97" t="n">
        <f aca="false">$BI$6*BH27</f>
        <v>-322.021354432555</v>
      </c>
      <c r="BJ27" s="121" t="n">
        <f aca="false">BD27+BF27+BI27</f>
        <v>1877984.05720155</v>
      </c>
      <c r="BK27" s="123" t="n">
        <v>8</v>
      </c>
      <c r="BL27" s="109" t="n">
        <f aca="false">IF(BK27&gt;=5,0,BJ27*(5-BK27)/5*-0.25)</f>
        <v>0</v>
      </c>
      <c r="BM27" s="130" t="n">
        <v>755.67</v>
      </c>
      <c r="BN27" s="101" t="n">
        <f aca="false">IF(BM27&gt;=441,0,BJ27*(441-BM27)/441*-0.25)</f>
        <v>0</v>
      </c>
      <c r="BO27" s="110" t="n">
        <f aca="false">BJ27+BL27+BN27</f>
        <v>1877984.05720155</v>
      </c>
      <c r="BP27" s="109" t="n">
        <f aca="false">IF(BK27&lt;5,0,IF(BM27&lt;441,0,IF(BF27&lt;&gt;0,0,BO27)))</f>
        <v>1877984.05720155</v>
      </c>
      <c r="BQ27" s="125" t="n">
        <f aca="false">BP27/$BP$6</f>
        <v>0.000715839276897965</v>
      </c>
      <c r="BR27" s="111" t="n">
        <f aca="false">$BR$6*BQ27</f>
        <v>3712.76302083407</v>
      </c>
      <c r="BS27" s="126" t="n">
        <f aca="false">ROUND(BJ27+BL27+BR27,0)</f>
        <v>1881697</v>
      </c>
      <c r="BT27" s="127" t="n">
        <f aca="false">BS27/C27</f>
        <v>186.048744314811</v>
      </c>
    </row>
    <row r="28" customFormat="false" ht="15.75" hidden="false" customHeight="false" outlineLevel="0" collapsed="false">
      <c r="A28" s="128" t="s">
        <v>106</v>
      </c>
      <c r="B28" s="89" t="s">
        <v>107</v>
      </c>
      <c r="C28" s="90" t="n">
        <v>6306</v>
      </c>
      <c r="D28" s="91" t="n">
        <v>0</v>
      </c>
      <c r="E28" s="92" t="n">
        <v>0</v>
      </c>
      <c r="F28" s="93" t="n">
        <v>0</v>
      </c>
      <c r="G28" s="92" t="n">
        <v>0</v>
      </c>
      <c r="H28" s="92" t="n">
        <v>0</v>
      </c>
      <c r="I28" s="93" t="n">
        <v>0</v>
      </c>
      <c r="J28" s="92" t="n">
        <f aca="false">SUM(D28:I28)</f>
        <v>0</v>
      </c>
      <c r="K28" s="94" t="n">
        <f aca="false">J28/C28</f>
        <v>0</v>
      </c>
      <c r="L28" s="95" t="n">
        <v>1812</v>
      </c>
      <c r="M28" s="96" t="n">
        <f aca="false">L28/$L$6</f>
        <v>0.000609111869849063</v>
      </c>
      <c r="N28" s="97" t="n">
        <f aca="false">$N$6*M28</f>
        <v>64972.0236830857</v>
      </c>
      <c r="O28" s="99" t="n">
        <v>0</v>
      </c>
      <c r="P28" s="99" t="n">
        <v>0</v>
      </c>
      <c r="Q28" s="99" t="n">
        <f aca="false">O28+P28/2</f>
        <v>0</v>
      </c>
      <c r="R28" s="100" t="n">
        <f aca="false">Q28/$Q$6</f>
        <v>0</v>
      </c>
      <c r="S28" s="101" t="n">
        <f aca="false">$S$6*R28</f>
        <v>0</v>
      </c>
      <c r="T28" s="110" t="n">
        <f aca="false">N28+S28</f>
        <v>64972.0236830857</v>
      </c>
      <c r="U28" s="109" t="n">
        <f aca="false">T28/C28</f>
        <v>10.3032070540891</v>
      </c>
      <c r="V28" s="129" t="n">
        <v>27497917.75</v>
      </c>
      <c r="W28" s="105" t="n">
        <f aca="false">C28*C28/V28</f>
        <v>1.44613262580582</v>
      </c>
      <c r="X28" s="100" t="n">
        <f aca="false">W28/$W$6</f>
        <v>0.000895071791344582</v>
      </c>
      <c r="Y28" s="106" t="n">
        <f aca="false">V28/C28</f>
        <v>4360.59590072947</v>
      </c>
      <c r="Z28" s="101" t="n">
        <f aca="false">$Z$6*X28</f>
        <v>453506.667302045</v>
      </c>
      <c r="AA28" s="107" t="n">
        <v>5808460.83</v>
      </c>
      <c r="AB28" s="105" t="n">
        <f aca="false">C28*C28/AA28</f>
        <v>6.84615721166876</v>
      </c>
      <c r="AC28" s="105" t="n">
        <f aca="false">AB28/$AB$6</f>
        <v>0.00115431656588566</v>
      </c>
      <c r="AD28" s="106" t="n">
        <f aca="false">AA28/C28</f>
        <v>921.100670789724</v>
      </c>
      <c r="AE28" s="109" t="n">
        <f aca="false">$AE$6*AC28</f>
        <v>344755.745993468</v>
      </c>
      <c r="AF28" s="110" t="n">
        <f aca="false">Z28+AE28</f>
        <v>798262.413295513</v>
      </c>
      <c r="AG28" s="111" t="n">
        <f aca="false">AF28/C28</f>
        <v>126.587759799479</v>
      </c>
      <c r="AH28" s="112" t="n">
        <v>3091.7602</v>
      </c>
      <c r="AI28" s="96" t="n">
        <f aca="false">AH28/$AH$6</f>
        <v>0.00327939929925641</v>
      </c>
      <c r="AJ28" s="109" t="n">
        <f aca="false">$AJ$6*AI28</f>
        <v>524709.006675715</v>
      </c>
      <c r="AK28" s="110" t="n">
        <f aca="false">AJ28</f>
        <v>524709.006675715</v>
      </c>
      <c r="AL28" s="109" t="n">
        <f aca="false">AK28/C28</f>
        <v>83.2078982993522</v>
      </c>
      <c r="AM28" s="113" t="n">
        <v>722.305555555556</v>
      </c>
      <c r="AN28" s="100" t="n">
        <f aca="false">AM28/$AM$6</f>
        <v>0.000781979873318238</v>
      </c>
      <c r="AO28" s="109" t="n">
        <f aca="false">AN28*$AO$6</f>
        <v>20852.3030246546</v>
      </c>
      <c r="AP28" s="114" t="n">
        <v>3.33333333333333</v>
      </c>
      <c r="AQ28" s="115" t="n">
        <f aca="false">AP28/$AP$6</f>
        <v>0.000357028098111321</v>
      </c>
      <c r="AR28" s="101" t="n">
        <f aca="false">AQ28*$AR$6</f>
        <v>28562.5264904138</v>
      </c>
      <c r="AS28" s="90" t="n">
        <v>32.6666666666667</v>
      </c>
      <c r="AT28" s="116" t="n">
        <f aca="false">AS28/$AS$6</f>
        <v>0.000563812175754063</v>
      </c>
      <c r="AU28" s="117" t="n">
        <f aca="false">AT28*$AU$6</f>
        <v>60140.0495527733</v>
      </c>
      <c r="AV28" s="118" t="n">
        <v>11.6944444444444</v>
      </c>
      <c r="AW28" s="115" t="n">
        <f aca="false">AV28/$AV$6</f>
        <v>0.000333499687096493</v>
      </c>
      <c r="AX28" s="119" t="n">
        <f aca="false">$AX$6*AW28</f>
        <v>35573.3497258957</v>
      </c>
      <c r="AY28" s="120" t="n">
        <v>44</v>
      </c>
      <c r="AZ28" s="115" t="n">
        <f aca="false">AY28/$AY$6</f>
        <v>0.00048868798382887</v>
      </c>
      <c r="BA28" s="119" t="n">
        <f aca="false">AZ28*$BA$6</f>
        <v>39095.4201013805</v>
      </c>
      <c r="BB28" s="110" t="n">
        <f aca="false">BA28+AX28+AU28+AR28+AO28</f>
        <v>184223.648895118</v>
      </c>
      <c r="BC28" s="111" t="n">
        <f aca="false">BB28/C28</f>
        <v>29.2140261489245</v>
      </c>
      <c r="BD28" s="121" t="n">
        <f aca="false">J28+T28+AF28+AK28+BB28</f>
        <v>1572167.09254943</v>
      </c>
      <c r="BE28" s="97" t="n">
        <v>777765</v>
      </c>
      <c r="BF28" s="97" t="n">
        <f aca="false">IF(BD28&gt;BE28,0,BE28-BD28)</f>
        <v>0</v>
      </c>
      <c r="BG28" s="97" t="n">
        <f aca="false">IF(BD28&lt;BE28,0,BD28-BE28)</f>
        <v>794402.092549432</v>
      </c>
      <c r="BH28" s="122" t="n">
        <f aca="false">BG28/$BG$6</f>
        <v>0.000663855585137803</v>
      </c>
      <c r="BI28" s="97" t="n">
        <f aca="false">$BI$6*BH28</f>
        <v>-343.266769329359</v>
      </c>
      <c r="BJ28" s="121" t="n">
        <f aca="false">BD28+BF28+BI28</f>
        <v>1571823.8257801</v>
      </c>
      <c r="BK28" s="123" t="n">
        <v>7.6</v>
      </c>
      <c r="BL28" s="109" t="n">
        <f aca="false">IF(BK28&gt;=5,0,BJ28*(5-BK28)/5*-0.25)</f>
        <v>0</v>
      </c>
      <c r="BM28" s="130" t="n">
        <v>882</v>
      </c>
      <c r="BN28" s="101" t="n">
        <f aca="false">IF(BM28&gt;=441,0,BJ28*(441-BM28)/441*-0.25)</f>
        <v>0</v>
      </c>
      <c r="BO28" s="110" t="n">
        <f aca="false">BJ28+BL28+BN28</f>
        <v>1571823.8257801</v>
      </c>
      <c r="BP28" s="109" t="n">
        <f aca="false">IF(BK28&lt;5,0,IF(BM28&lt;441,0,IF(BF28&lt;&gt;0,0,BO28)))</f>
        <v>1571823.8257801</v>
      </c>
      <c r="BQ28" s="125" t="n">
        <f aca="false">BP28/$BP$6</f>
        <v>0.000599138861984846</v>
      </c>
      <c r="BR28" s="111" t="n">
        <f aca="false">$BR$6*BQ28</f>
        <v>3107.48611163315</v>
      </c>
      <c r="BS28" s="126" t="n">
        <f aca="false">ROUND(BJ28+BL28+BR28,0)</f>
        <v>1574931</v>
      </c>
      <c r="BT28" s="127" t="n">
        <f aca="false">BS28/C28</f>
        <v>249.751189343482</v>
      </c>
    </row>
    <row r="29" customFormat="false" ht="15.75" hidden="false" customHeight="false" outlineLevel="0" collapsed="false">
      <c r="A29" s="88" t="s">
        <v>108</v>
      </c>
      <c r="B29" s="89" t="s">
        <v>109</v>
      </c>
      <c r="C29" s="90" t="n">
        <v>46346</v>
      </c>
      <c r="D29" s="91" t="n">
        <v>0</v>
      </c>
      <c r="E29" s="92" t="n">
        <v>0</v>
      </c>
      <c r="F29" s="93" t="n">
        <v>0</v>
      </c>
      <c r="G29" s="92" t="n">
        <v>0</v>
      </c>
      <c r="H29" s="92" t="n">
        <v>0</v>
      </c>
      <c r="I29" s="93" t="n">
        <v>0</v>
      </c>
      <c r="J29" s="92" t="n">
        <f aca="false">SUM(D29:I29)</f>
        <v>0</v>
      </c>
      <c r="K29" s="94" t="n">
        <f aca="false">J29/C29</f>
        <v>0</v>
      </c>
      <c r="L29" s="95" t="n">
        <v>15680</v>
      </c>
      <c r="M29" s="96" t="n">
        <f aca="false">L29/$L$6</f>
        <v>0.00527090183180646</v>
      </c>
      <c r="N29" s="97" t="n">
        <f aca="false">$N$6*M29</f>
        <v>562230.315315002</v>
      </c>
      <c r="O29" s="99" t="n">
        <v>2439</v>
      </c>
      <c r="P29" s="99" t="n">
        <v>2268</v>
      </c>
      <c r="Q29" s="99" t="n">
        <f aca="false">O29+P29/2</f>
        <v>3573</v>
      </c>
      <c r="R29" s="100" t="n">
        <f aca="false">Q29/$Q$6</f>
        <v>0.00395991212386446</v>
      </c>
      <c r="S29" s="101" t="n">
        <f aca="false">$S$6*R29</f>
        <v>422391.217492468</v>
      </c>
      <c r="T29" s="110" t="n">
        <f aca="false">N29+S29</f>
        <v>984621.53280747</v>
      </c>
      <c r="U29" s="109" t="n">
        <f aca="false">T29/C29</f>
        <v>21.245016458971</v>
      </c>
      <c r="V29" s="129" t="n">
        <v>151992836.09</v>
      </c>
      <c r="W29" s="105" t="n">
        <f aca="false">C29*C29/V29</f>
        <v>14.1319273411553</v>
      </c>
      <c r="X29" s="100" t="n">
        <f aca="false">W29/$W$6</f>
        <v>0.00874683918658631</v>
      </c>
      <c r="Y29" s="106" t="n">
        <f aca="false">V29/C29</f>
        <v>3279.52436218876</v>
      </c>
      <c r="Z29" s="101" t="n">
        <f aca="false">$Z$6*X29</f>
        <v>4431767.2920703</v>
      </c>
      <c r="AA29" s="107" t="n">
        <v>43919954.813</v>
      </c>
      <c r="AB29" s="105" t="n">
        <f aca="false">C29*C29/AA29</f>
        <v>48.9060547795514</v>
      </c>
      <c r="AC29" s="105" t="n">
        <f aca="false">AB29/$AB$6</f>
        <v>0.00824594987505219</v>
      </c>
      <c r="AD29" s="106" t="n">
        <f aca="false">AA29/C29</f>
        <v>947.653623031114</v>
      </c>
      <c r="AE29" s="109" t="n">
        <f aca="false">$AE$6*AC29</f>
        <v>2462789.39817274</v>
      </c>
      <c r="AF29" s="110" t="n">
        <f aca="false">Z29+AE29</f>
        <v>6894556.69024303</v>
      </c>
      <c r="AG29" s="111" t="n">
        <f aca="false">AF29/C29</f>
        <v>148.762712860722</v>
      </c>
      <c r="AH29" s="112" t="n">
        <v>4873.1765</v>
      </c>
      <c r="AI29" s="96" t="n">
        <f aca="false">AH29/$AH$6</f>
        <v>0.00516892985402063</v>
      </c>
      <c r="AJ29" s="109" t="n">
        <f aca="false">$AJ$6*AI29</f>
        <v>827036.844794897</v>
      </c>
      <c r="AK29" s="110" t="n">
        <f aca="false">AJ29</f>
        <v>827036.844794897</v>
      </c>
      <c r="AL29" s="109" t="n">
        <f aca="false">AK29/C29</f>
        <v>17.8448376298903</v>
      </c>
      <c r="AM29" s="113" t="n">
        <v>6876.55555555556</v>
      </c>
      <c r="AN29" s="100" t="n">
        <f aca="false">AM29/$AM$6</f>
        <v>0.00744467213472175</v>
      </c>
      <c r="AO29" s="109" t="n">
        <f aca="false">AN29*$AO$6</f>
        <v>198519.891073007</v>
      </c>
      <c r="AP29" s="114" t="n">
        <v>79.6666666666667</v>
      </c>
      <c r="AQ29" s="115" t="n">
        <f aca="false">AP29/$AP$6</f>
        <v>0.00853297154486059</v>
      </c>
      <c r="AR29" s="101" t="n">
        <f aca="false">AQ29*$AR$6</f>
        <v>682644.38312089</v>
      </c>
      <c r="AS29" s="90" t="n">
        <v>421.083333333333</v>
      </c>
      <c r="AT29" s="116" t="n">
        <f aca="false">AS29/$AS$6</f>
        <v>0.00726771154103388</v>
      </c>
      <c r="AU29" s="117" t="n">
        <f aca="false">AT29*$AU$6</f>
        <v>775223.648954498</v>
      </c>
      <c r="AV29" s="118" t="n">
        <v>179.444444444444</v>
      </c>
      <c r="AW29" s="115" t="n">
        <f aca="false">AV29/$AV$6</f>
        <v>0.00511735861910533</v>
      </c>
      <c r="AX29" s="119" t="n">
        <f aca="false">$AX$6*AW29</f>
        <v>545852.34971327</v>
      </c>
      <c r="AY29" s="120" t="n">
        <v>417</v>
      </c>
      <c r="AZ29" s="115" t="n">
        <f aca="false">AY29/$AY$6</f>
        <v>0.00463142930128725</v>
      </c>
      <c r="BA29" s="119" t="n">
        <f aca="false">AZ29*$BA$6</f>
        <v>370517.958688084</v>
      </c>
      <c r="BB29" s="110" t="n">
        <f aca="false">BA29+AX29+AU29+AR29+AO29</f>
        <v>2572758.23154975</v>
      </c>
      <c r="BC29" s="111" t="n">
        <f aca="false">BB29/C29</f>
        <v>55.5119801395967</v>
      </c>
      <c r="BD29" s="121" t="n">
        <f aca="false">J29+T29+AF29+AK29+BB29</f>
        <v>11278973.2993951</v>
      </c>
      <c r="BE29" s="97" t="n">
        <v>8253445</v>
      </c>
      <c r="BF29" s="97" t="n">
        <f aca="false">IF(BD29&gt;BE29,0,BE29-BD29)</f>
        <v>0</v>
      </c>
      <c r="BG29" s="97" t="n">
        <f aca="false">IF(BD29&lt;BE29,0,BD29-BE29)</f>
        <v>3025528.29939515</v>
      </c>
      <c r="BH29" s="122" t="n">
        <f aca="false">BG29/$BG$6</f>
        <v>0.0025283340494486</v>
      </c>
      <c r="BI29" s="97" t="n">
        <f aca="false">$BI$6*BH29</f>
        <v>-1307.35220184896</v>
      </c>
      <c r="BJ29" s="121" t="n">
        <f aca="false">BD29+BF29+BI29</f>
        <v>11277665.9471933</v>
      </c>
      <c r="BK29" s="123" t="n">
        <v>7.9</v>
      </c>
      <c r="BL29" s="109" t="n">
        <f aca="false">IF(BK29&gt;=5,0,BJ29*(5-BK29)/5*-0.25)</f>
        <v>0</v>
      </c>
      <c r="BM29" s="130" t="n">
        <v>913</v>
      </c>
      <c r="BN29" s="101" t="n">
        <f aca="false">IF(BM29&gt;=441,0,BJ29*(441-BM29)/441*-0.25)</f>
        <v>0</v>
      </c>
      <c r="BO29" s="110" t="n">
        <f aca="false">BJ29+BL29+BN29</f>
        <v>11277665.9471933</v>
      </c>
      <c r="BP29" s="109" t="n">
        <f aca="false">IF(BK29&lt;5,0,IF(BM29&lt;441,0,IF(BF29&lt;&gt;0,0,BO29)))</f>
        <v>11277665.9471933</v>
      </c>
      <c r="BQ29" s="125" t="n">
        <f aca="false">BP29/$BP$6</f>
        <v>0.00429875653404933</v>
      </c>
      <c r="BR29" s="111" t="n">
        <f aca="false">$BR$6*BQ29</f>
        <v>22295.8767565113</v>
      </c>
      <c r="BS29" s="126" t="n">
        <f aca="false">ROUND(BJ29+BL29+BR29,0)</f>
        <v>11299962</v>
      </c>
      <c r="BT29" s="127" t="n">
        <f aca="false">BS29/C29</f>
        <v>243.817416821301</v>
      </c>
    </row>
    <row r="30" customFormat="false" ht="15.75" hidden="false" customHeight="false" outlineLevel="0" collapsed="false">
      <c r="A30" s="128" t="s">
        <v>110</v>
      </c>
      <c r="B30" s="89" t="s">
        <v>111</v>
      </c>
      <c r="C30" s="90" t="n">
        <v>11527</v>
      </c>
      <c r="D30" s="91" t="n">
        <v>0</v>
      </c>
      <c r="E30" s="92" t="n">
        <v>0</v>
      </c>
      <c r="F30" s="93" t="n">
        <v>0</v>
      </c>
      <c r="G30" s="92" t="n">
        <v>0</v>
      </c>
      <c r="H30" s="92" t="n">
        <v>0</v>
      </c>
      <c r="I30" s="93" t="n">
        <v>0</v>
      </c>
      <c r="J30" s="92" t="n">
        <f aca="false">SUM(D30:I30)</f>
        <v>0</v>
      </c>
      <c r="K30" s="94" t="n">
        <f aca="false">J30/C30</f>
        <v>0</v>
      </c>
      <c r="L30" s="95" t="n">
        <v>3058</v>
      </c>
      <c r="M30" s="96" t="n">
        <f aca="false">L30/$L$6</f>
        <v>0.00102796031898368</v>
      </c>
      <c r="N30" s="97" t="n">
        <f aca="false">$N$6*M30</f>
        <v>109649.25409651</v>
      </c>
      <c r="O30" s="99" t="n">
        <v>1041</v>
      </c>
      <c r="P30" s="99" t="n">
        <v>96</v>
      </c>
      <c r="Q30" s="99" t="n">
        <f aca="false">O30+P30/2</f>
        <v>1089</v>
      </c>
      <c r="R30" s="100" t="n">
        <f aca="false">Q30/$Q$6</f>
        <v>0.00120692535765138</v>
      </c>
      <c r="S30" s="101" t="n">
        <f aca="false">$S$6*R30</f>
        <v>128738.884928435</v>
      </c>
      <c r="T30" s="110" t="n">
        <f aca="false">N30+S30</f>
        <v>238388.139024945</v>
      </c>
      <c r="U30" s="109" t="n">
        <f aca="false">T30/C30</f>
        <v>20.6808483581977</v>
      </c>
      <c r="V30" s="129" t="n">
        <v>48966241.43</v>
      </c>
      <c r="W30" s="105" t="n">
        <f aca="false">C30*C30/V30</f>
        <v>2.71353743149651</v>
      </c>
      <c r="X30" s="100" t="n">
        <f aca="false">W30/$W$6</f>
        <v>0.00167952148118971</v>
      </c>
      <c r="Y30" s="106" t="n">
        <f aca="false">V30/C30</f>
        <v>4247.960564761</v>
      </c>
      <c r="Z30" s="101" t="n">
        <f aca="false">$Z$6*X30</f>
        <v>850964.354995868</v>
      </c>
      <c r="AA30" s="107" t="n">
        <v>9150482.872</v>
      </c>
      <c r="AB30" s="105" t="n">
        <f aca="false">C30*C30/AA30</f>
        <v>14.5207341359635</v>
      </c>
      <c r="AC30" s="105" t="n">
        <f aca="false">AB30/$AB$6</f>
        <v>0.00244831128525581</v>
      </c>
      <c r="AD30" s="106" t="n">
        <f aca="false">AA30/C30</f>
        <v>793.830387091177</v>
      </c>
      <c r="AE30" s="109" t="n">
        <f aca="false">$AE$6*AC30</f>
        <v>731228.684156477</v>
      </c>
      <c r="AF30" s="110" t="n">
        <f aca="false">Z30+AE30</f>
        <v>1582193.03915235</v>
      </c>
      <c r="AG30" s="111" t="n">
        <f aca="false">AF30/C30</f>
        <v>137.259741402997</v>
      </c>
      <c r="AH30" s="112" t="n">
        <v>1755.6892</v>
      </c>
      <c r="AI30" s="96" t="n">
        <f aca="false">AH30/$AH$6</f>
        <v>0.001862242075628</v>
      </c>
      <c r="AJ30" s="109" t="n">
        <f aca="false">$AJ$6*AI30</f>
        <v>297961.638862963</v>
      </c>
      <c r="AK30" s="110" t="n">
        <f aca="false">AJ30</f>
        <v>297961.638862963</v>
      </c>
      <c r="AL30" s="109" t="n">
        <f aca="false">AK30/C30</f>
        <v>25.8490187267253</v>
      </c>
      <c r="AM30" s="113" t="n">
        <v>1495.41666666667</v>
      </c>
      <c r="AN30" s="100" t="n">
        <f aca="false">AM30/$AM$6</f>
        <v>0.0016189626766176</v>
      </c>
      <c r="AO30" s="109" t="n">
        <f aca="false">AN30*$AO$6</f>
        <v>43171.3161301496</v>
      </c>
      <c r="AP30" s="114" t="n">
        <v>4.33333333333333</v>
      </c>
      <c r="AQ30" s="115" t="n">
        <f aca="false">AP30/$AP$6</f>
        <v>0.000464136527544718</v>
      </c>
      <c r="AR30" s="101" t="n">
        <f aca="false">AQ30*$AR$6</f>
        <v>37131.2844375379</v>
      </c>
      <c r="AS30" s="90" t="n">
        <v>65.9166666666667</v>
      </c>
      <c r="AT30" s="116" t="n">
        <f aca="false">AS30/$AS$6</f>
        <v>0.00113769242607516</v>
      </c>
      <c r="AU30" s="117" t="n">
        <f aca="false">AT30*$AU$6</f>
        <v>121354.028561846</v>
      </c>
      <c r="AV30" s="118" t="n">
        <v>36.5833333333333</v>
      </c>
      <c r="AW30" s="115" t="n">
        <f aca="false">AV30/$AV$6</f>
        <v>0.00104327574324485</v>
      </c>
      <c r="AX30" s="119" t="n">
        <f aca="false">$AX$6*AW30</f>
        <v>111282.901636591</v>
      </c>
      <c r="AY30" s="120" t="n">
        <v>69</v>
      </c>
      <c r="AZ30" s="115" t="n">
        <f aca="false">AY30/$AY$6</f>
        <v>0.000766351611004365</v>
      </c>
      <c r="BA30" s="119" t="n">
        <f aca="false">AZ30*$BA$6</f>
        <v>61308.7269771649</v>
      </c>
      <c r="BB30" s="110" t="n">
        <f aca="false">BA30+AX30+AU30+AR30+AO30</f>
        <v>374248.257743289</v>
      </c>
      <c r="BC30" s="111" t="n">
        <f aca="false">BB30/C30</f>
        <v>32.4670996567441</v>
      </c>
      <c r="BD30" s="121" t="n">
        <f aca="false">J30+T30+AF30+AK30+BB30</f>
        <v>2492791.07478354</v>
      </c>
      <c r="BE30" s="97" t="n">
        <v>1376286</v>
      </c>
      <c r="BF30" s="97" t="n">
        <f aca="false">IF(BD30&gt;BE30,0,BE30-BD30)</f>
        <v>0</v>
      </c>
      <c r="BG30" s="97" t="n">
        <f aca="false">IF(BD30&lt;BE30,0,BD30-BE30)</f>
        <v>1116505.07478354</v>
      </c>
      <c r="BH30" s="122" t="n">
        <f aca="false">BG30/$BG$6</f>
        <v>0.000933026406502867</v>
      </c>
      <c r="BI30" s="97" t="n">
        <f aca="false">$BI$6*BH30</f>
        <v>-482.449748754824</v>
      </c>
      <c r="BJ30" s="121" t="n">
        <f aca="false">BD30+BF30+BI30</f>
        <v>2492308.62503479</v>
      </c>
      <c r="BK30" s="123" t="n">
        <v>7.8</v>
      </c>
      <c r="BL30" s="109" t="n">
        <f aca="false">IF(BK30&gt;=5,0,BJ30*(5-BK30)/5*-0.25)</f>
        <v>0</v>
      </c>
      <c r="BM30" s="130" t="n">
        <v>1165</v>
      </c>
      <c r="BN30" s="101" t="n">
        <f aca="false">IF(BM30&gt;=441,0,BJ30*(441-BM30)/441*-0.25)</f>
        <v>0</v>
      </c>
      <c r="BO30" s="110" t="n">
        <f aca="false">BJ30+BL30+BN30</f>
        <v>2492308.62503479</v>
      </c>
      <c r="BP30" s="109" t="n">
        <f aca="false">IF(BK30&lt;5,0,IF(BM30&lt;441,0,IF(BF30&lt;&gt;0,0,BO30)))</f>
        <v>2492308.62503479</v>
      </c>
      <c r="BQ30" s="125" t="n">
        <f aca="false">BP30/$BP$6</f>
        <v>0.000950004020060745</v>
      </c>
      <c r="BR30" s="111" t="n">
        <f aca="false">$BR$6*BQ30</f>
        <v>4927.27894257191</v>
      </c>
      <c r="BS30" s="126" t="n">
        <f aca="false">ROUND(BJ30+BL30+BR30,0)</f>
        <v>2497236</v>
      </c>
      <c r="BT30" s="127" t="n">
        <f aca="false">BS30/C30</f>
        <v>216.642318035916</v>
      </c>
    </row>
    <row r="31" customFormat="false" ht="15.75" hidden="false" customHeight="false" outlineLevel="0" collapsed="false">
      <c r="A31" s="128" t="s">
        <v>112</v>
      </c>
      <c r="B31" s="89" t="s">
        <v>113</v>
      </c>
      <c r="C31" s="90" t="n">
        <v>14958</v>
      </c>
      <c r="D31" s="91" t="n">
        <v>0</v>
      </c>
      <c r="E31" s="92" t="n">
        <v>0</v>
      </c>
      <c r="F31" s="93" t="n">
        <v>0</v>
      </c>
      <c r="G31" s="92" t="n">
        <v>0</v>
      </c>
      <c r="H31" s="92" t="n">
        <v>0</v>
      </c>
      <c r="I31" s="93" t="n">
        <v>0</v>
      </c>
      <c r="J31" s="92" t="n">
        <f aca="false">SUM(D31:I31)</f>
        <v>0</v>
      </c>
      <c r="K31" s="94" t="n">
        <f aca="false">J31/C31</f>
        <v>0</v>
      </c>
      <c r="L31" s="95" t="n">
        <v>3097</v>
      </c>
      <c r="M31" s="96" t="n">
        <f aca="false">L31/$L$6</f>
        <v>0.00104107034267249</v>
      </c>
      <c r="N31" s="97" t="n">
        <f aca="false">$N$6*M31</f>
        <v>111047.658579755</v>
      </c>
      <c r="O31" s="99" t="n">
        <v>0</v>
      </c>
      <c r="P31" s="99" t="n">
        <v>312</v>
      </c>
      <c r="Q31" s="99" t="n">
        <f aca="false">O31+P31/2</f>
        <v>156</v>
      </c>
      <c r="R31" s="100" t="n">
        <f aca="false">Q31/$Q$6</f>
        <v>0.000172892888699372</v>
      </c>
      <c r="S31" s="101" t="n">
        <f aca="false">$S$6*R31</f>
        <v>18441.9339291422</v>
      </c>
      <c r="T31" s="110" t="n">
        <f aca="false">N31+S31</f>
        <v>129489.592508897</v>
      </c>
      <c r="U31" s="109" t="n">
        <f aca="false">T31/C31</f>
        <v>8.6568787611243</v>
      </c>
      <c r="V31" s="129" t="n">
        <v>64599497.46</v>
      </c>
      <c r="W31" s="105" t="n">
        <f aca="false">C31*C31/V31</f>
        <v>3.46352174238725</v>
      </c>
      <c r="X31" s="100" t="n">
        <f aca="false">W31/$W$6</f>
        <v>0.00214371804839961</v>
      </c>
      <c r="Y31" s="106" t="n">
        <f aca="false">V31/C31</f>
        <v>4318.72559566787</v>
      </c>
      <c r="Z31" s="101" t="n">
        <f aca="false">$Z$6*X31</f>
        <v>1086159.16305945</v>
      </c>
      <c r="AA31" s="107" t="n">
        <v>13144232.883</v>
      </c>
      <c r="AB31" s="105" t="n">
        <f aca="false">C31*C31/AA31</f>
        <v>17.0220480716965</v>
      </c>
      <c r="AC31" s="105" t="n">
        <f aca="false">AB31/$AB$6</f>
        <v>0.00287005271234078</v>
      </c>
      <c r="AD31" s="106" t="n">
        <f aca="false">AA31/C31</f>
        <v>878.742671680706</v>
      </c>
      <c r="AE31" s="109" t="n">
        <f aca="false">$AE$6*AC31</f>
        <v>857188.741049077</v>
      </c>
      <c r="AF31" s="110" t="n">
        <f aca="false">Z31+AE31</f>
        <v>1943347.90410853</v>
      </c>
      <c r="AG31" s="111" t="n">
        <f aca="false">AF31/C31</f>
        <v>129.920303791184</v>
      </c>
      <c r="AH31" s="112" t="n">
        <v>2891.7817</v>
      </c>
      <c r="AI31" s="96" t="n">
        <f aca="false">AH31/$AH$6</f>
        <v>0.00306728409291979</v>
      </c>
      <c r="AJ31" s="109" t="n">
        <f aca="false">$AJ$6*AI31</f>
        <v>490770.242572503</v>
      </c>
      <c r="AK31" s="110" t="n">
        <f aca="false">AJ31</f>
        <v>490770.242572503</v>
      </c>
      <c r="AL31" s="109" t="n">
        <f aca="false">AK31/C31</f>
        <v>32.8098838462698</v>
      </c>
      <c r="AM31" s="113" t="n">
        <v>2015.83333333333</v>
      </c>
      <c r="AN31" s="100" t="n">
        <f aca="false">AM31/$AM$6</f>
        <v>0.00218237431860572</v>
      </c>
      <c r="AO31" s="109" t="n">
        <f aca="false">AN31*$AO$6</f>
        <v>58195.2709494745</v>
      </c>
      <c r="AP31" s="114" t="n">
        <v>16</v>
      </c>
      <c r="AQ31" s="115" t="n">
        <f aca="false">AP31/$AP$6</f>
        <v>0.00171373487093434</v>
      </c>
      <c r="AR31" s="101" t="n">
        <f aca="false">AQ31*$AR$6</f>
        <v>137100.127153986</v>
      </c>
      <c r="AS31" s="90" t="n">
        <v>121.75</v>
      </c>
      <c r="AT31" s="116" t="n">
        <f aca="false">AS31/$AS$6</f>
        <v>0.00210135099177726</v>
      </c>
      <c r="AU31" s="117" t="n">
        <f aca="false">AT31*$AU$6</f>
        <v>224144.419379086</v>
      </c>
      <c r="AV31" s="118" t="n">
        <v>49.1666666666667</v>
      </c>
      <c r="AW31" s="115" t="n">
        <f aca="false">AV31/$AV$6</f>
        <v>0.00140212457520378</v>
      </c>
      <c r="AX31" s="119" t="n">
        <f aca="false">$AX$6*AW31</f>
        <v>149560.163930726</v>
      </c>
      <c r="AY31" s="120" t="n">
        <v>103</v>
      </c>
      <c r="AZ31" s="115" t="n">
        <f aca="false">AY31/$AY$6</f>
        <v>0.00114397414396304</v>
      </c>
      <c r="BA31" s="119" t="n">
        <f aca="false">AZ31*$BA$6</f>
        <v>91518.8243282317</v>
      </c>
      <c r="BB31" s="110" t="n">
        <f aca="false">BA31+AX31+AU31+AR31+AO31</f>
        <v>660518.805741504</v>
      </c>
      <c r="BC31" s="111" t="n">
        <f aca="false">BB31/C31</f>
        <v>44.158230093696</v>
      </c>
      <c r="BD31" s="121" t="n">
        <f aca="false">J31+T31+AF31+AK31+BB31</f>
        <v>3224126.54493143</v>
      </c>
      <c r="BE31" s="97" t="n">
        <v>1784055</v>
      </c>
      <c r="BF31" s="97" t="n">
        <f aca="false">IF(BD31&gt;BE31,0,BE31-BD31)</f>
        <v>0</v>
      </c>
      <c r="BG31" s="97" t="n">
        <f aca="false">IF(BD31&lt;BE31,0,BD31-BE31)</f>
        <v>1440071.54493143</v>
      </c>
      <c r="BH31" s="122" t="n">
        <f aca="false">BG31/$BG$6</f>
        <v>0.00120342021637017</v>
      </c>
      <c r="BI31" s="97" t="n">
        <f aca="false">$BI$6*BH31</f>
        <v>-622.265111670751</v>
      </c>
      <c r="BJ31" s="121" t="n">
        <f aca="false">BD31+BF31+BI31</f>
        <v>3223504.27981976</v>
      </c>
      <c r="BK31" s="123" t="n">
        <v>7</v>
      </c>
      <c r="BL31" s="109" t="n">
        <f aca="false">IF(BK31&gt;=5,0,BJ31*(5-BK31)/5*-0.25)</f>
        <v>0</v>
      </c>
      <c r="BM31" s="130" t="n">
        <v>690</v>
      </c>
      <c r="BN31" s="101" t="n">
        <f aca="false">IF(BM31&gt;=441,0,BJ31*(441-BM31)/441*-0.25)</f>
        <v>0</v>
      </c>
      <c r="BO31" s="110" t="n">
        <f aca="false">BJ31+BL31+BN31</f>
        <v>3223504.27981976</v>
      </c>
      <c r="BP31" s="109" t="n">
        <f aca="false">IF(BK31&lt;5,0,IF(BM31&lt;441,0,IF(BF31&lt;&gt;0,0,BO31)))</f>
        <v>3223504.27981976</v>
      </c>
      <c r="BQ31" s="125" t="n">
        <f aca="false">BP31/$BP$6</f>
        <v>0.00122871701913283</v>
      </c>
      <c r="BR31" s="111" t="n">
        <f aca="false">$BR$6*BQ31</f>
        <v>6372.8482900165</v>
      </c>
      <c r="BS31" s="126" t="n">
        <f aca="false">ROUND(BJ31+BL31+BR31,0)</f>
        <v>3229877</v>
      </c>
      <c r="BT31" s="127" t="n">
        <f aca="false">BS31/C31</f>
        <v>215.929736595802</v>
      </c>
    </row>
    <row r="32" customFormat="false" ht="15.75" hidden="false" customHeight="false" outlineLevel="0" collapsed="false">
      <c r="A32" s="88" t="s">
        <v>114</v>
      </c>
      <c r="B32" s="89" t="s">
        <v>115</v>
      </c>
      <c r="C32" s="90" t="n">
        <v>10007</v>
      </c>
      <c r="D32" s="91" t="n">
        <v>0</v>
      </c>
      <c r="E32" s="92" t="n">
        <v>0</v>
      </c>
      <c r="F32" s="93" t="n">
        <v>0</v>
      </c>
      <c r="G32" s="92" t="n">
        <v>0</v>
      </c>
      <c r="H32" s="92" t="n">
        <v>0</v>
      </c>
      <c r="I32" s="93" t="n">
        <v>0</v>
      </c>
      <c r="J32" s="92" t="n">
        <f aca="false">SUM(D32:I32)</f>
        <v>0</v>
      </c>
      <c r="K32" s="94" t="n">
        <f aca="false">J32/C32</f>
        <v>0</v>
      </c>
      <c r="L32" s="95" t="n">
        <v>2219</v>
      </c>
      <c r="M32" s="96" t="n">
        <f aca="false">L32/$L$6</f>
        <v>0.000745926732447611</v>
      </c>
      <c r="N32" s="97" t="n">
        <f aca="false">$N$6*M32</f>
        <v>79565.629444132</v>
      </c>
      <c r="O32" s="99" t="n">
        <v>0</v>
      </c>
      <c r="P32" s="99" t="n">
        <v>0</v>
      </c>
      <c r="Q32" s="99" t="n">
        <f aca="false">O32+P32/2</f>
        <v>0</v>
      </c>
      <c r="R32" s="100" t="n">
        <f aca="false">Q32/$Q$6</f>
        <v>0</v>
      </c>
      <c r="S32" s="101" t="n">
        <f aca="false">$S$6*R32</f>
        <v>0</v>
      </c>
      <c r="T32" s="110" t="n">
        <f aca="false">N32+S32</f>
        <v>79565.629444132</v>
      </c>
      <c r="U32" s="109" t="n">
        <f aca="false">T32/C32</f>
        <v>7.95099724634076</v>
      </c>
      <c r="V32" s="129" t="n">
        <v>59115289.54</v>
      </c>
      <c r="W32" s="105" t="n">
        <f aca="false">C32*C32/V32</f>
        <v>1.69397882982948</v>
      </c>
      <c r="X32" s="100" t="n">
        <f aca="false">W32/$W$6</f>
        <v>0.00104847414314464</v>
      </c>
      <c r="Y32" s="106" t="n">
        <f aca="false">V32/C32</f>
        <v>5907.39377835515</v>
      </c>
      <c r="Z32" s="101" t="n">
        <f aca="false">$Z$6*X32</f>
        <v>531231.147052026</v>
      </c>
      <c r="AA32" s="107" t="n">
        <v>12857932.556</v>
      </c>
      <c r="AB32" s="105" t="n">
        <f aca="false">C32*C32/AA32</f>
        <v>7.78819211905656</v>
      </c>
      <c r="AC32" s="105" t="n">
        <f aca="false">AB32/$AB$6</f>
        <v>0.00131315114499624</v>
      </c>
      <c r="AD32" s="106" t="n">
        <f aca="false">AA32/C32</f>
        <v>1284.89382991906</v>
      </c>
      <c r="AE32" s="109" t="n">
        <f aca="false">$AE$6*AC32</f>
        <v>392194.321709319</v>
      </c>
      <c r="AF32" s="110" t="n">
        <f aca="false">Z32+AE32</f>
        <v>923425.468761346</v>
      </c>
      <c r="AG32" s="111" t="n">
        <f aca="false">AF32/C32</f>
        <v>92.2779523095179</v>
      </c>
      <c r="AH32" s="112" t="n">
        <v>2411.7155</v>
      </c>
      <c r="AI32" s="96" t="n">
        <f aca="false">AH32/$AH$6</f>
        <v>0.00255808264842332</v>
      </c>
      <c r="AJ32" s="109" t="n">
        <f aca="false">$AJ$6*AI32</f>
        <v>409297.216643589</v>
      </c>
      <c r="AK32" s="110" t="n">
        <f aca="false">AJ32</f>
        <v>409297.216643589</v>
      </c>
      <c r="AL32" s="109" t="n">
        <f aca="false">AK32/C32</f>
        <v>40.9010909007284</v>
      </c>
      <c r="AM32" s="113" t="n">
        <v>735.222222222222</v>
      </c>
      <c r="AN32" s="100" t="n">
        <f aca="false">AM32/$AM$6</f>
        <v>0.00079596366907615</v>
      </c>
      <c r="AO32" s="109" t="n">
        <f aca="false">AN32*$AO$6</f>
        <v>21225.1954180886</v>
      </c>
      <c r="AP32" s="114" t="n">
        <v>3</v>
      </c>
      <c r="AQ32" s="115" t="n">
        <f aca="false">AP32/$AP$6</f>
        <v>0.000321325288300189</v>
      </c>
      <c r="AR32" s="101" t="n">
        <f aca="false">AQ32*$AR$6</f>
        <v>25706.2738413724</v>
      </c>
      <c r="AS32" s="90" t="n">
        <v>30.3333333333333</v>
      </c>
      <c r="AT32" s="116" t="n">
        <f aca="false">AS32/$AS$6</f>
        <v>0.000523539877485916</v>
      </c>
      <c r="AU32" s="117" t="n">
        <f aca="false">AT32*$AU$6</f>
        <v>55844.3317275752</v>
      </c>
      <c r="AV32" s="118" t="n">
        <v>18.7777777777778</v>
      </c>
      <c r="AW32" s="115" t="n">
        <f aca="false">AV32/$AV$6</f>
        <v>0.000535500685219072</v>
      </c>
      <c r="AX32" s="119" t="n">
        <f aca="false">$AX$6*AW32</f>
        <v>57120.1530040511</v>
      </c>
      <c r="AY32" s="120" t="n">
        <v>74</v>
      </c>
      <c r="AZ32" s="115" t="n">
        <f aca="false">AY32/$AY$6</f>
        <v>0.000821884336439464</v>
      </c>
      <c r="BA32" s="119" t="n">
        <f aca="false">AZ32*$BA$6</f>
        <v>65751.3883523218</v>
      </c>
      <c r="BB32" s="110" t="n">
        <f aca="false">BA32+AX32+AU32+AR32+AO32</f>
        <v>225647.342343409</v>
      </c>
      <c r="BC32" s="111" t="n">
        <f aca="false">BB32/C32</f>
        <v>22.5489499693624</v>
      </c>
      <c r="BD32" s="121" t="n">
        <f aca="false">J32+T32+AF32+AK32+BB32</f>
        <v>1637935.65719248</v>
      </c>
      <c r="BE32" s="97" t="n">
        <v>968039</v>
      </c>
      <c r="BF32" s="97" t="n">
        <f aca="false">IF(BD32&gt;BE32,0,BE32-BD32)</f>
        <v>0</v>
      </c>
      <c r="BG32" s="97" t="n">
        <f aca="false">IF(BD32&lt;BE32,0,BD32-BE32)</f>
        <v>669896.657192475</v>
      </c>
      <c r="BH32" s="122" t="n">
        <f aca="false">BG32/$BG$6</f>
        <v>0.00055981050593053</v>
      </c>
      <c r="BI32" s="97" t="n">
        <f aca="false">$BI$6*BH32</f>
        <v>-289.467089092151</v>
      </c>
      <c r="BJ32" s="121" t="n">
        <f aca="false">BD32+BF32+BI32</f>
        <v>1637646.19010338</v>
      </c>
      <c r="BK32" s="123" t="n">
        <v>7.5</v>
      </c>
      <c r="BL32" s="109" t="n">
        <f aca="false">IF(BK32&gt;=5,0,BJ32*(5-BK32)/5*-0.25)</f>
        <v>0</v>
      </c>
      <c r="BM32" s="130" t="n">
        <v>661</v>
      </c>
      <c r="BN32" s="101" t="n">
        <f aca="false">IF(BM32&gt;=441,0,BJ32*(441-BM32)/441*-0.25)</f>
        <v>0</v>
      </c>
      <c r="BO32" s="110" t="n">
        <f aca="false">BJ32+BL32+BN32</f>
        <v>1637646.19010338</v>
      </c>
      <c r="BP32" s="109" t="n">
        <f aca="false">IF(BK32&lt;5,0,IF(BM32&lt;441,0,IF(BF32&lt;&gt;0,0,BO32)))</f>
        <v>1637646.19010338</v>
      </c>
      <c r="BQ32" s="125" t="n">
        <f aca="false">BP32/$BP$6</f>
        <v>0.000624228656277937</v>
      </c>
      <c r="BR32" s="111" t="n">
        <f aca="false">$BR$6*BQ32</f>
        <v>3237.61652422436</v>
      </c>
      <c r="BS32" s="126" t="n">
        <f aca="false">ROUND(BJ32+BL32+BR32,0)</f>
        <v>1640884</v>
      </c>
      <c r="BT32" s="127" t="n">
        <f aca="false">BS32/C32</f>
        <v>163.973618467073</v>
      </c>
    </row>
    <row r="33" customFormat="false" ht="15.75" hidden="false" customHeight="false" outlineLevel="0" collapsed="false">
      <c r="A33" s="128" t="s">
        <v>116</v>
      </c>
      <c r="B33" s="89" t="s">
        <v>117</v>
      </c>
      <c r="C33" s="90" t="n">
        <v>2159</v>
      </c>
      <c r="D33" s="91" t="n">
        <v>0</v>
      </c>
      <c r="E33" s="92" t="n">
        <v>0</v>
      </c>
      <c r="F33" s="93" t="n">
        <v>0</v>
      </c>
      <c r="G33" s="92" t="n">
        <v>0</v>
      </c>
      <c r="H33" s="92" t="n">
        <v>0</v>
      </c>
      <c r="I33" s="93" t="n">
        <v>0</v>
      </c>
      <c r="J33" s="92" t="n">
        <f aca="false">SUM(D33:I33)</f>
        <v>0</v>
      </c>
      <c r="K33" s="94" t="n">
        <f aca="false">J33/C33</f>
        <v>0</v>
      </c>
      <c r="L33" s="95" t="n">
        <v>517</v>
      </c>
      <c r="M33" s="96" t="n">
        <f aca="false">L33/$L$6</f>
        <v>0.000173791852490047</v>
      </c>
      <c r="N33" s="97" t="n">
        <f aca="false">$N$6*M33</f>
        <v>18537.823534302</v>
      </c>
      <c r="O33" s="99" t="n">
        <v>0</v>
      </c>
      <c r="P33" s="99" t="n">
        <v>0</v>
      </c>
      <c r="Q33" s="99" t="n">
        <f aca="false">O33+P33/2</f>
        <v>0</v>
      </c>
      <c r="R33" s="100" t="n">
        <f aca="false">Q33/$Q$6</f>
        <v>0</v>
      </c>
      <c r="S33" s="101" t="n">
        <f aca="false">$S$6*R33</f>
        <v>0</v>
      </c>
      <c r="T33" s="110" t="n">
        <f aca="false">N33+S33</f>
        <v>18537.823534302</v>
      </c>
      <c r="U33" s="109" t="n">
        <f aca="false">T33/C33</f>
        <v>8.58630084960724</v>
      </c>
      <c r="V33" s="129" t="n">
        <v>10171547.55</v>
      </c>
      <c r="W33" s="105" t="n">
        <f aca="false">C33*C33/V33</f>
        <v>0.458266647930088</v>
      </c>
      <c r="X33" s="100" t="n">
        <f aca="false">W33/$W$6</f>
        <v>0.000283640339866959</v>
      </c>
      <c r="Y33" s="106" t="n">
        <f aca="false">V33/C33</f>
        <v>4711.23091709125</v>
      </c>
      <c r="Z33" s="101" t="n">
        <f aca="false">$Z$6*X33</f>
        <v>143712.254692164</v>
      </c>
      <c r="AA33" s="107" t="n">
        <v>1719747.103</v>
      </c>
      <c r="AB33" s="105" t="n">
        <f aca="false">C33*C33/AA33</f>
        <v>2.71044561835206</v>
      </c>
      <c r="AC33" s="105" t="n">
        <f aca="false">AB33/$AB$6</f>
        <v>0.000457002692380965</v>
      </c>
      <c r="AD33" s="106" t="n">
        <f aca="false">AA33/C33</f>
        <v>796.547986567855</v>
      </c>
      <c r="AE33" s="109" t="n">
        <f aca="false">$AE$6*AC33</f>
        <v>136491.417336576</v>
      </c>
      <c r="AF33" s="110" t="n">
        <f aca="false">Z33+AE33</f>
        <v>280203.67202874</v>
      </c>
      <c r="AG33" s="111" t="n">
        <f aca="false">AF33/C33</f>
        <v>129.78400742415</v>
      </c>
      <c r="AH33" s="112" t="n">
        <v>1712.6795</v>
      </c>
      <c r="AI33" s="96" t="n">
        <f aca="false">AH33/$AH$6</f>
        <v>0.0018166221145323</v>
      </c>
      <c r="AJ33" s="109" t="n">
        <f aca="false">$AJ$6*AI33</f>
        <v>290662.373879727</v>
      </c>
      <c r="AK33" s="110" t="n">
        <f aca="false">AJ33</f>
        <v>290662.373879727</v>
      </c>
      <c r="AL33" s="109" t="n">
        <f aca="false">AK33/C33</f>
        <v>134.628241722894</v>
      </c>
      <c r="AM33" s="113" t="n">
        <v>198.027777777778</v>
      </c>
      <c r="AN33" s="100" t="n">
        <f aca="false">AM33/$AM$6</f>
        <v>0.000214388128942265</v>
      </c>
      <c r="AO33" s="109" t="n">
        <f aca="false">AN33*$AO$6</f>
        <v>5716.88144686239</v>
      </c>
      <c r="AP33" s="114" t="n">
        <v>0.666666666666667</v>
      </c>
      <c r="AQ33" s="115" t="n">
        <f aca="false">AP33/$AP$6</f>
        <v>7.14056196222643E-005</v>
      </c>
      <c r="AR33" s="101" t="n">
        <f aca="false">AQ33*$AR$6</f>
        <v>5712.50529808276</v>
      </c>
      <c r="AS33" s="90" t="n">
        <v>10.5</v>
      </c>
      <c r="AT33" s="116" t="n">
        <f aca="false">AS33/$AS$6</f>
        <v>0.000181225342206663</v>
      </c>
      <c r="AU33" s="117" t="n">
        <f aca="false">AT33*$AU$6</f>
        <v>19330.7302133914</v>
      </c>
      <c r="AV33" s="118" t="n">
        <v>4.97222222222222</v>
      </c>
      <c r="AW33" s="115" t="n">
        <f aca="false">AV33/$AV$6</f>
        <v>0.000141796779074281</v>
      </c>
      <c r="AX33" s="119" t="n">
        <f aca="false">$AX$6*AW33</f>
        <v>15125.0109285875</v>
      </c>
      <c r="AY33" s="120" t="n">
        <v>5</v>
      </c>
      <c r="AZ33" s="115" t="n">
        <f aca="false">AY33/$AY$6</f>
        <v>5.55327254350989E-005</v>
      </c>
      <c r="BA33" s="119" t="n">
        <f aca="false">AZ33*$BA$6</f>
        <v>4442.66137515688</v>
      </c>
      <c r="BB33" s="110" t="n">
        <f aca="false">BA33+AX33+AU33+AR33+AO33</f>
        <v>50327.7892620809</v>
      </c>
      <c r="BC33" s="111" t="n">
        <f aca="false">BB33/C33</f>
        <v>23.310694424308</v>
      </c>
      <c r="BD33" s="121" t="n">
        <f aca="false">J33+T33+AF33+AK33+BB33</f>
        <v>639731.65870485</v>
      </c>
      <c r="BE33" s="97" t="n">
        <v>286510</v>
      </c>
      <c r="BF33" s="97" t="n">
        <f aca="false">IF(BD33&gt;BE33,0,BE33-BD33)</f>
        <v>0</v>
      </c>
      <c r="BG33" s="97" t="n">
        <f aca="false">IF(BD33&lt;BE33,0,BD33-BE33)</f>
        <v>353221.65870485</v>
      </c>
      <c r="BH33" s="122" t="n">
        <f aca="false">BG33/$BG$6</f>
        <v>0.00029517567126532</v>
      </c>
      <c r="BI33" s="97" t="n">
        <f aca="false">$BI$6*BH33</f>
        <v>-152.629579878941</v>
      </c>
      <c r="BJ33" s="121" t="n">
        <f aca="false">BD33+BF33+BI33</f>
        <v>639579.029124971</v>
      </c>
      <c r="BK33" s="123" t="n">
        <v>8</v>
      </c>
      <c r="BL33" s="109" t="n">
        <f aca="false">IF(BK33&gt;=5,0,BJ33*(5-BK33)/5*-0.25)</f>
        <v>0</v>
      </c>
      <c r="BM33" s="130" t="n">
        <v>1071</v>
      </c>
      <c r="BN33" s="101" t="n">
        <f aca="false">IF(BM33&gt;=441,0,BJ33*(441-BM33)/441*-0.25)</f>
        <v>0</v>
      </c>
      <c r="BO33" s="110" t="n">
        <f aca="false">BJ33+BL33+BN33</f>
        <v>639579.029124971</v>
      </c>
      <c r="BP33" s="109" t="n">
        <f aca="false">IF(BK33&lt;5,0,IF(BM33&lt;441,0,IF(BF33&lt;&gt;0,0,BO33)))</f>
        <v>639579.029124971</v>
      </c>
      <c r="BQ33" s="125" t="n">
        <f aca="false">BP33/$BP$6</f>
        <v>0.000243791095016088</v>
      </c>
      <c r="BR33" s="111" t="n">
        <f aca="false">$BR$6*BQ33</f>
        <v>1264.44383759819</v>
      </c>
      <c r="BS33" s="126" t="n">
        <f aca="false">ROUND(BJ33+BL33+BR33,0)</f>
        <v>640843</v>
      </c>
      <c r="BT33" s="127" t="n">
        <f aca="false">BS33/C33</f>
        <v>296.823992589162</v>
      </c>
    </row>
    <row r="34" customFormat="false" ht="15.75" hidden="false" customHeight="false" outlineLevel="0" collapsed="false">
      <c r="A34" s="128" t="s">
        <v>118</v>
      </c>
      <c r="B34" s="89" t="s">
        <v>119</v>
      </c>
      <c r="C34" s="90" t="n">
        <v>48668</v>
      </c>
      <c r="D34" s="91" t="n">
        <v>0</v>
      </c>
      <c r="E34" s="92" t="n">
        <v>0</v>
      </c>
      <c r="F34" s="93" t="n">
        <v>0</v>
      </c>
      <c r="G34" s="92" t="n">
        <v>0</v>
      </c>
      <c r="H34" s="92" t="n">
        <v>0</v>
      </c>
      <c r="I34" s="93" t="n">
        <v>0</v>
      </c>
      <c r="J34" s="92" t="n">
        <f aca="false">SUM(D34:I34)</f>
        <v>0</v>
      </c>
      <c r="K34" s="94" t="n">
        <f aca="false">J34/C34</f>
        <v>0</v>
      </c>
      <c r="L34" s="95" t="n">
        <v>25502</v>
      </c>
      <c r="M34" s="96" t="n">
        <f aca="false">L34/$L$6</f>
        <v>0.0085726108746638</v>
      </c>
      <c r="N34" s="97" t="n">
        <f aca="false">$N$6*M34</f>
        <v>914413.105941529</v>
      </c>
      <c r="O34" s="99" t="n">
        <v>3717</v>
      </c>
      <c r="P34" s="99" t="n">
        <v>2391.5</v>
      </c>
      <c r="Q34" s="99" t="n">
        <f aca="false">O34+P34/2</f>
        <v>4912.75</v>
      </c>
      <c r="R34" s="100" t="n">
        <f aca="false">Q34/$Q$6</f>
        <v>0.00544474063434512</v>
      </c>
      <c r="S34" s="101" t="n">
        <f aca="false">$S$6*R34</f>
        <v>580773.146861495</v>
      </c>
      <c r="T34" s="110" t="n">
        <f aca="false">N34+S34</f>
        <v>1495186.25280302</v>
      </c>
      <c r="U34" s="109" t="n">
        <f aca="false">T34/C34</f>
        <v>30.7221634914733</v>
      </c>
      <c r="V34" s="129" t="n">
        <v>232647277.99</v>
      </c>
      <c r="W34" s="105" t="n">
        <f aca="false">C34*C34/V34</f>
        <v>10.1809668458782</v>
      </c>
      <c r="X34" s="100" t="n">
        <f aca="false">W34/$W$6</f>
        <v>0.00630142496597239</v>
      </c>
      <c r="Y34" s="106" t="n">
        <f aca="false">V34/C34</f>
        <v>4780.29255342319</v>
      </c>
      <c r="Z34" s="101" t="n">
        <f aca="false">$Z$6*X34</f>
        <v>3192747.51277675</v>
      </c>
      <c r="AA34" s="107" t="n">
        <v>116959126.146</v>
      </c>
      <c r="AB34" s="105" t="n">
        <f aca="false">C34*C34/AA34</f>
        <v>20.2512989114104</v>
      </c>
      <c r="AC34" s="105" t="n">
        <f aca="false">AB34/$AB$6</f>
        <v>0.00341453009204929</v>
      </c>
      <c r="AD34" s="106" t="n">
        <f aca="false">AA34/C34</f>
        <v>2403.20387412674</v>
      </c>
      <c r="AE34" s="109" t="n">
        <f aca="false">$AE$6*AC34</f>
        <v>1019805.92143577</v>
      </c>
      <c r="AF34" s="110" t="n">
        <f aca="false">Z34+AE34</f>
        <v>4212553.43421251</v>
      </c>
      <c r="AG34" s="111" t="n">
        <f aca="false">AF34/C34</f>
        <v>86.5569457181827</v>
      </c>
      <c r="AH34" s="112" t="n">
        <v>9126.7424</v>
      </c>
      <c r="AI34" s="96" t="n">
        <f aca="false">AH34/$AH$6</f>
        <v>0.00968064490611327</v>
      </c>
      <c r="AJ34" s="109" t="n">
        <f aca="false">$AJ$6*AI34</f>
        <v>1548918.29543867</v>
      </c>
      <c r="AK34" s="110" t="n">
        <f aca="false">AJ34</f>
        <v>1548918.29543867</v>
      </c>
      <c r="AL34" s="109" t="n">
        <f aca="false">AK34/C34</f>
        <v>31.8262163113067</v>
      </c>
      <c r="AM34" s="113" t="n">
        <v>5353.36111111111</v>
      </c>
      <c r="AN34" s="100" t="n">
        <f aca="false">AM34/$AM$6</f>
        <v>0.00579563677905489</v>
      </c>
      <c r="AO34" s="109" t="n">
        <f aca="false">AN34*$AO$6</f>
        <v>154546.655817193</v>
      </c>
      <c r="AP34" s="114" t="n">
        <v>54.6666666666667</v>
      </c>
      <c r="AQ34" s="115" t="n">
        <f aca="false">AP34/$AP$6</f>
        <v>0.00585526080902568</v>
      </c>
      <c r="AR34" s="101" t="n">
        <f aca="false">AQ34*$AR$6</f>
        <v>468425.434442787</v>
      </c>
      <c r="AS34" s="90" t="n">
        <v>371.833333333333</v>
      </c>
      <c r="AT34" s="116" t="n">
        <f aca="false">AS34/$AS$6</f>
        <v>0.00641767838830262</v>
      </c>
      <c r="AU34" s="117" t="n">
        <f aca="false">AT34*$AU$6</f>
        <v>684553.319144067</v>
      </c>
      <c r="AV34" s="118" t="n">
        <v>241.638888888889</v>
      </c>
      <c r="AW34" s="115" t="n">
        <f aca="false">AV34/$AV$6</f>
        <v>0.00689100659869927</v>
      </c>
      <c r="AX34" s="119" t="n">
        <f aca="false">$AX$6*AW34</f>
        <v>735041.732222249</v>
      </c>
      <c r="AY34" s="120" t="n">
        <v>659</v>
      </c>
      <c r="AZ34" s="115" t="n">
        <f aca="false">AY34/$AY$6</f>
        <v>0.00731921321234604</v>
      </c>
      <c r="BA34" s="119" t="n">
        <f aca="false">AZ34*$BA$6</f>
        <v>585542.769245677</v>
      </c>
      <c r="BB34" s="110" t="n">
        <f aca="false">BA34+AX34+AU34+AR34+AO34</f>
        <v>2628109.91087197</v>
      </c>
      <c r="BC34" s="111" t="n">
        <f aca="false">BB34/C34</f>
        <v>54.0007789691784</v>
      </c>
      <c r="BD34" s="121" t="n">
        <f aca="false">J34+T34+AF34+AK34+BB34</f>
        <v>9884767.89332618</v>
      </c>
      <c r="BE34" s="97" t="n">
        <v>7470828</v>
      </c>
      <c r="BF34" s="97" t="n">
        <f aca="false">IF(BD34&gt;BE34,0,BE34-BD34)</f>
        <v>0</v>
      </c>
      <c r="BG34" s="97" t="n">
        <f aca="false">IF(BD34&lt;BE34,0,BD34-BE34)</f>
        <v>2413939.89332618</v>
      </c>
      <c r="BH34" s="122" t="n">
        <f aca="false">BG34/$BG$6</f>
        <v>0.00201724982272982</v>
      </c>
      <c r="BI34" s="97" t="n">
        <f aca="false">$BI$6*BH34</f>
        <v>-1043.08052094635</v>
      </c>
      <c r="BJ34" s="121" t="n">
        <f aca="false">BD34+BF34+BI34</f>
        <v>9883724.81280524</v>
      </c>
      <c r="BK34" s="123" t="n">
        <v>5</v>
      </c>
      <c r="BL34" s="109" t="n">
        <f aca="false">IF(BK34&gt;=5,0,BJ34*(5-BK34)/5*-0.25)</f>
        <v>0</v>
      </c>
      <c r="BM34" s="130" t="n">
        <v>882</v>
      </c>
      <c r="BN34" s="101" t="n">
        <f aca="false">IF(BM34&gt;=441,0,BJ34*(441-BM34)/441*-0.25)</f>
        <v>0</v>
      </c>
      <c r="BO34" s="110" t="n">
        <f aca="false">BJ34+BL34+BN34</f>
        <v>9883724.81280524</v>
      </c>
      <c r="BP34" s="109" t="n">
        <f aca="false">IF(BK34&lt;5,0,IF(BM34&lt;441,0,IF(BF34&lt;&gt;0,0,BO34)))</f>
        <v>9883724.81280524</v>
      </c>
      <c r="BQ34" s="125" t="n">
        <f aca="false">BP34/$BP$6</f>
        <v>0.00376742198418868</v>
      </c>
      <c r="BR34" s="111" t="n">
        <f aca="false">$BR$6*BQ34</f>
        <v>19540.0636402448</v>
      </c>
      <c r="BS34" s="126" t="n">
        <f aca="false">ROUND(BJ34+BL34+BR34,0)</f>
        <v>9903265</v>
      </c>
      <c r="BT34" s="127" t="n">
        <f aca="false">BS34/C34</f>
        <v>203.486171611737</v>
      </c>
    </row>
    <row r="35" customFormat="false" ht="15.75" hidden="false" customHeight="false" outlineLevel="0" collapsed="false">
      <c r="A35" s="128" t="s">
        <v>120</v>
      </c>
      <c r="B35" s="89" t="s">
        <v>121</v>
      </c>
      <c r="C35" s="90" t="n">
        <v>10083</v>
      </c>
      <c r="D35" s="91" t="n">
        <v>0</v>
      </c>
      <c r="E35" s="92" t="n">
        <v>0</v>
      </c>
      <c r="F35" s="93" t="n">
        <v>0</v>
      </c>
      <c r="G35" s="92" t="n">
        <v>0</v>
      </c>
      <c r="H35" s="92" t="n">
        <v>0</v>
      </c>
      <c r="I35" s="93" t="n">
        <v>0</v>
      </c>
      <c r="J35" s="92" t="n">
        <f aca="false">SUM(D35:I35)</f>
        <v>0</v>
      </c>
      <c r="K35" s="94" t="n">
        <f aca="false">J35/C35</f>
        <v>0</v>
      </c>
      <c r="L35" s="95" t="n">
        <v>3320</v>
      </c>
      <c r="M35" s="96" t="n">
        <f aca="false">L35/$L$6</f>
        <v>0.00111603278581616</v>
      </c>
      <c r="N35" s="97" t="n">
        <f aca="false">$N$6*M35</f>
        <v>119043.663701901</v>
      </c>
      <c r="O35" s="99" t="n">
        <v>0</v>
      </c>
      <c r="P35" s="99" t="n">
        <v>273</v>
      </c>
      <c r="Q35" s="99" t="n">
        <f aca="false">O35+P35/2</f>
        <v>136.5</v>
      </c>
      <c r="R35" s="100" t="n">
        <f aca="false">Q35/$Q$6</f>
        <v>0.00015128127761195</v>
      </c>
      <c r="S35" s="101" t="n">
        <f aca="false">$S$6*R35</f>
        <v>16136.6921879994</v>
      </c>
      <c r="T35" s="110" t="n">
        <f aca="false">N35+S35</f>
        <v>135180.3558899</v>
      </c>
      <c r="U35" s="109" t="n">
        <f aca="false">T35/C35</f>
        <v>13.4067594852624</v>
      </c>
      <c r="V35" s="129" t="n">
        <v>65742545.89</v>
      </c>
      <c r="W35" s="105" t="n">
        <f aca="false">C35*C35/V35</f>
        <v>1.54643979212652</v>
      </c>
      <c r="X35" s="100" t="n">
        <f aca="false">W35/$W$6</f>
        <v>0.000957156079770992</v>
      </c>
      <c r="Y35" s="106" t="n">
        <f aca="false">V35/C35</f>
        <v>6520.1374481801</v>
      </c>
      <c r="Z35" s="101" t="n">
        <f aca="false">$Z$6*X35</f>
        <v>484962.958303893</v>
      </c>
      <c r="AA35" s="107" t="n">
        <v>11471686.896</v>
      </c>
      <c r="AB35" s="105" t="n">
        <f aca="false">C35*C35/AA35</f>
        <v>8.86241839772054</v>
      </c>
      <c r="AC35" s="105" t="n">
        <f aca="false">AB35/$AB$6</f>
        <v>0.00149427424086352</v>
      </c>
      <c r="AD35" s="106" t="n">
        <f aca="false">AA35/C35</f>
        <v>1137.72556739066</v>
      </c>
      <c r="AE35" s="109" t="n">
        <f aca="false">$AE$6*AC35</f>
        <v>446289.7318228</v>
      </c>
      <c r="AF35" s="110" t="n">
        <f aca="false">Z35+AE35</f>
        <v>931252.690126693</v>
      </c>
      <c r="AG35" s="111" t="n">
        <f aca="false">AF35/C35</f>
        <v>92.358691870147</v>
      </c>
      <c r="AH35" s="112" t="n">
        <v>3151.5092</v>
      </c>
      <c r="AI35" s="96" t="n">
        <f aca="false">AH35/$AH$6</f>
        <v>0.00334277446940423</v>
      </c>
      <c r="AJ35" s="109" t="n">
        <f aca="false">$AJ$6*AI35</f>
        <v>534849.13282129</v>
      </c>
      <c r="AK35" s="110" t="n">
        <f aca="false">AJ35</f>
        <v>534849.13282129</v>
      </c>
      <c r="AL35" s="109" t="n">
        <f aca="false">AK35/C35</f>
        <v>53.0446427473262</v>
      </c>
      <c r="AM35" s="113" t="n">
        <v>773.527777777778</v>
      </c>
      <c r="AN35" s="100" t="n">
        <f aca="false">AM35/$AM$6</f>
        <v>0.000837433893485097</v>
      </c>
      <c r="AO35" s="109" t="n">
        <f aca="false">AN35*$AO$6</f>
        <v>22331.04189238</v>
      </c>
      <c r="AP35" s="114" t="n">
        <v>4</v>
      </c>
      <c r="AQ35" s="115" t="n">
        <f aca="false">AP35/$AP$6</f>
        <v>0.000428433717733586</v>
      </c>
      <c r="AR35" s="101" t="n">
        <f aca="false">AQ35*$AR$6</f>
        <v>34275.0317884966</v>
      </c>
      <c r="AS35" s="90" t="n">
        <v>28.5833333333333</v>
      </c>
      <c r="AT35" s="116" t="n">
        <f aca="false">AS35/$AS$6</f>
        <v>0.000493335653784805</v>
      </c>
      <c r="AU35" s="117" t="n">
        <f aca="false">AT35*$AU$6</f>
        <v>52622.5433586766</v>
      </c>
      <c r="AV35" s="118" t="n">
        <v>35.4722222222222</v>
      </c>
      <c r="AW35" s="115" t="n">
        <f aca="false">AV35/$AV$6</f>
        <v>0.0010115893121668</v>
      </c>
      <c r="AX35" s="119" t="n">
        <f aca="false">$AX$6*AW35</f>
        <v>107903.010926292</v>
      </c>
      <c r="AY35" s="120" t="n">
        <v>1</v>
      </c>
      <c r="AZ35" s="115" t="n">
        <f aca="false">AY35/$AY$6</f>
        <v>1.11065450870198E-005</v>
      </c>
      <c r="BA35" s="119" t="n">
        <f aca="false">AZ35*$BA$6</f>
        <v>888.532275031376</v>
      </c>
      <c r="BB35" s="110" t="n">
        <f aca="false">BA35+AX35+AU35+AR35+AO35</f>
        <v>218020.160240876</v>
      </c>
      <c r="BC35" s="111" t="n">
        <f aca="false">BB35/C35</f>
        <v>21.6225488684793</v>
      </c>
      <c r="BD35" s="121" t="n">
        <f aca="false">J35+T35+AF35+AK35+BB35</f>
        <v>1819302.33907876</v>
      </c>
      <c r="BE35" s="97" t="n">
        <v>1035489</v>
      </c>
      <c r="BF35" s="97" t="n">
        <f aca="false">IF(BD35&gt;BE35,0,BE35-BD35)</f>
        <v>0</v>
      </c>
      <c r="BG35" s="97" t="n">
        <f aca="false">IF(BD35&lt;BE35,0,BD35-BE35)</f>
        <v>783813.339078759</v>
      </c>
      <c r="BH35" s="122" t="n">
        <f aca="false">BG35/$BG$6</f>
        <v>0.000655006913668932</v>
      </c>
      <c r="BI35" s="97" t="n">
        <f aca="false">$BI$6*BH35</f>
        <v>-338.691293976017</v>
      </c>
      <c r="BJ35" s="121" t="n">
        <f aca="false">BD35+BF35+BI35</f>
        <v>1818963.64778478</v>
      </c>
      <c r="BK35" s="123" t="n">
        <v>7</v>
      </c>
      <c r="BL35" s="109" t="n">
        <f aca="false">IF(BK35&gt;=5,0,BJ35*(5-BK35)/5*-0.25)</f>
        <v>0</v>
      </c>
      <c r="BM35" s="130" t="n">
        <v>690</v>
      </c>
      <c r="BN35" s="101" t="n">
        <f aca="false">IF(BM35&gt;=441,0,BJ35*(441-BM35)/441*-0.25)</f>
        <v>0</v>
      </c>
      <c r="BO35" s="110" t="n">
        <f aca="false">BJ35+BL35+BN35</f>
        <v>1818963.64778478</v>
      </c>
      <c r="BP35" s="109" t="n">
        <f aca="false">IF(BK35&lt;5,0,IF(BM35&lt;441,0,IF(BF35&lt;&gt;0,0,BO35)))</f>
        <v>1818963.64778478</v>
      </c>
      <c r="BQ35" s="125" t="n">
        <f aca="false">BP35/$BP$6</f>
        <v>0.000693342213071939</v>
      </c>
      <c r="BR35" s="111" t="n">
        <f aca="false">$BR$6*BQ35</f>
        <v>3596.08003158463</v>
      </c>
      <c r="BS35" s="126" t="n">
        <f aca="false">ROUND(BJ35+BL35+BR35,0)</f>
        <v>1822560</v>
      </c>
      <c r="BT35" s="127" t="n">
        <f aca="false">BS35/C35</f>
        <v>180.755727462065</v>
      </c>
    </row>
    <row r="36" customFormat="false" ht="15.75" hidden="false" customHeight="false" outlineLevel="0" collapsed="false">
      <c r="A36" s="128" t="s">
        <v>122</v>
      </c>
      <c r="B36" s="89" t="s">
        <v>123</v>
      </c>
      <c r="C36" s="90" t="n">
        <v>32328</v>
      </c>
      <c r="D36" s="91" t="n">
        <v>0</v>
      </c>
      <c r="E36" s="92" t="n">
        <v>0</v>
      </c>
      <c r="F36" s="93" t="n">
        <v>0</v>
      </c>
      <c r="G36" s="92" t="n">
        <v>0</v>
      </c>
      <c r="H36" s="92" t="n">
        <v>0</v>
      </c>
      <c r="I36" s="93" t="n">
        <v>0</v>
      </c>
      <c r="J36" s="92" t="n">
        <f aca="false">SUM(D36:I36)</f>
        <v>0</v>
      </c>
      <c r="K36" s="94" t="n">
        <f aca="false">J36/C36</f>
        <v>0</v>
      </c>
      <c r="L36" s="95" t="n">
        <v>10002</v>
      </c>
      <c r="M36" s="96" t="n">
        <f aca="false">L36/$L$6</f>
        <v>0.00336221684449798</v>
      </c>
      <c r="N36" s="97" t="n">
        <f aca="false">$N$6*M36</f>
        <v>358636.965164582</v>
      </c>
      <c r="O36" s="99" t="n">
        <v>2420</v>
      </c>
      <c r="P36" s="99" t="n">
        <v>1604.5</v>
      </c>
      <c r="Q36" s="99" t="n">
        <f aca="false">O36+P36/2</f>
        <v>3222.25</v>
      </c>
      <c r="R36" s="100" t="n">
        <f aca="false">Q36/$Q$6</f>
        <v>0.00357118019622789</v>
      </c>
      <c r="S36" s="101" t="n">
        <f aca="false">$S$6*R36</f>
        <v>380926.420533195</v>
      </c>
      <c r="T36" s="110" t="n">
        <f aca="false">N36+S36</f>
        <v>739563.385697777</v>
      </c>
      <c r="U36" s="109" t="n">
        <f aca="false">T36/C36</f>
        <v>22.8768679070087</v>
      </c>
      <c r="V36" s="129" t="n">
        <v>116766261.09</v>
      </c>
      <c r="W36" s="105" t="n">
        <f aca="false">C36*C36/V36</f>
        <v>8.95035581549081</v>
      </c>
      <c r="X36" s="100" t="n">
        <f aca="false">W36/$W$6</f>
        <v>0.00553974847810291</v>
      </c>
      <c r="Y36" s="106" t="n">
        <f aca="false">V36/C36</f>
        <v>3611.92344376392</v>
      </c>
      <c r="Z36" s="101" t="n">
        <f aca="false">$Z$6*X36</f>
        <v>2806828.33968213</v>
      </c>
      <c r="AA36" s="107" t="n">
        <v>26327261.029</v>
      </c>
      <c r="AB36" s="105" t="n">
        <f aca="false">C36*C36/AA36</f>
        <v>39.6964797382</v>
      </c>
      <c r="AC36" s="105" t="n">
        <f aca="false">AB36/$AB$6</f>
        <v>0.00669314226250135</v>
      </c>
      <c r="AD36" s="106" t="n">
        <f aca="false">AA36/C36</f>
        <v>814.379517105914</v>
      </c>
      <c r="AE36" s="109" t="n">
        <f aca="false">$AE$6*AC36</f>
        <v>1999017.70618584</v>
      </c>
      <c r="AF36" s="110" t="n">
        <f aca="false">Z36+AE36</f>
        <v>4805846.04586797</v>
      </c>
      <c r="AG36" s="111" t="n">
        <f aca="false">AF36/C36</f>
        <v>148.65893485115</v>
      </c>
      <c r="AH36" s="112" t="n">
        <v>5515.2302</v>
      </c>
      <c r="AI36" s="96" t="n">
        <f aca="false">AH36/$AH$6</f>
        <v>0.00584994982894139</v>
      </c>
      <c r="AJ36" s="109" t="n">
        <f aca="false">$AJ$6*AI36</f>
        <v>936001.10378221</v>
      </c>
      <c r="AK36" s="110" t="n">
        <f aca="false">AJ36</f>
        <v>936001.10378221</v>
      </c>
      <c r="AL36" s="109" t="n">
        <f aca="false">AK36/C36</f>
        <v>28.9532635418897</v>
      </c>
      <c r="AM36" s="113" t="n">
        <v>5022.83333333333</v>
      </c>
      <c r="AN36" s="100" t="n">
        <f aca="false">AM36/$AM$6</f>
        <v>0.00543780197104759</v>
      </c>
      <c r="AO36" s="109" t="n">
        <f aca="false">AN36*$AO$6</f>
        <v>145004.62014091</v>
      </c>
      <c r="AP36" s="114" t="n">
        <v>51.3333333333333</v>
      </c>
      <c r="AQ36" s="115" t="n">
        <f aca="false">AP36/$AP$6</f>
        <v>0.00549823271091435</v>
      </c>
      <c r="AR36" s="101" t="n">
        <f aca="false">AQ36*$AR$6</f>
        <v>439862.907952372</v>
      </c>
      <c r="AS36" s="90" t="n">
        <v>334.666666666667</v>
      </c>
      <c r="AT36" s="116" t="n">
        <f aca="false">AS36/$AS$6</f>
        <v>0.00577619820874571</v>
      </c>
      <c r="AU36" s="117" t="n">
        <f aca="false">AT36*$AU$6</f>
        <v>616128.670928412</v>
      </c>
      <c r="AV36" s="118" t="n">
        <v>105.166666666667</v>
      </c>
      <c r="AW36" s="115" t="n">
        <f aca="false">AV36/$AV$6</f>
        <v>0.00299912070153758</v>
      </c>
      <c r="AX36" s="119" t="n">
        <f aca="false">$AX$6*AW36</f>
        <v>319906.655729789</v>
      </c>
      <c r="AY36" s="120" t="n">
        <v>303</v>
      </c>
      <c r="AZ36" s="115" t="n">
        <f aca="false">AY36/$AY$6</f>
        <v>0.00336528316136699</v>
      </c>
      <c r="BA36" s="119" t="n">
        <f aca="false">AZ36*$BA$6</f>
        <v>269225.279334507</v>
      </c>
      <c r="BB36" s="110" t="n">
        <f aca="false">BA36+AX36+AU36+AR36+AO36</f>
        <v>1790128.13408599</v>
      </c>
      <c r="BC36" s="111" t="n">
        <f aca="false">BB36/C36</f>
        <v>55.3739214948648</v>
      </c>
      <c r="BD36" s="121" t="n">
        <f aca="false">J36+T36+AF36+AK36+BB36</f>
        <v>8271538.66943395</v>
      </c>
      <c r="BE36" s="97" t="n">
        <v>4645458</v>
      </c>
      <c r="BF36" s="97" t="n">
        <f aca="false">IF(BD36&gt;BE36,0,BE36-BD36)</f>
        <v>0</v>
      </c>
      <c r="BG36" s="97" t="n">
        <f aca="false">IF(BD36&lt;BE36,0,BD36-BE36)</f>
        <v>3626080.66943395</v>
      </c>
      <c r="BH36" s="122" t="n">
        <f aca="false">BG36/$BG$6</f>
        <v>0.00303019582543983</v>
      </c>
      <c r="BI36" s="97" t="n">
        <f aca="false">$BI$6*BH36</f>
        <v>-1566.85513343707</v>
      </c>
      <c r="BJ36" s="121" t="n">
        <f aca="false">BD36+BF36+BI36</f>
        <v>8269971.81430051</v>
      </c>
      <c r="BK36" s="123" t="n">
        <v>8.1</v>
      </c>
      <c r="BL36" s="109" t="n">
        <f aca="false">IF(BK36&gt;=5,0,BJ36*(5-BK36)/5*-0.25)</f>
        <v>0</v>
      </c>
      <c r="BM36" s="130" t="n">
        <v>913.1</v>
      </c>
      <c r="BN36" s="101" t="n">
        <f aca="false">IF(BM36&gt;=441,0,BJ36*(441-BM36)/441*-0.25)</f>
        <v>0</v>
      </c>
      <c r="BO36" s="110" t="n">
        <f aca="false">BJ36+BL36+BN36</f>
        <v>8269971.81430051</v>
      </c>
      <c r="BP36" s="109" t="n">
        <f aca="false">IF(BK36&lt;5,0,IF(BM36&lt;441,0,IF(BF36&lt;&gt;0,0,BO36)))</f>
        <v>8269971.81430051</v>
      </c>
      <c r="BQ36" s="125" t="n">
        <f aca="false">BP36/$BP$6</f>
        <v>0.00315230079872828</v>
      </c>
      <c r="BR36" s="111" t="n">
        <f aca="false">$BR$6*BQ36</f>
        <v>16349.6838100046</v>
      </c>
      <c r="BS36" s="126" t="n">
        <f aca="false">ROUND(BJ36+BL36+BR36,0)</f>
        <v>8286321</v>
      </c>
      <c r="BT36" s="127" t="n">
        <f aca="false">BS36/C36</f>
        <v>256.320248700817</v>
      </c>
    </row>
    <row r="37" customFormat="false" ht="15.75" hidden="false" customHeight="false" outlineLevel="0" collapsed="false">
      <c r="A37" s="88" t="s">
        <v>124</v>
      </c>
      <c r="B37" s="89" t="s">
        <v>125</v>
      </c>
      <c r="C37" s="90" t="n">
        <v>20436</v>
      </c>
      <c r="D37" s="91" t="n">
        <v>0</v>
      </c>
      <c r="E37" s="92" t="n">
        <v>0</v>
      </c>
      <c r="F37" s="93" t="n">
        <v>0</v>
      </c>
      <c r="G37" s="92" t="n">
        <v>0</v>
      </c>
      <c r="H37" s="92" t="n">
        <v>0</v>
      </c>
      <c r="I37" s="93" t="n">
        <f aca="false">C37/($C$37+$C$50+$C$52+$C$55+$C$56+$C$139+$C$141+$C$196+$C$204+$C$208)*$I$6</f>
        <v>1611387.55561918</v>
      </c>
      <c r="J37" s="92" t="n">
        <f aca="false">SUM(D37:I37)</f>
        <v>1611387.55561918</v>
      </c>
      <c r="K37" s="94" t="n">
        <f aca="false">J37/C37</f>
        <v>78.8504382275973</v>
      </c>
      <c r="L37" s="95" t="n">
        <v>5623</v>
      </c>
      <c r="M37" s="96" t="n">
        <f aca="false">L37/$L$6</f>
        <v>0.00189019649236274</v>
      </c>
      <c r="N37" s="97" t="n">
        <f aca="false">$N$6*M37</f>
        <v>201621.241263792</v>
      </c>
      <c r="O37" s="99" t="n">
        <v>1040</v>
      </c>
      <c r="P37" s="99" t="n">
        <v>1086</v>
      </c>
      <c r="Q37" s="99" t="n">
        <f aca="false">O37+P37/2</f>
        <v>1583</v>
      </c>
      <c r="R37" s="100" t="n">
        <f aca="false">Q37/$Q$6</f>
        <v>0.00175441950519939</v>
      </c>
      <c r="S37" s="101" t="n">
        <f aca="false">$S$6*R37</f>
        <v>187138.342370718</v>
      </c>
      <c r="T37" s="110" t="n">
        <f aca="false">N37+S37</f>
        <v>388759.58363451</v>
      </c>
      <c r="U37" s="109" t="n">
        <f aca="false">T37/C37</f>
        <v>19.0232718552804</v>
      </c>
      <c r="V37" s="129" t="n">
        <v>69946902.14</v>
      </c>
      <c r="W37" s="105" t="n">
        <f aca="false">C37*C37/V37</f>
        <v>5.97067322815964</v>
      </c>
      <c r="X37" s="100" t="n">
        <f aca="false">W37/$W$6</f>
        <v>0.00369549866070138</v>
      </c>
      <c r="Y37" s="106" t="n">
        <f aca="false">V37/C37</f>
        <v>3422.7296016833</v>
      </c>
      <c r="Z37" s="101" t="n">
        <f aca="false">$Z$6*X37</f>
        <v>1872400.9602808</v>
      </c>
      <c r="AA37" s="107" t="n">
        <v>34386558.083</v>
      </c>
      <c r="AB37" s="105" t="n">
        <f aca="false">C37*C37/AA37</f>
        <v>12.1451555282722</v>
      </c>
      <c r="AC37" s="105" t="n">
        <f aca="false">AB37/$AB$6</f>
        <v>0.00204776983468148</v>
      </c>
      <c r="AD37" s="106" t="n">
        <f aca="false">AA37/C37</f>
        <v>1682.64621662752</v>
      </c>
      <c r="AE37" s="109" t="n">
        <f aca="false">$AE$6*AC37</f>
        <v>611600.35110201</v>
      </c>
      <c r="AF37" s="110" t="n">
        <f aca="false">Z37+AE37</f>
        <v>2484001.31138281</v>
      </c>
      <c r="AG37" s="111" t="n">
        <f aca="false">AF37/C37</f>
        <v>121.550269689901</v>
      </c>
      <c r="AH37" s="112" t="n">
        <v>1231.6071</v>
      </c>
      <c r="AI37" s="96" t="n">
        <f aca="false">AH37/$AH$6</f>
        <v>0.00130635340370163</v>
      </c>
      <c r="AJ37" s="109" t="n">
        <f aca="false">$AJ$6*AI37</f>
        <v>209018.58367145</v>
      </c>
      <c r="AK37" s="110" t="n">
        <f aca="false">AJ37</f>
        <v>209018.58367145</v>
      </c>
      <c r="AL37" s="109" t="n">
        <f aca="false">AK37/C37</f>
        <v>10.2279596629208</v>
      </c>
      <c r="AM37" s="113" t="n">
        <v>4029.47222222222</v>
      </c>
      <c r="AN37" s="100" t="n">
        <f aca="false">AM37/$AM$6</f>
        <v>0.00436237289556655</v>
      </c>
      <c r="AO37" s="109" t="n">
        <f aca="false">AN37*$AO$6</f>
        <v>116327.190288021</v>
      </c>
      <c r="AP37" s="114" t="n">
        <v>48</v>
      </c>
      <c r="AQ37" s="115" t="n">
        <f aca="false">AP37/$AP$6</f>
        <v>0.00514120461280303</v>
      </c>
      <c r="AR37" s="101" t="n">
        <f aca="false">AQ37*$AR$6</f>
        <v>411300.381461959</v>
      </c>
      <c r="AS37" s="90" t="n">
        <v>301.083333333333</v>
      </c>
      <c r="AT37" s="116" t="n">
        <f aca="false">AS37/$AS$6</f>
        <v>0.00519656477295773</v>
      </c>
      <c r="AU37" s="117" t="n">
        <f aca="false">AT37*$AU$6</f>
        <v>554301.017944311</v>
      </c>
      <c r="AV37" s="118" t="n">
        <v>146.527777777778</v>
      </c>
      <c r="AW37" s="115" t="n">
        <f aca="false">AV37/$AV$6</f>
        <v>0.00417864809841805</v>
      </c>
      <c r="AX37" s="119" t="n">
        <f aca="false">$AX$6*AW37</f>
        <v>445723.087420665</v>
      </c>
      <c r="AY37" s="120" t="n">
        <v>405</v>
      </c>
      <c r="AZ37" s="115" t="n">
        <f aca="false">AY37/$AY$6</f>
        <v>0.00449815076024301</v>
      </c>
      <c r="BA37" s="119" t="n">
        <f aca="false">AZ37*$BA$6</f>
        <v>359855.571387707</v>
      </c>
      <c r="BB37" s="110" t="n">
        <f aca="false">BA37+AX37+AU37+AR37+AO37</f>
        <v>1887507.24850266</v>
      </c>
      <c r="BC37" s="111" t="n">
        <f aca="false">BB37/C37</f>
        <v>92.3618735810659</v>
      </c>
      <c r="BD37" s="121" t="n">
        <f aca="false">J37+T37+AF37+AK37+BB37</f>
        <v>6580674.28281062</v>
      </c>
      <c r="BE37" s="97" t="n">
        <v>3975616</v>
      </c>
      <c r="BF37" s="97" t="n">
        <f aca="false">IF(BD37&gt;BE37,0,BE37-BD37)</f>
        <v>0</v>
      </c>
      <c r="BG37" s="97" t="n">
        <f aca="false">IF(BD37&lt;BE37,0,BD37-BE37)</f>
        <v>2605058.28281062</v>
      </c>
      <c r="BH37" s="122" t="n">
        <f aca="false">BG37/$BG$6</f>
        <v>0.00217696114709782</v>
      </c>
      <c r="BI37" s="97" t="n">
        <f aca="false">$BI$6*BH37</f>
        <v>-1125.66413034649</v>
      </c>
      <c r="BJ37" s="121" t="n">
        <f aca="false">BD37+BF37+BI37</f>
        <v>6579548.61868027</v>
      </c>
      <c r="BK37" s="123" t="n">
        <v>6</v>
      </c>
      <c r="BL37" s="109" t="n">
        <f aca="false">IF(BK37&gt;=5,0,BJ37*(5-BK37)/5*-0.25)</f>
        <v>0</v>
      </c>
      <c r="BM37" s="130" t="n">
        <v>1099</v>
      </c>
      <c r="BN37" s="101" t="n">
        <f aca="false">IF(BM37&gt;=441,0,BJ37*(441-BM37)/441*-0.25)</f>
        <v>0</v>
      </c>
      <c r="BO37" s="110" t="n">
        <f aca="false">BJ37+BL37+BN37</f>
        <v>6579548.61868027</v>
      </c>
      <c r="BP37" s="109" t="n">
        <f aca="false">IF(BK37&lt;5,0,IF(BM37&lt;441,0,IF(BF37&lt;&gt;0,0,BO37)))</f>
        <v>6579548.61868027</v>
      </c>
      <c r="BQ37" s="125" t="n">
        <f aca="false">BP37/$BP$6</f>
        <v>0.00250795490379693</v>
      </c>
      <c r="BR37" s="111" t="n">
        <f aca="false">$BR$6*BQ37</f>
        <v>13007.727467941</v>
      </c>
      <c r="BS37" s="126" t="n">
        <f aca="false">ROUND(BJ37+BL37+BR37,0)</f>
        <v>6592556</v>
      </c>
      <c r="BT37" s="127" t="n">
        <f aca="false">BS37/C37</f>
        <v>322.595224114308</v>
      </c>
    </row>
    <row r="38" customFormat="false" ht="15.75" hidden="false" customHeight="false" outlineLevel="0" collapsed="false">
      <c r="A38" s="88" t="s">
        <v>126</v>
      </c>
      <c r="B38" s="89" t="s">
        <v>127</v>
      </c>
      <c r="C38" s="90" t="n">
        <v>13110</v>
      </c>
      <c r="D38" s="91" t="n">
        <v>0</v>
      </c>
      <c r="E38" s="92" t="n">
        <v>0</v>
      </c>
      <c r="F38" s="93" t="n">
        <v>0</v>
      </c>
      <c r="G38" s="92" t="n">
        <v>0</v>
      </c>
      <c r="H38" s="92" t="n">
        <v>0</v>
      </c>
      <c r="I38" s="93" t="n">
        <v>0</v>
      </c>
      <c r="J38" s="92" t="n">
        <f aca="false">SUM(D38:I38)</f>
        <v>0</v>
      </c>
      <c r="K38" s="94" t="n">
        <f aca="false">J38/C38</f>
        <v>0</v>
      </c>
      <c r="L38" s="95" t="n">
        <v>3874</v>
      </c>
      <c r="M38" s="96" t="n">
        <f aca="false">L38/$L$6</f>
        <v>0.0013022623530879</v>
      </c>
      <c r="N38" s="97" t="n">
        <f aca="false">$N$6*M38</f>
        <v>138908.178669025</v>
      </c>
      <c r="O38" s="99" t="n">
        <v>411</v>
      </c>
      <c r="P38" s="99" t="n">
        <v>137</v>
      </c>
      <c r="Q38" s="99" t="n">
        <f aca="false">O38+P38/2</f>
        <v>479.5</v>
      </c>
      <c r="R38" s="100" t="n">
        <f aca="false">Q38/$Q$6</f>
        <v>0.000531423975200953</v>
      </c>
      <c r="S38" s="101" t="n">
        <f aca="false">$S$6*R38</f>
        <v>56685.3033270748</v>
      </c>
      <c r="T38" s="110" t="n">
        <f aca="false">N38+S38</f>
        <v>195593.4819961</v>
      </c>
      <c r="U38" s="109" t="n">
        <f aca="false">T38/C38</f>
        <v>14.9194112887948</v>
      </c>
      <c r="V38" s="129" t="n">
        <v>38659351.61</v>
      </c>
      <c r="W38" s="105" t="n">
        <f aca="false">C38*C38/V38</f>
        <v>4.4458091727421</v>
      </c>
      <c r="X38" s="100" t="n">
        <f aca="false">W38/$W$6</f>
        <v>0.0027516967041699</v>
      </c>
      <c r="Y38" s="106" t="n">
        <f aca="false">V38/C38</f>
        <v>2948.8445163997</v>
      </c>
      <c r="Z38" s="101" t="n">
        <f aca="false">$Z$6*X38</f>
        <v>1394204.14518873</v>
      </c>
      <c r="AA38" s="107" t="n">
        <v>12329102.132</v>
      </c>
      <c r="AB38" s="105" t="n">
        <f aca="false">C38*C38/AA38</f>
        <v>13.940358199638</v>
      </c>
      <c r="AC38" s="105" t="n">
        <f aca="false">AB38/$AB$6</f>
        <v>0.00235045528560097</v>
      </c>
      <c r="AD38" s="106" t="n">
        <f aca="false">AA38/C38</f>
        <v>940.434945232647</v>
      </c>
      <c r="AE38" s="109" t="n">
        <f aca="false">$AE$6*AC38</f>
        <v>702002.370372221</v>
      </c>
      <c r="AF38" s="110" t="n">
        <f aca="false">Z38+AE38</f>
        <v>2096206.51556095</v>
      </c>
      <c r="AG38" s="111" t="n">
        <f aca="false">AF38/C38</f>
        <v>159.893708280774</v>
      </c>
      <c r="AH38" s="112" t="n">
        <v>4504.0102</v>
      </c>
      <c r="AI38" s="96" t="n">
        <f aca="false">AH38/$AH$6</f>
        <v>0.00477735883065049</v>
      </c>
      <c r="AJ38" s="109" t="n">
        <f aca="false">$AJ$6*AI38</f>
        <v>764384.869854813</v>
      </c>
      <c r="AK38" s="110" t="n">
        <f aca="false">AJ38</f>
        <v>764384.869854813</v>
      </c>
      <c r="AL38" s="109" t="n">
        <f aca="false">AK38/C38</f>
        <v>58.3054820636775</v>
      </c>
      <c r="AM38" s="113" t="n">
        <v>1681.27777777778</v>
      </c>
      <c r="AN38" s="100" t="n">
        <f aca="false">AM38/$AM$6</f>
        <v>0.00182017897213628</v>
      </c>
      <c r="AO38" s="109" t="n">
        <f aca="false">AN38*$AO$6</f>
        <v>48536.956999971</v>
      </c>
      <c r="AP38" s="114" t="n">
        <v>5</v>
      </c>
      <c r="AQ38" s="115" t="n">
        <f aca="false">AP38/$AP$6</f>
        <v>0.000535542147166982</v>
      </c>
      <c r="AR38" s="101" t="n">
        <f aca="false">AQ38*$AR$6</f>
        <v>42843.7897356207</v>
      </c>
      <c r="AS38" s="90" t="n">
        <v>100.833333333333</v>
      </c>
      <c r="AT38" s="116" t="n">
        <f aca="false">AS38/$AS$6</f>
        <v>0.00174033860373065</v>
      </c>
      <c r="AU38" s="117" t="n">
        <f aca="false">AT38*$AU$6</f>
        <v>185636.37744606</v>
      </c>
      <c r="AV38" s="118" t="n">
        <v>41.7222222222222</v>
      </c>
      <c r="AW38" s="115" t="n">
        <f aca="false">AV38/$AV$6</f>
        <v>0.00118982548698084</v>
      </c>
      <c r="AX38" s="119" t="n">
        <f aca="false">$AX$6*AW38</f>
        <v>126914.896171723</v>
      </c>
      <c r="AY38" s="120" t="n">
        <v>98</v>
      </c>
      <c r="AZ38" s="115" t="n">
        <f aca="false">AY38/$AY$6</f>
        <v>0.00108844141852794</v>
      </c>
      <c r="BA38" s="119" t="n">
        <f aca="false">AZ38*$BA$6</f>
        <v>87076.1629530749</v>
      </c>
      <c r="BB38" s="110" t="n">
        <f aca="false">BA38+AX38+AU38+AR38+AO38</f>
        <v>491008.18330645</v>
      </c>
      <c r="BC38" s="111" t="n">
        <f aca="false">BB38/C38</f>
        <v>37.4529506717353</v>
      </c>
      <c r="BD38" s="121" t="n">
        <f aca="false">J38+T38+AF38+AK38+BB38</f>
        <v>3547193.05071831</v>
      </c>
      <c r="BE38" s="97" t="n">
        <v>1711681</v>
      </c>
      <c r="BF38" s="97" t="n">
        <f aca="false">IF(BD38&gt;BE38,0,BE38-BD38)</f>
        <v>0</v>
      </c>
      <c r="BG38" s="97" t="n">
        <f aca="false">IF(BD38&lt;BE38,0,BD38-BE38)</f>
        <v>1835512.05071831</v>
      </c>
      <c r="BH38" s="122" t="n">
        <f aca="false">BG38/$BG$6</f>
        <v>0.00153387678341402</v>
      </c>
      <c r="BI38" s="97" t="n">
        <f aca="false">$BI$6*BH38</f>
        <v>-793.137754324298</v>
      </c>
      <c r="BJ38" s="121" t="n">
        <f aca="false">BD38+BF38+BI38</f>
        <v>3546399.91296398</v>
      </c>
      <c r="BK38" s="123" t="n">
        <v>8</v>
      </c>
      <c r="BL38" s="109" t="n">
        <f aca="false">IF(BK38&gt;=5,0,BJ38*(5-BK38)/5*-0.25)</f>
        <v>0</v>
      </c>
      <c r="BM38" s="130" t="n">
        <v>976.07</v>
      </c>
      <c r="BN38" s="101" t="n">
        <f aca="false">IF(BM38&gt;=441,0,BJ38*(441-BM38)/441*-0.25)</f>
        <v>0</v>
      </c>
      <c r="BO38" s="110" t="n">
        <f aca="false">BJ38+BL38+BN38</f>
        <v>3546399.91296398</v>
      </c>
      <c r="BP38" s="109" t="n">
        <f aca="false">IF(BK38&lt;5,0,IF(BM38&lt;441,0,IF(BF38&lt;&gt;0,0,BO38)))</f>
        <v>3546399.91296398</v>
      </c>
      <c r="BQ38" s="125" t="n">
        <f aca="false">BP38/$BP$6</f>
        <v>0.00135179653924756</v>
      </c>
      <c r="BR38" s="111" t="n">
        <f aca="false">$BR$6*BQ38</f>
        <v>7011.21098629685</v>
      </c>
      <c r="BS38" s="126" t="n">
        <f aca="false">ROUND(BJ38+BL38+BR38,0)</f>
        <v>3553411</v>
      </c>
      <c r="BT38" s="127" t="n">
        <f aca="false">BS38/C38</f>
        <v>271.04584286804</v>
      </c>
    </row>
    <row r="39" customFormat="false" ht="15.75" hidden="false" customHeight="false" outlineLevel="0" collapsed="false">
      <c r="A39" s="88" t="s">
        <v>128</v>
      </c>
      <c r="B39" s="89" t="s">
        <v>129</v>
      </c>
      <c r="C39" s="90" t="n">
        <v>13266</v>
      </c>
      <c r="D39" s="91" t="n">
        <v>0</v>
      </c>
      <c r="E39" s="92" t="n">
        <v>0</v>
      </c>
      <c r="F39" s="93" t="n">
        <v>0</v>
      </c>
      <c r="G39" s="92" t="n">
        <v>0</v>
      </c>
      <c r="H39" s="92" t="n">
        <v>0</v>
      </c>
      <c r="I39" s="93" t="n">
        <v>0</v>
      </c>
      <c r="J39" s="92" t="n">
        <f aca="false">SUM(D39:I39)</f>
        <v>0</v>
      </c>
      <c r="K39" s="94" t="n">
        <f aca="false">J39/C39</f>
        <v>0</v>
      </c>
      <c r="L39" s="95" t="n">
        <v>4107</v>
      </c>
      <c r="M39" s="96" t="n">
        <f aca="false">L39/$L$6</f>
        <v>0.00138058634076717</v>
      </c>
      <c r="N39" s="97" t="n">
        <f aca="false">$N$6*M39</f>
        <v>147262.749043285</v>
      </c>
      <c r="O39" s="99" t="n">
        <v>1130</v>
      </c>
      <c r="P39" s="99" t="n">
        <v>341.5</v>
      </c>
      <c r="Q39" s="99" t="n">
        <f aca="false">O39+P39/2</f>
        <v>1300.75</v>
      </c>
      <c r="R39" s="100" t="n">
        <f aca="false">Q39/$Q$6</f>
        <v>0.00144160528830582</v>
      </c>
      <c r="S39" s="101" t="n">
        <f aca="false">$S$6*R39</f>
        <v>153771.445886742</v>
      </c>
      <c r="T39" s="110" t="n">
        <f aca="false">N39+S39</f>
        <v>301034.194930027</v>
      </c>
      <c r="U39" s="109" t="n">
        <f aca="false">T39/C39</f>
        <v>22.6921600278929</v>
      </c>
      <c r="V39" s="129" t="n">
        <v>73269490.31</v>
      </c>
      <c r="W39" s="105" t="n">
        <f aca="false">C39*C39/V39</f>
        <v>2.40191047126721</v>
      </c>
      <c r="X39" s="100" t="n">
        <f aca="false">W39/$W$6</f>
        <v>0.00148664255947374</v>
      </c>
      <c r="Y39" s="106" t="n">
        <f aca="false">V39/C39</f>
        <v>5523.10344565054</v>
      </c>
      <c r="Z39" s="101" t="n">
        <f aca="false">$Z$6*X39</f>
        <v>753238.253217128</v>
      </c>
      <c r="AA39" s="107" t="n">
        <v>12160997.833</v>
      </c>
      <c r="AB39" s="105" t="n">
        <f aca="false">C39*C39/AA39</f>
        <v>14.4714075618403</v>
      </c>
      <c r="AC39" s="105" t="n">
        <f aca="false">AB39/$AB$6</f>
        <v>0.00243999443247426</v>
      </c>
      <c r="AD39" s="106" t="n">
        <f aca="false">AA39/C39</f>
        <v>916.704193652947</v>
      </c>
      <c r="AE39" s="109" t="n">
        <f aca="false">$AE$6*AC39</f>
        <v>728744.718431857</v>
      </c>
      <c r="AF39" s="110" t="n">
        <f aca="false">Z39+AE39</f>
        <v>1481982.97164898</v>
      </c>
      <c r="AG39" s="111" t="n">
        <f aca="false">AF39/C39</f>
        <v>111.712872881727</v>
      </c>
      <c r="AH39" s="112" t="n">
        <v>1375.9692</v>
      </c>
      <c r="AI39" s="96" t="n">
        <f aca="false">AH39/$AH$6</f>
        <v>0.00145947684761528</v>
      </c>
      <c r="AJ39" s="109" t="n">
        <f aca="false">$AJ$6*AI39</f>
        <v>233518.5737071</v>
      </c>
      <c r="AK39" s="110" t="n">
        <f aca="false">AJ39</f>
        <v>233518.5737071</v>
      </c>
      <c r="AL39" s="109" t="n">
        <f aca="false">AK39/C39</f>
        <v>17.6027871029022</v>
      </c>
      <c r="AM39" s="113" t="n">
        <v>1377.05555555556</v>
      </c>
      <c r="AN39" s="100" t="n">
        <f aca="false">AM39/$AM$6</f>
        <v>0.00149082299118865</v>
      </c>
      <c r="AO39" s="109" t="n">
        <f aca="false">AN39*$AO$6</f>
        <v>39754.3387356931</v>
      </c>
      <c r="AP39" s="114" t="n">
        <v>9</v>
      </c>
      <c r="AQ39" s="115" t="n">
        <f aca="false">AP39/$AP$6</f>
        <v>0.000963975864900568</v>
      </c>
      <c r="AR39" s="101" t="n">
        <f aca="false">AQ39*$AR$6</f>
        <v>77118.8215241173</v>
      </c>
      <c r="AS39" s="90" t="n">
        <v>65.25</v>
      </c>
      <c r="AT39" s="116" t="n">
        <f aca="false">AS39/$AS$6</f>
        <v>0.00112618605514141</v>
      </c>
      <c r="AU39" s="117" t="n">
        <f aca="false">AT39*$AU$6</f>
        <v>120126.680611789</v>
      </c>
      <c r="AV39" s="118" t="n">
        <v>47.9444444444444</v>
      </c>
      <c r="AW39" s="115" t="n">
        <f aca="false">AV39/$AV$6</f>
        <v>0.00136726950101793</v>
      </c>
      <c r="AX39" s="119" t="n">
        <f aca="false">$AX$6*AW39</f>
        <v>145842.284149397</v>
      </c>
      <c r="AY39" s="120" t="n">
        <v>124</v>
      </c>
      <c r="AZ39" s="115" t="n">
        <f aca="false">AY39/$AY$6</f>
        <v>0.00137721159079045</v>
      </c>
      <c r="BA39" s="119" t="n">
        <f aca="false">AZ39*$BA$6</f>
        <v>110178.002103891</v>
      </c>
      <c r="BB39" s="110" t="n">
        <f aca="false">BA39+AX39+AU39+AR39+AO39</f>
        <v>493020.127124887</v>
      </c>
      <c r="BC39" s="111" t="n">
        <f aca="false">BB39/C39</f>
        <v>37.1641886872371</v>
      </c>
      <c r="BD39" s="121" t="n">
        <f aca="false">J39+T39+AF39+AK39+BB39</f>
        <v>2509555.867411</v>
      </c>
      <c r="BE39" s="97" t="n">
        <v>1445584</v>
      </c>
      <c r="BF39" s="97" t="n">
        <f aca="false">IF(BD39&gt;BE39,0,BE39-BD39)</f>
        <v>0</v>
      </c>
      <c r="BG39" s="97" t="n">
        <f aca="false">IF(BD39&lt;BE39,0,BD39-BE39)</f>
        <v>1063971.867411</v>
      </c>
      <c r="BH39" s="122" t="n">
        <f aca="false">BG39/$BG$6</f>
        <v>0.000889126140571361</v>
      </c>
      <c r="BI39" s="97" t="n">
        <f aca="false">$BI$6*BH39</f>
        <v>-459.749777862993</v>
      </c>
      <c r="BJ39" s="121" t="n">
        <f aca="false">BD39+BF39+BI39</f>
        <v>2509096.11763314</v>
      </c>
      <c r="BK39" s="123" t="n">
        <v>7.3</v>
      </c>
      <c r="BL39" s="109" t="n">
        <f aca="false">IF(BK39&gt;=5,0,BJ39*(5-BK39)/5*-0.25)</f>
        <v>0</v>
      </c>
      <c r="BM39" s="130" t="n">
        <v>775</v>
      </c>
      <c r="BN39" s="101" t="n">
        <f aca="false">IF(BM39&gt;=441,0,BJ39*(441-BM39)/441*-0.25)</f>
        <v>0</v>
      </c>
      <c r="BO39" s="110" t="n">
        <f aca="false">BJ39+BL39+BN39</f>
        <v>2509096.11763314</v>
      </c>
      <c r="BP39" s="109" t="n">
        <f aca="false">IF(BK39&lt;5,0,IF(BM39&lt;441,0,IF(BF39&lt;&gt;0,0,BO39)))</f>
        <v>2509096.11763314</v>
      </c>
      <c r="BQ39" s="125" t="n">
        <f aca="false">BP39/$BP$6</f>
        <v>0.000956402980965897</v>
      </c>
      <c r="BR39" s="111" t="n">
        <f aca="false">$BR$6*BQ39</f>
        <v>4960.46771299446</v>
      </c>
      <c r="BS39" s="126" t="n">
        <f aca="false">ROUND(BJ39+BL39+BR39,0)+1</f>
        <v>2514058</v>
      </c>
      <c r="BT39" s="127" t="n">
        <f aca="false">BS39/C39</f>
        <v>189.511382481532</v>
      </c>
    </row>
    <row r="40" customFormat="false" ht="15.75" hidden="false" customHeight="false" outlineLevel="0" collapsed="false">
      <c r="A40" s="88" t="s">
        <v>130</v>
      </c>
      <c r="B40" s="89" t="s">
        <v>131</v>
      </c>
      <c r="C40" s="90" t="n">
        <v>15010</v>
      </c>
      <c r="D40" s="91" t="n">
        <v>0</v>
      </c>
      <c r="E40" s="92" t="n">
        <v>0</v>
      </c>
      <c r="F40" s="93" t="n">
        <v>0</v>
      </c>
      <c r="G40" s="92" t="n">
        <v>0</v>
      </c>
      <c r="H40" s="92" t="n">
        <v>0</v>
      </c>
      <c r="I40" s="93" t="n">
        <v>0</v>
      </c>
      <c r="J40" s="92" t="n">
        <f aca="false">SUM(D40:I40)</f>
        <v>0</v>
      </c>
      <c r="K40" s="94" t="n">
        <f aca="false">J40/C40</f>
        <v>0</v>
      </c>
      <c r="L40" s="95" t="n">
        <v>5445</v>
      </c>
      <c r="M40" s="96" t="n">
        <f aca="false">L40/$L$6</f>
        <v>0.00183036099962922</v>
      </c>
      <c r="N40" s="97" t="n">
        <f aca="false">$N$6*M40</f>
        <v>195238.77977616</v>
      </c>
      <c r="O40" s="99" t="n">
        <v>0</v>
      </c>
      <c r="P40" s="99" t="n">
        <v>372.5</v>
      </c>
      <c r="Q40" s="99" t="n">
        <f aca="false">O40+P40/2</f>
        <v>186.25</v>
      </c>
      <c r="R40" s="100" t="n">
        <f aca="false">Q40/$Q$6</f>
        <v>0.000206418593078577</v>
      </c>
      <c r="S40" s="101" t="n">
        <f aca="false">$S$6*R40</f>
        <v>22018.0140660431</v>
      </c>
      <c r="T40" s="110" t="n">
        <f aca="false">N40+S40</f>
        <v>217256.793842203</v>
      </c>
      <c r="U40" s="109" t="n">
        <f aca="false">T40/C40</f>
        <v>14.4741368315925</v>
      </c>
      <c r="V40" s="129" t="n">
        <v>98840796.71</v>
      </c>
      <c r="W40" s="105" t="n">
        <f aca="false">C40*C40/V40</f>
        <v>2.27942415985408</v>
      </c>
      <c r="X40" s="100" t="n">
        <f aca="false">W40/$W$6</f>
        <v>0.00141083067319489</v>
      </c>
      <c r="Y40" s="106" t="n">
        <f aca="false">V40/C40</f>
        <v>6584.9964497002</v>
      </c>
      <c r="Z40" s="101" t="n">
        <f aca="false">$Z$6*X40</f>
        <v>714826.590353127</v>
      </c>
      <c r="AA40" s="107" t="n">
        <v>15816701.662</v>
      </c>
      <c r="AB40" s="105" t="n">
        <f aca="false">C40*C40/AA40</f>
        <v>14.2444426666584</v>
      </c>
      <c r="AC40" s="105" t="n">
        <f aca="false">AB40/$AB$6</f>
        <v>0.00240172634568005</v>
      </c>
      <c r="AD40" s="106" t="n">
        <f aca="false">AA40/C40</f>
        <v>1053.74428127915</v>
      </c>
      <c r="AE40" s="109" t="n">
        <f aca="false">$AE$6*AC40</f>
        <v>717315.320985447</v>
      </c>
      <c r="AF40" s="110" t="n">
        <f aca="false">Z40+AE40</f>
        <v>1432141.91133857</v>
      </c>
      <c r="AG40" s="111" t="n">
        <f aca="false">AF40/C40</f>
        <v>95.4125190765206</v>
      </c>
      <c r="AH40" s="112" t="n">
        <v>1913.9481</v>
      </c>
      <c r="AI40" s="96" t="n">
        <f aca="false">AH40/$AH$6</f>
        <v>0.00203010571710999</v>
      </c>
      <c r="AJ40" s="109" t="n">
        <f aca="false">$AJ$6*AI40</f>
        <v>324820.083517432</v>
      </c>
      <c r="AK40" s="110" t="n">
        <f aca="false">AJ40</f>
        <v>324820.083517432</v>
      </c>
      <c r="AL40" s="109" t="n">
        <f aca="false">AK40/C40</f>
        <v>21.640245404226</v>
      </c>
      <c r="AM40" s="113" t="n">
        <v>1319.13888888889</v>
      </c>
      <c r="AN40" s="100" t="n">
        <f aca="false">AM40/$AM$6</f>
        <v>0.00142812145537091</v>
      </c>
      <c r="AO40" s="109" t="n">
        <f aca="false">AN40*$AO$6</f>
        <v>38082.3373586826</v>
      </c>
      <c r="AP40" s="114" t="n">
        <v>7</v>
      </c>
      <c r="AQ40" s="115" t="n">
        <f aca="false">AP40/$AP$6</f>
        <v>0.000749759006033775</v>
      </c>
      <c r="AR40" s="101" t="n">
        <f aca="false">AQ40*$AR$6</f>
        <v>59981.305629869</v>
      </c>
      <c r="AS40" s="90" t="n">
        <v>73.6666666666667</v>
      </c>
      <c r="AT40" s="116" t="n">
        <f aca="false">AS40/$AS$6</f>
        <v>0.00127145398818008</v>
      </c>
      <c r="AU40" s="117" t="n">
        <f aca="false">AT40*$AU$6</f>
        <v>135621.948481254</v>
      </c>
      <c r="AV40" s="118" t="n">
        <v>24.8611111111111</v>
      </c>
      <c r="AW40" s="115" t="n">
        <f aca="false">AV40/$AV$6</f>
        <v>0.000708983895371405</v>
      </c>
      <c r="AX40" s="119" t="n">
        <f aca="false">$AX$6*AW40</f>
        <v>75625.0546429375</v>
      </c>
      <c r="AY40" s="120" t="n">
        <v>35</v>
      </c>
      <c r="AZ40" s="115" t="n">
        <f aca="false">AY40/$AY$6</f>
        <v>0.000388729078045692</v>
      </c>
      <c r="BA40" s="119" t="n">
        <f aca="false">AZ40*$BA$6</f>
        <v>31098.6296260982</v>
      </c>
      <c r="BB40" s="110" t="n">
        <f aca="false">BA40+AX40+AU40+AR40+AO40</f>
        <v>340409.275738841</v>
      </c>
      <c r="BC40" s="111" t="n">
        <f aca="false">BB40/C40</f>
        <v>22.6788324942599</v>
      </c>
      <c r="BD40" s="121" t="n">
        <f aca="false">J40+T40+AF40+AK40+BB40</f>
        <v>2314628.06443705</v>
      </c>
      <c r="BE40" s="97" t="n">
        <v>1703998</v>
      </c>
      <c r="BF40" s="97" t="n">
        <f aca="false">IF(BD40&gt;BE40,0,BE40-BD40)</f>
        <v>0</v>
      </c>
      <c r="BG40" s="97" t="n">
        <f aca="false">IF(BD40&lt;BE40,0,BD40-BE40)</f>
        <v>610630.06443705</v>
      </c>
      <c r="BH40" s="122" t="n">
        <f aca="false">BG40/$BG$6</f>
        <v>0.00051028337227645</v>
      </c>
      <c r="BI40" s="97" t="n">
        <f aca="false">$BI$6*BH40</f>
        <v>-263.857574697465</v>
      </c>
      <c r="BJ40" s="121" t="n">
        <f aca="false">BD40+BF40+BI40</f>
        <v>2314364.20686235</v>
      </c>
      <c r="BK40" s="123" t="n">
        <v>7.5</v>
      </c>
      <c r="BL40" s="109" t="n">
        <f aca="false">IF(BK40&gt;=5,0,BJ40*(5-BK40)/5*-0.25)</f>
        <v>0</v>
      </c>
      <c r="BM40" s="130" t="n">
        <v>724.18</v>
      </c>
      <c r="BN40" s="101" t="n">
        <f aca="false">IF(BM40&gt;=441,0,BJ40*(441-BM40)/441*-0.25)</f>
        <v>0</v>
      </c>
      <c r="BO40" s="110" t="n">
        <f aca="false">BJ40+BL40+BN40</f>
        <v>2314364.20686235</v>
      </c>
      <c r="BP40" s="109" t="n">
        <f aca="false">IF(BK40&lt;5,0,IF(BM40&lt;441,0,IF(BF40&lt;&gt;0,0,BO40)))</f>
        <v>2314364.20686235</v>
      </c>
      <c r="BQ40" s="125" t="n">
        <f aca="false">BP40/$BP$6</f>
        <v>0.000882176179273642</v>
      </c>
      <c r="BR40" s="111" t="n">
        <f aca="false">$BR$6*BQ40</f>
        <v>4575.48391373714</v>
      </c>
      <c r="BS40" s="126" t="n">
        <f aca="false">ROUND(BJ40+BL40+BR40,0)</f>
        <v>2318940</v>
      </c>
      <c r="BT40" s="127" t="n">
        <f aca="false">BS40/C40</f>
        <v>154.493004663558</v>
      </c>
    </row>
    <row r="41" customFormat="false" ht="15.75" hidden="false" customHeight="false" outlineLevel="0" collapsed="false">
      <c r="A41" s="128" t="s">
        <v>132</v>
      </c>
      <c r="B41" s="89" t="s">
        <v>133</v>
      </c>
      <c r="C41" s="90" t="n">
        <v>18244</v>
      </c>
      <c r="D41" s="91" t="n">
        <v>0</v>
      </c>
      <c r="E41" s="92" t="n">
        <v>0</v>
      </c>
      <c r="F41" s="93" t="n">
        <v>0</v>
      </c>
      <c r="G41" s="92" t="n">
        <v>0</v>
      </c>
      <c r="H41" s="92" t="n">
        <v>0</v>
      </c>
      <c r="I41" s="93" t="n">
        <v>0</v>
      </c>
      <c r="J41" s="92" t="n">
        <f aca="false">SUM(D41:I41)</f>
        <v>0</v>
      </c>
      <c r="K41" s="94" t="n">
        <f aca="false">J41/C41</f>
        <v>0</v>
      </c>
      <c r="L41" s="95" t="n">
        <v>6758</v>
      </c>
      <c r="M41" s="96" t="n">
        <f aca="false">L41/$L$6</f>
        <v>0.0022717317971523</v>
      </c>
      <c r="N41" s="97" t="n">
        <f aca="false">$N$6*M41</f>
        <v>242318.397378749</v>
      </c>
      <c r="O41" s="99" t="n">
        <v>3132</v>
      </c>
      <c r="P41" s="99" t="n">
        <v>748.5</v>
      </c>
      <c r="Q41" s="99" t="n">
        <f aca="false">O41+P41/2</f>
        <v>3506.25</v>
      </c>
      <c r="R41" s="100" t="n">
        <f aca="false">Q41/$Q$6</f>
        <v>0.00388593391668059</v>
      </c>
      <c r="S41" s="101" t="n">
        <f aca="false">$S$6*R41</f>
        <v>414500.197686248</v>
      </c>
      <c r="T41" s="110" t="n">
        <f aca="false">N41+S41</f>
        <v>656818.595064997</v>
      </c>
      <c r="U41" s="109" t="n">
        <f aca="false">T41/C41</f>
        <v>36.0018962434224</v>
      </c>
      <c r="V41" s="129" t="n">
        <v>62711526.51</v>
      </c>
      <c r="W41" s="105" t="n">
        <f aca="false">C41*C41/V41</f>
        <v>5.3075336309494</v>
      </c>
      <c r="X41" s="100" t="n">
        <f aca="false">W41/$W$6</f>
        <v>0.00328505390854337</v>
      </c>
      <c r="Y41" s="106" t="n">
        <f aca="false">V41/C41</f>
        <v>3437.37812486297</v>
      </c>
      <c r="Z41" s="101" t="n">
        <f aca="false">$Z$6*X41</f>
        <v>1664440.62295057</v>
      </c>
      <c r="AA41" s="107" t="n">
        <v>15894376.046</v>
      </c>
      <c r="AB41" s="105" t="n">
        <f aca="false">C41*C41/AA41</f>
        <v>20.9409627050924</v>
      </c>
      <c r="AC41" s="105" t="n">
        <f aca="false">AB41/$AB$6</f>
        <v>0.00353081289382045</v>
      </c>
      <c r="AD41" s="106" t="n">
        <f aca="false">AA41/C41</f>
        <v>871.21114042973</v>
      </c>
      <c r="AE41" s="109" t="n">
        <f aca="false">$AE$6*AC41</f>
        <v>1054535.7046301</v>
      </c>
      <c r="AF41" s="110" t="n">
        <f aca="false">Z41+AE41</f>
        <v>2718976.32758067</v>
      </c>
      <c r="AG41" s="111" t="n">
        <f aca="false">AF41/C41</f>
        <v>149.034001731017</v>
      </c>
      <c r="AH41" s="112" t="n">
        <v>254.4776</v>
      </c>
      <c r="AI41" s="96" t="n">
        <f aca="false">AH41/$AH$6</f>
        <v>0.000269921859760163</v>
      </c>
      <c r="AJ41" s="109" t="n">
        <f aca="false">$AJ$6*AI41</f>
        <v>43187.9188810374</v>
      </c>
      <c r="AK41" s="110" t="n">
        <f aca="false">AJ41</f>
        <v>43187.9188810374</v>
      </c>
      <c r="AL41" s="109" t="n">
        <f aca="false">AK41/C41</f>
        <v>2.36723957909655</v>
      </c>
      <c r="AM41" s="113" t="n">
        <v>3370.97222222222</v>
      </c>
      <c r="AN41" s="100" t="n">
        <f aca="false">AM41/$AM$6</f>
        <v>0.00364946996602449</v>
      </c>
      <c r="AO41" s="109" t="n">
        <f aca="false">AN41*$AO$6</f>
        <v>97316.8954950183</v>
      </c>
      <c r="AP41" s="114" t="n">
        <v>88.6666666666667</v>
      </c>
      <c r="AQ41" s="115" t="n">
        <f aca="false">AP41/$AP$6</f>
        <v>0.00949694740976115</v>
      </c>
      <c r="AR41" s="101" t="n">
        <f aca="false">AQ41*$AR$6</f>
        <v>759763.204645007</v>
      </c>
      <c r="AS41" s="90" t="n">
        <v>289.166666666667</v>
      </c>
      <c r="AT41" s="116" t="n">
        <f aca="false">AS41/$AS$6</f>
        <v>0.00499088839251683</v>
      </c>
      <c r="AU41" s="117" t="n">
        <f aca="false">AT41*$AU$6</f>
        <v>532362.173337049</v>
      </c>
      <c r="AV41" s="118" t="n">
        <v>57.0277777777778</v>
      </c>
      <c r="AW41" s="115" t="n">
        <f aca="false">AV41/$AV$6</f>
        <v>0.001626306075081</v>
      </c>
      <c r="AX41" s="119" t="n">
        <f aca="false">$AX$6*AW41</f>
        <v>173472.89070609</v>
      </c>
      <c r="AY41" s="120" t="n">
        <v>583</v>
      </c>
      <c r="AZ41" s="115" t="n">
        <f aca="false">AY41/$AY$6</f>
        <v>0.00647511578573253</v>
      </c>
      <c r="BA41" s="119" t="n">
        <f aca="false">AZ41*$BA$6</f>
        <v>518014.316343292</v>
      </c>
      <c r="BB41" s="110" t="n">
        <f aca="false">BA41+AX41+AU41+AR41+AO41</f>
        <v>2080929.48052646</v>
      </c>
      <c r="BC41" s="111" t="n">
        <f aca="false">BB41/C41</f>
        <v>114.061032697131</v>
      </c>
      <c r="BD41" s="121" t="n">
        <f aca="false">J41+T41+AF41+AK41+BB41</f>
        <v>5499912.32205316</v>
      </c>
      <c r="BE41" s="97" t="n">
        <v>2785502</v>
      </c>
      <c r="BF41" s="97" t="n">
        <f aca="false">IF(BD41&gt;BE41,0,BE41-BD41)</f>
        <v>0</v>
      </c>
      <c r="BG41" s="97" t="n">
        <f aca="false">IF(BD41&lt;BE41,0,BD41-BE41)</f>
        <v>2714410.32205316</v>
      </c>
      <c r="BH41" s="122" t="n">
        <f aca="false">BG41/$BG$6</f>
        <v>0.00226834303377488</v>
      </c>
      <c r="BI41" s="97" t="n">
        <f aca="false">$BI$6*BH41</f>
        <v>-1172.91592082189</v>
      </c>
      <c r="BJ41" s="121" t="n">
        <f aca="false">BD41+BF41+BI41</f>
        <v>5498739.40613234</v>
      </c>
      <c r="BK41" s="123" t="n">
        <v>7.9</v>
      </c>
      <c r="BL41" s="109" t="n">
        <f aca="false">IF(BK41&gt;=5,0,BJ41*(5-BK41)/5*-0.25)</f>
        <v>0</v>
      </c>
      <c r="BM41" s="130" t="n">
        <v>976</v>
      </c>
      <c r="BN41" s="101" t="n">
        <f aca="false">IF(BM41&gt;=441,0,BJ41*(441-BM41)/441*-0.25)</f>
        <v>0</v>
      </c>
      <c r="BO41" s="110" t="n">
        <f aca="false">BJ41+BL41+BN41</f>
        <v>5498739.40613234</v>
      </c>
      <c r="BP41" s="109" t="n">
        <f aca="false">IF(BK41&lt;5,0,IF(BM41&lt;441,0,IF(BF41&lt;&gt;0,0,BO41)))</f>
        <v>5498739.40613234</v>
      </c>
      <c r="BQ41" s="125" t="n">
        <f aca="false">BP41/$BP$6</f>
        <v>0.00209597819813316</v>
      </c>
      <c r="BR41" s="111" t="n">
        <f aca="false">$BR$6*BQ41</f>
        <v>10870.9742502889</v>
      </c>
      <c r="BS41" s="126" t="n">
        <f aca="false">ROUND(BJ41+BL41+BR41,0)</f>
        <v>5509610</v>
      </c>
      <c r="BT41" s="127" t="n">
        <f aca="false">BS41/C41</f>
        <v>301.995724621793</v>
      </c>
    </row>
    <row r="42" customFormat="false" ht="15.75" hidden="false" customHeight="false" outlineLevel="0" collapsed="false">
      <c r="A42" s="128" t="s">
        <v>134</v>
      </c>
      <c r="B42" s="89" t="s">
        <v>135</v>
      </c>
      <c r="C42" s="90" t="n">
        <v>12516</v>
      </c>
      <c r="D42" s="91" t="n">
        <v>0</v>
      </c>
      <c r="E42" s="92" t="n">
        <v>0</v>
      </c>
      <c r="F42" s="93" t="n">
        <v>0</v>
      </c>
      <c r="G42" s="92" t="n">
        <v>0</v>
      </c>
      <c r="H42" s="92" t="n">
        <v>0</v>
      </c>
      <c r="I42" s="93" t="n">
        <v>0</v>
      </c>
      <c r="J42" s="92" t="n">
        <f aca="false">SUM(D42:I42)</f>
        <v>0</v>
      </c>
      <c r="K42" s="94" t="n">
        <f aca="false">J42/C42</f>
        <v>0</v>
      </c>
      <c r="L42" s="95" t="n">
        <v>3697</v>
      </c>
      <c r="M42" s="96" t="n">
        <f aca="false">L42/$L$6</f>
        <v>0.00124276301480794</v>
      </c>
      <c r="N42" s="97" t="n">
        <f aca="false">$N$6*M42</f>
        <v>132561.573706605</v>
      </c>
      <c r="O42" s="99" t="n">
        <v>0</v>
      </c>
      <c r="P42" s="99" t="n">
        <v>0</v>
      </c>
      <c r="Q42" s="99" t="n">
        <f aca="false">O42+P42/2</f>
        <v>0</v>
      </c>
      <c r="R42" s="100" t="n">
        <f aca="false">Q42/$Q$6</f>
        <v>0</v>
      </c>
      <c r="S42" s="101" t="n">
        <f aca="false">$S$6*R42</f>
        <v>0</v>
      </c>
      <c r="T42" s="110" t="n">
        <f aca="false">N42+S42</f>
        <v>132561.573706605</v>
      </c>
      <c r="U42" s="109" t="n">
        <f aca="false">T42/C42</f>
        <v>10.5913689442797</v>
      </c>
      <c r="V42" s="129" t="n">
        <v>74315544.14</v>
      </c>
      <c r="W42" s="105" t="n">
        <f aca="false">C42*C42/V42</f>
        <v>2.10790700401645</v>
      </c>
      <c r="X42" s="100" t="n">
        <f aca="false">W42/$W$6</f>
        <v>0.00130467155252892</v>
      </c>
      <c r="Y42" s="106" t="n">
        <f aca="false">V42/C42</f>
        <v>5937.64334771493</v>
      </c>
      <c r="Z42" s="101" t="n">
        <f aca="false">$Z$6*X42</f>
        <v>661038.872448827</v>
      </c>
      <c r="AA42" s="107" t="n">
        <v>15679449.815</v>
      </c>
      <c r="AB42" s="105" t="n">
        <f aca="false">C42*C42/AA42</f>
        <v>9.99080056049786</v>
      </c>
      <c r="AC42" s="105" t="n">
        <f aca="false">AB42/$AB$6</f>
        <v>0.00168452844959301</v>
      </c>
      <c r="AD42" s="106" t="n">
        <f aca="false">AA42/C42</f>
        <v>1252.75246204858</v>
      </c>
      <c r="AE42" s="109" t="n">
        <f aca="false">$AE$6*AC42</f>
        <v>503112.299909751</v>
      </c>
      <c r="AF42" s="110" t="n">
        <f aca="false">Z42+AE42</f>
        <v>1164151.17235858</v>
      </c>
      <c r="AG42" s="111" t="n">
        <f aca="false">AF42/C42</f>
        <v>93.0130371011967</v>
      </c>
      <c r="AH42" s="112" t="n">
        <v>1097.3808</v>
      </c>
      <c r="AI42" s="96" t="n">
        <f aca="false">AH42/$AH$6</f>
        <v>0.00116398090205619</v>
      </c>
      <c r="AJ42" s="109" t="n">
        <f aca="false">$AJ$6*AI42</f>
        <v>186238.761179797</v>
      </c>
      <c r="AK42" s="110" t="n">
        <f aca="false">AJ42</f>
        <v>186238.761179797</v>
      </c>
      <c r="AL42" s="109" t="n">
        <f aca="false">AK42/C42</f>
        <v>14.8800544247201</v>
      </c>
      <c r="AM42" s="113" t="n">
        <v>908.611111111111</v>
      </c>
      <c r="AN42" s="100" t="n">
        <f aca="false">AM42/$AM$6</f>
        <v>0.00098367733170171</v>
      </c>
      <c r="AO42" s="109" t="n">
        <f aca="false">AN42*$AO$6</f>
        <v>26230.7746004866</v>
      </c>
      <c r="AP42" s="114" t="n">
        <v>7.66666666666667</v>
      </c>
      <c r="AQ42" s="115" t="n">
        <f aca="false">AP42/$AP$6</f>
        <v>0.00082116462565604</v>
      </c>
      <c r="AR42" s="101" t="n">
        <f aca="false">AQ42*$AR$6</f>
        <v>65693.8109279518</v>
      </c>
      <c r="AS42" s="90" t="n">
        <v>53.9166666666667</v>
      </c>
      <c r="AT42" s="116" t="n">
        <f aca="false">AS42/$AS$6</f>
        <v>0.000930577749267548</v>
      </c>
      <c r="AU42" s="117" t="n">
        <f aca="false">AT42*$AU$6</f>
        <v>99261.7654608273</v>
      </c>
      <c r="AV42" s="118" t="n">
        <v>17.3888888888889</v>
      </c>
      <c r="AW42" s="115" t="n">
        <f aca="false">AV42/$AV$6</f>
        <v>0.000495892646371508</v>
      </c>
      <c r="AX42" s="119" t="n">
        <f aca="false">$AX$6*AW42</f>
        <v>52895.2896161775</v>
      </c>
      <c r="AY42" s="120" t="n">
        <v>10</v>
      </c>
      <c r="AZ42" s="115" t="n">
        <f aca="false">AY42/$AY$6</f>
        <v>0.000111065450870198</v>
      </c>
      <c r="BA42" s="119" t="n">
        <f aca="false">AZ42*$BA$6</f>
        <v>8885.32275031376</v>
      </c>
      <c r="BB42" s="110" t="n">
        <f aca="false">BA42+AX42+AU42+AR42+AO42</f>
        <v>252966.963355757</v>
      </c>
      <c r="BC42" s="111" t="n">
        <f aca="false">BB42/C42</f>
        <v>20.2114863659122</v>
      </c>
      <c r="BD42" s="121" t="n">
        <f aca="false">J42+T42+AF42+AK42+BB42</f>
        <v>1735918.47060074</v>
      </c>
      <c r="BE42" s="97" t="n">
        <v>1219050</v>
      </c>
      <c r="BF42" s="97" t="n">
        <f aca="false">IF(BD42&gt;BE42,0,BE42-BD42)</f>
        <v>0</v>
      </c>
      <c r="BG42" s="97" t="n">
        <f aca="false">IF(BD42&lt;BE42,0,BD42-BE42)</f>
        <v>516868.470600736</v>
      </c>
      <c r="BH42" s="122" t="n">
        <f aca="false">BG42/$BG$6</f>
        <v>0.00043192990578456</v>
      </c>
      <c r="BI42" s="97" t="n">
        <f aca="false">$BI$6*BH42</f>
        <v>-223.3425260776</v>
      </c>
      <c r="BJ42" s="121" t="n">
        <f aca="false">BD42+BF42+BI42</f>
        <v>1735695.12807466</v>
      </c>
      <c r="BK42" s="123" t="n">
        <v>5.8</v>
      </c>
      <c r="BL42" s="109" t="n">
        <f aca="false">IF(BK42&gt;=5,0,BJ42*(5-BK42)/5*-0.25)</f>
        <v>0</v>
      </c>
      <c r="BM42" s="130" t="n">
        <v>725</v>
      </c>
      <c r="BN42" s="101" t="n">
        <f aca="false">IF(BM42&gt;=441,0,BJ42*(441-BM42)/441*-0.25)</f>
        <v>0</v>
      </c>
      <c r="BO42" s="110" t="n">
        <f aca="false">BJ42+BL42+BN42</f>
        <v>1735695.12807466</v>
      </c>
      <c r="BP42" s="109" t="n">
        <f aca="false">IF(BK42&lt;5,0,IF(BM42&lt;441,0,IF(BF42&lt;&gt;0,0,BO42)))</f>
        <v>1735695.12807466</v>
      </c>
      <c r="BQ42" s="125" t="n">
        <f aca="false">BP42/$BP$6</f>
        <v>0.000661602392539873</v>
      </c>
      <c r="BR42" s="111" t="n">
        <f aca="false">$BR$6*BQ42</f>
        <v>3431.45867625746</v>
      </c>
      <c r="BS42" s="126" t="n">
        <f aca="false">ROUND(BJ42+BL42+BR42,0)</f>
        <v>1739127</v>
      </c>
      <c r="BT42" s="127" t="n">
        <f aca="false">BS42/C42</f>
        <v>138.95230105465</v>
      </c>
    </row>
    <row r="43" customFormat="false" ht="15.75" hidden="false" customHeight="false" outlineLevel="0" collapsed="false">
      <c r="A43" s="128" t="s">
        <v>136</v>
      </c>
      <c r="B43" s="89" t="s">
        <v>137</v>
      </c>
      <c r="C43" s="90" t="n">
        <v>10906</v>
      </c>
      <c r="D43" s="91" t="n">
        <v>0</v>
      </c>
      <c r="E43" s="92" t="n">
        <v>0</v>
      </c>
      <c r="F43" s="93" t="n">
        <v>0</v>
      </c>
      <c r="G43" s="92" t="n">
        <v>0</v>
      </c>
      <c r="H43" s="92" t="n">
        <v>0</v>
      </c>
      <c r="I43" s="93" t="n">
        <v>0</v>
      </c>
      <c r="J43" s="92" t="n">
        <f aca="false">SUM(D43:I43)</f>
        <v>0</v>
      </c>
      <c r="K43" s="94" t="n">
        <f aca="false">J43/C43</f>
        <v>0</v>
      </c>
      <c r="L43" s="95" t="n">
        <v>3521</v>
      </c>
      <c r="M43" s="96" t="n">
        <f aca="false">L43/$L$6</f>
        <v>0.00118359983098154</v>
      </c>
      <c r="N43" s="97" t="n">
        <f aca="false">$N$6*M43</f>
        <v>126250.825269396</v>
      </c>
      <c r="O43" s="99" t="n">
        <v>647</v>
      </c>
      <c r="P43" s="99" t="n">
        <v>174</v>
      </c>
      <c r="Q43" s="99" t="n">
        <f aca="false">O43+P43/2</f>
        <v>734</v>
      </c>
      <c r="R43" s="100" t="n">
        <f aca="false">Q43/$Q$6</f>
        <v>0.000813483207085505</v>
      </c>
      <c r="S43" s="101" t="n">
        <f aca="false">$S$6*R43</f>
        <v>86771.6634871177</v>
      </c>
      <c r="T43" s="110" t="n">
        <f aca="false">N43+S43</f>
        <v>213022.488756513</v>
      </c>
      <c r="U43" s="109" t="n">
        <f aca="false">T43/C43</f>
        <v>19.5325957047967</v>
      </c>
      <c r="V43" s="129" t="n">
        <v>40578709.26</v>
      </c>
      <c r="W43" s="105" t="n">
        <f aca="false">C43*C43/V43</f>
        <v>2.93111432495081</v>
      </c>
      <c r="X43" s="100" t="n">
        <f aca="false">W43/$W$6</f>
        <v>0.00181418889433296</v>
      </c>
      <c r="Y43" s="106" t="n">
        <f aca="false">V43/C43</f>
        <v>3720.76923344948</v>
      </c>
      <c r="Z43" s="101" t="n">
        <f aca="false">$Z$6*X43</f>
        <v>919196.389922409</v>
      </c>
      <c r="AA43" s="107" t="n">
        <v>9641329.268</v>
      </c>
      <c r="AB43" s="105" t="n">
        <f aca="false">C43*C43/AA43</f>
        <v>12.3365598968567</v>
      </c>
      <c r="AC43" s="105" t="n">
        <f aca="false">AB43/$AB$6</f>
        <v>0.00208004213381354</v>
      </c>
      <c r="AD43" s="106" t="n">
        <f aca="false">AA43/C43</f>
        <v>884.038993948285</v>
      </c>
      <c r="AE43" s="109" t="n">
        <f aca="false">$AE$6*AC43</f>
        <v>621239.007334634</v>
      </c>
      <c r="AF43" s="110" t="n">
        <f aca="false">Z43+AE43</f>
        <v>1540435.39725704</v>
      </c>
      <c r="AG43" s="111" t="n">
        <f aca="false">AF43/C43</f>
        <v>141.246597951315</v>
      </c>
      <c r="AH43" s="112" t="n">
        <v>4252.5438</v>
      </c>
      <c r="AI43" s="96" t="n">
        <f aca="false">AH43/$AH$6</f>
        <v>0.00451063092078654</v>
      </c>
      <c r="AJ43" s="109" t="n">
        <f aca="false">$AJ$6*AI43</f>
        <v>721707.987942587</v>
      </c>
      <c r="AK43" s="110" t="n">
        <f aca="false">AJ43</f>
        <v>721707.987942587</v>
      </c>
      <c r="AL43" s="109" t="n">
        <f aca="false">AK43/C43</f>
        <v>66.1753152340535</v>
      </c>
      <c r="AM43" s="113" t="n">
        <v>1724.97222222222</v>
      </c>
      <c r="AN43" s="100" t="n">
        <f aca="false">AM43/$AM$6</f>
        <v>0.00186748329628079</v>
      </c>
      <c r="AO43" s="109" t="n">
        <f aca="false">AN43*$AO$6</f>
        <v>49798.3757846413</v>
      </c>
      <c r="AP43" s="114" t="n">
        <v>7.66666666666667</v>
      </c>
      <c r="AQ43" s="115" t="n">
        <f aca="false">AP43/$AP$6</f>
        <v>0.00082116462565604</v>
      </c>
      <c r="AR43" s="101" t="n">
        <f aca="false">AQ43*$AR$6</f>
        <v>65693.8109279518</v>
      </c>
      <c r="AS43" s="90" t="n">
        <v>102.166666666667</v>
      </c>
      <c r="AT43" s="116" t="n">
        <f aca="false">AS43/$AS$6</f>
        <v>0.00176335134559817</v>
      </c>
      <c r="AU43" s="117" t="n">
        <f aca="false">AT43*$AU$6</f>
        <v>188091.073346174</v>
      </c>
      <c r="AV43" s="118" t="n">
        <v>12.0277777777778</v>
      </c>
      <c r="AW43" s="115" t="n">
        <f aca="false">AV43/$AV$6</f>
        <v>0.000343005616419909</v>
      </c>
      <c r="AX43" s="119" t="n">
        <f aca="false">$AX$6*AW43</f>
        <v>36587.3169389854</v>
      </c>
      <c r="AY43" s="120" t="n">
        <v>83</v>
      </c>
      <c r="AZ43" s="115" t="n">
        <f aca="false">AY43/$AY$6</f>
        <v>0.000921843242222642</v>
      </c>
      <c r="BA43" s="119" t="n">
        <f aca="false">AZ43*$BA$6</f>
        <v>73748.1788276042</v>
      </c>
      <c r="BB43" s="110" t="n">
        <f aca="false">BA43+AX43+AU43+AR43+AO43</f>
        <v>413918.755825356</v>
      </c>
      <c r="BC43" s="111" t="n">
        <f aca="false">BB43/C43</f>
        <v>37.9533060540396</v>
      </c>
      <c r="BD43" s="121" t="n">
        <f aca="false">J43+T43+AF43+AK43+BB43</f>
        <v>2889084.6297815</v>
      </c>
      <c r="BE43" s="97" t="n">
        <v>1423893</v>
      </c>
      <c r="BF43" s="97" t="n">
        <f aca="false">IF(BD43&gt;BE43,0,BE43-BD43)</f>
        <v>0</v>
      </c>
      <c r="BG43" s="97" t="n">
        <f aca="false">IF(BD43&lt;BE43,0,BD43-BE43)</f>
        <v>1465191.6297815</v>
      </c>
      <c r="BH43" s="122" t="n">
        <f aca="false">BG43/$BG$6</f>
        <v>0.00122441224142053</v>
      </c>
      <c r="BI43" s="97" t="n">
        <f aca="false">$BI$6*BH43</f>
        <v>-633.119678209076</v>
      </c>
      <c r="BJ43" s="121" t="n">
        <f aca="false">BD43+BF43+BI43</f>
        <v>2888451.51010329</v>
      </c>
      <c r="BK43" s="123" t="n">
        <v>8.5</v>
      </c>
      <c r="BL43" s="109" t="n">
        <f aca="false">IF(BK43&gt;=5,0,BJ43*(5-BK43)/5*-0.25)</f>
        <v>0</v>
      </c>
      <c r="BM43" s="130" t="n">
        <v>1039</v>
      </c>
      <c r="BN43" s="101" t="n">
        <f aca="false">IF(BM43&gt;=441,0,BJ43*(441-BM43)/441*-0.25)</f>
        <v>0</v>
      </c>
      <c r="BO43" s="110" t="n">
        <f aca="false">BJ43+BL43+BN43</f>
        <v>2888451.51010329</v>
      </c>
      <c r="BP43" s="109" t="n">
        <f aca="false">IF(BK43&lt;5,0,IF(BM43&lt;441,0,IF(BF43&lt;&gt;0,0,BO43)))</f>
        <v>2888451.51010329</v>
      </c>
      <c r="BQ43" s="125" t="n">
        <f aca="false">BP43/$BP$6</f>
        <v>0.00110100351087553</v>
      </c>
      <c r="BR43" s="111" t="n">
        <f aca="false">$BR$6*BQ43</f>
        <v>5710.45100892082</v>
      </c>
      <c r="BS43" s="126" t="n">
        <f aca="false">ROUND(BJ43+BL43+BR43,0)</f>
        <v>2894162</v>
      </c>
      <c r="BT43" s="127" t="n">
        <f aca="false">BS43/C43</f>
        <v>265.373372455529</v>
      </c>
    </row>
    <row r="44" customFormat="false" ht="15.75" hidden="false" customHeight="false" outlineLevel="0" collapsed="false">
      <c r="A44" s="128" t="s">
        <v>138</v>
      </c>
      <c r="B44" s="89" t="s">
        <v>139</v>
      </c>
      <c r="C44" s="90" t="n">
        <v>21366</v>
      </c>
      <c r="D44" s="91" t="n">
        <v>0</v>
      </c>
      <c r="E44" s="92" t="n">
        <v>0</v>
      </c>
      <c r="F44" s="93" t="n">
        <v>0</v>
      </c>
      <c r="G44" s="92" t="n">
        <v>0</v>
      </c>
      <c r="H44" s="92" t="n">
        <v>0</v>
      </c>
      <c r="I44" s="93" t="n">
        <v>0</v>
      </c>
      <c r="J44" s="92" t="n">
        <f aca="false">SUM(D44:I44)</f>
        <v>0</v>
      </c>
      <c r="K44" s="94" t="n">
        <f aca="false">J44/C44</f>
        <v>0</v>
      </c>
      <c r="L44" s="95" t="n">
        <v>10978</v>
      </c>
      <c r="M44" s="96" t="n">
        <f aca="false">L44/$L$6</f>
        <v>0.00369030359117164</v>
      </c>
      <c r="N44" s="97" t="n">
        <f aca="false">$N$6*M44</f>
        <v>393632.933770924</v>
      </c>
      <c r="O44" s="99" t="n">
        <v>1332</v>
      </c>
      <c r="P44" s="99" t="n">
        <v>1281.5</v>
      </c>
      <c r="Q44" s="99" t="n">
        <f aca="false">O44+P44/2</f>
        <v>1972.75</v>
      </c>
      <c r="R44" s="100" t="n">
        <f aca="false">Q44/$Q$6</f>
        <v>0.0021863746550108</v>
      </c>
      <c r="S44" s="101" t="n">
        <f aca="false">$S$6*R44</f>
        <v>233213.622812277</v>
      </c>
      <c r="T44" s="110" t="n">
        <f aca="false">N44+S44</f>
        <v>626846.556583201</v>
      </c>
      <c r="U44" s="109" t="n">
        <f aca="false">T44/C44</f>
        <v>29.3385077498456</v>
      </c>
      <c r="V44" s="129" t="n">
        <v>106072009.72</v>
      </c>
      <c r="W44" s="105" t="n">
        <f aca="false">C44*C44/V44</f>
        <v>4.30373627505547</v>
      </c>
      <c r="X44" s="100" t="n">
        <f aca="false">W44/$W$6</f>
        <v>0.00266376186281119</v>
      </c>
      <c r="Y44" s="106" t="n">
        <f aca="false">V44/C44</f>
        <v>4964.52352897126</v>
      </c>
      <c r="Z44" s="101" t="n">
        <f aca="false">$Z$6*X44</f>
        <v>1349650.13596851</v>
      </c>
      <c r="AA44" s="107" t="n">
        <v>25779475.051</v>
      </c>
      <c r="AB44" s="105" t="n">
        <f aca="false">C44*C44/AA44</f>
        <v>17.7081168292561</v>
      </c>
      <c r="AC44" s="105" t="n">
        <f aca="false">AB44/$AB$6</f>
        <v>0.00298572936242381</v>
      </c>
      <c r="AD44" s="106" t="n">
        <f aca="false">AA44/C44</f>
        <v>1206.565339839</v>
      </c>
      <c r="AE44" s="109" t="n">
        <f aca="false">$AE$6*AC44</f>
        <v>891737.487010113</v>
      </c>
      <c r="AF44" s="110" t="n">
        <f aca="false">Z44+AE44</f>
        <v>2241387.62297862</v>
      </c>
      <c r="AG44" s="111" t="n">
        <f aca="false">AF44/C44</f>
        <v>104.904409949388</v>
      </c>
      <c r="AH44" s="112" t="n">
        <v>3027.3037</v>
      </c>
      <c r="AI44" s="96" t="n">
        <f aca="false">AH44/$AH$6</f>
        <v>0.0032110309306706</v>
      </c>
      <c r="AJ44" s="109" t="n">
        <f aca="false">$AJ$6*AI44</f>
        <v>513769.96098621</v>
      </c>
      <c r="AK44" s="110" t="n">
        <f aca="false">AJ44</f>
        <v>513769.96098621</v>
      </c>
      <c r="AL44" s="109" t="n">
        <f aca="false">AK44/C44</f>
        <v>24.0461462597683</v>
      </c>
      <c r="AM44" s="113" t="n">
        <v>2109.16666666667</v>
      </c>
      <c r="AN44" s="100" t="n">
        <f aca="false">AM44/$AM$6</f>
        <v>0.00228341852021128</v>
      </c>
      <c r="AO44" s="109" t="n">
        <f aca="false">AN44*$AO$6</f>
        <v>60889.7192117073</v>
      </c>
      <c r="AP44" s="114" t="n">
        <v>12.3333333333333</v>
      </c>
      <c r="AQ44" s="115" t="n">
        <f aca="false">AP44/$AP$6</f>
        <v>0.00132100396301189</v>
      </c>
      <c r="AR44" s="101" t="n">
        <f aca="false">AQ44*$AR$6</f>
        <v>105681.348014531</v>
      </c>
      <c r="AS44" s="90" t="n">
        <v>142.333333333333</v>
      </c>
      <c r="AT44" s="116" t="n">
        <f aca="false">AS44/$AS$6</f>
        <v>0.00245661019435699</v>
      </c>
      <c r="AU44" s="117" t="n">
        <f aca="false">AT44*$AU$6</f>
        <v>262038.787337083</v>
      </c>
      <c r="AV44" s="118" t="n">
        <v>53.8333333333333</v>
      </c>
      <c r="AW44" s="115" t="n">
        <f aca="false">AV44/$AV$6</f>
        <v>0.0015352075857316</v>
      </c>
      <c r="AX44" s="119" t="n">
        <f aca="false">$AX$6*AW44</f>
        <v>163755.704913981</v>
      </c>
      <c r="AY44" s="120" t="n">
        <v>386</v>
      </c>
      <c r="AZ44" s="115" t="n">
        <f aca="false">AY44/$AY$6</f>
        <v>0.00428712640358964</v>
      </c>
      <c r="BA44" s="119" t="n">
        <f aca="false">AZ44*$BA$6</f>
        <v>342973.458162111</v>
      </c>
      <c r="BB44" s="110" t="n">
        <f aca="false">BA44+AX44+AU44+AR44+AO44</f>
        <v>935339.017639413</v>
      </c>
      <c r="BC44" s="111" t="n">
        <f aca="false">BB44/C44</f>
        <v>43.7769829467104</v>
      </c>
      <c r="BD44" s="121" t="n">
        <f aca="false">J44+T44+AF44+AK44+BB44</f>
        <v>4317343.15818745</v>
      </c>
      <c r="BE44" s="97" t="n">
        <v>2613957</v>
      </c>
      <c r="BF44" s="97" t="n">
        <f aca="false">IF(BD44&gt;BE44,0,BE44-BD44)</f>
        <v>0</v>
      </c>
      <c r="BG44" s="97" t="n">
        <f aca="false">IF(BD44&lt;BE44,0,BD44-BE44)</f>
        <v>1703386.15818745</v>
      </c>
      <c r="BH44" s="122" t="n">
        <f aca="false">BG44/$BG$6</f>
        <v>0.00142346353989343</v>
      </c>
      <c r="BI44" s="97" t="n">
        <f aca="false">$BI$6*BH44</f>
        <v>-736.045220582004</v>
      </c>
      <c r="BJ44" s="121" t="n">
        <f aca="false">BD44+BF44+BI44</f>
        <v>4316607.11296686</v>
      </c>
      <c r="BK44" s="123" t="n">
        <v>7.5</v>
      </c>
      <c r="BL44" s="109" t="n">
        <f aca="false">IF(BK44&gt;=5,0,BJ44*(5-BK44)/5*-0.25)</f>
        <v>0</v>
      </c>
      <c r="BM44" s="130" t="n">
        <v>929</v>
      </c>
      <c r="BN44" s="101" t="n">
        <f aca="false">IF(BM44&gt;=441,0,BJ44*(441-BM44)/441*-0.25)</f>
        <v>0</v>
      </c>
      <c r="BO44" s="110" t="n">
        <f aca="false">BJ44+BL44+BN44</f>
        <v>4316607.11296686</v>
      </c>
      <c r="BP44" s="109" t="n">
        <f aca="false">IF(BK44&lt;5,0,IF(BM44&lt;441,0,IF(BF44&lt;&gt;0,0,BO44)))</f>
        <v>4316607.11296686</v>
      </c>
      <c r="BQ44" s="125" t="n">
        <f aca="false">BP44/$BP$6</f>
        <v>0.00164537973714395</v>
      </c>
      <c r="BR44" s="111" t="n">
        <f aca="false">$BR$6*BQ44</f>
        <v>8533.90592057229</v>
      </c>
      <c r="BS44" s="126" t="n">
        <f aca="false">ROUND(BJ44+BL44+BR44,0)</f>
        <v>4325141</v>
      </c>
      <c r="BT44" s="127" t="n">
        <f aca="false">BS44/C44</f>
        <v>202.431011888046</v>
      </c>
    </row>
    <row r="45" customFormat="false" ht="15.75" hidden="false" customHeight="false" outlineLevel="0" collapsed="false">
      <c r="A45" s="128" t="s">
        <v>140</v>
      </c>
      <c r="B45" s="89" t="s">
        <v>141</v>
      </c>
      <c r="C45" s="90" t="n">
        <v>10854</v>
      </c>
      <c r="D45" s="91" t="n">
        <v>0</v>
      </c>
      <c r="E45" s="92" t="n">
        <v>0</v>
      </c>
      <c r="F45" s="93" t="n">
        <v>0</v>
      </c>
      <c r="G45" s="92" t="n">
        <v>0</v>
      </c>
      <c r="H45" s="92" t="n">
        <v>0</v>
      </c>
      <c r="I45" s="93" t="n">
        <v>0</v>
      </c>
      <c r="J45" s="92" t="n">
        <f aca="false">SUM(D45:I45)</f>
        <v>0</v>
      </c>
      <c r="K45" s="94" t="n">
        <f aca="false">J45/C45</f>
        <v>0</v>
      </c>
      <c r="L45" s="95" t="n">
        <v>2368</v>
      </c>
      <c r="M45" s="96" t="n">
        <f aca="false">L45/$L$6</f>
        <v>0.000796013746027915</v>
      </c>
      <c r="N45" s="97" t="n">
        <f aca="false">$N$6*M45</f>
        <v>84908.2517006329</v>
      </c>
      <c r="O45" s="99" t="n">
        <v>799</v>
      </c>
      <c r="P45" s="99" t="n">
        <v>546</v>
      </c>
      <c r="Q45" s="99" t="n">
        <f aca="false">O45+P45/2</f>
        <v>1072</v>
      </c>
      <c r="R45" s="100" t="n">
        <f aca="false">Q45/$Q$6</f>
        <v>0.00118808446593414</v>
      </c>
      <c r="S45" s="101" t="n">
        <f aca="false">$S$6*R45</f>
        <v>126729.187000259</v>
      </c>
      <c r="T45" s="110" t="n">
        <f aca="false">N45+S45</f>
        <v>211637.438700892</v>
      </c>
      <c r="U45" s="109" t="n">
        <f aca="false">T45/C45</f>
        <v>19.4985663074343</v>
      </c>
      <c r="V45" s="129" t="n">
        <v>42603920.05</v>
      </c>
      <c r="W45" s="105" t="n">
        <f aca="false">C45*C45/V45</f>
        <v>2.76522244576881</v>
      </c>
      <c r="X45" s="100" t="n">
        <f aca="false">W45/$W$6</f>
        <v>0.00171151149198461</v>
      </c>
      <c r="Y45" s="106" t="n">
        <f aca="false">V45/C45</f>
        <v>3925.18150451446</v>
      </c>
      <c r="Z45" s="101" t="n">
        <f aca="false">$Z$6*X45</f>
        <v>867172.756738435</v>
      </c>
      <c r="AA45" s="107" t="n">
        <v>9934163.227</v>
      </c>
      <c r="AB45" s="105" t="n">
        <f aca="false">C45*C45/AA45</f>
        <v>11.8590074783356</v>
      </c>
      <c r="AC45" s="105" t="n">
        <f aca="false">AB45/$AB$6</f>
        <v>0.00199952299720386</v>
      </c>
      <c r="AD45" s="106" t="n">
        <f aca="false">AA45/C45</f>
        <v>915.2536601253</v>
      </c>
      <c r="AE45" s="109" t="n">
        <f aca="false">$AE$6*AC45</f>
        <v>597190.634618681</v>
      </c>
      <c r="AF45" s="110" t="n">
        <f aca="false">Z45+AE45</f>
        <v>1464363.39135712</v>
      </c>
      <c r="AG45" s="111" t="n">
        <f aca="false">AF45/C45</f>
        <v>134.914629754663</v>
      </c>
      <c r="AH45" s="112" t="n">
        <v>136.5662</v>
      </c>
      <c r="AI45" s="96" t="n">
        <f aca="false">AH45/$AH$6</f>
        <v>0.000144854410307148</v>
      </c>
      <c r="AJ45" s="109" t="n">
        <f aca="false">$AJ$6*AI45</f>
        <v>23176.9317515236</v>
      </c>
      <c r="AK45" s="110" t="n">
        <f aca="false">AJ45</f>
        <v>23176.9317515236</v>
      </c>
      <c r="AL45" s="109" t="n">
        <f aca="false">AK45/C45</f>
        <v>2.13533552160712</v>
      </c>
      <c r="AM45" s="113" t="n">
        <v>1661.05555555556</v>
      </c>
      <c r="AN45" s="100" t="n">
        <f aca="false">AM45/$AM$6</f>
        <v>0.00179828606178841</v>
      </c>
      <c r="AO45" s="109" t="n">
        <f aca="false">AN45*$AO$6</f>
        <v>47953.1598764872</v>
      </c>
      <c r="AP45" s="114" t="n">
        <v>20.3333333333333</v>
      </c>
      <c r="AQ45" s="115" t="n">
        <f aca="false">AP45/$AP$6</f>
        <v>0.00217787139847906</v>
      </c>
      <c r="AR45" s="101" t="n">
        <f aca="false">AQ45*$AR$6</f>
        <v>174231.411591524</v>
      </c>
      <c r="AS45" s="90" t="n">
        <v>154.5</v>
      </c>
      <c r="AT45" s="116" t="n">
        <f aca="false">AS45/$AS$6</f>
        <v>0.00266660146389804</v>
      </c>
      <c r="AU45" s="117" t="n">
        <f aca="false">AT45*$AU$6</f>
        <v>284437.887425616</v>
      </c>
      <c r="AV45" s="118" t="n">
        <v>74.9444444444444</v>
      </c>
      <c r="AW45" s="115" t="n">
        <f aca="false">AV45/$AV$6</f>
        <v>0.00213724977621458</v>
      </c>
      <c r="AX45" s="119" t="n">
        <f aca="false">$AX$6*AW45</f>
        <v>227973.62840966</v>
      </c>
      <c r="AY45" s="120" t="n">
        <v>66</v>
      </c>
      <c r="AZ45" s="115" t="n">
        <f aca="false">AY45/$AY$6</f>
        <v>0.000733031975743306</v>
      </c>
      <c r="BA45" s="119" t="n">
        <f aca="false">AZ45*$BA$6</f>
        <v>58643.1301520708</v>
      </c>
      <c r="BB45" s="110" t="n">
        <f aca="false">BA45+AX45+AU45+AR45+AO45</f>
        <v>793239.217455358</v>
      </c>
      <c r="BC45" s="111" t="n">
        <f aca="false">BB45/C45</f>
        <v>73.0826623784188</v>
      </c>
      <c r="BD45" s="121" t="n">
        <f aca="false">J45+T45+AF45+AK45+BB45</f>
        <v>2492416.97926489</v>
      </c>
      <c r="BE45" s="97" t="n">
        <v>1346140</v>
      </c>
      <c r="BF45" s="97" t="n">
        <f aca="false">IF(BD45&gt;BE45,0,BE45-BD45)</f>
        <v>0</v>
      </c>
      <c r="BG45" s="97" t="n">
        <f aca="false">IF(BD45&lt;BE45,0,BD45-BE45)</f>
        <v>1146276.97926489</v>
      </c>
      <c r="BH45" s="122" t="n">
        <f aca="false">BG45/$BG$6</f>
        <v>0.000957905803543103</v>
      </c>
      <c r="BI45" s="97" t="n">
        <f aca="false">$BI$6*BH45</f>
        <v>-495.314399495228</v>
      </c>
      <c r="BJ45" s="121" t="n">
        <f aca="false">BD45+BF45+BI45</f>
        <v>2491921.66486539</v>
      </c>
      <c r="BK45" s="123" t="n">
        <v>7</v>
      </c>
      <c r="BL45" s="109" t="n">
        <f aca="false">IF(BK45&gt;=5,0,BJ45*(5-BK45)/5*-0.25)</f>
        <v>0</v>
      </c>
      <c r="BM45" s="130" t="n">
        <v>787</v>
      </c>
      <c r="BN45" s="101" t="n">
        <f aca="false">IF(BM45&gt;=441,0,BJ45*(441-BM45)/441*-0.25)</f>
        <v>0</v>
      </c>
      <c r="BO45" s="110" t="n">
        <f aca="false">BJ45+BL45+BN45</f>
        <v>2491921.66486539</v>
      </c>
      <c r="BP45" s="109" t="n">
        <f aca="false">IF(BK45&lt;5,0,IF(BM45&lt;441,0,IF(BF45&lt;&gt;0,0,BO45)))</f>
        <v>2491921.66486539</v>
      </c>
      <c r="BQ45" s="125" t="n">
        <f aca="false">BP45/$BP$6</f>
        <v>0.00094985652078524</v>
      </c>
      <c r="BR45" s="111" t="n">
        <f aca="false">$BR$6*BQ45</f>
        <v>4926.51392467841</v>
      </c>
      <c r="BS45" s="126" t="n">
        <f aca="false">ROUND(BJ45+BL45+BR45,0)</f>
        <v>2496848</v>
      </c>
      <c r="BT45" s="127" t="n">
        <f aca="false">BS45/C45</f>
        <v>230.039432467293</v>
      </c>
    </row>
    <row r="46" customFormat="false" ht="15.75" hidden="false" customHeight="false" outlineLevel="0" collapsed="false">
      <c r="A46" s="128" t="s">
        <v>142</v>
      </c>
      <c r="B46" s="89" t="s">
        <v>143</v>
      </c>
      <c r="C46" s="90" t="n">
        <v>8242</v>
      </c>
      <c r="D46" s="91" t="n">
        <v>0</v>
      </c>
      <c r="E46" s="92" t="n">
        <v>0</v>
      </c>
      <c r="F46" s="93" t="n">
        <v>0</v>
      </c>
      <c r="G46" s="92" t="n">
        <v>0</v>
      </c>
      <c r="H46" s="92" t="n">
        <v>0</v>
      </c>
      <c r="I46" s="93" t="n">
        <v>0</v>
      </c>
      <c r="J46" s="92" t="n">
        <f aca="false">SUM(D46:I46)</f>
        <v>0</v>
      </c>
      <c r="K46" s="94" t="n">
        <f aca="false">J46/C46</f>
        <v>0</v>
      </c>
      <c r="L46" s="95" t="n">
        <v>1891</v>
      </c>
      <c r="M46" s="96" t="n">
        <f aca="false">L46/$L$6</f>
        <v>0.000635668071680231</v>
      </c>
      <c r="N46" s="97" t="n">
        <f aca="false">$N$6*M46</f>
        <v>67804.6891747875</v>
      </c>
      <c r="O46" s="99" t="n">
        <v>0</v>
      </c>
      <c r="P46" s="99" t="n">
        <v>372</v>
      </c>
      <c r="Q46" s="99" t="n">
        <f aca="false">O46+P46/2</f>
        <v>186</v>
      </c>
      <c r="R46" s="100" t="n">
        <f aca="false">Q46/$Q$6</f>
        <v>0.000206141521141559</v>
      </c>
      <c r="S46" s="101" t="n">
        <f aca="false">$S$6*R46</f>
        <v>21988.4596847464</v>
      </c>
      <c r="T46" s="110" t="n">
        <f aca="false">N46+S46</f>
        <v>89793.148859534</v>
      </c>
      <c r="U46" s="109" t="n">
        <f aca="false">T46/C46</f>
        <v>10.8945824872038</v>
      </c>
      <c r="V46" s="129" t="n">
        <v>46778605.56</v>
      </c>
      <c r="W46" s="105" t="n">
        <f aca="false">C46*C46/V46</f>
        <v>1.45217163245428</v>
      </c>
      <c r="X46" s="100" t="n">
        <f aca="false">W46/$W$6</f>
        <v>0.000898809584408869</v>
      </c>
      <c r="Y46" s="106" t="n">
        <f aca="false">V46/C46</f>
        <v>5675.63765590876</v>
      </c>
      <c r="Z46" s="101" t="n">
        <f aca="false">$Z$6*X46</f>
        <v>455400.497598164</v>
      </c>
      <c r="AA46" s="107" t="n">
        <v>7923815.34</v>
      </c>
      <c r="AB46" s="105" t="n">
        <f aca="false">C46*C46/AA46</f>
        <v>8.5729615198226</v>
      </c>
      <c r="AC46" s="105" t="n">
        <f aca="false">AB46/$AB$6</f>
        <v>0.00144546950867045</v>
      </c>
      <c r="AD46" s="106" t="n">
        <f aca="false">AA46/C46</f>
        <v>961.394727008008</v>
      </c>
      <c r="AE46" s="109" t="n">
        <f aca="false">$AE$6*AC46</f>
        <v>431713.390849713</v>
      </c>
      <c r="AF46" s="110" t="n">
        <f aca="false">Z46+AE46</f>
        <v>887113.888447877</v>
      </c>
      <c r="AG46" s="111" t="n">
        <f aca="false">AF46/C46</f>
        <v>107.633327887391</v>
      </c>
      <c r="AH46" s="112" t="n">
        <v>2448.4523</v>
      </c>
      <c r="AI46" s="96" t="n">
        <f aca="false">AH46/$AH$6</f>
        <v>0.00259704900686759</v>
      </c>
      <c r="AJ46" s="109" t="n">
        <f aca="false">$AJ$6*AI46</f>
        <v>415531.894817027</v>
      </c>
      <c r="AK46" s="110" t="n">
        <f aca="false">AJ46</f>
        <v>415531.894817027</v>
      </c>
      <c r="AL46" s="109" t="n">
        <f aca="false">AK46/C46</f>
        <v>50.4163910236626</v>
      </c>
      <c r="AM46" s="113" t="n">
        <v>575.055555555556</v>
      </c>
      <c r="AN46" s="100" t="n">
        <f aca="false">AM46/$AM$6</f>
        <v>0.000622564601678044</v>
      </c>
      <c r="AO46" s="109" t="n">
        <f aca="false">AN46*$AO$6</f>
        <v>16601.329739507</v>
      </c>
      <c r="AP46" s="114" t="n">
        <v>2.66666666666667</v>
      </c>
      <c r="AQ46" s="115" t="n">
        <f aca="false">AP46/$AP$6</f>
        <v>0.000285622478489058</v>
      </c>
      <c r="AR46" s="101" t="n">
        <f aca="false">AQ46*$AR$6</f>
        <v>22850.0211923311</v>
      </c>
      <c r="AS46" s="90" t="n">
        <v>26</v>
      </c>
      <c r="AT46" s="116" t="n">
        <f aca="false">AS46/$AS$6</f>
        <v>0.000448748466416499</v>
      </c>
      <c r="AU46" s="117" t="n">
        <f aca="false">AT46*$AU$6</f>
        <v>47866.5700522073</v>
      </c>
      <c r="AV46" s="118" t="n">
        <v>19.9444444444444</v>
      </c>
      <c r="AW46" s="115" t="n">
        <f aca="false">AV46/$AV$6</f>
        <v>0.000568771437851026</v>
      </c>
      <c r="AX46" s="119" t="n">
        <f aca="false">$AX$6*AW46</f>
        <v>60669.0382498649</v>
      </c>
      <c r="AY46" s="120" t="n">
        <v>22</v>
      </c>
      <c r="AZ46" s="115" t="n">
        <f aca="false">AY46/$AY$6</f>
        <v>0.000244343991914435</v>
      </c>
      <c r="BA46" s="119" t="n">
        <f aca="false">AZ46*$BA$6</f>
        <v>19547.7100506903</v>
      </c>
      <c r="BB46" s="110" t="n">
        <f aca="false">BA46+AX46+AU46+AR46+AO46</f>
        <v>167534.669284601</v>
      </c>
      <c r="BC46" s="111" t="n">
        <f aca="false">BB46/C46</f>
        <v>20.3269436161855</v>
      </c>
      <c r="BD46" s="121" t="n">
        <f aca="false">J46+T46+AF46+AK46+BB46</f>
        <v>1559973.60140904</v>
      </c>
      <c r="BE46" s="97" t="n">
        <v>869105</v>
      </c>
      <c r="BF46" s="97" t="n">
        <f aca="false">IF(BD46&gt;BE46,0,BE46-BD46)</f>
        <v>0</v>
      </c>
      <c r="BG46" s="97" t="n">
        <f aca="false">IF(BD46&lt;BE46,0,BD46-BE46)</f>
        <v>690868.601409038</v>
      </c>
      <c r="BH46" s="122" t="n">
        <f aca="false">BG46/$BG$6</f>
        <v>0.000577336066890073</v>
      </c>
      <c r="BI46" s="97" t="n">
        <f aca="false">$BI$6*BH46</f>
        <v>-298.529214689872</v>
      </c>
      <c r="BJ46" s="121" t="n">
        <f aca="false">BD46+BF46+BI46</f>
        <v>1559675.07219435</v>
      </c>
      <c r="BK46" s="123" t="n">
        <v>7.7</v>
      </c>
      <c r="BL46" s="109" t="n">
        <f aca="false">IF(BK46&gt;=5,0,BJ46*(5-BK46)/5*-0.25)</f>
        <v>0</v>
      </c>
      <c r="BM46" s="130" t="n">
        <v>812.34</v>
      </c>
      <c r="BN46" s="101" t="n">
        <f aca="false">IF(BM46&gt;=441,0,BJ46*(441-BM46)/441*-0.25)</f>
        <v>0</v>
      </c>
      <c r="BO46" s="110" t="n">
        <f aca="false">BJ46+BL46+BN46</f>
        <v>1559675.07219435</v>
      </c>
      <c r="BP46" s="109" t="n">
        <f aca="false">IF(BK46&lt;5,0,IF(BM46&lt;441,0,IF(BF46&lt;&gt;0,0,BO46)))</f>
        <v>1559675.07219435</v>
      </c>
      <c r="BQ46" s="125" t="n">
        <f aca="false">BP46/$BP$6</f>
        <v>0.000594508069221356</v>
      </c>
      <c r="BR46" s="111" t="n">
        <f aca="false">$BR$6*BQ46</f>
        <v>3083.46809993095</v>
      </c>
      <c r="BS46" s="126" t="n">
        <f aca="false">ROUND(BJ46+BL46+BR46,0)</f>
        <v>1562759</v>
      </c>
      <c r="BT46" s="127" t="n">
        <f aca="false">BS46/C46</f>
        <v>189.609196796894</v>
      </c>
    </row>
    <row r="47" customFormat="false" ht="15.75" hidden="false" customHeight="false" outlineLevel="0" collapsed="false">
      <c r="A47" s="128" t="s">
        <v>144</v>
      </c>
      <c r="B47" s="89" t="s">
        <v>145</v>
      </c>
      <c r="C47" s="90" t="n">
        <v>14801</v>
      </c>
      <c r="D47" s="91" t="n">
        <v>0</v>
      </c>
      <c r="E47" s="92" t="n">
        <v>0</v>
      </c>
      <c r="F47" s="93" t="n">
        <v>0</v>
      </c>
      <c r="G47" s="92" t="n">
        <v>0</v>
      </c>
      <c r="H47" s="92" t="n">
        <v>0</v>
      </c>
      <c r="I47" s="93" t="n">
        <v>0</v>
      </c>
      <c r="J47" s="92" t="n">
        <f aca="false">SUM(D47:I47)</f>
        <v>0</v>
      </c>
      <c r="K47" s="94" t="n">
        <f aca="false">J47/C47</f>
        <v>0</v>
      </c>
      <c r="L47" s="95" t="n">
        <v>3401</v>
      </c>
      <c r="M47" s="96" t="n">
        <f aca="false">L47/$L$6</f>
        <v>0.00114326129655445</v>
      </c>
      <c r="N47" s="97" t="n">
        <f aca="false">$N$6*M47</f>
        <v>121948.042244026</v>
      </c>
      <c r="O47" s="99" t="n">
        <v>1467</v>
      </c>
      <c r="P47" s="99" t="n">
        <v>166</v>
      </c>
      <c r="Q47" s="99" t="n">
        <f aca="false">O47+P47/2</f>
        <v>1550</v>
      </c>
      <c r="R47" s="100" t="n">
        <f aca="false">Q47/$Q$6</f>
        <v>0.00171784600951299</v>
      </c>
      <c r="S47" s="101" t="n">
        <f aca="false">$S$6*R47</f>
        <v>183237.164039554</v>
      </c>
      <c r="T47" s="110" t="n">
        <f aca="false">N47+S47</f>
        <v>305185.206283579</v>
      </c>
      <c r="U47" s="109" t="n">
        <f aca="false">T47/C47</f>
        <v>20.6192288550489</v>
      </c>
      <c r="V47" s="129" t="n">
        <v>61854913</v>
      </c>
      <c r="W47" s="105" t="n">
        <f aca="false">C47*C47/V47</f>
        <v>3.54166856559963</v>
      </c>
      <c r="X47" s="100" t="n">
        <f aca="false">W47/$W$6</f>
        <v>0.00219208637630565</v>
      </c>
      <c r="Y47" s="106" t="n">
        <f aca="false">V47/C47</f>
        <v>4179.10364164584</v>
      </c>
      <c r="Z47" s="101" t="n">
        <f aca="false">$Z$6*X47</f>
        <v>1110665.97849454</v>
      </c>
      <c r="AA47" s="107" t="n">
        <v>10465777.372</v>
      </c>
      <c r="AB47" s="105" t="n">
        <f aca="false">C47*C47/AA47</f>
        <v>20.9319951316847</v>
      </c>
      <c r="AC47" s="105" t="n">
        <f aca="false">AB47/$AB$6</f>
        <v>0.00352930088960841</v>
      </c>
      <c r="AD47" s="106" t="n">
        <f aca="false">AA47/C47</f>
        <v>707.099342747112</v>
      </c>
      <c r="AE47" s="109" t="n">
        <f aca="false">$AE$6*AC47</f>
        <v>1054084.11954896</v>
      </c>
      <c r="AF47" s="110" t="n">
        <f aca="false">Z47+AE47</f>
        <v>2164750.0980435</v>
      </c>
      <c r="AG47" s="111" t="n">
        <f aca="false">AF47/C47</f>
        <v>146.257016285622</v>
      </c>
      <c r="AH47" s="112" t="n">
        <v>4620.7319</v>
      </c>
      <c r="AI47" s="96" t="n">
        <f aca="false">AH47/$AH$6</f>
        <v>0.00490116437714404</v>
      </c>
      <c r="AJ47" s="109" t="n">
        <f aca="false">$AJ$6*AI47</f>
        <v>784193.950541116</v>
      </c>
      <c r="AK47" s="110" t="n">
        <f aca="false">AJ47</f>
        <v>784193.950541116</v>
      </c>
      <c r="AL47" s="109" t="n">
        <f aca="false">AK47/C47</f>
        <v>52.9824978407618</v>
      </c>
      <c r="AM47" s="113" t="n">
        <v>1763.33333333333</v>
      </c>
      <c r="AN47" s="100" t="n">
        <f aca="false">AM47/$AM$6</f>
        <v>0.00190901366604783</v>
      </c>
      <c r="AO47" s="109" t="n">
        <f aca="false">AN47*$AO$6</f>
        <v>50905.826097184</v>
      </c>
      <c r="AP47" s="114" t="n">
        <v>11.6666666666667</v>
      </c>
      <c r="AQ47" s="115" t="n">
        <f aca="false">AP47/$AP$6</f>
        <v>0.00124959834338963</v>
      </c>
      <c r="AR47" s="101" t="n">
        <f aca="false">AQ47*$AR$6</f>
        <v>99968.8427164486</v>
      </c>
      <c r="AS47" s="90" t="n">
        <v>101.583333333333</v>
      </c>
      <c r="AT47" s="116" t="n">
        <f aca="false">AS47/$AS$6</f>
        <v>0.00175328327103113</v>
      </c>
      <c r="AU47" s="117" t="n">
        <f aca="false">AT47*$AU$6</f>
        <v>187017.143889874</v>
      </c>
      <c r="AV47" s="118" t="n">
        <v>18.6666666666667</v>
      </c>
      <c r="AW47" s="115" t="n">
        <f aca="false">AV47/$AV$6</f>
        <v>0.000532332042111267</v>
      </c>
      <c r="AX47" s="119" t="n">
        <f aca="false">$AX$6*AW47</f>
        <v>56782.1639330212</v>
      </c>
      <c r="AY47" s="120" t="n">
        <v>54</v>
      </c>
      <c r="AZ47" s="115" t="n">
        <f aca="false">AY47/$AY$6</f>
        <v>0.000599753434699068</v>
      </c>
      <c r="BA47" s="119" t="n">
        <f aca="false">AZ47*$BA$6</f>
        <v>47980.7428516943</v>
      </c>
      <c r="BB47" s="110" t="n">
        <f aca="false">BA47+AX47+AU47+AR47+AO47</f>
        <v>442654.719488222</v>
      </c>
      <c r="BC47" s="111" t="n">
        <f aca="false">BB47/C47</f>
        <v>29.9070819193448</v>
      </c>
      <c r="BD47" s="121" t="n">
        <f aca="false">J47+T47+AF47+AK47+BB47</f>
        <v>3696783.97435642</v>
      </c>
      <c r="BE47" s="97" t="n">
        <v>1962718</v>
      </c>
      <c r="BF47" s="97" t="n">
        <f aca="false">IF(BD47&gt;BE47,0,BE47-BD47)</f>
        <v>0</v>
      </c>
      <c r="BG47" s="97" t="n">
        <f aca="false">IF(BD47&lt;BE47,0,BD47-BE47)</f>
        <v>1734065.97435642</v>
      </c>
      <c r="BH47" s="122" t="n">
        <f aca="false">BG47/$BG$6</f>
        <v>0.00144910164873754</v>
      </c>
      <c r="BI47" s="97" t="n">
        <f aca="false">$BI$6*BH47</f>
        <v>-749.302186391526</v>
      </c>
      <c r="BJ47" s="121" t="n">
        <f aca="false">BD47+BF47+BI47</f>
        <v>3696034.67217003</v>
      </c>
      <c r="BK47" s="123" t="n">
        <v>8</v>
      </c>
      <c r="BL47" s="109" t="n">
        <f aca="false">IF(BK47&gt;=5,0,BJ47*(5-BK47)/5*-0.25)</f>
        <v>0</v>
      </c>
      <c r="BM47" s="130" t="n">
        <v>818.64</v>
      </c>
      <c r="BN47" s="101" t="n">
        <f aca="false">IF(BM47&gt;=441,0,BJ47*(441-BM47)/441*-0.25)</f>
        <v>0</v>
      </c>
      <c r="BO47" s="110" t="n">
        <f aca="false">BJ47+BL47+BN47</f>
        <v>3696034.67217003</v>
      </c>
      <c r="BP47" s="109" t="n">
        <f aca="false">IF(BK47&lt;5,0,IF(BM47&lt;441,0,IF(BF47&lt;&gt;0,0,BO47)))</f>
        <v>3696034.67217003</v>
      </c>
      <c r="BQ47" s="125" t="n">
        <f aca="false">BP47/$BP$6</f>
        <v>0.00140883346531628</v>
      </c>
      <c r="BR47" s="111" t="n">
        <f aca="false">$BR$6*BQ47</f>
        <v>7307.03799211257</v>
      </c>
      <c r="BS47" s="126" t="n">
        <f aca="false">ROUND(BJ47+BL47+BR47,0)</f>
        <v>3703342</v>
      </c>
      <c r="BT47" s="127" t="n">
        <f aca="false">BS47/C47</f>
        <v>250.208904803729</v>
      </c>
    </row>
    <row r="48" customFormat="false" ht="15.75" hidden="false" customHeight="false" outlineLevel="0" collapsed="false">
      <c r="A48" s="88" t="s">
        <v>146</v>
      </c>
      <c r="B48" s="89" t="s">
        <v>147</v>
      </c>
      <c r="C48" s="90" t="n">
        <v>37946</v>
      </c>
      <c r="D48" s="91" t="n">
        <v>0</v>
      </c>
      <c r="E48" s="92" t="n">
        <v>0</v>
      </c>
      <c r="F48" s="93" t="n">
        <v>0</v>
      </c>
      <c r="G48" s="92" t="n">
        <v>0</v>
      </c>
      <c r="H48" s="92" t="n">
        <v>0</v>
      </c>
      <c r="I48" s="93" t="n">
        <v>0</v>
      </c>
      <c r="J48" s="92" t="n">
        <f aca="false">SUM(D48:I48)</f>
        <v>0</v>
      </c>
      <c r="K48" s="94" t="n">
        <f aca="false">J48/C48</f>
        <v>0</v>
      </c>
      <c r="L48" s="95" t="n">
        <v>15140</v>
      </c>
      <c r="M48" s="96" t="n">
        <f aca="false">L48/$L$6</f>
        <v>0.00508937842688456</v>
      </c>
      <c r="N48" s="97" t="n">
        <f aca="false">$N$6*M48</f>
        <v>542867.791700837</v>
      </c>
      <c r="O48" s="99" t="n">
        <v>4049</v>
      </c>
      <c r="P48" s="99" t="n">
        <v>2131</v>
      </c>
      <c r="Q48" s="99" t="n">
        <f aca="false">O48+P48/2</f>
        <v>5114.5</v>
      </c>
      <c r="R48" s="100" t="n">
        <f aca="false">Q48/$Q$6</f>
        <v>0.00566833768751882</v>
      </c>
      <c r="S48" s="101" t="n">
        <f aca="false">$S$6*R48</f>
        <v>604623.532567934</v>
      </c>
      <c r="T48" s="110" t="n">
        <f aca="false">N48+S48</f>
        <v>1147491.32426877</v>
      </c>
      <c r="U48" s="109" t="n">
        <f aca="false">T48/C48</f>
        <v>30.2401129043581</v>
      </c>
      <c r="V48" s="129" t="n">
        <v>200224370.8</v>
      </c>
      <c r="W48" s="105" t="n">
        <f aca="false">C48*C48/V48</f>
        <v>7.19142684902371</v>
      </c>
      <c r="X48" s="100" t="n">
        <f aca="false">W48/$W$6</f>
        <v>0.00445107398672539</v>
      </c>
      <c r="Y48" s="106" t="n">
        <f aca="false">V48/C48</f>
        <v>5276.5606598851</v>
      </c>
      <c r="Z48" s="101" t="n">
        <f aca="false">$Z$6*X48</f>
        <v>2255228.85332172</v>
      </c>
      <c r="AA48" s="107" t="n">
        <v>54345206.895</v>
      </c>
      <c r="AB48" s="105" t="n">
        <f aca="false">C48*C48/AA48</f>
        <v>26.4954169515265</v>
      </c>
      <c r="AC48" s="105" t="n">
        <f aca="false">AB48/$AB$6</f>
        <v>0.00446733806449354</v>
      </c>
      <c r="AD48" s="106" t="n">
        <f aca="false">AA48/C48</f>
        <v>1432.17221564855</v>
      </c>
      <c r="AE48" s="109" t="n">
        <f aca="false">$AE$6*AC48</f>
        <v>1334244.44606129</v>
      </c>
      <c r="AF48" s="110" t="n">
        <f aca="false">Z48+AE48</f>
        <v>3589473.29938302</v>
      </c>
      <c r="AG48" s="111" t="n">
        <f aca="false">AF48/C48</f>
        <v>94.5942470717076</v>
      </c>
      <c r="AH48" s="112" t="n">
        <v>1620.1714</v>
      </c>
      <c r="AI48" s="96" t="n">
        <f aca="false">AH48/$AH$6</f>
        <v>0.00171849969277542</v>
      </c>
      <c r="AJ48" s="109" t="n">
        <f aca="false">$AJ$6*AI48</f>
        <v>274962.633239927</v>
      </c>
      <c r="AK48" s="110" t="n">
        <f aca="false">AJ48</f>
        <v>274962.633239927</v>
      </c>
      <c r="AL48" s="109" t="n">
        <f aca="false">AK48/C48</f>
        <v>7.24615593843691</v>
      </c>
      <c r="AM48" s="113" t="n">
        <v>3959.38888888889</v>
      </c>
      <c r="AN48" s="100" t="n">
        <f aca="false">AM48/$AM$6</f>
        <v>0.00428649952632523</v>
      </c>
      <c r="AO48" s="109" t="n">
        <f aca="false">AN48*$AO$6</f>
        <v>114303.94833397</v>
      </c>
      <c r="AP48" s="114" t="n">
        <v>23.3333333333333</v>
      </c>
      <c r="AQ48" s="115" t="n">
        <f aca="false">AP48/$AP$6</f>
        <v>0.00249919668677925</v>
      </c>
      <c r="AR48" s="101" t="n">
        <f aca="false">AQ48*$AR$6</f>
        <v>199937.685432896</v>
      </c>
      <c r="AS48" s="90" t="n">
        <v>257.083333333333</v>
      </c>
      <c r="AT48" s="116" t="n">
        <f aca="false">AS48/$AS$6</f>
        <v>0.00443714429132981</v>
      </c>
      <c r="AU48" s="117" t="n">
        <f aca="false">AT48*$AU$6</f>
        <v>473296.053240575</v>
      </c>
      <c r="AV48" s="118" t="n">
        <v>105.611111111111</v>
      </c>
      <c r="AW48" s="115" t="n">
        <f aca="false">AV48/$AV$6</f>
        <v>0.0030117952739688</v>
      </c>
      <c r="AX48" s="119" t="n">
        <f aca="false">$AX$6*AW48</f>
        <v>321258.612013909</v>
      </c>
      <c r="AY48" s="120" t="n">
        <v>329</v>
      </c>
      <c r="AZ48" s="115" t="n">
        <f aca="false">AY48/$AY$6</f>
        <v>0.00365405333362951</v>
      </c>
      <c r="BA48" s="119" t="n">
        <f aca="false">AZ48*$BA$6</f>
        <v>292327.118485323</v>
      </c>
      <c r="BB48" s="110" t="n">
        <f aca="false">BA48+AX48+AU48+AR48+AO48</f>
        <v>1401123.41750667</v>
      </c>
      <c r="BC48" s="111" t="n">
        <f aca="false">BB48/C48</f>
        <v>36.9241400281103</v>
      </c>
      <c r="BD48" s="121" t="n">
        <f aca="false">J48+T48+AF48+AK48+BB48</f>
        <v>6413050.67439839</v>
      </c>
      <c r="BE48" s="97" t="n">
        <v>5355855</v>
      </c>
      <c r="BF48" s="97" t="n">
        <f aca="false">IF(BD48&gt;BE48,0,BE48-BD48)</f>
        <v>0</v>
      </c>
      <c r="BG48" s="97" t="n">
        <f aca="false">IF(BD48&lt;BE48,0,BD48-BE48)</f>
        <v>1057195.67439839</v>
      </c>
      <c r="BH48" s="122" t="n">
        <f aca="false">BG48/$BG$6</f>
        <v>0.000883463499926799</v>
      </c>
      <c r="BI48" s="97" t="n">
        <f aca="false">$BI$6*BH48</f>
        <v>-456.821736880211</v>
      </c>
      <c r="BJ48" s="121" t="n">
        <f aca="false">BD48+BF48+BI48</f>
        <v>6412593.8526615</v>
      </c>
      <c r="BK48" s="123" t="n">
        <v>6</v>
      </c>
      <c r="BL48" s="109" t="n">
        <f aca="false">IF(BK48&gt;=5,0,BJ48*(5-BK48)/5*-0.25)</f>
        <v>0</v>
      </c>
      <c r="BM48" s="130" t="n">
        <v>566.75</v>
      </c>
      <c r="BN48" s="101" t="n">
        <f aca="false">IF(BM48&gt;=441,0,BJ48*(441-BM48)/441*-0.25)</f>
        <v>0</v>
      </c>
      <c r="BO48" s="110" t="n">
        <f aca="false">BJ48+BL48+BN48</f>
        <v>6412593.8526615</v>
      </c>
      <c r="BP48" s="109" t="n">
        <f aca="false">IF(BK48&lt;5,0,IF(BM48&lt;441,0,IF(BF48&lt;&gt;0,0,BO48)))</f>
        <v>6412593.8526615</v>
      </c>
      <c r="BQ48" s="125" t="n">
        <f aca="false">BP48/$BP$6</f>
        <v>0.0024443160360849</v>
      </c>
      <c r="BR48" s="111" t="n">
        <f aca="false">$BR$6*BQ48</f>
        <v>12677.6589143506</v>
      </c>
      <c r="BS48" s="126" t="n">
        <f aca="false">ROUND(BJ48+BL48+BR48,0)</f>
        <v>6425272</v>
      </c>
      <c r="BT48" s="127" t="n">
        <f aca="false">BS48/C48</f>
        <v>169.326727454804</v>
      </c>
    </row>
    <row r="49" customFormat="false" ht="15.75" hidden="false" customHeight="false" outlineLevel="0" collapsed="false">
      <c r="A49" s="128" t="s">
        <v>148</v>
      </c>
      <c r="B49" s="89" t="s">
        <v>149</v>
      </c>
      <c r="C49" s="90" t="n">
        <v>29268</v>
      </c>
      <c r="D49" s="91" t="n">
        <v>0</v>
      </c>
      <c r="E49" s="92" t="n">
        <v>0</v>
      </c>
      <c r="F49" s="93" t="n">
        <v>0</v>
      </c>
      <c r="G49" s="92" t="n">
        <v>0</v>
      </c>
      <c r="H49" s="92" t="n">
        <v>0</v>
      </c>
      <c r="I49" s="93" t="n">
        <v>0</v>
      </c>
      <c r="J49" s="92" t="n">
        <f aca="false">SUM(D49:I49)</f>
        <v>0</v>
      </c>
      <c r="K49" s="94" t="n">
        <f aca="false">J49/C49</f>
        <v>0</v>
      </c>
      <c r="L49" s="95" t="n">
        <v>8809</v>
      </c>
      <c r="M49" s="96" t="n">
        <f aca="false">L49/$L$6</f>
        <v>0.00296118458140199</v>
      </c>
      <c r="N49" s="97" t="n">
        <f aca="false">$N$6*M49</f>
        <v>315860.130587363</v>
      </c>
      <c r="O49" s="99" t="n">
        <v>442</v>
      </c>
      <c r="P49" s="99" t="n">
        <v>442</v>
      </c>
      <c r="Q49" s="99" t="n">
        <f aca="false">O49+P49/2</f>
        <v>663</v>
      </c>
      <c r="R49" s="100" t="n">
        <f aca="false">Q49/$Q$6</f>
        <v>0.00073479477697233</v>
      </c>
      <c r="S49" s="101" t="n">
        <f aca="false">$S$6*R49</f>
        <v>78378.2191988543</v>
      </c>
      <c r="T49" s="110" t="n">
        <f aca="false">N49+S49</f>
        <v>394238.349786217</v>
      </c>
      <c r="U49" s="109" t="n">
        <f aca="false">T49/C49</f>
        <v>13.4699449838123</v>
      </c>
      <c r="V49" s="129" t="n">
        <v>137299755.94</v>
      </c>
      <c r="W49" s="105" t="n">
        <f aca="false">C49*C49/V49</f>
        <v>6.23901927673011</v>
      </c>
      <c r="X49" s="100" t="n">
        <f aca="false">W49/$W$6</f>
        <v>0.00386158922121299</v>
      </c>
      <c r="Y49" s="106" t="n">
        <f aca="false">V49/C49</f>
        <v>4691.12190583573</v>
      </c>
      <c r="Z49" s="101" t="n">
        <f aca="false">$Z$6*X49</f>
        <v>1956554.1838505</v>
      </c>
      <c r="AA49" s="107" t="n">
        <v>28755260.039</v>
      </c>
      <c r="AB49" s="105" t="n">
        <f aca="false">C49*C49/AA49</f>
        <v>29.7898827149605</v>
      </c>
      <c r="AC49" s="105" t="n">
        <f aca="false">AB49/$AB$6</f>
        <v>0.0050228111991147</v>
      </c>
      <c r="AD49" s="106" t="n">
        <f aca="false">AA49/C49</f>
        <v>982.481209477928</v>
      </c>
      <c r="AE49" s="109" t="n">
        <f aca="false">$AE$6*AC49</f>
        <v>1500145.69062908</v>
      </c>
      <c r="AF49" s="110" t="n">
        <f aca="false">Z49+AE49</f>
        <v>3456699.87447959</v>
      </c>
      <c r="AG49" s="111" t="n">
        <f aca="false">AF49/C49</f>
        <v>118.105093428987</v>
      </c>
      <c r="AH49" s="112" t="n">
        <v>5597.7364</v>
      </c>
      <c r="AI49" s="96" t="n">
        <f aca="false">AH49/$AH$6</f>
        <v>0.00593746333482852</v>
      </c>
      <c r="AJ49" s="109" t="n">
        <f aca="false">$AJ$6*AI49</f>
        <v>950003.401323458</v>
      </c>
      <c r="AK49" s="110" t="n">
        <f aca="false">AJ49</f>
        <v>950003.401323458</v>
      </c>
      <c r="AL49" s="109" t="n">
        <f aca="false">AK49/C49</f>
        <v>32.4587741329595</v>
      </c>
      <c r="AM49" s="113" t="n">
        <v>2684.13888888889</v>
      </c>
      <c r="AN49" s="100" t="n">
        <f aca="false">AM49/$AM$6</f>
        <v>0.00290589290385217</v>
      </c>
      <c r="AO49" s="109" t="n">
        <f aca="false">AN49*$AO$6</f>
        <v>77488.6431938372</v>
      </c>
      <c r="AP49" s="114" t="n">
        <v>19.3333333333333</v>
      </c>
      <c r="AQ49" s="115" t="n">
        <f aca="false">AP49/$AP$6</f>
        <v>0.00207076296904566</v>
      </c>
      <c r="AR49" s="101" t="n">
        <f aca="false">AQ49*$AR$6</f>
        <v>165662.6536444</v>
      </c>
      <c r="AS49" s="90" t="n">
        <v>235.083333333333</v>
      </c>
      <c r="AT49" s="116" t="n">
        <f aca="false">AS49/$AS$6</f>
        <v>0.00405743405051585</v>
      </c>
      <c r="AU49" s="117" t="n">
        <f aca="false">AT49*$AU$6</f>
        <v>432793.570888708</v>
      </c>
      <c r="AV49" s="118" t="n">
        <v>58.8611111111111</v>
      </c>
      <c r="AW49" s="115" t="n">
        <f aca="false">AV49/$AV$6</f>
        <v>0.00167858868635978</v>
      </c>
      <c r="AX49" s="119" t="n">
        <f aca="false">$AX$6*AW49</f>
        <v>179049.710378083</v>
      </c>
      <c r="AY49" s="120" t="n">
        <v>117</v>
      </c>
      <c r="AZ49" s="115" t="n">
        <f aca="false">AY49/$AY$6</f>
        <v>0.00129946577518131</v>
      </c>
      <c r="BA49" s="119" t="n">
        <f aca="false">AZ49*$BA$6</f>
        <v>103958.276178671</v>
      </c>
      <c r="BB49" s="110" t="n">
        <f aca="false">BA49+AX49+AU49+AR49+AO49</f>
        <v>958952.854283699</v>
      </c>
      <c r="BC49" s="111" t="n">
        <f aca="false">BB49/C49</f>
        <v>32.7645501668614</v>
      </c>
      <c r="BD49" s="121" t="n">
        <f aca="false">J49+T49+AF49+AK49+BB49</f>
        <v>5759894.47987296</v>
      </c>
      <c r="BE49" s="97" t="n">
        <v>3611549</v>
      </c>
      <c r="BF49" s="97" t="n">
        <f aca="false">IF(BD49&gt;BE49,0,BE49-BD49)</f>
        <v>0</v>
      </c>
      <c r="BG49" s="97" t="n">
        <f aca="false">IF(BD49&lt;BE49,0,BD49-BE49)</f>
        <v>2148345.47987296</v>
      </c>
      <c r="BH49" s="122" t="n">
        <f aca="false">BG49/$BG$6</f>
        <v>0.00179530134549648</v>
      </c>
      <c r="BI49" s="97" t="n">
        <f aca="false">$BI$6*BH49</f>
        <v>-928.315294226686</v>
      </c>
      <c r="BJ49" s="121" t="n">
        <f aca="false">BD49+BF49+BI49</f>
        <v>5758966.16457873</v>
      </c>
      <c r="BK49" s="123" t="n">
        <v>7</v>
      </c>
      <c r="BL49" s="109" t="n">
        <f aca="false">IF(BK49&gt;=5,0,BJ49*(5-BK49)/5*-0.25)</f>
        <v>0</v>
      </c>
      <c r="BM49" s="130" t="n">
        <v>627</v>
      </c>
      <c r="BN49" s="101" t="n">
        <f aca="false">IF(BM49&gt;=441,0,BJ49*(441-BM49)/441*-0.25)</f>
        <v>0</v>
      </c>
      <c r="BO49" s="110" t="n">
        <f aca="false">BJ49+BL49+BN49</f>
        <v>5758966.16457873</v>
      </c>
      <c r="BP49" s="109" t="n">
        <f aca="false">IF(BK49&lt;5,0,IF(BM49&lt;441,0,IF(BF49&lt;&gt;0,0,BO49)))</f>
        <v>5758966.16457873</v>
      </c>
      <c r="BQ49" s="125" t="n">
        <f aca="false">BP49/$BP$6</f>
        <v>0.00219516995318637</v>
      </c>
      <c r="BR49" s="111" t="n">
        <f aca="false">$BR$6*BQ49</f>
        <v>11385.4409637237</v>
      </c>
      <c r="BS49" s="126" t="n">
        <f aca="false">ROUND(BJ49+BL49+BR49,0)</f>
        <v>5770352</v>
      </c>
      <c r="BT49" s="127" t="n">
        <f aca="false">BS49/C49</f>
        <v>197.155664889982</v>
      </c>
    </row>
    <row r="50" customFormat="false" ht="15.75" hidden="false" customHeight="false" outlineLevel="0" collapsed="false">
      <c r="A50" s="88" t="s">
        <v>150</v>
      </c>
      <c r="B50" s="89" t="s">
        <v>151</v>
      </c>
      <c r="C50" s="90" t="n">
        <v>18095</v>
      </c>
      <c r="D50" s="91" t="n">
        <v>0</v>
      </c>
      <c r="E50" s="92" t="n">
        <v>0</v>
      </c>
      <c r="F50" s="93" t="n">
        <v>0</v>
      </c>
      <c r="G50" s="92" t="n">
        <v>0</v>
      </c>
      <c r="H50" s="92" t="n">
        <v>0</v>
      </c>
      <c r="I50" s="93" t="n">
        <f aca="false">C50/($C$37+$C$50+$C$52+$C$55+$C$56+$C$139+$C$141+$C$196+$C$204+$C$208)*$I$6</f>
        <v>1426798.67972837</v>
      </c>
      <c r="J50" s="92" t="n">
        <f aca="false">SUM(D50:I50)</f>
        <v>1426798.67972837</v>
      </c>
      <c r="K50" s="94" t="n">
        <f aca="false">J50/C50</f>
        <v>78.8504382275973</v>
      </c>
      <c r="L50" s="95" t="n">
        <v>3618</v>
      </c>
      <c r="M50" s="96" t="n">
        <f aca="false">L50/$L$6</f>
        <v>0.00121620681297677</v>
      </c>
      <c r="N50" s="97" t="n">
        <f aca="false">$N$6*M50</f>
        <v>129728.908214903</v>
      </c>
      <c r="O50" s="99" t="n">
        <v>96</v>
      </c>
      <c r="P50" s="99" t="n">
        <v>0</v>
      </c>
      <c r="Q50" s="99" t="n">
        <f aca="false">O50+P50/2</f>
        <v>96</v>
      </c>
      <c r="R50" s="100" t="n">
        <f aca="false">Q50/$Q$6</f>
        <v>0.000106395623814998</v>
      </c>
      <c r="S50" s="101" t="n">
        <f aca="false">$S$6*R50</f>
        <v>11348.8824179336</v>
      </c>
      <c r="T50" s="110" t="n">
        <f aca="false">N50+S50</f>
        <v>141077.790632837</v>
      </c>
      <c r="U50" s="109" t="n">
        <f aca="false">T50/C50</f>
        <v>7.79650680479892</v>
      </c>
      <c r="V50" s="129" t="n">
        <v>69657657.49</v>
      </c>
      <c r="W50" s="105" t="n">
        <f aca="false">C50*C50/V50</f>
        <v>4.70054602463492</v>
      </c>
      <c r="X50" s="100" t="n">
        <f aca="false">W50/$W$6</f>
        <v>0.00290936396530242</v>
      </c>
      <c r="Y50" s="106" t="n">
        <f aca="false">V50/C50</f>
        <v>3849.55277645758</v>
      </c>
      <c r="Z50" s="101" t="n">
        <f aca="false">$Z$6*X50</f>
        <v>1474089.52961296</v>
      </c>
      <c r="AA50" s="107" t="n">
        <v>18106444.352</v>
      </c>
      <c r="AB50" s="105" t="n">
        <f aca="false">C50*C50/AA50</f>
        <v>18.0835628815126</v>
      </c>
      <c r="AC50" s="105" t="n">
        <f aca="false">AB50/$AB$6</f>
        <v>0.00304903255344276</v>
      </c>
      <c r="AD50" s="106" t="n">
        <f aca="false">AA50/C50</f>
        <v>1000.63245935341</v>
      </c>
      <c r="AE50" s="109" t="n">
        <f aca="false">$AE$6*AC50</f>
        <v>910644.03265668</v>
      </c>
      <c r="AF50" s="110" t="n">
        <f aca="false">Z50+AE50</f>
        <v>2384733.56226964</v>
      </c>
      <c r="AG50" s="111" t="n">
        <f aca="false">AF50/C50</f>
        <v>131.789641462815</v>
      </c>
      <c r="AH50" s="112" t="n">
        <v>677.5926</v>
      </c>
      <c r="AI50" s="96" t="n">
        <f aca="false">AH50/$AH$6</f>
        <v>0.000718715732747102</v>
      </c>
      <c r="AJ50" s="109" t="n">
        <f aca="false">$AJ$6*AI50</f>
        <v>114995.639078611</v>
      </c>
      <c r="AK50" s="110" t="n">
        <f aca="false">AJ50</f>
        <v>114995.639078611</v>
      </c>
      <c r="AL50" s="109" t="n">
        <f aca="false">AK50/C50</f>
        <v>6.35510577942036</v>
      </c>
      <c r="AM50" s="113" t="n">
        <v>2667.38888888889</v>
      </c>
      <c r="AN50" s="100" t="n">
        <f aca="false">AM50/$AM$6</f>
        <v>0.00288775907838546</v>
      </c>
      <c r="AO50" s="109" t="n">
        <f aca="false">AN50*$AO$6</f>
        <v>77005.0859610615</v>
      </c>
      <c r="AP50" s="114" t="n">
        <v>19.3333333333333</v>
      </c>
      <c r="AQ50" s="115" t="n">
        <f aca="false">AP50/$AP$6</f>
        <v>0.00207076296904566</v>
      </c>
      <c r="AR50" s="101" t="n">
        <f aca="false">AQ50*$AR$6</f>
        <v>165662.6536444</v>
      </c>
      <c r="AS50" s="90" t="n">
        <v>175.833333333333</v>
      </c>
      <c r="AT50" s="116" t="n">
        <f aca="false">AS50/$AS$6</f>
        <v>0.00303480533377825</v>
      </c>
      <c r="AU50" s="117" t="n">
        <f aca="false">AT50*$AU$6</f>
        <v>323713.021827428</v>
      </c>
      <c r="AV50" s="118" t="n">
        <v>76.6111111111111</v>
      </c>
      <c r="AW50" s="115" t="n">
        <f aca="false">AV50/$AV$6</f>
        <v>0.00218477942283166</v>
      </c>
      <c r="AX50" s="119" t="n">
        <f aca="false">$AX$6*AW50</f>
        <v>233043.464475108</v>
      </c>
      <c r="AY50" s="120" t="n">
        <v>183</v>
      </c>
      <c r="AZ50" s="115" t="n">
        <f aca="false">AY50/$AY$6</f>
        <v>0.00203249775092462</v>
      </c>
      <c r="BA50" s="119" t="n">
        <f aca="false">AZ50*$BA$6</f>
        <v>162601.406330742</v>
      </c>
      <c r="BB50" s="110" t="n">
        <f aca="false">BA50+AX50+AU50+AR50+AO50</f>
        <v>962025.632238739</v>
      </c>
      <c r="BC50" s="111" t="n">
        <f aca="false">BB50/C50</f>
        <v>53.1652739562718</v>
      </c>
      <c r="BD50" s="121" t="n">
        <f aca="false">J50+T50+AF50+AK50+BB50</f>
        <v>5029631.3039482</v>
      </c>
      <c r="BE50" s="97" t="n">
        <v>2315757</v>
      </c>
      <c r="BF50" s="97" t="n">
        <f aca="false">IF(BD50&gt;BE50,0,BE50-BD50)</f>
        <v>0</v>
      </c>
      <c r="BG50" s="97" t="n">
        <f aca="false">IF(BD50&lt;BE50,0,BD50-BE50)</f>
        <v>2713874.3039482</v>
      </c>
      <c r="BH50" s="122" t="n">
        <f aca="false">BG50/$BG$6</f>
        <v>0.00226789510115228</v>
      </c>
      <c r="BI50" s="97" t="n">
        <f aca="false">$BI$6*BH50</f>
        <v>-1172.68430360321</v>
      </c>
      <c r="BJ50" s="121" t="n">
        <f aca="false">BD50+BF50+BI50</f>
        <v>5028458.6196446</v>
      </c>
      <c r="BK50" s="123" t="n">
        <v>7</v>
      </c>
      <c r="BL50" s="109" t="n">
        <f aca="false">IF(BK50&gt;=5,0,BJ50*(5-BK50)/5*-0.25)</f>
        <v>0</v>
      </c>
      <c r="BM50" s="130" t="n">
        <v>1118</v>
      </c>
      <c r="BN50" s="101" t="n">
        <f aca="false">IF(BM50&gt;=441,0,BJ50*(441-BM50)/441*-0.25)</f>
        <v>0</v>
      </c>
      <c r="BO50" s="110" t="n">
        <f aca="false">BJ50+BL50+BN50</f>
        <v>5028458.6196446</v>
      </c>
      <c r="BP50" s="109" t="n">
        <f aca="false">IF(BK50&lt;5,0,IF(BM50&lt;441,0,IF(BF50&lt;&gt;0,0,BO50)))</f>
        <v>5028458.6196446</v>
      </c>
      <c r="BQ50" s="125" t="n">
        <f aca="false">BP50/$BP$6</f>
        <v>0.00191671924391177</v>
      </c>
      <c r="BR50" s="111" t="n">
        <f aca="false">$BR$6*BQ50</f>
        <v>9941.23200525505</v>
      </c>
      <c r="BS50" s="126" t="n">
        <f aca="false">ROUND(BJ50+BL50+BR50,0)</f>
        <v>5038400</v>
      </c>
      <c r="BT50" s="127" t="n">
        <f aca="false">BS50/C50</f>
        <v>278.441558441558</v>
      </c>
    </row>
    <row r="51" customFormat="false" ht="15.75" hidden="false" customHeight="false" outlineLevel="0" collapsed="false">
      <c r="A51" s="128" t="s">
        <v>152</v>
      </c>
      <c r="B51" s="89" t="s">
        <v>153</v>
      </c>
      <c r="C51" s="90" t="n">
        <v>16085</v>
      </c>
      <c r="D51" s="91" t="n">
        <v>0</v>
      </c>
      <c r="E51" s="92" t="n">
        <v>0</v>
      </c>
      <c r="F51" s="93" t="n">
        <v>0</v>
      </c>
      <c r="G51" s="92" t="n">
        <v>0</v>
      </c>
      <c r="H51" s="92" t="n">
        <v>0</v>
      </c>
      <c r="I51" s="93" t="n">
        <v>0</v>
      </c>
      <c r="J51" s="92" t="n">
        <f aca="false">SUM(D51:I51)</f>
        <v>0</v>
      </c>
      <c r="K51" s="94" t="n">
        <f aca="false">J51/C51</f>
        <v>0</v>
      </c>
      <c r="L51" s="95" t="n">
        <v>8105</v>
      </c>
      <c r="M51" s="96" t="n">
        <f aca="false">L51/$L$6</f>
        <v>0.00272453184609639</v>
      </c>
      <c r="N51" s="97" t="n">
        <f aca="false">$N$6*M51</f>
        <v>290617.136838526</v>
      </c>
      <c r="O51" s="99" t="n">
        <v>2216</v>
      </c>
      <c r="P51" s="99" t="n">
        <v>591.5</v>
      </c>
      <c r="Q51" s="99" t="n">
        <f aca="false">O51+P51/2</f>
        <v>2511.75</v>
      </c>
      <c r="R51" s="100" t="n">
        <f aca="false">Q51/$Q$6</f>
        <v>0.0027837417512221</v>
      </c>
      <c r="S51" s="101" t="n">
        <f aca="false">$S$6*R51</f>
        <v>296932.868887967</v>
      </c>
      <c r="T51" s="110" t="n">
        <f aca="false">N51+S51</f>
        <v>587550.005726493</v>
      </c>
      <c r="U51" s="109" t="n">
        <f aca="false">T51/C51</f>
        <v>36.5278213072113</v>
      </c>
      <c r="V51" s="129" t="n">
        <v>53012996.76</v>
      </c>
      <c r="W51" s="105" t="n">
        <f aca="false">C51*C51/V51</f>
        <v>4.88044896181417</v>
      </c>
      <c r="X51" s="100" t="n">
        <f aca="false">W51/$W$6</f>
        <v>0.00302071339575972</v>
      </c>
      <c r="Y51" s="106" t="n">
        <f aca="false">V51/C51</f>
        <v>3295.80334224433</v>
      </c>
      <c r="Z51" s="101" t="n">
        <f aca="false">$Z$6*X51</f>
        <v>1530507.02550657</v>
      </c>
      <c r="AA51" s="107" t="n">
        <v>17862625.394</v>
      </c>
      <c r="AB51" s="105" t="n">
        <f aca="false">C51*C51/AA51</f>
        <v>14.4842776071935</v>
      </c>
      <c r="AC51" s="105" t="n">
        <f aca="false">AB51/$AB$6</f>
        <v>0.00244216442449979</v>
      </c>
      <c r="AD51" s="106" t="n">
        <f aca="false">AA51/C51</f>
        <v>1110.51447895555</v>
      </c>
      <c r="AE51" s="109" t="n">
        <f aca="false">$AE$6*AC51</f>
        <v>729392.822462997</v>
      </c>
      <c r="AF51" s="110" t="n">
        <f aca="false">Z51+AE51</f>
        <v>2259899.84796957</v>
      </c>
      <c r="AG51" s="111" t="n">
        <f aca="false">AF51/C51</f>
        <v>140.497348335068</v>
      </c>
      <c r="AH51" s="112" t="n">
        <v>5096.4904</v>
      </c>
      <c r="AI51" s="96" t="n">
        <f aca="false">AH51/$AH$6</f>
        <v>0.00540579668708686</v>
      </c>
      <c r="AJ51" s="109" t="n">
        <f aca="false">$AJ$6*AI51</f>
        <v>864935.907809512</v>
      </c>
      <c r="AK51" s="110" t="n">
        <f aca="false">AJ51</f>
        <v>864935.907809512</v>
      </c>
      <c r="AL51" s="109" t="n">
        <f aca="false">AK51/C51</f>
        <v>53.7728260994412</v>
      </c>
      <c r="AM51" s="113" t="n">
        <v>2242.88888888889</v>
      </c>
      <c r="AN51" s="100" t="n">
        <f aca="false">AM51/$AM$6</f>
        <v>0.00242818839715448</v>
      </c>
      <c r="AO51" s="109" t="n">
        <f aca="false">AN51*$AO$6</f>
        <v>64750.1578826563</v>
      </c>
      <c r="AP51" s="114" t="n">
        <v>13.6666666666667</v>
      </c>
      <c r="AQ51" s="115" t="n">
        <f aca="false">AP51/$AP$6</f>
        <v>0.00146381520225642</v>
      </c>
      <c r="AR51" s="101" t="n">
        <f aca="false">AQ51*$AR$6</f>
        <v>117106.358610697</v>
      </c>
      <c r="AS51" s="90" t="n">
        <v>131.166666666667</v>
      </c>
      <c r="AT51" s="116" t="n">
        <f aca="false">AS51/$AS$6</f>
        <v>0.00226387848121657</v>
      </c>
      <c r="AU51" s="117" t="n">
        <f aca="false">AT51*$AU$6</f>
        <v>241480.709173635</v>
      </c>
      <c r="AV51" s="118" t="n">
        <v>37.1111111111111</v>
      </c>
      <c r="AW51" s="115" t="n">
        <f aca="false">AV51/$AV$6</f>
        <v>0.00105832679800692</v>
      </c>
      <c r="AX51" s="119" t="n">
        <f aca="false">$AX$6*AW51</f>
        <v>112888.349723983</v>
      </c>
      <c r="AY51" s="120" t="n">
        <v>215</v>
      </c>
      <c r="AZ51" s="115" t="n">
        <f aca="false">AY51/$AY$6</f>
        <v>0.00238790719370925</v>
      </c>
      <c r="BA51" s="119" t="n">
        <f aca="false">AZ51*$BA$6</f>
        <v>191034.439131746</v>
      </c>
      <c r="BB51" s="110" t="n">
        <f aca="false">BA51+AX51+AU51+AR51+AO51</f>
        <v>727260.014522717</v>
      </c>
      <c r="BC51" s="111" t="n">
        <f aca="false">BB51/C51</f>
        <v>45.2135539025625</v>
      </c>
      <c r="BD51" s="121" t="n">
        <f aca="false">J51+T51+AF51+AK51+BB51</f>
        <v>4439645.77602829</v>
      </c>
      <c r="BE51" s="97" t="n">
        <v>2049740</v>
      </c>
      <c r="BF51" s="97" t="n">
        <f aca="false">IF(BD51&gt;BE51,0,BE51-BD51)</f>
        <v>0</v>
      </c>
      <c r="BG51" s="97" t="n">
        <f aca="false">IF(BD51&lt;BE51,0,BD51-BE51)</f>
        <v>2389905.77602829</v>
      </c>
      <c r="BH51" s="122" t="n">
        <f aca="false">BG51/$BG$6</f>
        <v>0.00199716530488715</v>
      </c>
      <c r="BI51" s="97" t="n">
        <f aca="false">$BI$6*BH51</f>
        <v>-1032.69520867703</v>
      </c>
      <c r="BJ51" s="121" t="n">
        <f aca="false">BD51+BF51+BI51</f>
        <v>4438613.08081961</v>
      </c>
      <c r="BK51" s="123" t="n">
        <v>8</v>
      </c>
      <c r="BL51" s="109" t="n">
        <f aca="false">IF(BK51&gt;=5,0,BJ51*(5-BK51)/5*-0.25)</f>
        <v>0</v>
      </c>
      <c r="BM51" s="130" t="n">
        <v>944</v>
      </c>
      <c r="BN51" s="101" t="n">
        <f aca="false">IF(BM51&gt;=441,0,BJ51*(441-BM51)/441*-0.25)</f>
        <v>0</v>
      </c>
      <c r="BO51" s="110" t="n">
        <f aca="false">BJ51+BL51+BN51</f>
        <v>4438613.08081961</v>
      </c>
      <c r="BP51" s="109" t="n">
        <f aca="false">IF(BK51&lt;5,0,IF(BM51&lt;441,0,IF(BF51&lt;&gt;0,0,BO51)))</f>
        <v>4438613.08081961</v>
      </c>
      <c r="BQ51" s="125" t="n">
        <f aca="false">BP51/$BP$6</f>
        <v>0.00169188527773681</v>
      </c>
      <c r="BR51" s="111" t="n">
        <f aca="false">$BR$6*BQ51</f>
        <v>8775.11097448512</v>
      </c>
      <c r="BS51" s="126" t="n">
        <f aca="false">ROUND(BJ51+BL51+BR51,0)</f>
        <v>4447388</v>
      </c>
      <c r="BT51" s="127" t="n">
        <f aca="false">BS51/C51</f>
        <v>276.492881566677</v>
      </c>
    </row>
    <row r="52" customFormat="false" ht="15.75" hidden="false" customHeight="false" outlineLevel="0" collapsed="false">
      <c r="A52" s="88" t="s">
        <v>154</v>
      </c>
      <c r="B52" s="89" t="s">
        <v>155</v>
      </c>
      <c r="C52" s="90" t="n">
        <v>118325</v>
      </c>
      <c r="D52" s="91" t="n">
        <v>0</v>
      </c>
      <c r="E52" s="92" t="n">
        <v>0</v>
      </c>
      <c r="F52" s="93" t="n">
        <f aca="false">F6</f>
        <v>42667795.996</v>
      </c>
      <c r="G52" s="92" t="n">
        <v>0</v>
      </c>
      <c r="H52" s="92" t="n">
        <v>0</v>
      </c>
      <c r="I52" s="93" t="n">
        <f aca="false">C52/($C$37+$C$50+$C$52+$C$55+$C$56+$C$139+$C$141+$C$196+$C$204+$C$208)*$I$6</f>
        <v>9329978.10328045</v>
      </c>
      <c r="J52" s="92" t="n">
        <f aca="false">SUM(D52:I52)</f>
        <v>51997774.0992805</v>
      </c>
      <c r="K52" s="94" t="n">
        <f aca="false">J52/C52</f>
        <v>439.448756385214</v>
      </c>
      <c r="L52" s="95" t="n">
        <v>77228</v>
      </c>
      <c r="M52" s="96" t="n">
        <f aca="false">L52/$L$6</f>
        <v>0.0259605361394611</v>
      </c>
      <c r="N52" s="97" t="n">
        <f aca="false">$N$6*M52</f>
        <v>2769127.72902723</v>
      </c>
      <c r="O52" s="99" t="n">
        <v>23801</v>
      </c>
      <c r="P52" s="99" t="n">
        <v>15815</v>
      </c>
      <c r="Q52" s="99" t="n">
        <f aca="false">O52+P52/2</f>
        <v>31708.5</v>
      </c>
      <c r="R52" s="100" t="n">
        <f aca="false">Q52/$Q$6</f>
        <v>0.0351421420597694</v>
      </c>
      <c r="S52" s="101" t="n">
        <f aca="false">$S$6*R52</f>
        <v>3748500.39738593</v>
      </c>
      <c r="T52" s="110" t="n">
        <f aca="false">N52+S52</f>
        <v>6517628.12641316</v>
      </c>
      <c r="U52" s="109" t="n">
        <f aca="false">T52/C52</f>
        <v>55.0824265912796</v>
      </c>
      <c r="V52" s="104" t="n">
        <v>530320134.08</v>
      </c>
      <c r="W52" s="105" t="n">
        <f aca="false">C52*C52/V52</f>
        <v>26.4006676821513</v>
      </c>
      <c r="X52" s="100" t="n">
        <f aca="false">W52/$W$6</f>
        <v>0.0163404742367863</v>
      </c>
      <c r="Y52" s="106" t="n">
        <f aca="false">V52/C52</f>
        <v>4481.89422421297</v>
      </c>
      <c r="Z52" s="101" t="n">
        <f aca="false">$Z$6*X52</f>
        <v>8279239.81620265</v>
      </c>
      <c r="AA52" s="107" t="n">
        <v>163519428.478</v>
      </c>
      <c r="AB52" s="105" t="n">
        <f aca="false">C52*C52/AA52</f>
        <v>85.6216643815122</v>
      </c>
      <c r="AC52" s="105" t="n">
        <f aca="false">AB52/$AB$6</f>
        <v>0.0144364937202765</v>
      </c>
      <c r="AD52" s="106" t="n">
        <f aca="false">AA52/C52</f>
        <v>1381.95164570463</v>
      </c>
      <c r="AE52" s="109" t="n">
        <f aca="false">$AE$6*AC52</f>
        <v>4311697.76918626</v>
      </c>
      <c r="AF52" s="110" t="n">
        <f aca="false">Z52+AE52</f>
        <v>12590937.5853889</v>
      </c>
      <c r="AG52" s="111" t="n">
        <f aca="false">AF52/C52</f>
        <v>106.409783100688</v>
      </c>
      <c r="AH52" s="112" t="n">
        <v>6352.3052</v>
      </c>
      <c r="AI52" s="96" t="n">
        <f aca="false">AH52/$AH$6</f>
        <v>0.00673782695745383</v>
      </c>
      <c r="AJ52" s="109" t="n">
        <f aca="false">$AJ$6*AI52</f>
        <v>1078062.83022628</v>
      </c>
      <c r="AK52" s="110" t="n">
        <f aca="false">AJ52</f>
        <v>1078062.83022628</v>
      </c>
      <c r="AL52" s="109" t="n">
        <f aca="false">AK52/C52</f>
        <v>9.11103173654159</v>
      </c>
      <c r="AM52" s="113" t="n">
        <v>15504.3611111111</v>
      </c>
      <c r="AN52" s="100" t="n">
        <f aca="false">AM52/$AM$6</f>
        <v>0.0167852763201049</v>
      </c>
      <c r="AO52" s="109" t="n">
        <f aca="false">AN52*$AO$6</f>
        <v>447596.773423533</v>
      </c>
      <c r="AP52" s="114" t="n">
        <v>123.666666666667</v>
      </c>
      <c r="AQ52" s="115" t="n">
        <f aca="false">AP52/$AP$6</f>
        <v>0.0132457424399301</v>
      </c>
      <c r="AR52" s="101" t="n">
        <f aca="false">AQ52*$AR$6</f>
        <v>1059669.73279435</v>
      </c>
      <c r="AS52" s="90" t="n">
        <v>817.25</v>
      </c>
      <c r="AT52" s="116" t="n">
        <f aca="false">AS52/$AS$6</f>
        <v>0.0141053724684186</v>
      </c>
      <c r="AU52" s="117" t="n">
        <f aca="false">AT52*$AU$6</f>
        <v>1504575.16827563</v>
      </c>
      <c r="AV52" s="118" t="n">
        <v>548.638888888889</v>
      </c>
      <c r="AW52" s="115" t="n">
        <f aca="false">AV52/$AV$6</f>
        <v>0.0156459675055649</v>
      </c>
      <c r="AX52" s="119" t="n">
        <f aca="false">$AX$6*AW52</f>
        <v>1668905.53547783</v>
      </c>
      <c r="AY52" s="120" t="n">
        <v>1841</v>
      </c>
      <c r="AZ52" s="115" t="n">
        <f aca="false">AY52/$AY$6</f>
        <v>0.0204471495052034</v>
      </c>
      <c r="BA52" s="119" t="n">
        <f aca="false">AZ52*$BA$6</f>
        <v>1635787.91833276</v>
      </c>
      <c r="BB52" s="110" t="n">
        <f aca="false">BA52+AX52+AU52+AR52+AO52</f>
        <v>6316535.12830411</v>
      </c>
      <c r="BC52" s="111" t="n">
        <f aca="false">BB52/C52</f>
        <v>53.3829294595742</v>
      </c>
      <c r="BD52" s="121" t="n">
        <f aca="false">J52+T52+AF52+AK52+BB52</f>
        <v>78500937.7696129</v>
      </c>
      <c r="BE52" s="97" t="n">
        <v>47936516</v>
      </c>
      <c r="BF52" s="97" t="n">
        <f aca="false">IF(BD52&gt;BE52,0,BE52-BD52)</f>
        <v>0</v>
      </c>
      <c r="BG52" s="97" t="n">
        <f aca="false">IF(BD52&lt;BE52,0,BD52-BE52)</f>
        <v>30564421.7696129</v>
      </c>
      <c r="BH52" s="122" t="n">
        <f aca="false">BG52/$BG$6</f>
        <v>0.0255416775566996</v>
      </c>
      <c r="BI52" s="97" t="n">
        <f aca="false">$BI$6*BH52</f>
        <v>-13207.1030724558</v>
      </c>
      <c r="BJ52" s="121" t="n">
        <f aca="false">BD52+BF52+BI52</f>
        <v>78487730.6665405</v>
      </c>
      <c r="BK52" s="123" t="n">
        <v>6.9</v>
      </c>
      <c r="BL52" s="109" t="n">
        <f aca="false">IF(BK52&gt;=5,0,BJ52*(5-BK52)/5*-0.25)</f>
        <v>0</v>
      </c>
      <c r="BM52" s="130" t="n">
        <v>1007.56</v>
      </c>
      <c r="BN52" s="101" t="n">
        <f aca="false">IF(BM52&gt;=441,0,BJ52*(441-BM52)/441*-0.25)</f>
        <v>0</v>
      </c>
      <c r="BO52" s="110" t="n">
        <f aca="false">BJ52+BL52+BN52</f>
        <v>78487730.6665405</v>
      </c>
      <c r="BP52" s="109" t="n">
        <f aca="false">IF(BK52&lt;5,0,IF(BM52&lt;441,0,IF(BF52&lt;&gt;0,0,BO52)))</f>
        <v>78487730.6665405</v>
      </c>
      <c r="BQ52" s="125" t="n">
        <f aca="false">BP52/$BP$6</f>
        <v>0.0299175065678785</v>
      </c>
      <c r="BR52" s="111" t="n">
        <f aca="false">$BR$6*BQ52</f>
        <v>155169.764562405</v>
      </c>
      <c r="BS52" s="126" t="n">
        <f aca="false">ROUND(BJ52+BL52+BR52,0)</f>
        <v>78642900</v>
      </c>
      <c r="BT52" s="127" t="n">
        <f aca="false">BS52/C52</f>
        <v>664.634692583985</v>
      </c>
    </row>
    <row r="53" customFormat="false" ht="15.75" hidden="false" customHeight="false" outlineLevel="0" collapsed="false">
      <c r="A53" s="128" t="s">
        <v>156</v>
      </c>
      <c r="B53" s="89" t="s">
        <v>157</v>
      </c>
      <c r="C53" s="90" t="n">
        <v>14517</v>
      </c>
      <c r="D53" s="91" t="n">
        <v>0</v>
      </c>
      <c r="E53" s="92" t="n">
        <v>0</v>
      </c>
      <c r="F53" s="93" t="n">
        <v>0</v>
      </c>
      <c r="G53" s="92" t="n">
        <v>0</v>
      </c>
      <c r="H53" s="92" t="n">
        <v>0</v>
      </c>
      <c r="I53" s="93" t="n">
        <v>0</v>
      </c>
      <c r="J53" s="92" t="n">
        <f aca="false">SUM(D53:I53)</f>
        <v>0</v>
      </c>
      <c r="K53" s="94" t="n">
        <f aca="false">J53/C53</f>
        <v>0</v>
      </c>
      <c r="L53" s="95" t="n">
        <v>4587</v>
      </c>
      <c r="M53" s="96" t="n">
        <f aca="false">L53/$L$6</f>
        <v>0.00154194047847553</v>
      </c>
      <c r="N53" s="97" t="n">
        <f aca="false">$N$6*M53</f>
        <v>164473.881144765</v>
      </c>
      <c r="O53" s="99" t="n">
        <v>860</v>
      </c>
      <c r="P53" s="99" t="n">
        <v>521</v>
      </c>
      <c r="Q53" s="99" t="n">
        <f aca="false">O53+P53/2</f>
        <v>1120.5</v>
      </c>
      <c r="R53" s="100" t="n">
        <f aca="false">Q53/$Q$6</f>
        <v>0.00124183642171568</v>
      </c>
      <c r="S53" s="101" t="n">
        <f aca="false">$S$6*R53</f>
        <v>132462.736971819</v>
      </c>
      <c r="T53" s="110" t="n">
        <f aca="false">N53+S53</f>
        <v>296936.618116584</v>
      </c>
      <c r="U53" s="109" t="n">
        <f aca="false">T53/C53</f>
        <v>20.4544064280901</v>
      </c>
      <c r="V53" s="129" t="n">
        <v>70319062.23</v>
      </c>
      <c r="W53" s="105" t="n">
        <f aca="false">C53*C53/V53</f>
        <v>2.9969581834112</v>
      </c>
      <c r="X53" s="100" t="n">
        <f aca="false">W53/$W$6</f>
        <v>0.00185494240427355</v>
      </c>
      <c r="Y53" s="106" t="n">
        <f aca="false">V53/C53</f>
        <v>4843.91143004753</v>
      </c>
      <c r="Z53" s="101" t="n">
        <f aca="false">$Z$6*X53</f>
        <v>939845.000070487</v>
      </c>
      <c r="AA53" s="107" t="n">
        <v>16234411.121</v>
      </c>
      <c r="AB53" s="105" t="n">
        <f aca="false">C53*C53/AA53</f>
        <v>12.9812709207169</v>
      </c>
      <c r="AC53" s="105" t="n">
        <f aca="false">AB53/$AB$6</f>
        <v>0.00218874554100121</v>
      </c>
      <c r="AD53" s="106" t="n">
        <f aca="false">AA53/C53</f>
        <v>1118.30344568437</v>
      </c>
      <c r="AE53" s="109" t="n">
        <f aca="false">$AE$6*AC53</f>
        <v>653705.078899902</v>
      </c>
      <c r="AF53" s="110" t="n">
        <f aca="false">Z53+AE53</f>
        <v>1593550.07897039</v>
      </c>
      <c r="AG53" s="111" t="n">
        <f aca="false">AF53/C53</f>
        <v>109.771308050588</v>
      </c>
      <c r="AH53" s="112" t="n">
        <v>1741.3412</v>
      </c>
      <c r="AI53" s="96" t="n">
        <f aca="false">AH53/$AH$6</f>
        <v>0.00184702329470646</v>
      </c>
      <c r="AJ53" s="109" t="n">
        <f aca="false">$AJ$6*AI53</f>
        <v>295526.610160613</v>
      </c>
      <c r="AK53" s="110" t="n">
        <f aca="false">AJ53</f>
        <v>295526.610160613</v>
      </c>
      <c r="AL53" s="109" t="n">
        <f aca="false">AK53/C53</f>
        <v>20.357278374362</v>
      </c>
      <c r="AM53" s="113" t="n">
        <v>1409.08333333333</v>
      </c>
      <c r="AN53" s="100" t="n">
        <f aca="false">AM53/$AM$6</f>
        <v>0.00152549679013246</v>
      </c>
      <c r="AO53" s="109" t="n">
        <f aca="false">AN53*$AO$6</f>
        <v>40678.9514875843</v>
      </c>
      <c r="AP53" s="114" t="n">
        <v>12.3333333333333</v>
      </c>
      <c r="AQ53" s="115" t="n">
        <f aca="false">AP53/$AP$6</f>
        <v>0.00132100396301189</v>
      </c>
      <c r="AR53" s="101" t="n">
        <f aca="false">AQ53*$AR$6</f>
        <v>105681.348014531</v>
      </c>
      <c r="AS53" s="90" t="n">
        <v>78</v>
      </c>
      <c r="AT53" s="116" t="n">
        <f aca="false">AS53/$AS$6</f>
        <v>0.0013462453992495</v>
      </c>
      <c r="AU53" s="117" t="n">
        <f aca="false">AT53*$AU$6</f>
        <v>143599.710156622</v>
      </c>
      <c r="AV53" s="118" t="n">
        <v>18.9166666666667</v>
      </c>
      <c r="AW53" s="115" t="n">
        <f aca="false">AV53/$AV$6</f>
        <v>0.000539461489103829</v>
      </c>
      <c r="AX53" s="119" t="n">
        <f aca="false">$AX$6*AW53</f>
        <v>57542.6393428385</v>
      </c>
      <c r="AY53" s="120" t="n">
        <v>122</v>
      </c>
      <c r="AZ53" s="115" t="n">
        <f aca="false">AY53/$AY$6</f>
        <v>0.00135499850061641</v>
      </c>
      <c r="BA53" s="119" t="n">
        <f aca="false">AZ53*$BA$6</f>
        <v>108400.937553828</v>
      </c>
      <c r="BB53" s="110" t="n">
        <f aca="false">BA53+AX53+AU53+AR53+AO53</f>
        <v>455903.586555403</v>
      </c>
      <c r="BC53" s="111" t="n">
        <f aca="false">BB53/C53</f>
        <v>31.4048072298273</v>
      </c>
      <c r="BD53" s="121" t="n">
        <f aca="false">J53+T53+AF53+AK53+BB53</f>
        <v>2641916.89380299</v>
      </c>
      <c r="BE53" s="97" t="n">
        <v>1709908</v>
      </c>
      <c r="BF53" s="97" t="n">
        <f aca="false">IF(BD53&gt;BE53,0,BE53-BD53)</f>
        <v>0</v>
      </c>
      <c r="BG53" s="97" t="n">
        <f aca="false">IF(BD53&lt;BE53,0,BD53-BE53)</f>
        <v>932008.893802989</v>
      </c>
      <c r="BH53" s="122" t="n">
        <f aca="false">BG53/$BG$6</f>
        <v>0.000778849043012459</v>
      </c>
      <c r="BI53" s="97" t="n">
        <f aca="false">$BI$6*BH53</f>
        <v>-402.727642540888</v>
      </c>
      <c r="BJ53" s="121" t="n">
        <f aca="false">BD53+BF53+BI53</f>
        <v>2641514.16616045</v>
      </c>
      <c r="BK53" s="123" t="n">
        <v>7.8</v>
      </c>
      <c r="BL53" s="109" t="n">
        <f aca="false">IF(BK53&gt;=5,0,BJ53*(5-BK53)/5*-0.25)</f>
        <v>0</v>
      </c>
      <c r="BM53" s="130" t="n">
        <v>819</v>
      </c>
      <c r="BN53" s="101" t="n">
        <f aca="false">IF(BM53&gt;=441,0,BJ53*(441-BM53)/441*-0.25)</f>
        <v>0</v>
      </c>
      <c r="BO53" s="110" t="n">
        <f aca="false">BJ53+BL53+BN53</f>
        <v>2641514.16616045</v>
      </c>
      <c r="BP53" s="109" t="n">
        <f aca="false">IF(BK53&lt;5,0,IF(BM53&lt;441,0,IF(BF53&lt;&gt;0,0,BO53)))</f>
        <v>2641514.16616045</v>
      </c>
      <c r="BQ53" s="125" t="n">
        <f aca="false">BP53/$BP$6</f>
        <v>0.00100687733922391</v>
      </c>
      <c r="BR53" s="111" t="n">
        <f aca="false">$BR$6*BQ53</f>
        <v>5222.25738686199</v>
      </c>
      <c r="BS53" s="126" t="n">
        <f aca="false">ROUND(BJ53+BL53+BR53,0)</f>
        <v>2646736</v>
      </c>
      <c r="BT53" s="127" t="n">
        <f aca="false">BS53/C53</f>
        <v>182.31976303644</v>
      </c>
    </row>
    <row r="54" customFormat="false" ht="15.75" hidden="false" customHeight="false" outlineLevel="0" collapsed="false">
      <c r="A54" s="88" t="s">
        <v>158</v>
      </c>
      <c r="B54" s="89" t="s">
        <v>159</v>
      </c>
      <c r="C54" s="90" t="n">
        <v>10993</v>
      </c>
      <c r="D54" s="91" t="n">
        <v>0</v>
      </c>
      <c r="E54" s="92" t="n">
        <v>0</v>
      </c>
      <c r="F54" s="93" t="n">
        <v>0</v>
      </c>
      <c r="G54" s="92" t="n">
        <v>0</v>
      </c>
      <c r="H54" s="92" t="n">
        <v>0</v>
      </c>
      <c r="I54" s="93" t="n">
        <v>0</v>
      </c>
      <c r="J54" s="92" t="n">
        <f aca="false">SUM(D54:I54)</f>
        <v>0</v>
      </c>
      <c r="K54" s="94" t="n">
        <f aca="false">J54/C54</f>
        <v>0</v>
      </c>
      <c r="L54" s="95" t="n">
        <v>3754</v>
      </c>
      <c r="M54" s="96" t="n">
        <f aca="false">L54/$L$6</f>
        <v>0.00126192381866081</v>
      </c>
      <c r="N54" s="97" t="n">
        <f aca="false">$N$6*M54</f>
        <v>134605.395643655</v>
      </c>
      <c r="O54" s="99" t="n">
        <v>0</v>
      </c>
      <c r="P54" s="99" t="n">
        <v>0</v>
      </c>
      <c r="Q54" s="99" t="n">
        <f aca="false">O54+P54/2</f>
        <v>0</v>
      </c>
      <c r="R54" s="100" t="n">
        <f aca="false">Q54/$Q$6</f>
        <v>0</v>
      </c>
      <c r="S54" s="101" t="n">
        <f aca="false">$S$6*R54</f>
        <v>0</v>
      </c>
      <c r="T54" s="110" t="n">
        <f aca="false">N54+S54</f>
        <v>134605.395643655</v>
      </c>
      <c r="U54" s="109" t="n">
        <f aca="false">T54/C54</f>
        <v>12.2446461970031</v>
      </c>
      <c r="V54" s="129" t="n">
        <v>48004090.02</v>
      </c>
      <c r="W54" s="105" t="n">
        <f aca="false">C54*C54/V54</f>
        <v>2.51741151534488</v>
      </c>
      <c r="X54" s="100" t="n">
        <f aca="false">W54/$W$6</f>
        <v>0.00155813097248646</v>
      </c>
      <c r="Y54" s="106" t="n">
        <f aca="false">V54/C54</f>
        <v>4366.78704812153</v>
      </c>
      <c r="Z54" s="101" t="n">
        <f aca="false">$Z$6*X54</f>
        <v>789459.338776541</v>
      </c>
      <c r="AA54" s="107" t="n">
        <v>9706085.874</v>
      </c>
      <c r="AB54" s="105" t="n">
        <f aca="false">C54*C54/AA54</f>
        <v>12.4505439750656</v>
      </c>
      <c r="AC54" s="105" t="n">
        <f aca="false">AB54/$AB$6</f>
        <v>0.00209926075612321</v>
      </c>
      <c r="AD54" s="106" t="n">
        <f aca="false">AA54/C54</f>
        <v>882.933309742563</v>
      </c>
      <c r="AE54" s="109" t="n">
        <f aca="false">$AE$6*AC54</f>
        <v>626978.966949832</v>
      </c>
      <c r="AF54" s="110" t="n">
        <f aca="false">Z54+AE54</f>
        <v>1416438.30572637</v>
      </c>
      <c r="AG54" s="111" t="n">
        <f aca="false">AF54/C54</f>
        <v>128.849113592866</v>
      </c>
      <c r="AH54" s="112" t="n">
        <v>7618.6153</v>
      </c>
      <c r="AI54" s="96" t="n">
        <f aca="false">AH54/$AH$6</f>
        <v>0.00808098948816411</v>
      </c>
      <c r="AJ54" s="109" t="n">
        <f aca="false">$AJ$6*AI54</f>
        <v>1292970.93167426</v>
      </c>
      <c r="AK54" s="110" t="n">
        <f aca="false">AJ54</f>
        <v>1292970.93167426</v>
      </c>
      <c r="AL54" s="109" t="n">
        <f aca="false">AK54/C54</f>
        <v>117.617659571933</v>
      </c>
      <c r="AM54" s="113" t="n">
        <v>1261.52777777778</v>
      </c>
      <c r="AN54" s="100" t="n">
        <f aca="false">AM54/$AM$6</f>
        <v>0.00136575071902272</v>
      </c>
      <c r="AO54" s="109" t="n">
        <f aca="false">AN54*$AO$6</f>
        <v>36419.1570920543</v>
      </c>
      <c r="AP54" s="114" t="n">
        <v>5.33333333333333</v>
      </c>
      <c r="AQ54" s="115" t="n">
        <f aca="false">AP54/$AP$6</f>
        <v>0.000571244956978114</v>
      </c>
      <c r="AR54" s="101" t="n">
        <f aca="false">AQ54*$AR$6</f>
        <v>45700.0423846621</v>
      </c>
      <c r="AS54" s="90" t="n">
        <v>37.9166666666667</v>
      </c>
      <c r="AT54" s="116" t="n">
        <f aca="false">AS54/$AS$6</f>
        <v>0.000654424846857394</v>
      </c>
      <c r="AU54" s="117" t="n">
        <f aca="false">AT54*$AU$6</f>
        <v>69805.414659469</v>
      </c>
      <c r="AV54" s="118" t="n">
        <v>7.47222222222222</v>
      </c>
      <c r="AW54" s="115" t="n">
        <f aca="false">AV54/$AV$6</f>
        <v>0.000213091248999897</v>
      </c>
      <c r="AX54" s="119" t="n">
        <f aca="false">$AX$6*AW54</f>
        <v>22729.76502676</v>
      </c>
      <c r="AY54" s="120" t="n">
        <v>4</v>
      </c>
      <c r="AZ54" s="115" t="n">
        <f aca="false">AY54/$AY$6</f>
        <v>4.44261803480791E-005</v>
      </c>
      <c r="BA54" s="119" t="n">
        <f aca="false">AZ54*$BA$6</f>
        <v>3554.1291001255</v>
      </c>
      <c r="BB54" s="110" t="n">
        <f aca="false">BA54+AX54+AU54+AR54+AO54</f>
        <v>178208.508263071</v>
      </c>
      <c r="BC54" s="111" t="n">
        <f aca="false">BB54/C54</f>
        <v>16.2110896264051</v>
      </c>
      <c r="BD54" s="121" t="n">
        <f aca="false">J54+T54+AF54+AK54+BB54</f>
        <v>3022223.14130736</v>
      </c>
      <c r="BE54" s="97" t="n">
        <v>1680527</v>
      </c>
      <c r="BF54" s="97" t="n">
        <f aca="false">IF(BD54&gt;BE54,0,BE54-BD54)</f>
        <v>0</v>
      </c>
      <c r="BG54" s="97" t="n">
        <f aca="false">IF(BD54&lt;BE54,0,BD54-BE54)</f>
        <v>1341696.14130736</v>
      </c>
      <c r="BH54" s="122" t="n">
        <f aca="false">BG54/$BG$6</f>
        <v>0.00112121114145896</v>
      </c>
      <c r="BI54" s="97" t="n">
        <f aca="false">$BI$6*BH54</f>
        <v>-579.75640317134</v>
      </c>
      <c r="BJ54" s="121" t="n">
        <f aca="false">BD54+BF54+BI54</f>
        <v>3021643.38490419</v>
      </c>
      <c r="BK54" s="123" t="n">
        <v>8</v>
      </c>
      <c r="BL54" s="109" t="n">
        <f aca="false">IF(BK54&gt;=5,0,BJ54*(5-BK54)/5*-0.25)</f>
        <v>0</v>
      </c>
      <c r="BM54" s="130" t="n">
        <v>1134</v>
      </c>
      <c r="BN54" s="101" t="n">
        <f aca="false">IF(BM54&gt;=441,0,BJ54*(441-BM54)/441*-0.25)</f>
        <v>0</v>
      </c>
      <c r="BO54" s="110" t="n">
        <f aca="false">BJ54+BL54+BN54</f>
        <v>3021643.38490419</v>
      </c>
      <c r="BP54" s="109" t="n">
        <f aca="false">IF(BK54&lt;5,0,IF(BM54&lt;441,0,IF(BF54&lt;&gt;0,0,BO54)))</f>
        <v>3021643.38490419</v>
      </c>
      <c r="BQ54" s="125" t="n">
        <f aca="false">BP54/$BP$6</f>
        <v>0.00115177283182931</v>
      </c>
      <c r="BR54" s="111" t="n">
        <f aca="false">$BR$6*BQ54</f>
        <v>5973.77053260902</v>
      </c>
      <c r="BS54" s="126" t="n">
        <f aca="false">ROUND(BJ54+BL54+BR54,0)</f>
        <v>3027617</v>
      </c>
      <c r="BT54" s="127" t="n">
        <f aca="false">BS54/C54</f>
        <v>275.413172018557</v>
      </c>
    </row>
    <row r="55" customFormat="false" ht="15.75" hidden="false" customHeight="false" outlineLevel="0" collapsed="false">
      <c r="A55" s="128" t="s">
        <v>160</v>
      </c>
      <c r="B55" s="89" t="s">
        <v>161</v>
      </c>
      <c r="C55" s="90" t="n">
        <v>12666</v>
      </c>
      <c r="D55" s="91" t="n">
        <v>0</v>
      </c>
      <c r="E55" s="92" t="n">
        <v>0</v>
      </c>
      <c r="F55" s="93" t="n">
        <v>0</v>
      </c>
      <c r="G55" s="92" t="n">
        <v>0</v>
      </c>
      <c r="H55" s="92" t="n">
        <v>0</v>
      </c>
      <c r="I55" s="93" t="n">
        <f aca="false">C55/($C$37+$C$50+$C$52+$C$55+$C$56+$C$139+$C$141+$C$196+$C$204+$C$208)*$I$6</f>
        <v>998719.650590748</v>
      </c>
      <c r="J55" s="92" t="n">
        <f aca="false">SUM(D55:I55)</f>
        <v>998719.650590748</v>
      </c>
      <c r="K55" s="94" t="n">
        <f aca="false">J55/C55</f>
        <v>78.8504382275973</v>
      </c>
      <c r="L55" s="95" t="n">
        <v>3686</v>
      </c>
      <c r="M55" s="96" t="n">
        <f aca="false">L55/$L$6</f>
        <v>0.00123906531581879</v>
      </c>
      <c r="N55" s="97" t="n">
        <f aca="false">$N$6*M55</f>
        <v>132167.151929279</v>
      </c>
      <c r="O55" s="99" t="n">
        <v>183</v>
      </c>
      <c r="P55" s="99" t="n">
        <v>0</v>
      </c>
      <c r="Q55" s="99" t="n">
        <f aca="false">O55+P55/2</f>
        <v>183</v>
      </c>
      <c r="R55" s="100" t="n">
        <f aca="false">Q55/$Q$6</f>
        <v>0.00020281665789734</v>
      </c>
      <c r="S55" s="101" t="n">
        <f aca="false">$S$6*R55</f>
        <v>21633.807109186</v>
      </c>
      <c r="T55" s="110" t="n">
        <f aca="false">N55+S55</f>
        <v>153800.959038465</v>
      </c>
      <c r="U55" s="109" t="n">
        <f aca="false">T55/C55</f>
        <v>12.1428200725142</v>
      </c>
      <c r="V55" s="129" t="n">
        <v>57338887.82</v>
      </c>
      <c r="W55" s="105" t="n">
        <f aca="false">C55*C55/V55</f>
        <v>2.7978839858844</v>
      </c>
      <c r="X55" s="100" t="n">
        <f aca="false">W55/$W$6</f>
        <v>0.00173172708127265</v>
      </c>
      <c r="Y55" s="106" t="n">
        <f aca="false">V55/C55</f>
        <v>4526.99256434549</v>
      </c>
      <c r="Z55" s="101" t="n">
        <f aca="false">$Z$6*X55</f>
        <v>877415.403880509</v>
      </c>
      <c r="AA55" s="107" t="n">
        <v>28532916.021</v>
      </c>
      <c r="AB55" s="105" t="n">
        <f aca="false">C55*C55/AA55</f>
        <v>5.62254330689252</v>
      </c>
      <c r="AC55" s="105" t="n">
        <f aca="false">AB55/$AB$6</f>
        <v>0.000948005527903088</v>
      </c>
      <c r="AD55" s="106" t="n">
        <f aca="false">AA55/C55</f>
        <v>2252.71719729986</v>
      </c>
      <c r="AE55" s="109" t="n">
        <f aca="false">$AE$6*AC55</f>
        <v>283137.540114394</v>
      </c>
      <c r="AF55" s="110" t="n">
        <f aca="false">Z55+AE55</f>
        <v>1160552.9439949</v>
      </c>
      <c r="AG55" s="111" t="n">
        <f aca="false">AF55/C55</f>
        <v>91.6274233376681</v>
      </c>
      <c r="AH55" s="112" t="n">
        <v>3278.9525</v>
      </c>
      <c r="AI55" s="96" t="n">
        <f aca="false">AH55/$AH$6</f>
        <v>0.00347795231040074</v>
      </c>
      <c r="AJ55" s="109" t="n">
        <f aca="false">$AJ$6*AI55</f>
        <v>556477.798379012</v>
      </c>
      <c r="AK55" s="110" t="n">
        <f aca="false">AJ55</f>
        <v>556477.798379012</v>
      </c>
      <c r="AL55" s="109" t="n">
        <f aca="false">AK55/C55</f>
        <v>43.9347701230863</v>
      </c>
      <c r="AM55" s="113" t="n">
        <v>1806.52777777778</v>
      </c>
      <c r="AN55" s="100" t="n">
        <f aca="false">AM55/$AM$6</f>
        <v>0.00195577668196945</v>
      </c>
      <c r="AO55" s="109" t="n">
        <f aca="false">AN55*$AO$6</f>
        <v>52152.8103375923</v>
      </c>
      <c r="AP55" s="114" t="n">
        <v>13.6666666666667</v>
      </c>
      <c r="AQ55" s="115" t="n">
        <f aca="false">AP55/$AP$6</f>
        <v>0.00146381520225642</v>
      </c>
      <c r="AR55" s="101" t="n">
        <f aca="false">AQ55*$AR$6</f>
        <v>117106.358610697</v>
      </c>
      <c r="AS55" s="90" t="n">
        <v>116</v>
      </c>
      <c r="AT55" s="116" t="n">
        <f aca="false">AS55/$AS$6</f>
        <v>0.00200210854247361</v>
      </c>
      <c r="AU55" s="117" t="n">
        <f aca="false">AT55*$AU$6</f>
        <v>213558.543309848</v>
      </c>
      <c r="AV55" s="118" t="n">
        <v>47.4722222222222</v>
      </c>
      <c r="AW55" s="115" t="n">
        <f aca="false">AV55/$AV$6</f>
        <v>0.00135380276780975</v>
      </c>
      <c r="AX55" s="119" t="n">
        <f aca="false">$AX$6*AW55</f>
        <v>144405.83059752</v>
      </c>
      <c r="AY55" s="120" t="n">
        <v>87</v>
      </c>
      <c r="AZ55" s="115" t="n">
        <f aca="false">AY55/$AY$6</f>
        <v>0.000966269422570721</v>
      </c>
      <c r="BA55" s="119" t="n">
        <f aca="false">AZ55*$BA$6</f>
        <v>77302.3079277297</v>
      </c>
      <c r="BB55" s="110" t="n">
        <f aca="false">BA55+AX55+AU55+AR55+AO55</f>
        <v>604525.850783386</v>
      </c>
      <c r="BC55" s="111" t="n">
        <f aca="false">BB55/C55</f>
        <v>47.7282370743239</v>
      </c>
      <c r="BD55" s="121" t="n">
        <f aca="false">J55+T55+AF55+AK55+BB55</f>
        <v>3474077.20278651</v>
      </c>
      <c r="BE55" s="97" t="n">
        <v>1772302</v>
      </c>
      <c r="BF55" s="97" t="n">
        <f aca="false">IF(BD55&gt;BE55,0,BE55-BD55)</f>
        <v>0</v>
      </c>
      <c r="BG55" s="97" t="n">
        <f aca="false">IF(BD55&lt;BE55,0,BD55-BE55)</f>
        <v>1701775.20278651</v>
      </c>
      <c r="BH55" s="122" t="n">
        <f aca="false">BG55/$BG$6</f>
        <v>0.00142211731768386</v>
      </c>
      <c r="BI55" s="97" t="n">
        <f aca="false">$BI$6*BH55</f>
        <v>-735.349115346132</v>
      </c>
      <c r="BJ55" s="121" t="n">
        <f aca="false">BD55+BF55+BI55</f>
        <v>3473341.85367117</v>
      </c>
      <c r="BK55" s="123" t="n">
        <v>5</v>
      </c>
      <c r="BL55" s="109" t="n">
        <f aca="false">IF(BK55&gt;=5,0,BJ55*(5-BK55)/5*-0.25)</f>
        <v>0</v>
      </c>
      <c r="BM55" s="130" t="n">
        <v>881.61</v>
      </c>
      <c r="BN55" s="101" t="n">
        <f aca="false">IF(BM55&gt;=441,0,BJ55*(441-BM55)/441*-0.25)</f>
        <v>0</v>
      </c>
      <c r="BO55" s="110" t="n">
        <f aca="false">BJ55+BL55+BN55</f>
        <v>3473341.85367117</v>
      </c>
      <c r="BP55" s="109" t="n">
        <f aca="false">IF(BK55&lt;5,0,IF(BM55&lt;441,0,IF(BF55&lt;&gt;0,0,BO55)))</f>
        <v>3473341.85367117</v>
      </c>
      <c r="BQ55" s="125" t="n">
        <f aca="false">BP55/$BP$6</f>
        <v>0.00132394868391823</v>
      </c>
      <c r="BR55" s="111" t="n">
        <f aca="false">$BR$6*BQ55</f>
        <v>6866.77564890614</v>
      </c>
      <c r="BS55" s="126" t="n">
        <f aca="false">ROUND(BJ55+BL55+BR55,0)</f>
        <v>3480209</v>
      </c>
      <c r="BT55" s="127" t="n">
        <f aca="false">BS55/C55</f>
        <v>274.767803568609</v>
      </c>
    </row>
    <row r="56" customFormat="false" ht="15.75" hidden="false" customHeight="false" outlineLevel="0" collapsed="false">
      <c r="A56" s="128" t="s">
        <v>162</v>
      </c>
      <c r="B56" s="89" t="s">
        <v>163</v>
      </c>
      <c r="C56" s="90" t="n">
        <v>11176</v>
      </c>
      <c r="D56" s="91" t="n">
        <v>0</v>
      </c>
      <c r="E56" s="92" t="n">
        <v>0</v>
      </c>
      <c r="F56" s="93" t="n">
        <v>0</v>
      </c>
      <c r="G56" s="92" t="n">
        <v>0</v>
      </c>
      <c r="H56" s="92" t="n">
        <v>0</v>
      </c>
      <c r="I56" s="93" t="n">
        <f aca="false">C56/($C$37+$C$50+$C$52+$C$55+$C$56+$C$139+$C$141+$C$196+$C$204+$C$208)*$I$6</f>
        <v>881232.497631628</v>
      </c>
      <c r="J56" s="92" t="n">
        <f aca="false">SUM(D56:I56)</f>
        <v>881232.497631628</v>
      </c>
      <c r="K56" s="94" t="n">
        <f aca="false">J56/C56</f>
        <v>78.8504382275973</v>
      </c>
      <c r="L56" s="95" t="n">
        <v>3182</v>
      </c>
      <c r="M56" s="96" t="n">
        <f aca="false">L56/$L$6</f>
        <v>0.00106964347122501</v>
      </c>
      <c r="N56" s="97" t="n">
        <f aca="false">$N$6*M56</f>
        <v>114095.463222726</v>
      </c>
      <c r="O56" s="99" t="n">
        <v>538</v>
      </c>
      <c r="P56" s="99" t="n">
        <v>1199</v>
      </c>
      <c r="Q56" s="99" t="n">
        <f aca="false">O56+P56/2</f>
        <v>1137.5</v>
      </c>
      <c r="R56" s="100" t="n">
        <f aca="false">Q56/$Q$6</f>
        <v>0.00126067731343292</v>
      </c>
      <c r="S56" s="101" t="n">
        <f aca="false">$S$6*R56</f>
        <v>134472.434899995</v>
      </c>
      <c r="T56" s="110" t="n">
        <f aca="false">N56+S56</f>
        <v>248567.898122721</v>
      </c>
      <c r="U56" s="109" t="n">
        <f aca="false">T56/C56</f>
        <v>22.2412220940158</v>
      </c>
      <c r="V56" s="129" t="n">
        <v>39078450.86</v>
      </c>
      <c r="W56" s="105" t="n">
        <f aca="false">C56*C56/V56</f>
        <v>3.19621103834104</v>
      </c>
      <c r="X56" s="100" t="n">
        <f aca="false">W56/$W$6</f>
        <v>0.00197826830579188</v>
      </c>
      <c r="Y56" s="106" t="n">
        <f aca="false">V56/C56</f>
        <v>3496.64019863994</v>
      </c>
      <c r="Z56" s="101" t="n">
        <f aca="false">$Z$6*X56</f>
        <v>1002330.6231573</v>
      </c>
      <c r="AA56" s="107" t="n">
        <v>24365745.843</v>
      </c>
      <c r="AB56" s="105" t="n">
        <f aca="false">C56*C56/AA56</f>
        <v>5.12617084676204</v>
      </c>
      <c r="AC56" s="105" t="n">
        <f aca="false">AB56/$AB$6</f>
        <v>0.00086431318256789</v>
      </c>
      <c r="AD56" s="106" t="n">
        <f aca="false">AA56/C56</f>
        <v>2180.18484636722</v>
      </c>
      <c r="AE56" s="109" t="n">
        <f aca="false">$AE$6*AC56</f>
        <v>258141.436096914</v>
      </c>
      <c r="AF56" s="110" t="n">
        <f aca="false">Z56+AE56</f>
        <v>1260472.05925422</v>
      </c>
      <c r="AG56" s="111" t="n">
        <f aca="false">AF56/C56</f>
        <v>112.783827778652</v>
      </c>
      <c r="AH56" s="112" t="n">
        <v>1768.8075</v>
      </c>
      <c r="AI56" s="96" t="n">
        <f aca="false">AH56/$AH$6</f>
        <v>0.00187615652598784</v>
      </c>
      <c r="AJ56" s="109" t="n">
        <f aca="false">$AJ$6*AI56</f>
        <v>300187.972639519</v>
      </c>
      <c r="AK56" s="110" t="n">
        <f aca="false">AJ56</f>
        <v>300187.972639519</v>
      </c>
      <c r="AL56" s="109" t="n">
        <f aca="false">AK56/C56</f>
        <v>26.860054817423</v>
      </c>
      <c r="AM56" s="113" t="n">
        <v>2126.69444444444</v>
      </c>
      <c r="AN56" s="100" t="n">
        <f aca="false">AM56/$AM$6</f>
        <v>0.00230239438069137</v>
      </c>
      <c r="AO56" s="109" t="n">
        <f aca="false">AN56*$AO$6</f>
        <v>61395.7301800016</v>
      </c>
      <c r="AP56" s="114" t="n">
        <v>21.6666666666667</v>
      </c>
      <c r="AQ56" s="115" t="n">
        <f aca="false">AP56/$AP$6</f>
        <v>0.00232068263772359</v>
      </c>
      <c r="AR56" s="101" t="n">
        <f aca="false">AQ56*$AR$6</f>
        <v>185656.42218769</v>
      </c>
      <c r="AS56" s="90" t="n">
        <v>163.083333333333</v>
      </c>
      <c r="AT56" s="116" t="n">
        <f aca="false">AS56/$AS$6</f>
        <v>0.00281474598967016</v>
      </c>
      <c r="AU56" s="117" t="n">
        <f aca="false">AT56*$AU$6</f>
        <v>300239.992282595</v>
      </c>
      <c r="AV56" s="118" t="n">
        <v>82.3055555555556</v>
      </c>
      <c r="AW56" s="115" t="n">
        <f aca="false">AV56/$AV$6</f>
        <v>0.00234717238210667</v>
      </c>
      <c r="AX56" s="119" t="n">
        <f aca="false">$AX$6*AW56</f>
        <v>250365.40436539</v>
      </c>
      <c r="AY56" s="120" t="n">
        <v>148</v>
      </c>
      <c r="AZ56" s="115" t="n">
        <f aca="false">AY56/$AY$6</f>
        <v>0.00164376867287893</v>
      </c>
      <c r="BA56" s="119" t="n">
        <f aca="false">AZ56*$BA$6</f>
        <v>131502.776704644</v>
      </c>
      <c r="BB56" s="110" t="n">
        <f aca="false">BA56+AX56+AU56+AR56+AO56</f>
        <v>929160.32572032</v>
      </c>
      <c r="BC56" s="111" t="n">
        <f aca="false">BB56/C56</f>
        <v>83.1388981496349</v>
      </c>
      <c r="BD56" s="121" t="n">
        <f aca="false">J56+T56+AF56+AK56+BB56</f>
        <v>3619620.7533684</v>
      </c>
      <c r="BE56" s="97" t="n">
        <v>1863065</v>
      </c>
      <c r="BF56" s="97" t="n">
        <f aca="false">IF(BD56&gt;BE56,0,BE56-BD56)</f>
        <v>0</v>
      </c>
      <c r="BG56" s="97" t="n">
        <f aca="false">IF(BD56&lt;BE56,0,BD56-BE56)</f>
        <v>1756555.7533684</v>
      </c>
      <c r="BH56" s="122" t="n">
        <f aca="false">BG56/$BG$6</f>
        <v>0.00146789561409293</v>
      </c>
      <c r="BI56" s="97" t="n">
        <f aca="false">$BI$6*BH56</f>
        <v>-759.020179152095</v>
      </c>
      <c r="BJ56" s="121" t="n">
        <f aca="false">BD56+BF56+BI56</f>
        <v>3618861.73318925</v>
      </c>
      <c r="BK56" s="123" t="n">
        <v>0</v>
      </c>
      <c r="BL56" s="109" t="n">
        <f aca="false">IF(BK56&gt;=5,0,BJ56*(5-BK56)/5*-0.25)</f>
        <v>-904715.433297313</v>
      </c>
      <c r="BM56" s="130" t="n">
        <v>1228</v>
      </c>
      <c r="BN56" s="101" t="n">
        <f aca="false">IF(BM56&gt;=441,0,BJ56*(441-BM56)/441*-0.25)</f>
        <v>0</v>
      </c>
      <c r="BO56" s="110" t="n">
        <f aca="false">BJ56+BL56+BN56</f>
        <v>2714146.29989194</v>
      </c>
      <c r="BP56" s="109" t="n">
        <f aca="false">IF(BK56&lt;5,0,IF(BM56&lt;441,0,IF(BF56&lt;&gt;0,0,BO56)))</f>
        <v>0</v>
      </c>
      <c r="BQ56" s="125" t="n">
        <f aca="false">BP56/$BP$6</f>
        <v>0</v>
      </c>
      <c r="BR56" s="111" t="n">
        <f aca="false">$BR$6*BQ56</f>
        <v>0</v>
      </c>
      <c r="BS56" s="126" t="n">
        <f aca="false">ROUND(BJ56+BL56+BR56,0)</f>
        <v>2714146</v>
      </c>
      <c r="BT56" s="127" t="n">
        <f aca="false">BS56/C56</f>
        <v>242.854867573372</v>
      </c>
    </row>
    <row r="57" customFormat="false" ht="15.75" hidden="false" customHeight="false" outlineLevel="0" collapsed="false">
      <c r="A57" s="128" t="s">
        <v>164</v>
      </c>
      <c r="B57" s="89" t="s">
        <v>165</v>
      </c>
      <c r="C57" s="90" t="n">
        <v>10683</v>
      </c>
      <c r="D57" s="91" t="n">
        <v>0</v>
      </c>
      <c r="E57" s="92" t="n">
        <v>0</v>
      </c>
      <c r="F57" s="93" t="n">
        <v>0</v>
      </c>
      <c r="G57" s="92" t="n">
        <v>0</v>
      </c>
      <c r="H57" s="92" t="n">
        <v>0</v>
      </c>
      <c r="I57" s="93" t="n">
        <v>0</v>
      </c>
      <c r="J57" s="92" t="n">
        <f aca="false">SUM(D57:I57)</f>
        <v>0</v>
      </c>
      <c r="K57" s="94" t="n">
        <f aca="false">J57/C57</f>
        <v>0</v>
      </c>
      <c r="L57" s="95" t="n">
        <v>2490</v>
      </c>
      <c r="M57" s="96" t="n">
        <f aca="false">L57/$L$6</f>
        <v>0.000837024589362123</v>
      </c>
      <c r="N57" s="97" t="n">
        <f aca="false">$N$6*M57</f>
        <v>89282.7477764257</v>
      </c>
      <c r="O57" s="99" t="n">
        <v>694</v>
      </c>
      <c r="P57" s="99" t="n">
        <v>0</v>
      </c>
      <c r="Q57" s="99" t="n">
        <f aca="false">O57+P57/2</f>
        <v>694</v>
      </c>
      <c r="R57" s="100" t="n">
        <f aca="false">Q57/$Q$6</f>
        <v>0.000769151697162589</v>
      </c>
      <c r="S57" s="101" t="n">
        <f aca="false">$S$6*R57</f>
        <v>82042.9624796453</v>
      </c>
      <c r="T57" s="110" t="n">
        <f aca="false">N57+S57</f>
        <v>171325.710256071</v>
      </c>
      <c r="U57" s="109" t="n">
        <f aca="false">T57/C57</f>
        <v>16.0372283306254</v>
      </c>
      <c r="V57" s="129" t="n">
        <v>73700403.16</v>
      </c>
      <c r="W57" s="105" t="n">
        <f aca="false">C57*C57/V57</f>
        <v>1.54851919537315</v>
      </c>
      <c r="X57" s="100" t="n">
        <f aca="false">W57/$W$6</f>
        <v>0.000958443109159357</v>
      </c>
      <c r="Y57" s="106" t="n">
        <f aca="false">V57/C57</f>
        <v>6898.84893382009</v>
      </c>
      <c r="Z57" s="101" t="n">
        <f aca="false">$Z$6*X57</f>
        <v>485615.058408355</v>
      </c>
      <c r="AA57" s="107" t="n">
        <v>12214770.864</v>
      </c>
      <c r="AB57" s="105" t="n">
        <f aca="false">C57*C57/AA57</f>
        <v>9.34331804261343</v>
      </c>
      <c r="AC57" s="105" t="n">
        <f aca="false">AB57/$AB$6</f>
        <v>0.00157535774646609</v>
      </c>
      <c r="AD57" s="106" t="n">
        <f aca="false">AA57/C57</f>
        <v>1143.38396180848</v>
      </c>
      <c r="AE57" s="109" t="n">
        <f aca="false">$AE$6*AC57</f>
        <v>470506.662678618</v>
      </c>
      <c r="AF57" s="110" t="n">
        <f aca="false">Z57+AE57</f>
        <v>956121.721086973</v>
      </c>
      <c r="AG57" s="111" t="n">
        <f aca="false">AF57/C57</f>
        <v>89.4993654485607</v>
      </c>
      <c r="AH57" s="112" t="n">
        <v>1105.7703</v>
      </c>
      <c r="AI57" s="96" t="n">
        <f aca="false">AH57/$AH$6</f>
        <v>0.00117287956127987</v>
      </c>
      <c r="AJ57" s="109" t="n">
        <f aca="false">$AJ$6*AI57</f>
        <v>187662.560545448</v>
      </c>
      <c r="AK57" s="110" t="n">
        <f aca="false">AJ57</f>
        <v>187662.560545448</v>
      </c>
      <c r="AL57" s="109" t="n">
        <f aca="false">AK57/C57</f>
        <v>17.5664663994616</v>
      </c>
      <c r="AM57" s="113" t="n">
        <v>601.055555555556</v>
      </c>
      <c r="AN57" s="100" t="n">
        <f aca="false">AM57/$AM$6</f>
        <v>0.000650712629268163</v>
      </c>
      <c r="AO57" s="109" t="n">
        <f aca="false">AN57*$AO$6</f>
        <v>17351.926041129</v>
      </c>
      <c r="AP57" s="114" t="n">
        <v>1.66666666666667</v>
      </c>
      <c r="AQ57" s="115" t="n">
        <f aca="false">AP57/$AP$6</f>
        <v>0.000178514049055661</v>
      </c>
      <c r="AR57" s="101" t="n">
        <f aca="false">AQ57*$AR$6</f>
        <v>14281.2632452069</v>
      </c>
      <c r="AS57" s="90" t="n">
        <v>28.4166666666667</v>
      </c>
      <c r="AT57" s="116" t="n">
        <f aca="false">AS57/$AS$6</f>
        <v>0.000490459061051366</v>
      </c>
      <c r="AU57" s="117" t="n">
        <f aca="false">AT57*$AU$6</f>
        <v>52315.7063711625</v>
      </c>
      <c r="AV57" s="118" t="n">
        <v>17.9444444444444</v>
      </c>
      <c r="AW57" s="115" t="n">
        <f aca="false">AV57/$AV$6</f>
        <v>0.000511735861910533</v>
      </c>
      <c r="AX57" s="119" t="n">
        <f aca="false">$AX$6*AW57</f>
        <v>54585.2349713269</v>
      </c>
      <c r="AY57" s="120" t="n">
        <v>1</v>
      </c>
      <c r="AZ57" s="115" t="n">
        <f aca="false">AY57/$AY$6</f>
        <v>1.11065450870198E-005</v>
      </c>
      <c r="BA57" s="119" t="n">
        <f aca="false">AZ57*$BA$6</f>
        <v>888.532275031376</v>
      </c>
      <c r="BB57" s="110" t="n">
        <f aca="false">BA57+AX57+AU57+AR57+AO57</f>
        <v>139422.662903857</v>
      </c>
      <c r="BC57" s="111" t="n">
        <f aca="false">BB57/C57</f>
        <v>13.0508904712025</v>
      </c>
      <c r="BD57" s="121" t="n">
        <f aca="false">J57+T57+AF57+AK57+BB57</f>
        <v>1454532.65479235</v>
      </c>
      <c r="BE57" s="97" t="n">
        <v>1064326</v>
      </c>
      <c r="BF57" s="97" t="n">
        <f aca="false">IF(BD57&gt;BE57,0,BE57-BD57)</f>
        <v>0</v>
      </c>
      <c r="BG57" s="97" t="n">
        <f aca="false">IF(BD57&lt;BE57,0,BD57-BE57)</f>
        <v>390206.65479235</v>
      </c>
      <c r="BH57" s="122" t="n">
        <f aca="false">BG57/$BG$6</f>
        <v>0.0003260828106715</v>
      </c>
      <c r="BI57" s="97" t="n">
        <f aca="false">$BI$6*BH57</f>
        <v>-168.61105857806</v>
      </c>
      <c r="BJ57" s="121" t="n">
        <f aca="false">BD57+BF57+BI57</f>
        <v>1454364.04373377</v>
      </c>
      <c r="BK57" s="123" t="n">
        <v>7.2</v>
      </c>
      <c r="BL57" s="109" t="n">
        <f aca="false">IF(BK57&gt;=5,0,BJ57*(5-BK57)/5*-0.25)</f>
        <v>0</v>
      </c>
      <c r="BM57" s="130" t="n">
        <v>598</v>
      </c>
      <c r="BN57" s="101" t="n">
        <f aca="false">IF(BM57&gt;=441,0,BJ57*(441-BM57)/441*-0.25)</f>
        <v>0</v>
      </c>
      <c r="BO57" s="110" t="n">
        <f aca="false">BJ57+BL57+BN57</f>
        <v>1454364.04373377</v>
      </c>
      <c r="BP57" s="109" t="n">
        <f aca="false">IF(BK57&lt;5,0,IF(BM57&lt;441,0,IF(BF57&lt;&gt;0,0,BO57)))</f>
        <v>1454364.04373377</v>
      </c>
      <c r="BQ57" s="125" t="n">
        <f aca="false">BP57/$BP$6</f>
        <v>0.000554366210629151</v>
      </c>
      <c r="BR57" s="111" t="n">
        <f aca="false">$BR$6*BQ57</f>
        <v>2875.26883931685</v>
      </c>
      <c r="BS57" s="126" t="n">
        <f aca="false">ROUND(BJ57+BL57+BR57,0)</f>
        <v>1457239</v>
      </c>
      <c r="BT57" s="127" t="n">
        <f aca="false">BS57/C57</f>
        <v>136.407282598521</v>
      </c>
    </row>
    <row r="58" customFormat="false" ht="15.75" hidden="false" customHeight="false" outlineLevel="0" collapsed="false">
      <c r="A58" s="88" t="s">
        <v>166</v>
      </c>
      <c r="B58" s="89" t="s">
        <v>167</v>
      </c>
      <c r="C58" s="90" t="n">
        <v>11946</v>
      </c>
      <c r="D58" s="91" t="n">
        <v>0</v>
      </c>
      <c r="E58" s="92" t="n">
        <v>0</v>
      </c>
      <c r="F58" s="93" t="n">
        <v>0</v>
      </c>
      <c r="G58" s="92" t="n">
        <v>0</v>
      </c>
      <c r="H58" s="92" t="n">
        <v>0</v>
      </c>
      <c r="I58" s="93" t="n">
        <v>0</v>
      </c>
      <c r="J58" s="92" t="n">
        <f aca="false">SUM(D58:I58)</f>
        <v>0</v>
      </c>
      <c r="K58" s="94" t="n">
        <f aca="false">J58/C58</f>
        <v>0</v>
      </c>
      <c r="L58" s="95" t="n">
        <v>5545</v>
      </c>
      <c r="M58" s="96" t="n">
        <f aca="false">L58/$L$6</f>
        <v>0.00186397644498513</v>
      </c>
      <c r="N58" s="97" t="n">
        <f aca="false">$N$6*M58</f>
        <v>198824.432297301</v>
      </c>
      <c r="O58" s="99" t="n">
        <v>0</v>
      </c>
      <c r="P58" s="99" t="n">
        <v>328.5</v>
      </c>
      <c r="Q58" s="99" t="n">
        <f aca="false">O58+P58/2</f>
        <v>164.25</v>
      </c>
      <c r="R58" s="100" t="n">
        <f aca="false">Q58/$Q$6</f>
        <v>0.000182036262620973</v>
      </c>
      <c r="S58" s="101" t="n">
        <f aca="false">$S$6*R58</f>
        <v>19417.2285119334</v>
      </c>
      <c r="T58" s="110" t="n">
        <f aca="false">N58+S58</f>
        <v>218241.660809235</v>
      </c>
      <c r="U58" s="109" t="n">
        <f aca="false">T58/C58</f>
        <v>18.2690156378064</v>
      </c>
      <c r="V58" s="129" t="n">
        <v>48635865.21</v>
      </c>
      <c r="W58" s="105" t="n">
        <f aca="false">C58*C58/V58</f>
        <v>2.93419095936342</v>
      </c>
      <c r="X58" s="100" t="n">
        <f aca="false">W58/$W$6</f>
        <v>0.00181609315167829</v>
      </c>
      <c r="Y58" s="106" t="n">
        <f aca="false">V58/C58</f>
        <v>4071.30966097438</v>
      </c>
      <c r="Z58" s="101" t="n">
        <f aca="false">$Z$6*X58</f>
        <v>920161.221359079</v>
      </c>
      <c r="AA58" s="107" t="n">
        <v>13709523.307</v>
      </c>
      <c r="AB58" s="105" t="n">
        <f aca="false">C58*C58/AA58</f>
        <v>10.4093273561988</v>
      </c>
      <c r="AC58" s="105" t="n">
        <f aca="false">AB58/$AB$6</f>
        <v>0.00175509539665657</v>
      </c>
      <c r="AD58" s="106" t="n">
        <f aca="false">AA58/C58</f>
        <v>1147.62458622133</v>
      </c>
      <c r="AE58" s="109" t="n">
        <f aca="false">$AE$6*AC58</f>
        <v>524188.286512016</v>
      </c>
      <c r="AF58" s="110" t="n">
        <f aca="false">Z58+AE58</f>
        <v>1444349.5078711</v>
      </c>
      <c r="AG58" s="111" t="n">
        <f aca="false">AF58/C58</f>
        <v>120.906538412112</v>
      </c>
      <c r="AH58" s="112" t="n">
        <v>885.7175</v>
      </c>
      <c r="AI58" s="96" t="n">
        <f aca="false">AH58/$AH$6</f>
        <v>0.000939471744554813</v>
      </c>
      <c r="AJ58" s="109" t="n">
        <f aca="false">$AJ$6*AI58</f>
        <v>150316.945544579</v>
      </c>
      <c r="AK58" s="110" t="n">
        <f aca="false">AJ58</f>
        <v>150316.945544579</v>
      </c>
      <c r="AL58" s="109" t="n">
        <f aca="false">AK58/C58</f>
        <v>12.5830357897689</v>
      </c>
      <c r="AM58" s="113" t="n">
        <v>1346.36111111111</v>
      </c>
      <c r="AN58" s="100" t="n">
        <f aca="false">AM58/$AM$6</f>
        <v>0.0014575926808392</v>
      </c>
      <c r="AO58" s="109" t="n">
        <f aca="false">AN58*$AO$6</f>
        <v>38868.2181018338</v>
      </c>
      <c r="AP58" s="114" t="n">
        <v>8.33333333333333</v>
      </c>
      <c r="AQ58" s="115" t="n">
        <f aca="false">AP58/$AP$6</f>
        <v>0.000892570245278303</v>
      </c>
      <c r="AR58" s="101" t="n">
        <f aca="false">AQ58*$AR$6</f>
        <v>71406.3162260345</v>
      </c>
      <c r="AS58" s="90" t="n">
        <v>61.3333333333333</v>
      </c>
      <c r="AT58" s="116" t="n">
        <f aca="false">AS58/$AS$6</f>
        <v>0.00105858612590559</v>
      </c>
      <c r="AU58" s="117" t="n">
        <f aca="false">AT58*$AU$6</f>
        <v>112916.011405207</v>
      </c>
      <c r="AV58" s="118" t="n">
        <v>31.6388888888889</v>
      </c>
      <c r="AW58" s="115" t="n">
        <f aca="false">AV58/$AV$6</f>
        <v>0.000902271124947519</v>
      </c>
      <c r="AX58" s="119" t="n">
        <f aca="false">$AX$6*AW58</f>
        <v>96242.3879757607</v>
      </c>
      <c r="AY58" s="120" t="n">
        <v>97</v>
      </c>
      <c r="AZ58" s="115" t="n">
        <f aca="false">AY58/$AY$6</f>
        <v>0.00107733487344092</v>
      </c>
      <c r="BA58" s="119" t="n">
        <f aca="false">AZ58*$BA$6</f>
        <v>86187.6306780435</v>
      </c>
      <c r="BB58" s="110" t="n">
        <f aca="false">BA58+AX58+AU58+AR58+AO58</f>
        <v>405620.564386879</v>
      </c>
      <c r="BC58" s="111" t="n">
        <f aca="false">BB58/C58</f>
        <v>33.9545089893587</v>
      </c>
      <c r="BD58" s="121" t="n">
        <f aca="false">J58+T58+AF58+AK58+BB58</f>
        <v>2218528.67861179</v>
      </c>
      <c r="BE58" s="97" t="n">
        <v>1361237</v>
      </c>
      <c r="BF58" s="97" t="n">
        <f aca="false">IF(BD58&gt;BE58,0,BE58-BD58)</f>
        <v>0</v>
      </c>
      <c r="BG58" s="97" t="n">
        <f aca="false">IF(BD58&lt;BE58,0,BD58-BE58)</f>
        <v>857291.678611789</v>
      </c>
      <c r="BH58" s="122" t="n">
        <f aca="false">BG58/$BG$6</f>
        <v>0.000716410334610473</v>
      </c>
      <c r="BI58" s="97" t="n">
        <f aca="false">$BI$6*BH58</f>
        <v>-370.441804786283</v>
      </c>
      <c r="BJ58" s="121" t="n">
        <f aca="false">BD58+BF58+BI58</f>
        <v>2218158.236807</v>
      </c>
      <c r="BK58" s="123" t="n">
        <v>8</v>
      </c>
      <c r="BL58" s="109" t="n">
        <f aca="false">IF(BK58&gt;=5,0,BJ58*(5-BK58)/5*-0.25)</f>
        <v>0</v>
      </c>
      <c r="BM58" s="130" t="n">
        <v>1071</v>
      </c>
      <c r="BN58" s="101" t="n">
        <f aca="false">IF(BM58&gt;=441,0,BJ58*(441-BM58)/441*-0.25)</f>
        <v>0</v>
      </c>
      <c r="BO58" s="110" t="n">
        <f aca="false">BJ58+BL58+BN58</f>
        <v>2218158.236807</v>
      </c>
      <c r="BP58" s="109" t="n">
        <f aca="false">IF(BK58&lt;5,0,IF(BM58&lt;441,0,IF(BF58&lt;&gt;0,0,BO58)))</f>
        <v>2218158.236807</v>
      </c>
      <c r="BQ58" s="125" t="n">
        <f aca="false">BP58/$BP$6</f>
        <v>0.00084550493503512</v>
      </c>
      <c r="BR58" s="111" t="n">
        <f aca="false">$BR$6*BQ58</f>
        <v>4385.28529802726</v>
      </c>
      <c r="BS58" s="126" t="n">
        <f aca="false">ROUND(BJ58+BL58+BR58,0)</f>
        <v>2222544</v>
      </c>
      <c r="BT58" s="127" t="n">
        <f aca="false">BS58/C58</f>
        <v>186.049221496735</v>
      </c>
    </row>
    <row r="59" customFormat="false" ht="15.75" hidden="false" customHeight="false" outlineLevel="0" collapsed="false">
      <c r="A59" s="128" t="n">
        <v>44083</v>
      </c>
      <c r="B59" s="89" t="s">
        <v>168</v>
      </c>
      <c r="C59" s="90" t="n">
        <v>43571</v>
      </c>
      <c r="D59" s="91" t="n">
        <v>0</v>
      </c>
      <c r="E59" s="92" t="n">
        <v>0</v>
      </c>
      <c r="F59" s="93" t="n">
        <v>0</v>
      </c>
      <c r="G59" s="92" t="n">
        <v>0</v>
      </c>
      <c r="H59" s="92" t="n">
        <f aca="false">C59/($C$9+$C$59+$C$61+$C$66+$C$73+$C$79+$C$93+$C$104+$C$126+$C$139+$C$166+$C$174+$C$198+$C$213+$C$232+$C$249+$C$259+$C$261+$C$262+$C$267+$C$274)*$H$6</f>
        <v>3212783.64162838</v>
      </c>
      <c r="I59" s="93" t="n">
        <v>0</v>
      </c>
      <c r="J59" s="92" t="n">
        <f aca="false">SUM(D59:I59)</f>
        <v>3212783.64162838</v>
      </c>
      <c r="K59" s="94" t="n">
        <f aca="false">J59/C59</f>
        <v>73.7367432840278</v>
      </c>
      <c r="L59" s="95" t="n">
        <v>18642</v>
      </c>
      <c r="M59" s="96" t="n">
        <f aca="false">L59/$L$6</f>
        <v>0.00626659132324848</v>
      </c>
      <c r="N59" s="97" t="n">
        <f aca="false">$N$6*M59</f>
        <v>668437.342991216</v>
      </c>
      <c r="O59" s="99" t="n">
        <v>3573</v>
      </c>
      <c r="P59" s="99" t="n">
        <v>3836.5</v>
      </c>
      <c r="Q59" s="99" t="n">
        <f aca="false">O59+P59/2</f>
        <v>5491.25</v>
      </c>
      <c r="R59" s="100" t="n">
        <f aca="false">Q59/$Q$6</f>
        <v>0.00608588509660529</v>
      </c>
      <c r="S59" s="101" t="n">
        <f aca="false">$S$6*R59</f>
        <v>649161.985182064</v>
      </c>
      <c r="T59" s="110" t="n">
        <f aca="false">N59+S59</f>
        <v>1317599.32817328</v>
      </c>
      <c r="U59" s="109" t="n">
        <f aca="false">T59/C59</f>
        <v>30.2402820264231</v>
      </c>
      <c r="V59" s="129" t="n">
        <v>204341875.32</v>
      </c>
      <c r="W59" s="105" t="n">
        <f aca="false">C59*C59/V59</f>
        <v>9.29046989525299</v>
      </c>
      <c r="X59" s="100" t="n">
        <f aca="false">W59/$W$6</f>
        <v>0.00575025926611906</v>
      </c>
      <c r="Y59" s="106" t="n">
        <f aca="false">V59/C59</f>
        <v>4689.85966170159</v>
      </c>
      <c r="Z59" s="101" t="n">
        <f aca="false">$Z$6*X59</f>
        <v>2913487.99182123</v>
      </c>
      <c r="AA59" s="107" t="n">
        <v>44919095.538</v>
      </c>
      <c r="AB59" s="105" t="n">
        <f aca="false">C59*C59/AA59</f>
        <v>42.2633630143775</v>
      </c>
      <c r="AC59" s="105" t="n">
        <f aca="false">AB59/$AB$6</f>
        <v>0.00712593920197806</v>
      </c>
      <c r="AD59" s="106" t="n">
        <f aca="false">AA59/C59</f>
        <v>1030.9402019233</v>
      </c>
      <c r="AE59" s="109" t="n">
        <f aca="false">$AE$6*AC59</f>
        <v>2128279.67481963</v>
      </c>
      <c r="AF59" s="110" t="n">
        <f aca="false">Z59+AE59</f>
        <v>5041767.66664086</v>
      </c>
      <c r="AG59" s="111" t="n">
        <f aca="false">AF59/C59</f>
        <v>115.713838714761</v>
      </c>
      <c r="AH59" s="112" t="n">
        <v>9192.8684</v>
      </c>
      <c r="AI59" s="96" t="n">
        <f aca="false">AH59/$AH$6</f>
        <v>0.00975078409674734</v>
      </c>
      <c r="AJ59" s="109" t="n">
        <f aca="false">$AJ$6*AI59</f>
        <v>1560140.67541997</v>
      </c>
      <c r="AK59" s="110" t="n">
        <f aca="false">AJ59</f>
        <v>1560140.67541997</v>
      </c>
      <c r="AL59" s="109" t="n">
        <f aca="false">AK59/C59</f>
        <v>35.8068595033386</v>
      </c>
      <c r="AM59" s="113" t="n">
        <v>4773.61111111111</v>
      </c>
      <c r="AN59" s="100" t="n">
        <f aca="false">AM59/$AM$6</f>
        <v>0.00516798989461751</v>
      </c>
      <c r="AO59" s="109" t="n">
        <f aca="false">AN59*$AO$6</f>
        <v>137809.801745448</v>
      </c>
      <c r="AP59" s="114" t="n">
        <v>25</v>
      </c>
      <c r="AQ59" s="115" t="n">
        <f aca="false">AP59/$AP$6</f>
        <v>0.00267771073583491</v>
      </c>
      <c r="AR59" s="101" t="n">
        <f aca="false">AQ59*$AR$6</f>
        <v>214218.948678103</v>
      </c>
      <c r="AS59" s="90" t="n">
        <v>211.833333333333</v>
      </c>
      <c r="AT59" s="116" t="n">
        <f aca="false">AS59/$AS$6</f>
        <v>0.00365614936420109</v>
      </c>
      <c r="AU59" s="117" t="n">
        <f aca="false">AT59*$AU$6</f>
        <v>389989.811130484</v>
      </c>
      <c r="AV59" s="118" t="n">
        <v>114.388888888889</v>
      </c>
      <c r="AW59" s="115" t="n">
        <f aca="false">AV59/$AV$6</f>
        <v>0.00326211807948541</v>
      </c>
      <c r="AX59" s="119" t="n">
        <f aca="false">$AX$6*AW59</f>
        <v>347959.74862527</v>
      </c>
      <c r="AY59" s="120" t="n">
        <v>256</v>
      </c>
      <c r="AZ59" s="115" t="n">
        <f aca="false">AY59/$AY$6</f>
        <v>0.00284327554227706</v>
      </c>
      <c r="BA59" s="119" t="n">
        <f aca="false">AZ59*$BA$6</f>
        <v>227464.262408032</v>
      </c>
      <c r="BB59" s="110" t="n">
        <f aca="false">BA59+AX59+AU59+AR59+AO59</f>
        <v>1317442.57258734</v>
      </c>
      <c r="BC59" s="111" t="n">
        <f aca="false">BB59/C59</f>
        <v>30.2366843218503</v>
      </c>
      <c r="BD59" s="121" t="n">
        <f aca="false">J59+T59+AF59+AK59+BB59</f>
        <v>12449733.8844498</v>
      </c>
      <c r="BE59" s="97" t="n">
        <v>11508758</v>
      </c>
      <c r="BF59" s="97" t="n">
        <f aca="false">IF(BD59&gt;BE59,0,BE59-BD59)</f>
        <v>0</v>
      </c>
      <c r="BG59" s="97" t="n">
        <f aca="false">IF(BD59&lt;BE59,0,BD59-BE59)</f>
        <v>940975.884449823</v>
      </c>
      <c r="BH59" s="122" t="n">
        <f aca="false">BG59/$BG$6</f>
        <v>0.00078634246086547</v>
      </c>
      <c r="BI59" s="97" t="n">
        <f aca="false">$BI$6*BH59</f>
        <v>-406.602342694392</v>
      </c>
      <c r="BJ59" s="121" t="n">
        <f aca="false">BD59+BF59+BI59</f>
        <v>12449327.2821071</v>
      </c>
      <c r="BK59" s="123" t="n">
        <v>5</v>
      </c>
      <c r="BL59" s="109" t="n">
        <f aca="false">IF(BK59&gt;=5,0,BJ59*(5-BK59)/5*-0.25)</f>
        <v>0</v>
      </c>
      <c r="BM59" s="130" t="n">
        <v>441</v>
      </c>
      <c r="BN59" s="101" t="n">
        <f aca="false">IF(BM59&gt;=441,0,BJ59*(441-BM59)/441*-0.25)</f>
        <v>0</v>
      </c>
      <c r="BO59" s="110" t="n">
        <f aca="false">BJ59+BL59+BN59</f>
        <v>12449327.2821071</v>
      </c>
      <c r="BP59" s="109" t="n">
        <f aca="false">IF(BK59&lt;5,0,IF(BM59&lt;441,0,IF(BF59&lt;&gt;0,0,BO59)))</f>
        <v>12449327.2821071</v>
      </c>
      <c r="BQ59" s="125" t="n">
        <f aca="false">BP59/$BP$6</f>
        <v>0.0047453637347536</v>
      </c>
      <c r="BR59" s="111" t="n">
        <f aca="false">$BR$6*BQ59</f>
        <v>24612.2440656627</v>
      </c>
      <c r="BS59" s="126" t="n">
        <f aca="false">ROUND(BJ59+BL59+BR59,0)</f>
        <v>12473940</v>
      </c>
      <c r="BT59" s="127" t="n">
        <f aca="false">BS59/C59</f>
        <v>286.289963507838</v>
      </c>
    </row>
    <row r="60" customFormat="false" ht="15.75" hidden="false" customHeight="false" outlineLevel="0" collapsed="false">
      <c r="A60" s="88" t="s">
        <v>169</v>
      </c>
      <c r="B60" s="89" t="s">
        <v>170</v>
      </c>
      <c r="C60" s="90" t="n">
        <v>20338</v>
      </c>
      <c r="D60" s="91" t="n">
        <v>0</v>
      </c>
      <c r="E60" s="92" t="n">
        <v>0</v>
      </c>
      <c r="F60" s="93" t="n">
        <v>0</v>
      </c>
      <c r="G60" s="92" t="n">
        <v>0</v>
      </c>
      <c r="H60" s="92" t="n">
        <v>0</v>
      </c>
      <c r="I60" s="93" t="n">
        <v>0</v>
      </c>
      <c r="J60" s="92" t="n">
        <f aca="false">SUM(D60:I60)</f>
        <v>0</v>
      </c>
      <c r="K60" s="94" t="n">
        <f aca="false">J60/C60</f>
        <v>0</v>
      </c>
      <c r="L60" s="95" t="n">
        <v>3577</v>
      </c>
      <c r="M60" s="96" t="n">
        <f aca="false">L60/$L$6</f>
        <v>0.00120242448038085</v>
      </c>
      <c r="N60" s="97" t="n">
        <f aca="false">$N$6*M60</f>
        <v>128258.790681235</v>
      </c>
      <c r="O60" s="99" t="n">
        <v>1546</v>
      </c>
      <c r="P60" s="99" t="n">
        <v>406</v>
      </c>
      <c r="Q60" s="99" t="n">
        <f aca="false">O60+P60/2</f>
        <v>1749</v>
      </c>
      <c r="R60" s="100" t="n">
        <f aca="false">Q60/$Q$6</f>
        <v>0.00193839527137949</v>
      </c>
      <c r="S60" s="101" t="n">
        <f aca="false">$S$6*R60</f>
        <v>206762.451551729</v>
      </c>
      <c r="T60" s="110" t="n">
        <f aca="false">N60+S60</f>
        <v>335021.242232963</v>
      </c>
      <c r="U60" s="109" t="n">
        <f aca="false">T60/C60</f>
        <v>16.4726739223603</v>
      </c>
      <c r="V60" s="129" t="n">
        <v>83244883.42</v>
      </c>
      <c r="W60" s="105" t="n">
        <f aca="false">C60*C60/V60</f>
        <v>4.96888489726231</v>
      </c>
      <c r="X60" s="100" t="n">
        <f aca="false">W60/$W$6</f>
        <v>0.0030754500843236</v>
      </c>
      <c r="Y60" s="106" t="n">
        <f aca="false">V60/C60</f>
        <v>4093.07126659455</v>
      </c>
      <c r="Z60" s="101" t="n">
        <f aca="false">$Z$6*X60</f>
        <v>1558240.50280951</v>
      </c>
      <c r="AA60" s="107" t="n">
        <v>15973319.238</v>
      </c>
      <c r="AB60" s="105" t="n">
        <f aca="false">C60*C60/AA60</f>
        <v>25.8953219325873</v>
      </c>
      <c r="AC60" s="105" t="n">
        <f aca="false">AB60/$AB$6</f>
        <v>0.00436615727064814</v>
      </c>
      <c r="AD60" s="106" t="n">
        <f aca="false">AA60/C60</f>
        <v>785.392823188121</v>
      </c>
      <c r="AE60" s="109" t="n">
        <f aca="false">$AE$6*AC60</f>
        <v>1304025.12746768</v>
      </c>
      <c r="AF60" s="110" t="n">
        <f aca="false">Z60+AE60</f>
        <v>2862265.63027719</v>
      </c>
      <c r="AG60" s="111" t="n">
        <f aca="false">AF60/C60</f>
        <v>140.734862340308</v>
      </c>
      <c r="AH60" s="112" t="n">
        <v>731.7319</v>
      </c>
      <c r="AI60" s="96" t="n">
        <f aca="false">AH60/$AH$6</f>
        <v>0.000776140749888546</v>
      </c>
      <c r="AJ60" s="109" t="n">
        <f aca="false">$AJ$6*AI60</f>
        <v>124183.731455607</v>
      </c>
      <c r="AK60" s="110" t="n">
        <f aca="false">AJ60</f>
        <v>124183.731455607</v>
      </c>
      <c r="AL60" s="109" t="n">
        <f aca="false">AK60/C60</f>
        <v>6.10599525300457</v>
      </c>
      <c r="AM60" s="113" t="n">
        <v>3022.13888888889</v>
      </c>
      <c r="AN60" s="100" t="n">
        <f aca="false">AM60/$AM$6</f>
        <v>0.00327181726252372</v>
      </c>
      <c r="AO60" s="109" t="n">
        <f aca="false">AN60*$AO$6</f>
        <v>87246.3951149232</v>
      </c>
      <c r="AP60" s="114" t="n">
        <v>23.6666666666667</v>
      </c>
      <c r="AQ60" s="115" t="n">
        <f aca="false">AP60/$AP$6</f>
        <v>0.00253489949659039</v>
      </c>
      <c r="AR60" s="101" t="n">
        <f aca="false">AQ60*$AR$6</f>
        <v>202793.938081938</v>
      </c>
      <c r="AS60" s="90" t="n">
        <v>190.166666666667</v>
      </c>
      <c r="AT60" s="116" t="n">
        <f aca="false">AS60/$AS$6</f>
        <v>0.00328219230885401</v>
      </c>
      <c r="AU60" s="117" t="n">
        <f aca="false">AT60*$AU$6</f>
        <v>350101.002753644</v>
      </c>
      <c r="AV60" s="118" t="n">
        <v>93.8611111111111</v>
      </c>
      <c r="AW60" s="115" t="n">
        <f aca="false">AV60/$AV$6</f>
        <v>0.00267671126531841</v>
      </c>
      <c r="AX60" s="119" t="n">
        <f aca="false">$AX$6*AW60</f>
        <v>285516.267752498</v>
      </c>
      <c r="AY60" s="120" t="n">
        <v>237</v>
      </c>
      <c r="AZ60" s="115" t="n">
        <f aca="false">AY60/$AY$6</f>
        <v>0.00263225118562369</v>
      </c>
      <c r="BA60" s="119" t="n">
        <f aca="false">AZ60*$BA$6</f>
        <v>210582.149182436</v>
      </c>
      <c r="BB60" s="110" t="n">
        <f aca="false">BA60+AX60+AU60+AR60+AO60</f>
        <v>1136239.75288544</v>
      </c>
      <c r="BC60" s="111" t="n">
        <f aca="false">BB60/C60</f>
        <v>55.8678214615714</v>
      </c>
      <c r="BD60" s="121" t="n">
        <f aca="false">J60+T60+AF60+AK60+BB60</f>
        <v>4457710.3568512</v>
      </c>
      <c r="BE60" s="97" t="n">
        <v>2173238</v>
      </c>
      <c r="BF60" s="97" t="n">
        <f aca="false">IF(BD60&gt;BE60,0,BE60-BD60)</f>
        <v>0</v>
      </c>
      <c r="BG60" s="97" t="n">
        <f aca="false">IF(BD60&lt;BE60,0,BD60-BE60)</f>
        <v>2284472.3568512</v>
      </c>
      <c r="BH60" s="122" t="n">
        <f aca="false">BG60/$BG$6</f>
        <v>0.00190905807954455</v>
      </c>
      <c r="BI60" s="97" t="n">
        <f aca="false">$BI$6*BH60</f>
        <v>-987.13668167955</v>
      </c>
      <c r="BJ60" s="121" t="n">
        <f aca="false">BD60+BF60+BI60</f>
        <v>4456723.22016952</v>
      </c>
      <c r="BK60" s="123" t="n">
        <v>7</v>
      </c>
      <c r="BL60" s="109" t="n">
        <f aca="false">IF(BK60&gt;=5,0,BJ60*(5-BK60)/5*-0.25)</f>
        <v>0</v>
      </c>
      <c r="BM60" s="130" t="n">
        <v>818.64</v>
      </c>
      <c r="BN60" s="101" t="n">
        <f aca="false">IF(BM60&gt;=441,0,BJ60*(441-BM60)/441*-0.25)</f>
        <v>0</v>
      </c>
      <c r="BO60" s="110" t="n">
        <f aca="false">BJ60+BL60+BN60</f>
        <v>4456723.22016952</v>
      </c>
      <c r="BP60" s="109" t="n">
        <f aca="false">IF(BK60&lt;5,0,IF(BM60&lt;441,0,IF(BF60&lt;&gt;0,0,BO60)))</f>
        <v>4456723.22016952</v>
      </c>
      <c r="BQ60" s="125" t="n">
        <f aca="false">BP60/$BP$6</f>
        <v>0.00169878839760466</v>
      </c>
      <c r="BR60" s="111" t="n">
        <f aca="false">$BR$6*BQ60</f>
        <v>8810.91460946416</v>
      </c>
      <c r="BS60" s="126" t="n">
        <f aca="false">ROUND(BJ60+BL60+BR60,0)</f>
        <v>4465534</v>
      </c>
      <c r="BT60" s="127" t="n">
        <f aca="false">BS60/C60</f>
        <v>219.566034024978</v>
      </c>
    </row>
    <row r="61" customFormat="false" ht="15.75" hidden="false" customHeight="false" outlineLevel="0" collapsed="false">
      <c r="A61" s="88" t="s">
        <v>171</v>
      </c>
      <c r="B61" s="89" t="s">
        <v>172</v>
      </c>
      <c r="C61" s="90" t="n">
        <v>45769</v>
      </c>
      <c r="D61" s="91" t="n">
        <v>0</v>
      </c>
      <c r="E61" s="92" t="n">
        <v>0</v>
      </c>
      <c r="F61" s="93" t="n">
        <v>0</v>
      </c>
      <c r="G61" s="92" t="n">
        <v>0</v>
      </c>
      <c r="H61" s="92" t="n">
        <f aca="false">C61/($C$9+$C$59+$C$61+$C$66+$C$73+$C$79+$C$93+$C$104+$C$126+$C$139+$C$166+$C$174+$C$198+$C$213+$C$232+$C$249+$C$259+$C$261+$C$262+$C$267+$C$274)*$H$6</f>
        <v>3374857.00336667</v>
      </c>
      <c r="I61" s="93" t="n">
        <v>0</v>
      </c>
      <c r="J61" s="92" t="n">
        <f aca="false">SUM(D61:I61)</f>
        <v>3374857.00336667</v>
      </c>
      <c r="K61" s="94" t="n">
        <f aca="false">J61/C61</f>
        <v>73.7367432840278</v>
      </c>
      <c r="L61" s="95" t="n">
        <v>18319</v>
      </c>
      <c r="M61" s="96" t="n">
        <f aca="false">L61/$L$6</f>
        <v>0.00615801343474889</v>
      </c>
      <c r="N61" s="97" t="n">
        <f aca="false">$N$6*M61</f>
        <v>656855.685347929</v>
      </c>
      <c r="O61" s="99" t="n">
        <v>4521</v>
      </c>
      <c r="P61" s="99" t="n">
        <v>3529.5</v>
      </c>
      <c r="Q61" s="99" t="n">
        <f aca="false">O61+P61/2</f>
        <v>6285.75</v>
      </c>
      <c r="R61" s="100" t="n">
        <f aca="false">Q61/$Q$6</f>
        <v>0.0069664197124492</v>
      </c>
      <c r="S61" s="101" t="n">
        <f aca="false">$S$6*R61</f>
        <v>743085.808942984</v>
      </c>
      <c r="T61" s="110" t="n">
        <f aca="false">N61+S61</f>
        <v>1399941.49429091</v>
      </c>
      <c r="U61" s="109" t="n">
        <f aca="false">T61/C61</f>
        <v>30.5871112388497</v>
      </c>
      <c r="V61" s="129" t="n">
        <v>194499126.36</v>
      </c>
      <c r="W61" s="105" t="n">
        <f aca="false">C61*C61/V61</f>
        <v>10.7702353229223</v>
      </c>
      <c r="X61" s="100" t="n">
        <f aca="false">W61/$W$6</f>
        <v>0.00666614780115277</v>
      </c>
      <c r="Y61" s="106" t="n">
        <f aca="false">V61/C61</f>
        <v>4249.58217046473</v>
      </c>
      <c r="Z61" s="101" t="n">
        <f aca="false">$Z$6*X61</f>
        <v>3377541.89359746</v>
      </c>
      <c r="AA61" s="107" t="n">
        <v>43946880.523</v>
      </c>
      <c r="AB61" s="105" t="n">
        <f aca="false">C61*C61/AA61</f>
        <v>47.6666679425327</v>
      </c>
      <c r="AC61" s="105" t="n">
        <f aca="false">AB61/$AB$6</f>
        <v>0.00803697939522259</v>
      </c>
      <c r="AD61" s="106" t="n">
        <f aca="false">AA61/C61</f>
        <v>960.188785487994</v>
      </c>
      <c r="AE61" s="109" t="n">
        <f aca="false">$AE$6*AC61</f>
        <v>2400376.90597309</v>
      </c>
      <c r="AF61" s="110" t="n">
        <f aca="false">Z61+AE61</f>
        <v>5777918.79957055</v>
      </c>
      <c r="AG61" s="111" t="n">
        <f aca="false">AF61/C61</f>
        <v>126.240879188327</v>
      </c>
      <c r="AH61" s="112" t="n">
        <v>3267.0478</v>
      </c>
      <c r="AI61" s="96" t="n">
        <f aca="false">AH61/$AH$6</f>
        <v>0.00346532511349269</v>
      </c>
      <c r="AJ61" s="109" t="n">
        <f aca="false">$AJ$6*AI61</f>
        <v>554457.427164009</v>
      </c>
      <c r="AK61" s="110" t="n">
        <f aca="false">AJ61</f>
        <v>554457.427164009</v>
      </c>
      <c r="AL61" s="109" t="n">
        <f aca="false">AK61/C61</f>
        <v>12.1142569679042</v>
      </c>
      <c r="AM61" s="113" t="n">
        <v>6640.66666666667</v>
      </c>
      <c r="AN61" s="100" t="n">
        <f aca="false">AM61/$AM$6</f>
        <v>0.00718929494423533</v>
      </c>
      <c r="AO61" s="109" t="n">
        <f aca="false">AN61*$AO$6</f>
        <v>191709.993857864</v>
      </c>
      <c r="AP61" s="114" t="n">
        <v>54.6666666666667</v>
      </c>
      <c r="AQ61" s="115" t="n">
        <f aca="false">AP61/$AP$6</f>
        <v>0.00585526080902568</v>
      </c>
      <c r="AR61" s="101" t="n">
        <f aca="false">AQ61*$AR$6</f>
        <v>468425.434442787</v>
      </c>
      <c r="AS61" s="90" t="n">
        <v>390.833333333333</v>
      </c>
      <c r="AT61" s="116" t="n">
        <f aca="false">AS61/$AS$6</f>
        <v>0.00674560995991468</v>
      </c>
      <c r="AU61" s="117" t="n">
        <f aca="false">AT61*$AU$6</f>
        <v>719532.73572068</v>
      </c>
      <c r="AV61" s="118" t="n">
        <v>220.333333333333</v>
      </c>
      <c r="AW61" s="115" t="n">
        <f aca="false">AV61/$AV$6</f>
        <v>0.00628341928277763</v>
      </c>
      <c r="AX61" s="119" t="n">
        <f aca="false">$AX$6*AW61</f>
        <v>670232.327852268</v>
      </c>
      <c r="AY61" s="120" t="n">
        <v>1073</v>
      </c>
      <c r="AZ61" s="115" t="n">
        <f aca="false">AY61/$AY$6</f>
        <v>0.0119173228783722</v>
      </c>
      <c r="BA61" s="119" t="n">
        <f aca="false">AZ61*$BA$6</f>
        <v>953395.131108666</v>
      </c>
      <c r="BB61" s="110" t="n">
        <f aca="false">BA61+AX61+AU61+AR61+AO61</f>
        <v>3003295.62298227</v>
      </c>
      <c r="BC61" s="111" t="n">
        <f aca="false">BB61/C61</f>
        <v>65.6185545452657</v>
      </c>
      <c r="BD61" s="121" t="n">
        <f aca="false">J61+T61+AF61+AK61+BB61</f>
        <v>14110470.3473744</v>
      </c>
      <c r="BE61" s="97" t="n">
        <v>7864186</v>
      </c>
      <c r="BF61" s="97" t="n">
        <f aca="false">IF(BD61&gt;BE61,0,BE61-BD61)</f>
        <v>0</v>
      </c>
      <c r="BG61" s="97" t="n">
        <f aca="false">IF(BD61&lt;BE61,0,BD61-BE61)</f>
        <v>6246284.3473744</v>
      </c>
      <c r="BH61" s="122" t="n">
        <f aca="false">BG61/$BG$6</f>
        <v>0.00521981347890937</v>
      </c>
      <c r="BI61" s="97" t="n">
        <f aca="false">$BI$6*BH61</f>
        <v>-2699.06369626328</v>
      </c>
      <c r="BJ61" s="121" t="n">
        <f aca="false">BD61+BF61+BI61</f>
        <v>14107771.2836781</v>
      </c>
      <c r="BK61" s="123" t="n">
        <v>7.8</v>
      </c>
      <c r="BL61" s="109" t="n">
        <f aca="false">IF(BK61&gt;=5,0,BJ61*(5-BK61)/5*-0.25)</f>
        <v>0</v>
      </c>
      <c r="BM61" s="130" t="n">
        <v>881.61</v>
      </c>
      <c r="BN61" s="101" t="n">
        <f aca="false">IF(BM61&gt;=441,0,BJ61*(441-BM61)/441*-0.25)</f>
        <v>0</v>
      </c>
      <c r="BO61" s="110" t="n">
        <f aca="false">BJ61+BL61+BN61</f>
        <v>14107771.2836781</v>
      </c>
      <c r="BP61" s="109" t="n">
        <f aca="false">IF(BK61&lt;5,0,IF(BM61&lt;441,0,IF(BF61&lt;&gt;0,0,BO61)))</f>
        <v>14107771.2836781</v>
      </c>
      <c r="BQ61" s="125" t="n">
        <f aca="false">BP61/$BP$6</f>
        <v>0.00537751998246393</v>
      </c>
      <c r="BR61" s="111" t="n">
        <f aca="false">$BR$6*BQ61</f>
        <v>27890.9777362415</v>
      </c>
      <c r="BS61" s="126" t="n">
        <f aca="false">ROUND(BJ61+BL61+BR61,0)</f>
        <v>14135662</v>
      </c>
      <c r="BT61" s="127" t="n">
        <f aca="false">BS61/C61</f>
        <v>308.84795385523</v>
      </c>
    </row>
    <row r="62" customFormat="false" ht="15.75" hidden="false" customHeight="false" outlineLevel="0" collapsed="false">
      <c r="A62" s="128" t="s">
        <v>173</v>
      </c>
      <c r="B62" s="89" t="s">
        <v>174</v>
      </c>
      <c r="C62" s="90" t="n">
        <v>8555</v>
      </c>
      <c r="D62" s="91" t="n">
        <v>0</v>
      </c>
      <c r="E62" s="92" t="n">
        <v>0</v>
      </c>
      <c r="F62" s="93" t="n">
        <v>0</v>
      </c>
      <c r="G62" s="92" t="n">
        <v>0</v>
      </c>
      <c r="H62" s="92" t="n">
        <v>0</v>
      </c>
      <c r="I62" s="93" t="n">
        <v>0</v>
      </c>
      <c r="J62" s="92" t="n">
        <f aca="false">SUM(D62:I62)</f>
        <v>0</v>
      </c>
      <c r="K62" s="94" t="n">
        <f aca="false">J62/C62</f>
        <v>0</v>
      </c>
      <c r="L62" s="95" t="n">
        <v>2486</v>
      </c>
      <c r="M62" s="96" t="n">
        <f aca="false">L62/$L$6</f>
        <v>0.000835679971547887</v>
      </c>
      <c r="N62" s="97" t="n">
        <f aca="false">$N$6*M62</f>
        <v>89139.32167558</v>
      </c>
      <c r="O62" s="99" t="n">
        <v>0</v>
      </c>
      <c r="P62" s="99" t="n">
        <v>253</v>
      </c>
      <c r="Q62" s="99" t="n">
        <f aca="false">O62+P62/2</f>
        <v>126.5</v>
      </c>
      <c r="R62" s="100" t="n">
        <f aca="false">Q62/$Q$6</f>
        <v>0.000140198400131221</v>
      </c>
      <c r="S62" s="101" t="n">
        <f aca="false">$S$6*R62</f>
        <v>14954.5169361313</v>
      </c>
      <c r="T62" s="110" t="n">
        <f aca="false">N62+S62</f>
        <v>104093.838611711</v>
      </c>
      <c r="U62" s="109" t="n">
        <f aca="false">T62/C62</f>
        <v>12.1676024093175</v>
      </c>
      <c r="V62" s="129" t="n">
        <v>31922982.48</v>
      </c>
      <c r="W62" s="105" t="n">
        <f aca="false">C62*C62/V62</f>
        <v>2.29264371040058</v>
      </c>
      <c r="X62" s="100" t="n">
        <f aca="false">W62/$W$6</f>
        <v>0.00141901280433367</v>
      </c>
      <c r="Y62" s="106" t="n">
        <f aca="false">V62/C62</f>
        <v>3731.49999766219</v>
      </c>
      <c r="Z62" s="101" t="n">
        <f aca="false">$Z$6*X62</f>
        <v>718972.236613084</v>
      </c>
      <c r="AA62" s="107" t="n">
        <v>6258548.592</v>
      </c>
      <c r="AB62" s="105" t="n">
        <f aca="false">C62*C62/AA62</f>
        <v>11.6940891205275</v>
      </c>
      <c r="AC62" s="105" t="n">
        <f aca="false">AB62/$AB$6</f>
        <v>0.00197171645018035</v>
      </c>
      <c r="AD62" s="106" t="n">
        <f aca="false">AA62/C62</f>
        <v>731.566170894214</v>
      </c>
      <c r="AE62" s="109" t="n">
        <f aca="false">$AE$6*AC62</f>
        <v>588885.749160127</v>
      </c>
      <c r="AF62" s="110" t="n">
        <f aca="false">Z62+AE62</f>
        <v>1307857.98577321</v>
      </c>
      <c r="AG62" s="111" t="n">
        <f aca="false">AF62/C62</f>
        <v>152.876444859522</v>
      </c>
      <c r="AH62" s="112" t="n">
        <v>1845.3378</v>
      </c>
      <c r="AI62" s="96" t="n">
        <f aca="false">AH62/$AH$6</f>
        <v>0.00195733145417014</v>
      </c>
      <c r="AJ62" s="109" t="n">
        <f aca="false">$AJ$6*AI62</f>
        <v>313176.087854145</v>
      </c>
      <c r="AK62" s="110" t="n">
        <f aca="false">AJ62</f>
        <v>313176.087854145</v>
      </c>
      <c r="AL62" s="109" t="n">
        <f aca="false">AK62/C62</f>
        <v>36.6073743838861</v>
      </c>
      <c r="AM62" s="113" t="n">
        <v>1058.22222222222</v>
      </c>
      <c r="AN62" s="100" t="n">
        <f aca="false">AM62/$AM$6</f>
        <v>0.00114564878106109</v>
      </c>
      <c r="AO62" s="109" t="n">
        <f aca="false">AN62*$AO$6</f>
        <v>30549.9110113157</v>
      </c>
      <c r="AP62" s="114" t="n">
        <v>3.33333333333333</v>
      </c>
      <c r="AQ62" s="115" t="n">
        <f aca="false">AP62/$AP$6</f>
        <v>0.000357028098111321</v>
      </c>
      <c r="AR62" s="101" t="n">
        <f aca="false">AQ62*$AR$6</f>
        <v>28562.5264904138</v>
      </c>
      <c r="AS62" s="90" t="n">
        <v>47.5833333333333</v>
      </c>
      <c r="AT62" s="116" t="n">
        <f aca="false">AS62/$AS$6</f>
        <v>0.000821267225396862</v>
      </c>
      <c r="AU62" s="117" t="n">
        <f aca="false">AT62*$AU$6</f>
        <v>87601.9599352896</v>
      </c>
      <c r="AV62" s="118" t="n">
        <v>7.77777777777778</v>
      </c>
      <c r="AW62" s="115" t="n">
        <f aca="false">AV62/$AV$6</f>
        <v>0.000221805017546361</v>
      </c>
      <c r="AX62" s="119" t="n">
        <f aca="false">$AX$6*AW62</f>
        <v>23659.2349720922</v>
      </c>
      <c r="AY62" s="120" t="n">
        <v>59</v>
      </c>
      <c r="AZ62" s="115" t="n">
        <f aca="false">AY62/$AY$6</f>
        <v>0.000655286160134167</v>
      </c>
      <c r="BA62" s="119" t="n">
        <f aca="false">AZ62*$BA$6</f>
        <v>52423.4042268512</v>
      </c>
      <c r="BB62" s="110" t="n">
        <f aca="false">BA62+AX62+AU62+AR62+AO62</f>
        <v>222797.036635962</v>
      </c>
      <c r="BC62" s="111" t="n">
        <f aca="false">BB62/C62</f>
        <v>26.0429031719418</v>
      </c>
      <c r="BD62" s="121" t="n">
        <f aca="false">J62+T62+AF62+AK62+BB62</f>
        <v>1947924.94887503</v>
      </c>
      <c r="BE62" s="97" t="n">
        <v>1038659</v>
      </c>
      <c r="BF62" s="97" t="n">
        <f aca="false">IF(BD62&gt;BE62,0,BE62-BD62)</f>
        <v>0</v>
      </c>
      <c r="BG62" s="97" t="n">
        <f aca="false">IF(BD62&lt;BE62,0,BD62-BE62)</f>
        <v>909265.94887503</v>
      </c>
      <c r="BH62" s="122" t="n">
        <f aca="false">BG62/$BG$6</f>
        <v>0.000759843515264598</v>
      </c>
      <c r="BI62" s="97" t="n">
        <f aca="false">$BI$6*BH62</f>
        <v>-392.900254995367</v>
      </c>
      <c r="BJ62" s="121" t="n">
        <f aca="false">BD62+BF62+BI62</f>
        <v>1947532.04862003</v>
      </c>
      <c r="BK62" s="123" t="n">
        <v>7.5</v>
      </c>
      <c r="BL62" s="109" t="n">
        <f aca="false">IF(BK62&gt;=5,0,BJ62*(5-BK62)/5*-0.25)</f>
        <v>0</v>
      </c>
      <c r="BM62" s="130" t="n">
        <v>929</v>
      </c>
      <c r="BN62" s="101" t="n">
        <f aca="false">IF(BM62&gt;=441,0,BJ62*(441-BM62)/441*-0.25)</f>
        <v>0</v>
      </c>
      <c r="BO62" s="110" t="n">
        <f aca="false">BJ62+BL62+BN62</f>
        <v>1947532.04862003</v>
      </c>
      <c r="BP62" s="109" t="n">
        <f aca="false">IF(BK62&lt;5,0,IF(BM62&lt;441,0,IF(BF62&lt;&gt;0,0,BO62)))</f>
        <v>1947532.04862003</v>
      </c>
      <c r="BQ62" s="125" t="n">
        <f aca="false">BP62/$BP$6</f>
        <v>0.000742349184527798</v>
      </c>
      <c r="BR62" s="111" t="n">
        <f aca="false">$BR$6*BQ62</f>
        <v>3850.25897545714</v>
      </c>
      <c r="BS62" s="126" t="n">
        <f aca="false">ROUND(BJ62+BL62+BR62,0)</f>
        <v>1951382</v>
      </c>
      <c r="BT62" s="127" t="n">
        <f aca="false">BS62/C62</f>
        <v>228.098421975453</v>
      </c>
    </row>
    <row r="63" customFormat="false" ht="15.75" hidden="false" customHeight="false" outlineLevel="0" collapsed="false">
      <c r="A63" s="88" t="s">
        <v>175</v>
      </c>
      <c r="B63" s="89" t="s">
        <v>176</v>
      </c>
      <c r="C63" s="90" t="n">
        <v>9598</v>
      </c>
      <c r="D63" s="91" t="n">
        <v>0</v>
      </c>
      <c r="E63" s="92" t="n">
        <v>0</v>
      </c>
      <c r="F63" s="93" t="n">
        <v>0</v>
      </c>
      <c r="G63" s="92" t="n">
        <v>0</v>
      </c>
      <c r="H63" s="92" t="n">
        <v>0</v>
      </c>
      <c r="I63" s="93" t="n">
        <v>0</v>
      </c>
      <c r="J63" s="92" t="n">
        <f aca="false">SUM(D63:I63)</f>
        <v>0</v>
      </c>
      <c r="K63" s="94" t="n">
        <f aca="false">J63/C63</f>
        <v>0</v>
      </c>
      <c r="L63" s="95" t="n">
        <v>3858</v>
      </c>
      <c r="M63" s="96" t="n">
        <f aca="false">L63/$L$6</f>
        <v>0.00129688388183095</v>
      </c>
      <c r="N63" s="97" t="n">
        <f aca="false">$N$6*M63</f>
        <v>138334.474265643</v>
      </c>
      <c r="O63" s="99" t="n">
        <v>0</v>
      </c>
      <c r="P63" s="99" t="n">
        <v>89</v>
      </c>
      <c r="Q63" s="99" t="n">
        <f aca="false">O63+P63/2</f>
        <v>44.5</v>
      </c>
      <c r="R63" s="100" t="n">
        <f aca="false">Q63/$Q$6</f>
        <v>4.93188047892438E-005</v>
      </c>
      <c r="S63" s="101" t="n">
        <f aca="false">$S$6*R63</f>
        <v>5260.67987081299</v>
      </c>
      <c r="T63" s="110" t="n">
        <f aca="false">N63+S63</f>
        <v>143595.154136456</v>
      </c>
      <c r="U63" s="109" t="n">
        <f aca="false">T63/C63</f>
        <v>14.9609454195099</v>
      </c>
      <c r="V63" s="129" t="n">
        <v>34498501.24</v>
      </c>
      <c r="W63" s="105" t="n">
        <f aca="false">C63*C63/V63</f>
        <v>2.6703074246364</v>
      </c>
      <c r="X63" s="100" t="n">
        <f aca="false">W63/$W$6</f>
        <v>0.0016527646270882</v>
      </c>
      <c r="Y63" s="106" t="n">
        <f aca="false">V63/C63</f>
        <v>3594.34270056262</v>
      </c>
      <c r="Z63" s="101" t="n">
        <f aca="false">$Z$6*X63</f>
        <v>837407.440513251</v>
      </c>
      <c r="AA63" s="107" t="n">
        <v>10184698.117</v>
      </c>
      <c r="AB63" s="105" t="n">
        <f aca="false">C63*C63/AA63</f>
        <v>9.04509912240141</v>
      </c>
      <c r="AC63" s="105" t="n">
        <f aca="false">AB63/$AB$6</f>
        <v>0.00152507566423833</v>
      </c>
      <c r="AD63" s="106" t="n">
        <f aca="false">AA63/C63</f>
        <v>1061.12712200458</v>
      </c>
      <c r="AE63" s="109" t="n">
        <f aca="false">$AE$6*AC63</f>
        <v>455489.086667973</v>
      </c>
      <c r="AF63" s="110" t="n">
        <f aca="false">Z63+AE63</f>
        <v>1292896.52718122</v>
      </c>
      <c r="AG63" s="111" t="n">
        <f aca="false">AF63/C63</f>
        <v>134.704785078269</v>
      </c>
      <c r="AH63" s="112" t="n">
        <v>1919.4953</v>
      </c>
      <c r="AI63" s="96" t="n">
        <f aca="false">AH63/$AH$6</f>
        <v>0.00203598957698788</v>
      </c>
      <c r="AJ63" s="109" t="n">
        <f aca="false">$AJ$6*AI63</f>
        <v>325761.510281976</v>
      </c>
      <c r="AK63" s="110" t="n">
        <f aca="false">AJ63</f>
        <v>325761.510281976</v>
      </c>
      <c r="AL63" s="109" t="n">
        <f aca="false">AK63/C63</f>
        <v>33.9405616047068</v>
      </c>
      <c r="AM63" s="113" t="n">
        <v>1087.77777777778</v>
      </c>
      <c r="AN63" s="100" t="n">
        <f aca="false">AM63/$AM$6</f>
        <v>0.00117764611156952</v>
      </c>
      <c r="AO63" s="109" t="n">
        <f aca="false">AN63*$AO$6</f>
        <v>31403.1529610227</v>
      </c>
      <c r="AP63" s="114" t="n">
        <v>7</v>
      </c>
      <c r="AQ63" s="115" t="n">
        <f aca="false">AP63/$AP$6</f>
        <v>0.000749759006033775</v>
      </c>
      <c r="AR63" s="101" t="n">
        <f aca="false">AQ63*$AR$6</f>
        <v>59981.305629869</v>
      </c>
      <c r="AS63" s="90" t="n">
        <v>77.3333333333333</v>
      </c>
      <c r="AT63" s="116" t="n">
        <f aca="false">AS63/$AS$6</f>
        <v>0.00133473902831574</v>
      </c>
      <c r="AU63" s="117" t="n">
        <f aca="false">AT63*$AU$6</f>
        <v>142372.362206565</v>
      </c>
      <c r="AV63" s="118" t="n">
        <v>20.2222222222222</v>
      </c>
      <c r="AW63" s="115" t="n">
        <f aca="false">AV63/$AV$6</f>
        <v>0.000576693045620539</v>
      </c>
      <c r="AX63" s="119" t="n">
        <f aca="false">$AX$6*AW63</f>
        <v>61514.0109274397</v>
      </c>
      <c r="AY63" s="120" t="n">
        <v>11</v>
      </c>
      <c r="AZ63" s="115" t="n">
        <f aca="false">AY63/$AY$6</f>
        <v>0.000122171995957218</v>
      </c>
      <c r="BA63" s="119" t="n">
        <f aca="false">AZ63*$BA$6</f>
        <v>9773.85502534514</v>
      </c>
      <c r="BB63" s="110" t="n">
        <f aca="false">BA63+AX63+AU63+AR63+AO63</f>
        <v>305044.686750242</v>
      </c>
      <c r="BC63" s="111" t="n">
        <f aca="false">BB63/C63</f>
        <v>31.7821094759577</v>
      </c>
      <c r="BD63" s="121" t="n">
        <f aca="false">J63+T63+AF63+AK63+BB63</f>
        <v>2067297.8783499</v>
      </c>
      <c r="BE63" s="97" t="n">
        <v>1060756</v>
      </c>
      <c r="BF63" s="97" t="n">
        <f aca="false">IF(BD63&gt;BE63,0,BE63-BD63)</f>
        <v>0</v>
      </c>
      <c r="BG63" s="97" t="n">
        <f aca="false">IF(BD63&lt;BE63,0,BD63-BE63)</f>
        <v>1006541.8783499</v>
      </c>
      <c r="BH63" s="122" t="n">
        <f aca="false">BG63/$BG$6</f>
        <v>0.000841133795951193</v>
      </c>
      <c r="BI63" s="97" t="n">
        <f aca="false">$BI$6*BH63</f>
        <v>-434.933872929563</v>
      </c>
      <c r="BJ63" s="121" t="n">
        <f aca="false">BD63+BF63+BI63</f>
        <v>2066862.94447697</v>
      </c>
      <c r="BK63" s="123" t="n">
        <v>6</v>
      </c>
      <c r="BL63" s="109" t="n">
        <f aca="false">IF(BK63&gt;=5,0,BJ63*(5-BK63)/5*-0.25)</f>
        <v>0</v>
      </c>
      <c r="BM63" s="130" t="n">
        <v>567</v>
      </c>
      <c r="BN63" s="101" t="n">
        <f aca="false">IF(BM63&gt;=441,0,BJ63*(441-BM63)/441*-0.25)</f>
        <v>0</v>
      </c>
      <c r="BO63" s="110" t="n">
        <f aca="false">BJ63+BL63+BN63</f>
        <v>2066862.94447697</v>
      </c>
      <c r="BP63" s="109" t="n">
        <f aca="false">IF(BK63&lt;5,0,IF(BM63&lt;441,0,IF(BF63&lt;&gt;0,0,BO63)))</f>
        <v>2066862.94447697</v>
      </c>
      <c r="BQ63" s="125" t="n">
        <f aca="false">BP63/$BP$6</f>
        <v>0.000787835056398884</v>
      </c>
      <c r="BR63" s="111" t="n">
        <f aca="false">$BR$6*BQ63</f>
        <v>4086.17542835867</v>
      </c>
      <c r="BS63" s="126" t="n">
        <f aca="false">ROUND(BJ63+BL63+BR63,0)</f>
        <v>2070949</v>
      </c>
      <c r="BT63" s="127" t="n">
        <f aca="false">BS63/C63</f>
        <v>215.76880600125</v>
      </c>
    </row>
    <row r="64" customFormat="false" ht="15.75" hidden="false" customHeight="false" outlineLevel="0" collapsed="false">
      <c r="A64" s="128" t="s">
        <v>177</v>
      </c>
      <c r="B64" s="89" t="s">
        <v>178</v>
      </c>
      <c r="C64" s="90" t="n">
        <v>18271</v>
      </c>
      <c r="D64" s="91" t="n">
        <v>0</v>
      </c>
      <c r="E64" s="92" t="n">
        <v>0</v>
      </c>
      <c r="F64" s="93" t="n">
        <v>0</v>
      </c>
      <c r="G64" s="92" t="n">
        <v>0</v>
      </c>
      <c r="H64" s="92" t="n">
        <v>0</v>
      </c>
      <c r="I64" s="93" t="n">
        <v>0</v>
      </c>
      <c r="J64" s="92" t="n">
        <f aca="false">SUM(D64:I64)</f>
        <v>0</v>
      </c>
      <c r="K64" s="94" t="n">
        <f aca="false">J64/C64</f>
        <v>0</v>
      </c>
      <c r="L64" s="95" t="n">
        <v>5694</v>
      </c>
      <c r="M64" s="96" t="n">
        <f aca="false">L64/$L$6</f>
        <v>0.00191406345856543</v>
      </c>
      <c r="N64" s="97" t="n">
        <f aca="false">$N$6*M64</f>
        <v>204167.054553802</v>
      </c>
      <c r="O64" s="99" t="n">
        <v>0</v>
      </c>
      <c r="P64" s="99" t="n">
        <v>574</v>
      </c>
      <c r="Q64" s="99" t="n">
        <f aca="false">O64+P64/2</f>
        <v>287</v>
      </c>
      <c r="R64" s="100" t="n">
        <f aca="false">Q64/$Q$6</f>
        <v>0.000318078583696921</v>
      </c>
      <c r="S64" s="101" t="n">
        <f aca="false">$S$6*R64</f>
        <v>33928.4297286141</v>
      </c>
      <c r="T64" s="110" t="n">
        <f aca="false">N64+S64</f>
        <v>238095.484282417</v>
      </c>
      <c r="U64" s="109" t="n">
        <f aca="false">T64/C64</f>
        <v>13.0313329474258</v>
      </c>
      <c r="V64" s="129" t="n">
        <v>101197156.94</v>
      </c>
      <c r="W64" s="105" t="n">
        <f aca="false">C64*C64/V64</f>
        <v>3.29880256614253</v>
      </c>
      <c r="X64" s="100" t="n">
        <f aca="false">W64/$W$6</f>
        <v>0.00204176648080531</v>
      </c>
      <c r="Y64" s="106" t="n">
        <f aca="false">V64/C64</f>
        <v>5538.67642384106</v>
      </c>
      <c r="Z64" s="101" t="n">
        <f aca="false">$Z$6*X64</f>
        <v>1034503.28909156</v>
      </c>
      <c r="AA64" s="107" t="n">
        <v>19996911.759</v>
      </c>
      <c r="AB64" s="105" t="n">
        <f aca="false">C64*C64/AA64</f>
        <v>16.6940498124543</v>
      </c>
      <c r="AC64" s="105" t="n">
        <f aca="false">AB64/$AB$6</f>
        <v>0.00281474959666304</v>
      </c>
      <c r="AD64" s="106" t="n">
        <f aca="false">AA64/C64</f>
        <v>1094.4618115593</v>
      </c>
      <c r="AE64" s="109" t="n">
        <f aca="false">$AE$6*AC64</f>
        <v>840671.550302003</v>
      </c>
      <c r="AF64" s="110" t="n">
        <f aca="false">Z64+AE64</f>
        <v>1875174.83939356</v>
      </c>
      <c r="AG64" s="111" t="n">
        <f aca="false">AF64/C64</f>
        <v>102.631210081198</v>
      </c>
      <c r="AH64" s="112" t="n">
        <v>1459.9539</v>
      </c>
      <c r="AI64" s="96" t="n">
        <f aca="false">AH64/$AH$6</f>
        <v>0.00154855858375001</v>
      </c>
      <c r="AJ64" s="109" t="n">
        <f aca="false">$AJ$6*AI64</f>
        <v>247771.790535804</v>
      </c>
      <c r="AK64" s="110" t="n">
        <f aca="false">AJ64</f>
        <v>247771.790535804</v>
      </c>
      <c r="AL64" s="109" t="n">
        <f aca="false">AK64/C64</f>
        <v>13.560932107482</v>
      </c>
      <c r="AM64" s="113" t="n">
        <v>1588.30555555556</v>
      </c>
      <c r="AN64" s="100" t="n">
        <f aca="false">AM64/$AM$6</f>
        <v>0.00171952571535836</v>
      </c>
      <c r="AO64" s="109" t="n">
        <f aca="false">AN64*$AO$6</f>
        <v>45852.9336863718</v>
      </c>
      <c r="AP64" s="114" t="n">
        <v>6.33333333333333</v>
      </c>
      <c r="AQ64" s="115" t="n">
        <f aca="false">AP64/$AP$6</f>
        <v>0.00067835338641151</v>
      </c>
      <c r="AR64" s="101" t="n">
        <f aca="false">AQ64*$AR$6</f>
        <v>54268.8003317862</v>
      </c>
      <c r="AS64" s="90" t="n">
        <v>72.5</v>
      </c>
      <c r="AT64" s="116" t="n">
        <f aca="false">AS64/$AS$6</f>
        <v>0.00125131783904601</v>
      </c>
      <c r="AU64" s="117" t="n">
        <f aca="false">AT64*$AU$6</f>
        <v>133474.089568655</v>
      </c>
      <c r="AV64" s="118" t="n">
        <v>30.6944444444444</v>
      </c>
      <c r="AW64" s="115" t="n">
        <f aca="false">AV64/$AV$6</f>
        <v>0.000875337658531175</v>
      </c>
      <c r="AX64" s="119" t="n">
        <f aca="false">$AX$6*AW64</f>
        <v>93369.4808720066</v>
      </c>
      <c r="AY64" s="120" t="n">
        <v>24</v>
      </c>
      <c r="AZ64" s="115" t="n">
        <f aca="false">AY64/$AY$6</f>
        <v>0.000266557082088475</v>
      </c>
      <c r="BA64" s="119" t="n">
        <f aca="false">AZ64*$BA$6</f>
        <v>21324.774600753</v>
      </c>
      <c r="BB64" s="110" t="n">
        <f aca="false">BA64+AX64+AU64+AR64+AO64</f>
        <v>348290.079059573</v>
      </c>
      <c r="BC64" s="111" t="n">
        <f aca="false">BB64/C64</f>
        <v>19.0624530162319</v>
      </c>
      <c r="BD64" s="121" t="n">
        <f aca="false">J64+T64+AF64+AK64+BB64</f>
        <v>2709332.19327135</v>
      </c>
      <c r="BE64" s="97" t="n">
        <v>2087905</v>
      </c>
      <c r="BF64" s="97" t="n">
        <f aca="false">IF(BD64&gt;BE64,0,BE64-BD64)</f>
        <v>0</v>
      </c>
      <c r="BG64" s="97" t="n">
        <f aca="false">IF(BD64&lt;BE64,0,BD64-BE64)</f>
        <v>621427.193271353</v>
      </c>
      <c r="BH64" s="122" t="n">
        <f aca="false">BG64/$BG$6</f>
        <v>0.000519306176152886</v>
      </c>
      <c r="BI64" s="97" t="n">
        <f aca="false">$BI$6*BH64</f>
        <v>-268.523090520931</v>
      </c>
      <c r="BJ64" s="121" t="n">
        <f aca="false">BD64+BF64+BI64</f>
        <v>2709063.67018083</v>
      </c>
      <c r="BK64" s="123" t="n">
        <v>6.9</v>
      </c>
      <c r="BL64" s="109" t="n">
        <f aca="false">IF(BK64&gt;=5,0,BJ64*(5-BK64)/5*-0.25)</f>
        <v>0</v>
      </c>
      <c r="BM64" s="130" t="n">
        <v>750</v>
      </c>
      <c r="BN64" s="101" t="n">
        <f aca="false">IF(BM64&gt;=441,0,BJ64*(441-BM64)/441*-0.25)</f>
        <v>0</v>
      </c>
      <c r="BO64" s="110" t="n">
        <f aca="false">BJ64+BL64+BN64</f>
        <v>2709063.67018083</v>
      </c>
      <c r="BP64" s="109" t="n">
        <f aca="false">IF(BK64&lt;5,0,IF(BM64&lt;441,0,IF(BF64&lt;&gt;0,0,BO64)))</f>
        <v>2709063.67018083</v>
      </c>
      <c r="BQ64" s="125" t="n">
        <f aca="false">BP64/$BP$6</f>
        <v>0.00103262547479905</v>
      </c>
      <c r="BR64" s="111" t="n">
        <f aca="false">$BR$6*BQ64</f>
        <v>5355.80234409463</v>
      </c>
      <c r="BS64" s="126" t="n">
        <f aca="false">ROUND(BJ64+BL64+BR64,0)</f>
        <v>2714419</v>
      </c>
      <c r="BT64" s="127" t="n">
        <f aca="false">BS64/C64</f>
        <v>148.564336927371</v>
      </c>
    </row>
    <row r="65" customFormat="false" ht="15.75" hidden="false" customHeight="false" outlineLevel="0" collapsed="false">
      <c r="A65" s="128" t="s">
        <v>179</v>
      </c>
      <c r="B65" s="89" t="s">
        <v>180</v>
      </c>
      <c r="C65" s="90" t="n">
        <v>19031</v>
      </c>
      <c r="D65" s="91" t="n">
        <v>0</v>
      </c>
      <c r="E65" s="92" t="n">
        <v>0</v>
      </c>
      <c r="F65" s="93" t="n">
        <v>0</v>
      </c>
      <c r="G65" s="92" t="n">
        <v>0</v>
      </c>
      <c r="H65" s="92" t="n">
        <v>0</v>
      </c>
      <c r="I65" s="93" t="n">
        <v>0</v>
      </c>
      <c r="J65" s="92" t="n">
        <f aca="false">SUM(D65:I65)</f>
        <v>0</v>
      </c>
      <c r="K65" s="94" t="n">
        <f aca="false">J65/C65</f>
        <v>0</v>
      </c>
      <c r="L65" s="95" t="n">
        <v>7822</v>
      </c>
      <c r="M65" s="96" t="n">
        <f aca="false">L65/$L$6</f>
        <v>0.00262940013573917</v>
      </c>
      <c r="N65" s="97" t="n">
        <f aca="false">$N$6*M65</f>
        <v>280469.740203696</v>
      </c>
      <c r="O65" s="99" t="n">
        <v>11460</v>
      </c>
      <c r="P65" s="99" t="n">
        <v>899</v>
      </c>
      <c r="Q65" s="99" t="n">
        <f aca="false">O65+P65/2</f>
        <v>11909.5</v>
      </c>
      <c r="R65" s="100" t="n">
        <f aca="false">Q65/$Q$6</f>
        <v>0.0131991529356741</v>
      </c>
      <c r="S65" s="101" t="n">
        <f aca="false">$S$6*R65</f>
        <v>1407911.6162123</v>
      </c>
      <c r="T65" s="110" t="n">
        <f aca="false">N65+S65</f>
        <v>1688381.356416</v>
      </c>
      <c r="U65" s="109" t="n">
        <f aca="false">T65/C65</f>
        <v>88.717427167043</v>
      </c>
      <c r="V65" s="129" t="n">
        <v>78407322.64</v>
      </c>
      <c r="W65" s="105" t="n">
        <f aca="false">C65*C65/V65</f>
        <v>4.61919816676959</v>
      </c>
      <c r="X65" s="100" t="n">
        <f aca="false">W65/$W$6</f>
        <v>0.00285901438355435</v>
      </c>
      <c r="Y65" s="106" t="n">
        <f aca="false">V65/C65</f>
        <v>4119.97912038253</v>
      </c>
      <c r="Z65" s="101" t="n">
        <f aca="false">$Z$6*X65</f>
        <v>1448578.87087092</v>
      </c>
      <c r="AA65" s="107" t="n">
        <v>18255492.832</v>
      </c>
      <c r="AB65" s="105" t="n">
        <f aca="false">C65*C65/AA65</f>
        <v>19.8394513001116</v>
      </c>
      <c r="AC65" s="105" t="n">
        <f aca="false">AB65/$AB$6</f>
        <v>0.00334508930860768</v>
      </c>
      <c r="AD65" s="106" t="n">
        <f aca="false">AA65/C65</f>
        <v>959.250319583837</v>
      </c>
      <c r="AE65" s="109" t="n">
        <f aca="false">$AE$6*AC65</f>
        <v>999066.28223687</v>
      </c>
      <c r="AF65" s="110" t="n">
        <f aca="false">Z65+AE65</f>
        <v>2447645.15310779</v>
      </c>
      <c r="AG65" s="111" t="n">
        <f aca="false">AF65/C65</f>
        <v>128.61358589185</v>
      </c>
      <c r="AH65" s="112" t="n">
        <v>2747.0132</v>
      </c>
      <c r="AI65" s="96" t="n">
        <f aca="false">AH65/$AH$6</f>
        <v>0.00291372958456743</v>
      </c>
      <c r="AJ65" s="109" t="n">
        <f aca="false">$AJ$6*AI65</f>
        <v>466201.281553815</v>
      </c>
      <c r="AK65" s="110" t="n">
        <f aca="false">AJ65</f>
        <v>466201.281553815</v>
      </c>
      <c r="AL65" s="109" t="n">
        <f aca="false">AK65/C65</f>
        <v>24.4969408624778</v>
      </c>
      <c r="AM65" s="113" t="n">
        <v>2322.5</v>
      </c>
      <c r="AN65" s="100" t="n">
        <f aca="false">AM65/$AM$6</f>
        <v>0.00251437669530969</v>
      </c>
      <c r="AO65" s="109" t="n">
        <f aca="false">AN65*$AO$6</f>
        <v>67048.4580968108</v>
      </c>
      <c r="AP65" s="114" t="n">
        <v>7.33333333333333</v>
      </c>
      <c r="AQ65" s="115" t="n">
        <f aca="false">AP65/$AP$6</f>
        <v>0.000785461815844907</v>
      </c>
      <c r="AR65" s="101" t="n">
        <f aca="false">AQ65*$AR$6</f>
        <v>62837.5582789103</v>
      </c>
      <c r="AS65" s="90" t="n">
        <v>159.916666666667</v>
      </c>
      <c r="AT65" s="116" t="n">
        <f aca="false">AS65/$AS$6</f>
        <v>0.00276009072773481</v>
      </c>
      <c r="AU65" s="117" t="n">
        <f aca="false">AT65*$AU$6</f>
        <v>294410.089519826</v>
      </c>
      <c r="AV65" s="118" t="n">
        <v>53.5</v>
      </c>
      <c r="AW65" s="115" t="n">
        <f aca="false">AV65/$AV$6</f>
        <v>0.00152570165640818</v>
      </c>
      <c r="AX65" s="119" t="n">
        <f aca="false">$AX$6*AW65</f>
        <v>162741.737700891</v>
      </c>
      <c r="AY65" s="120" t="n">
        <v>189</v>
      </c>
      <c r="AZ65" s="115" t="n">
        <f aca="false">AY65/$AY$6</f>
        <v>0.00209913702144674</v>
      </c>
      <c r="BA65" s="119" t="n">
        <f aca="false">AZ65*$BA$6</f>
        <v>167932.59998093</v>
      </c>
      <c r="BB65" s="110" t="n">
        <f aca="false">BA65+AX65+AU65+AR65+AO65</f>
        <v>754970.443577369</v>
      </c>
      <c r="BC65" s="111" t="n">
        <f aca="false">BB65/C65</f>
        <v>39.6705608521554</v>
      </c>
      <c r="BD65" s="121" t="n">
        <f aca="false">J65+T65+AF65+AK65+BB65</f>
        <v>5357198.23465497</v>
      </c>
      <c r="BE65" s="97" t="n">
        <v>2639337</v>
      </c>
      <c r="BF65" s="97" t="n">
        <f aca="false">IF(BD65&gt;BE65,0,BE65-BD65)</f>
        <v>0</v>
      </c>
      <c r="BG65" s="97" t="n">
        <f aca="false">IF(BD65&lt;BE65,0,BD65-BE65)</f>
        <v>2717861.23465497</v>
      </c>
      <c r="BH65" s="122" t="n">
        <f aca="false">BG65/$BG$6</f>
        <v>0.002271226847433</v>
      </c>
      <c r="BI65" s="97" t="n">
        <f aca="false">$BI$6*BH65</f>
        <v>-1174.40708459294</v>
      </c>
      <c r="BJ65" s="121" t="n">
        <f aca="false">BD65+BF65+BI65</f>
        <v>5356023.82757038</v>
      </c>
      <c r="BK65" s="123" t="n">
        <v>8</v>
      </c>
      <c r="BL65" s="109" t="n">
        <f aca="false">IF(BK65&gt;=5,0,BJ65*(5-BK65)/5*-0.25)</f>
        <v>0</v>
      </c>
      <c r="BM65" s="130" t="n">
        <v>875.31</v>
      </c>
      <c r="BN65" s="101" t="n">
        <f aca="false">IF(BM65&gt;=441,0,BJ65*(441-BM65)/441*-0.25)</f>
        <v>0</v>
      </c>
      <c r="BO65" s="110" t="n">
        <f aca="false">BJ65+BL65+BN65</f>
        <v>5356023.82757038</v>
      </c>
      <c r="BP65" s="109" t="n">
        <f aca="false">IF(BK65&lt;5,0,IF(BM65&lt;441,0,IF(BF65&lt;&gt;0,0,BO65)))</f>
        <v>5356023.82757038</v>
      </c>
      <c r="BQ65" s="125" t="n">
        <f aca="false">BP65/$BP$6</f>
        <v>0.00204157868597111</v>
      </c>
      <c r="BR65" s="111" t="n">
        <f aca="false">$BR$6*BQ65</f>
        <v>10588.8264223828</v>
      </c>
      <c r="BS65" s="126" t="n">
        <f aca="false">ROUND(BJ65+BL65+BR65,0)</f>
        <v>5366613</v>
      </c>
      <c r="BT65" s="127" t="n">
        <f aca="false">BS65/C65</f>
        <v>281.993221585834</v>
      </c>
    </row>
    <row r="66" customFormat="false" ht="15.75" hidden="false" customHeight="false" outlineLevel="0" collapsed="false">
      <c r="A66" s="128" t="s">
        <v>181</v>
      </c>
      <c r="B66" s="89" t="s">
        <v>182</v>
      </c>
      <c r="C66" s="90" t="n">
        <v>23998</v>
      </c>
      <c r="D66" s="91" t="n">
        <v>0</v>
      </c>
      <c r="E66" s="92" t="n">
        <v>0</v>
      </c>
      <c r="F66" s="93" t="n">
        <v>0</v>
      </c>
      <c r="G66" s="92" t="n">
        <v>0</v>
      </c>
      <c r="H66" s="92" t="n">
        <f aca="false">C66/($C$9+$C$59+$C$61+$C$66+$C$73+$C$79+$C$93+$C$104+$C$126+$C$139+$C$166+$C$174+$C$198+$C$213+$C$232+$C$249+$C$259+$C$261+$C$262+$C$267+$C$274)*$H$6</f>
        <v>1769534.3653301</v>
      </c>
      <c r="I66" s="93" t="n">
        <v>0</v>
      </c>
      <c r="J66" s="92" t="n">
        <f aca="false">SUM(D66:I66)</f>
        <v>1769534.3653301</v>
      </c>
      <c r="K66" s="94" t="n">
        <f aca="false">J66/C66</f>
        <v>73.7367432840278</v>
      </c>
      <c r="L66" s="95" t="n">
        <v>11670</v>
      </c>
      <c r="M66" s="96" t="n">
        <f aca="false">L66/$L$6</f>
        <v>0.00392292247303453</v>
      </c>
      <c r="N66" s="97" t="n">
        <f aca="false">$N$6*M66</f>
        <v>418445.649217224</v>
      </c>
      <c r="O66" s="99" t="n">
        <v>3697</v>
      </c>
      <c r="P66" s="99" t="n">
        <v>2948</v>
      </c>
      <c r="Q66" s="99" t="n">
        <f aca="false">O66+P66/2</f>
        <v>5171</v>
      </c>
      <c r="R66" s="100" t="n">
        <f aca="false">Q66/$Q$6</f>
        <v>0.00573095594528494</v>
      </c>
      <c r="S66" s="101" t="n">
        <f aca="false">$S$6*R66</f>
        <v>611302.822740989</v>
      </c>
      <c r="T66" s="110" t="n">
        <f aca="false">N66+S66</f>
        <v>1029748.47195821</v>
      </c>
      <c r="U66" s="109" t="n">
        <f aca="false">T66/C66</f>
        <v>42.9097621451043</v>
      </c>
      <c r="V66" s="129" t="n">
        <v>105869821.16</v>
      </c>
      <c r="W66" s="105" t="n">
        <f aca="false">C66*C66/V66</f>
        <v>5.43973719507509</v>
      </c>
      <c r="X66" s="100" t="n">
        <f aca="false">W66/$W$6</f>
        <v>0.00336688020777244</v>
      </c>
      <c r="Y66" s="106" t="n">
        <f aca="false">V66/C66</f>
        <v>4411.61018251521</v>
      </c>
      <c r="Z66" s="101" t="n">
        <f aca="false">$Z$6*X66</f>
        <v>1705899.61274322</v>
      </c>
      <c r="AA66" s="107" t="n">
        <v>26806622.525</v>
      </c>
      <c r="AB66" s="105" t="n">
        <f aca="false">C66*C66/AA66</f>
        <v>21.4836465676685</v>
      </c>
      <c r="AC66" s="105" t="n">
        <f aca="false">AB66/$AB$6</f>
        <v>0.00362231371000718</v>
      </c>
      <c r="AD66" s="106" t="n">
        <f aca="false">AA66/C66</f>
        <v>1117.03569151596</v>
      </c>
      <c r="AE66" s="109" t="n">
        <f aca="false">$AE$6*AC66</f>
        <v>1081863.93769523</v>
      </c>
      <c r="AF66" s="110" t="n">
        <f aca="false">Z66+AE66</f>
        <v>2787763.55043844</v>
      </c>
      <c r="AG66" s="111" t="n">
        <f aca="false">AF66/C66</f>
        <v>116.166495142864</v>
      </c>
      <c r="AH66" s="112" t="n">
        <v>4229.9671</v>
      </c>
      <c r="AI66" s="96" t="n">
        <f aca="false">AH66/$AH$6</f>
        <v>0.00448668403960232</v>
      </c>
      <c r="AJ66" s="109" t="n">
        <f aca="false">$AJ$6*AI66</f>
        <v>717876.449574568</v>
      </c>
      <c r="AK66" s="110" t="n">
        <f aca="false">AJ66</f>
        <v>717876.449574568</v>
      </c>
      <c r="AL66" s="109" t="n">
        <f aca="false">AK66/C66</f>
        <v>29.9140115665709</v>
      </c>
      <c r="AM66" s="113" t="n">
        <v>3155.86111111111</v>
      </c>
      <c r="AN66" s="100" t="n">
        <f aca="false">AM66/$AM$6</f>
        <v>0.00341658713946692</v>
      </c>
      <c r="AO66" s="109" t="n">
        <f aca="false">AN66*$AO$6</f>
        <v>91106.8337858722</v>
      </c>
      <c r="AP66" s="114" t="n">
        <v>23</v>
      </c>
      <c r="AQ66" s="115" t="n">
        <f aca="false">AP66/$AP$6</f>
        <v>0.00246349387696812</v>
      </c>
      <c r="AR66" s="101" t="n">
        <f aca="false">AQ66*$AR$6</f>
        <v>197081.432783855</v>
      </c>
      <c r="AS66" s="90" t="n">
        <v>174.583333333333</v>
      </c>
      <c r="AT66" s="116" t="n">
        <f aca="false">AS66/$AS$6</f>
        <v>0.00301323088827745</v>
      </c>
      <c r="AU66" s="117" t="n">
        <f aca="false">AT66*$AU$6</f>
        <v>321411.744421071</v>
      </c>
      <c r="AV66" s="118" t="n">
        <v>108.138888888889</v>
      </c>
      <c r="AW66" s="115" t="n">
        <f aca="false">AV66/$AV$6</f>
        <v>0.00308388190467137</v>
      </c>
      <c r="AX66" s="119" t="n">
        <f aca="false">$AX$6*AW66</f>
        <v>328947.863379839</v>
      </c>
      <c r="AY66" s="120" t="n">
        <v>300</v>
      </c>
      <c r="AZ66" s="115" t="n">
        <f aca="false">AY66/$AY$6</f>
        <v>0.00333196352610593</v>
      </c>
      <c r="BA66" s="119" t="n">
        <f aca="false">AZ66*$BA$6</f>
        <v>266559.682509413</v>
      </c>
      <c r="BB66" s="110" t="n">
        <f aca="false">BA66+AX66+AU66+AR66+AO66</f>
        <v>1205107.55688005</v>
      </c>
      <c r="BC66" s="111" t="n">
        <f aca="false">BB66/C66</f>
        <v>50.2169996199704</v>
      </c>
      <c r="BD66" s="121" t="n">
        <f aca="false">J66+T66+AF66+AK66+BB66</f>
        <v>7510030.39418137</v>
      </c>
      <c r="BE66" s="97" t="n">
        <v>3692322</v>
      </c>
      <c r="BF66" s="97" t="n">
        <f aca="false">IF(BD66&gt;BE66,0,BE66-BD66)</f>
        <v>0</v>
      </c>
      <c r="BG66" s="97" t="n">
        <f aca="false">IF(BD66&lt;BE66,0,BD66-BE66)</f>
        <v>3817708.39418137</v>
      </c>
      <c r="BH66" s="122" t="n">
        <f aca="false">BG66/$BG$6</f>
        <v>0.00319033278446088</v>
      </c>
      <c r="BI66" s="97" t="n">
        <f aca="false">$BI$6*BH66</f>
        <v>-1649.65883021093</v>
      </c>
      <c r="BJ66" s="121" t="n">
        <f aca="false">BD66+BF66+BI66</f>
        <v>7508380.73535116</v>
      </c>
      <c r="BK66" s="123" t="n">
        <v>7.9</v>
      </c>
      <c r="BL66" s="109" t="n">
        <f aca="false">IF(BK66&gt;=5,0,BJ66*(5-BK66)/5*-0.25)</f>
        <v>0</v>
      </c>
      <c r="BM66" s="130" t="n">
        <v>982</v>
      </c>
      <c r="BN66" s="101" t="n">
        <f aca="false">IF(BM66&gt;=441,0,BJ66*(441-BM66)/441*-0.25)</f>
        <v>0</v>
      </c>
      <c r="BO66" s="110" t="n">
        <f aca="false">BJ66+BL66+BN66</f>
        <v>7508380.73535116</v>
      </c>
      <c r="BP66" s="109" t="n">
        <f aca="false">IF(BK66&lt;5,0,IF(BM66&lt;441,0,IF(BF66&lt;&gt;0,0,BO66)))</f>
        <v>7508380.73535116</v>
      </c>
      <c r="BQ66" s="125" t="n">
        <f aca="false">BP66/$BP$6</f>
        <v>0.00286200184482798</v>
      </c>
      <c r="BR66" s="111" t="n">
        <f aca="false">$BR$6*BQ66</f>
        <v>14844.0228944728</v>
      </c>
      <c r="BS66" s="126" t="n">
        <f aca="false">ROUND(BJ66+BL66+BR66,0)</f>
        <v>7523225</v>
      </c>
      <c r="BT66" s="127" t="n">
        <f aca="false">BS66/C66</f>
        <v>313.493832819402</v>
      </c>
    </row>
    <row r="67" customFormat="false" ht="15.75" hidden="false" customHeight="false" outlineLevel="0" collapsed="false">
      <c r="A67" s="88" t="s">
        <v>183</v>
      </c>
      <c r="B67" s="89" t="s">
        <v>184</v>
      </c>
      <c r="C67" s="90" t="n">
        <v>16743</v>
      </c>
      <c r="D67" s="91" t="n">
        <v>0</v>
      </c>
      <c r="E67" s="92" t="n">
        <v>0</v>
      </c>
      <c r="F67" s="93" t="n">
        <v>0</v>
      </c>
      <c r="G67" s="92" t="n">
        <v>0</v>
      </c>
      <c r="H67" s="92" t="n">
        <v>0</v>
      </c>
      <c r="I67" s="93" t="n">
        <v>0</v>
      </c>
      <c r="J67" s="92" t="n">
        <f aca="false">SUM(D67:I67)</f>
        <v>0</v>
      </c>
      <c r="K67" s="94" t="n">
        <f aca="false">J67/C67</f>
        <v>0</v>
      </c>
      <c r="L67" s="95" t="n">
        <v>7521</v>
      </c>
      <c r="M67" s="96" t="n">
        <f aca="false">L67/$L$6</f>
        <v>0.00252821764521788</v>
      </c>
      <c r="N67" s="97" t="n">
        <f aca="false">$N$6*M67</f>
        <v>269676.926115059</v>
      </c>
      <c r="O67" s="99" t="n">
        <v>1533</v>
      </c>
      <c r="P67" s="99" t="n">
        <v>1013.5</v>
      </c>
      <c r="Q67" s="99" t="n">
        <f aca="false">O67+P67/2</f>
        <v>2039.75</v>
      </c>
      <c r="R67" s="100" t="n">
        <f aca="false">Q67/$Q$6</f>
        <v>0.00226062993413169</v>
      </c>
      <c r="S67" s="101" t="n">
        <f aca="false">$S$6*R67</f>
        <v>241134.196999793</v>
      </c>
      <c r="T67" s="110" t="n">
        <f aca="false">N67+S67</f>
        <v>510811.123114853</v>
      </c>
      <c r="U67" s="109" t="n">
        <f aca="false">T67/C67</f>
        <v>30.5089364579139</v>
      </c>
      <c r="V67" s="129" t="n">
        <v>55119607.74</v>
      </c>
      <c r="W67" s="105" t="n">
        <f aca="false">C67*C67/V67</f>
        <v>5.08581356968851</v>
      </c>
      <c r="X67" s="100" t="n">
        <f aca="false">W67/$W$6</f>
        <v>0.00314782211605875</v>
      </c>
      <c r="Y67" s="106" t="n">
        <f aca="false">V67/C67</f>
        <v>3292.09865257122</v>
      </c>
      <c r="Z67" s="101" t="n">
        <f aca="false">$Z$6*X67</f>
        <v>1594909.29210158</v>
      </c>
      <c r="AA67" s="107" t="n">
        <v>15864384.05</v>
      </c>
      <c r="AB67" s="105" t="n">
        <f aca="false">C67*C67/AA67</f>
        <v>17.6702762689359</v>
      </c>
      <c r="AC67" s="105" t="n">
        <f aca="false">AB67/$AB$6</f>
        <v>0.0029793491429387</v>
      </c>
      <c r="AD67" s="106" t="n">
        <f aca="false">AA67/C67</f>
        <v>947.523385892612</v>
      </c>
      <c r="AE67" s="109" t="n">
        <f aca="false">$AE$6*AC67</f>
        <v>889831.928870175</v>
      </c>
      <c r="AF67" s="110" t="n">
        <f aca="false">Z67+AE67</f>
        <v>2484741.22097175</v>
      </c>
      <c r="AG67" s="111" t="n">
        <f aca="false">AF67/C67</f>
        <v>148.404779368796</v>
      </c>
      <c r="AH67" s="112" t="n">
        <v>13179.3765</v>
      </c>
      <c r="AI67" s="96" t="n">
        <f aca="false">AH67/$AH$6</f>
        <v>0.013979233596039</v>
      </c>
      <c r="AJ67" s="109" t="n">
        <f aca="false">$AJ$6*AI67</f>
        <v>2236699.19546809</v>
      </c>
      <c r="AK67" s="110" t="n">
        <f aca="false">AJ67</f>
        <v>2236699.19546809</v>
      </c>
      <c r="AL67" s="109" t="n">
        <f aca="false">AK67/C67</f>
        <v>133.590109028734</v>
      </c>
      <c r="AM67" s="113" t="n">
        <v>2790</v>
      </c>
      <c r="AN67" s="100" t="n">
        <f aca="false">AM67/$AM$6</f>
        <v>0.00302049988370895</v>
      </c>
      <c r="AO67" s="109" t="n">
        <f aca="false">AN67*$AO$6</f>
        <v>80544.7569817447</v>
      </c>
      <c r="AP67" s="114" t="n">
        <v>20</v>
      </c>
      <c r="AQ67" s="115" t="n">
        <f aca="false">AP67/$AP$6</f>
        <v>0.00214216858866793</v>
      </c>
      <c r="AR67" s="101" t="n">
        <f aca="false">AQ67*$AR$6</f>
        <v>171375.158942483</v>
      </c>
      <c r="AS67" s="90" t="n">
        <v>93.0833333333333</v>
      </c>
      <c r="AT67" s="116" t="n">
        <f aca="false">AS67/$AS$6</f>
        <v>0.00160657704162574</v>
      </c>
      <c r="AU67" s="117" t="n">
        <f aca="false">AT67*$AU$6</f>
        <v>171368.457526652</v>
      </c>
      <c r="AV67" s="118" t="n">
        <v>59</v>
      </c>
      <c r="AW67" s="115" t="n">
        <f aca="false">AV67/$AV$6</f>
        <v>0.00168254949024454</v>
      </c>
      <c r="AX67" s="119" t="n">
        <f aca="false">$AX$6*AW67</f>
        <v>179472.196716871</v>
      </c>
      <c r="AY67" s="120" t="n">
        <v>140</v>
      </c>
      <c r="AZ67" s="115" t="n">
        <f aca="false">AY67/$AY$6</f>
        <v>0.00155491631218277</v>
      </c>
      <c r="BA67" s="119" t="n">
        <f aca="false">AZ67*$BA$6</f>
        <v>124394.518504393</v>
      </c>
      <c r="BB67" s="110" t="n">
        <f aca="false">BA67+AX67+AU67+AR67+AO67</f>
        <v>727155.088672143</v>
      </c>
      <c r="BC67" s="111" t="n">
        <f aca="false">BB67/C67</f>
        <v>43.4303941152806</v>
      </c>
      <c r="BD67" s="121" t="n">
        <f aca="false">J67+T67+AF67+AK67+BB67</f>
        <v>5959406.62822684</v>
      </c>
      <c r="BE67" s="97" t="n">
        <v>2842060</v>
      </c>
      <c r="BF67" s="97" t="n">
        <f aca="false">IF(BD67&gt;BE67,0,BE67-BD67)</f>
        <v>0</v>
      </c>
      <c r="BG67" s="97" t="n">
        <f aca="false">IF(BD67&lt;BE67,0,BD67-BE67)</f>
        <v>3117346.62822684</v>
      </c>
      <c r="BH67" s="122" t="n">
        <f aca="false">BG67/$BG$6</f>
        <v>0.00260506359357319</v>
      </c>
      <c r="BI67" s="97" t="n">
        <f aca="false">$BI$6*BH67</f>
        <v>-1347.02755190012</v>
      </c>
      <c r="BJ67" s="121" t="n">
        <f aca="false">BD67+BF67+BI67</f>
        <v>5958059.60067494</v>
      </c>
      <c r="BK67" s="123" t="n">
        <v>8</v>
      </c>
      <c r="BL67" s="109" t="n">
        <f aca="false">IF(BK67&gt;=5,0,BJ67*(5-BK67)/5*-0.25)</f>
        <v>0</v>
      </c>
      <c r="BM67" s="130" t="n">
        <v>1354</v>
      </c>
      <c r="BN67" s="101" t="n">
        <f aca="false">IF(BM67&gt;=441,0,BJ67*(441-BM67)/441*-0.25)</f>
        <v>0</v>
      </c>
      <c r="BO67" s="110" t="n">
        <f aca="false">BJ67+BL67+BN67</f>
        <v>5958059.60067494</v>
      </c>
      <c r="BP67" s="109" t="n">
        <f aca="false">IF(BK67&lt;5,0,IF(BM67&lt;441,0,IF(BF67&lt;&gt;0,0,BO67)))</f>
        <v>5958059.60067494</v>
      </c>
      <c r="BQ67" s="125" t="n">
        <f aca="false">BP67/$BP$6</f>
        <v>0.0022710592562844</v>
      </c>
      <c r="BR67" s="111" t="n">
        <f aca="false">$BR$6*BQ67</f>
        <v>11779.0474719335</v>
      </c>
      <c r="BS67" s="126" t="n">
        <f aca="false">ROUND(BJ67+BL67+BR67,0)</f>
        <v>5969839</v>
      </c>
      <c r="BT67" s="127" t="n">
        <f aca="false">BS67/C67</f>
        <v>356.557307531506</v>
      </c>
    </row>
    <row r="68" customFormat="false" ht="15.75" hidden="false" customHeight="false" outlineLevel="0" collapsed="false">
      <c r="A68" s="128" t="s">
        <v>185</v>
      </c>
      <c r="B68" s="89" t="s">
        <v>186</v>
      </c>
      <c r="C68" s="90" t="n">
        <v>42847</v>
      </c>
      <c r="D68" s="91" t="n">
        <v>0</v>
      </c>
      <c r="E68" s="92" t="n">
        <v>0</v>
      </c>
      <c r="F68" s="93" t="n">
        <v>0</v>
      </c>
      <c r="G68" s="92" t="n">
        <v>0</v>
      </c>
      <c r="H68" s="92" t="n">
        <v>0</v>
      </c>
      <c r="I68" s="93" t="n">
        <v>0</v>
      </c>
      <c r="J68" s="92" t="n">
        <f aca="false">SUM(D68:I68)</f>
        <v>0</v>
      </c>
      <c r="K68" s="94" t="n">
        <f aca="false">J68/C68</f>
        <v>0</v>
      </c>
      <c r="L68" s="95" t="n">
        <v>16833</v>
      </c>
      <c r="M68" s="96" t="n">
        <f aca="false">L68/$L$6</f>
        <v>0.00565848791676009</v>
      </c>
      <c r="N68" s="97" t="n">
        <f aca="false">$N$6*M68</f>
        <v>603572.888883765</v>
      </c>
      <c r="O68" s="99" t="n">
        <v>2713</v>
      </c>
      <c r="P68" s="99" t="n">
        <v>1868.5</v>
      </c>
      <c r="Q68" s="99" t="n">
        <f aca="false">O68+P68/2</f>
        <v>3647.25</v>
      </c>
      <c r="R68" s="100" t="n">
        <f aca="false">Q68/$Q$6</f>
        <v>0.00404220248915887</v>
      </c>
      <c r="S68" s="101" t="n">
        <f aca="false">$S$6*R68</f>
        <v>431168.868737589</v>
      </c>
      <c r="T68" s="110" t="n">
        <f aca="false">N68+S68</f>
        <v>1034741.75762135</v>
      </c>
      <c r="U68" s="109" t="n">
        <f aca="false">T68/C68</f>
        <v>24.1496897710774</v>
      </c>
      <c r="V68" s="129" t="n">
        <v>230390333.61</v>
      </c>
      <c r="W68" s="105" t="n">
        <f aca="false">C68*C68/V68</f>
        <v>7.96850015464501</v>
      </c>
      <c r="X68" s="100" t="n">
        <f aca="false">W68/$W$6</f>
        <v>0.0049320370624882</v>
      </c>
      <c r="Y68" s="106" t="n">
        <f aca="false">V68/C68</f>
        <v>5377.04701869443</v>
      </c>
      <c r="Z68" s="101" t="n">
        <f aca="false">$Z$6*X68</f>
        <v>2498918.7603144</v>
      </c>
      <c r="AA68" s="107" t="n">
        <v>59445138.722</v>
      </c>
      <c r="AB68" s="105" t="n">
        <f aca="false">C68*C68/AA68</f>
        <v>30.8833564605774</v>
      </c>
      <c r="AC68" s="105" t="n">
        <f aca="false">AB68/$AB$6</f>
        <v>0.00520717957102052</v>
      </c>
      <c r="AD68" s="106" t="n">
        <f aca="false">AA68/C68</f>
        <v>1387.3815838215</v>
      </c>
      <c r="AE68" s="109" t="n">
        <f aca="false">$AE$6*AC68</f>
        <v>1555210.35613982</v>
      </c>
      <c r="AF68" s="110" t="n">
        <f aca="false">Z68+AE68</f>
        <v>4054129.11645422</v>
      </c>
      <c r="AG68" s="111" t="n">
        <f aca="false">AF68/C68</f>
        <v>94.6187391521978</v>
      </c>
      <c r="AH68" s="112" t="n">
        <v>2302.5469</v>
      </c>
      <c r="AI68" s="96" t="n">
        <f aca="false">AH68/$AH$6</f>
        <v>0.00244228859999072</v>
      </c>
      <c r="AJ68" s="109" t="n">
        <f aca="false">$AJ$6*AI68</f>
        <v>390769.988152137</v>
      </c>
      <c r="AK68" s="110" t="n">
        <f aca="false">AJ68</f>
        <v>390769.988152137</v>
      </c>
      <c r="AL68" s="109" t="n">
        <f aca="false">AK68/C68</f>
        <v>9.12012481975719</v>
      </c>
      <c r="AM68" s="113" t="n">
        <v>4399.25</v>
      </c>
      <c r="AN68" s="100" t="n">
        <f aca="false">AM68/$AM$6</f>
        <v>0.00476270039907047</v>
      </c>
      <c r="AO68" s="109" t="n">
        <f aca="false">AN68*$AO$6</f>
        <v>127002.337688868</v>
      </c>
      <c r="AP68" s="114" t="n">
        <v>47</v>
      </c>
      <c r="AQ68" s="115" t="n">
        <f aca="false">AP68/$AP$6</f>
        <v>0.00503409618336963</v>
      </c>
      <c r="AR68" s="101" t="n">
        <f aca="false">AQ68*$AR$6</f>
        <v>402731.623514835</v>
      </c>
      <c r="AS68" s="90" t="n">
        <v>261.75</v>
      </c>
      <c r="AT68" s="116" t="n">
        <f aca="false">AS68/$AS$6</f>
        <v>0.0045176888878661</v>
      </c>
      <c r="AU68" s="117" t="n">
        <f aca="false">AT68*$AU$6</f>
        <v>481887.488890971</v>
      </c>
      <c r="AV68" s="118" t="n">
        <v>149.75</v>
      </c>
      <c r="AW68" s="115" t="n">
        <f aca="false">AV68/$AV$6</f>
        <v>0.0042705387485444</v>
      </c>
      <c r="AX68" s="119" t="n">
        <f aca="false">$AX$6*AW68</f>
        <v>455524.770480532</v>
      </c>
      <c r="AY68" s="120" t="n">
        <v>423</v>
      </c>
      <c r="AZ68" s="115" t="n">
        <f aca="false">AY68/$AY$6</f>
        <v>0.00469806857180937</v>
      </c>
      <c r="BA68" s="119" t="n">
        <f aca="false">AZ68*$BA$6</f>
        <v>375849.152338272</v>
      </c>
      <c r="BB68" s="110" t="n">
        <f aca="false">BA68+AX68+AU68+AR68+AO68</f>
        <v>1842995.37291348</v>
      </c>
      <c r="BC68" s="111" t="n">
        <f aca="false">BB68/C68</f>
        <v>43.0134052072135</v>
      </c>
      <c r="BD68" s="121" t="n">
        <f aca="false">J68+T68+AF68+AK68+BB68</f>
        <v>7322636.23514118</v>
      </c>
      <c r="BE68" s="97" t="n">
        <v>5059123</v>
      </c>
      <c r="BF68" s="97" t="n">
        <f aca="false">IF(BD68&gt;BE68,0,BE68-BD68)</f>
        <v>0</v>
      </c>
      <c r="BG68" s="97" t="n">
        <f aca="false">IF(BD68&lt;BE68,0,BD68-BE68)</f>
        <v>2263513.23514118</v>
      </c>
      <c r="BH68" s="122" t="n">
        <f aca="false">BG68/$BG$6</f>
        <v>0.00189154323393013</v>
      </c>
      <c r="BI68" s="97" t="n">
        <f aca="false">$BI$6*BH68</f>
        <v>-978.080096777704</v>
      </c>
      <c r="BJ68" s="121" t="n">
        <f aca="false">BD68+BF68+BI68</f>
        <v>7321658.15504441</v>
      </c>
      <c r="BK68" s="123" t="n">
        <v>6.9</v>
      </c>
      <c r="BL68" s="109" t="n">
        <f aca="false">IF(BK68&gt;=5,0,BJ68*(5-BK68)/5*-0.25)</f>
        <v>0</v>
      </c>
      <c r="BM68" s="130" t="n">
        <v>740</v>
      </c>
      <c r="BN68" s="101" t="n">
        <f aca="false">IF(BM68&gt;=441,0,BJ68*(441-BM68)/441*-0.25)</f>
        <v>0</v>
      </c>
      <c r="BO68" s="110" t="n">
        <f aca="false">BJ68+BL68+BN68</f>
        <v>7321658.15504441</v>
      </c>
      <c r="BP68" s="109" t="n">
        <f aca="false">IF(BK68&lt;5,0,IF(BM68&lt;441,0,IF(BF68&lt;&gt;0,0,BO68)))</f>
        <v>7321658.15504441</v>
      </c>
      <c r="BQ68" s="125" t="n">
        <f aca="false">BP68/$BP$6</f>
        <v>0.00279082799414765</v>
      </c>
      <c r="BR68" s="111" t="n">
        <f aca="false">$BR$6*BQ68</f>
        <v>14474.8734926665</v>
      </c>
      <c r="BS68" s="126" t="n">
        <f aca="false">ROUND(BJ68+BL68+BR68,0)</f>
        <v>7336133</v>
      </c>
      <c r="BT68" s="127" t="n">
        <f aca="false">BS68/C68</f>
        <v>171.216958013397</v>
      </c>
    </row>
    <row r="69" customFormat="false" ht="15.75" hidden="false" customHeight="false" outlineLevel="0" collapsed="false">
      <c r="A69" s="128" t="s">
        <v>187</v>
      </c>
      <c r="B69" s="89" t="s">
        <v>188</v>
      </c>
      <c r="C69" s="90" t="n">
        <v>20590</v>
      </c>
      <c r="D69" s="91" t="n">
        <v>0</v>
      </c>
      <c r="E69" s="92" t="n">
        <v>0</v>
      </c>
      <c r="F69" s="93" t="n">
        <v>0</v>
      </c>
      <c r="G69" s="92" t="n">
        <v>0</v>
      </c>
      <c r="H69" s="92" t="n">
        <v>0</v>
      </c>
      <c r="I69" s="93" t="n">
        <v>0</v>
      </c>
      <c r="J69" s="92" t="n">
        <f aca="false">SUM(D69:I69)</f>
        <v>0</v>
      </c>
      <c r="K69" s="94" t="n">
        <f aca="false">J69/C69</f>
        <v>0</v>
      </c>
      <c r="L69" s="95" t="n">
        <v>6761</v>
      </c>
      <c r="M69" s="96" t="n">
        <f aca="false">L69/$L$6</f>
        <v>0.00227274026051298</v>
      </c>
      <c r="N69" s="97" t="n">
        <f aca="false">$N$6*M69</f>
        <v>242425.966954383</v>
      </c>
      <c r="O69" s="99" t="n">
        <v>1746</v>
      </c>
      <c r="P69" s="99" t="n">
        <v>665</v>
      </c>
      <c r="Q69" s="99" t="n">
        <f aca="false">O69+P69/2</f>
        <v>2078.5</v>
      </c>
      <c r="R69" s="100" t="n">
        <f aca="false">Q69/$Q$6</f>
        <v>0.00230357608436951</v>
      </c>
      <c r="S69" s="101" t="n">
        <f aca="false">$S$6*R69</f>
        <v>245715.126100782</v>
      </c>
      <c r="T69" s="110" t="n">
        <f aca="false">N69+S69</f>
        <v>488141.093055165</v>
      </c>
      <c r="U69" s="109" t="n">
        <f aca="false">T69/C69</f>
        <v>23.7076781474097</v>
      </c>
      <c r="V69" s="129" t="n">
        <v>59559649.65</v>
      </c>
      <c r="W69" s="105" t="n">
        <f aca="false">C69*C69/V69</f>
        <v>7.11804220628084</v>
      </c>
      <c r="X69" s="100" t="n">
        <f aca="false">W69/$W$6</f>
        <v>0.00440565317091298</v>
      </c>
      <c r="Y69" s="106" t="n">
        <f aca="false">V69/C69</f>
        <v>2892.64932734337</v>
      </c>
      <c r="Z69" s="101" t="n">
        <f aca="false">$Z$6*X69</f>
        <v>2232215.45595582</v>
      </c>
      <c r="AA69" s="107" t="n">
        <v>19780596.402</v>
      </c>
      <c r="AB69" s="105" t="n">
        <f aca="false">C69*C69/AA69</f>
        <v>21.4325236400423</v>
      </c>
      <c r="AC69" s="105" t="n">
        <f aca="false">AB69/$AB$6</f>
        <v>0.00361369397773534</v>
      </c>
      <c r="AD69" s="106" t="n">
        <f aca="false">AA69/C69</f>
        <v>960.689480427392</v>
      </c>
      <c r="AE69" s="109" t="n">
        <f aca="false">$AE$6*AC69</f>
        <v>1079289.51199827</v>
      </c>
      <c r="AF69" s="110" t="n">
        <f aca="false">Z69+AE69</f>
        <v>3311504.96795409</v>
      </c>
      <c r="AG69" s="111" t="n">
        <f aca="false">AF69/C69</f>
        <v>160.830741522782</v>
      </c>
      <c r="AH69" s="112" t="n">
        <v>4673.9539</v>
      </c>
      <c r="AI69" s="96" t="n">
        <f aca="false">AH69/$AH$6</f>
        <v>0.00495761642329724</v>
      </c>
      <c r="AJ69" s="109" t="n">
        <f aca="false">$AJ$6*AI69</f>
        <v>793226.366041288</v>
      </c>
      <c r="AK69" s="110" t="n">
        <f aca="false">AJ69</f>
        <v>793226.366041288</v>
      </c>
      <c r="AL69" s="109" t="n">
        <f aca="false">AK69/C69</f>
        <v>38.5248356503782</v>
      </c>
      <c r="AM69" s="113" t="n">
        <v>3223.22222222222</v>
      </c>
      <c r="AN69" s="100" t="n">
        <f aca="false">AM69/$AM$6</f>
        <v>0.00348951338616141</v>
      </c>
      <c r="AO69" s="109" t="n">
        <f aca="false">AN69*$AO$6</f>
        <v>93051.4876656086</v>
      </c>
      <c r="AP69" s="114" t="n">
        <v>26.6666666666667</v>
      </c>
      <c r="AQ69" s="115" t="n">
        <f aca="false">AP69/$AP$6</f>
        <v>0.00285622478489058</v>
      </c>
      <c r="AR69" s="101" t="n">
        <f aca="false">AQ69*$AR$6</f>
        <v>228500.211923311</v>
      </c>
      <c r="AS69" s="90" t="n">
        <v>235.666666666667</v>
      </c>
      <c r="AT69" s="116" t="n">
        <f aca="false">AS69/$AS$6</f>
        <v>0.00406750212508288</v>
      </c>
      <c r="AU69" s="117" t="n">
        <f aca="false">AT69*$AU$6</f>
        <v>433867.500345007</v>
      </c>
      <c r="AV69" s="118" t="n">
        <v>50.7777777777778</v>
      </c>
      <c r="AW69" s="115" t="n">
        <f aca="false">AV69/$AV$6</f>
        <v>0.00144806990026696</v>
      </c>
      <c r="AX69" s="119" t="n">
        <f aca="false">$AX$6*AW69</f>
        <v>154461.005460659</v>
      </c>
      <c r="AY69" s="120" t="n">
        <v>204</v>
      </c>
      <c r="AZ69" s="115" t="n">
        <f aca="false">AY69/$AY$6</f>
        <v>0.00226573519775204</v>
      </c>
      <c r="BA69" s="119" t="n">
        <f aca="false">AZ69*$BA$6</f>
        <v>181260.584106401</v>
      </c>
      <c r="BB69" s="110" t="n">
        <f aca="false">BA69+AX69+AU69+AR69+AO69</f>
        <v>1091140.78950099</v>
      </c>
      <c r="BC69" s="111" t="n">
        <f aca="false">BB69/C69</f>
        <v>52.9937245993679</v>
      </c>
      <c r="BD69" s="121" t="n">
        <f aca="false">J69+T69+AF69+AK69+BB69</f>
        <v>5684013.21655153</v>
      </c>
      <c r="BE69" s="97" t="n">
        <v>2748584</v>
      </c>
      <c r="BF69" s="97" t="n">
        <f aca="false">IF(BD69&gt;BE69,0,BE69-BD69)</f>
        <v>0</v>
      </c>
      <c r="BG69" s="97" t="n">
        <f aca="false">IF(BD69&lt;BE69,0,BD69-BE69)</f>
        <v>2935429.21655152</v>
      </c>
      <c r="BH69" s="122" t="n">
        <f aca="false">BG69/$BG$6</f>
        <v>0.0024530412223998</v>
      </c>
      <c r="BI69" s="97" t="n">
        <f aca="false">$BI$6*BH69</f>
        <v>-1268.41975016317</v>
      </c>
      <c r="BJ69" s="121" t="n">
        <f aca="false">BD69+BF69+BI69</f>
        <v>5682744.79680136</v>
      </c>
      <c r="BK69" s="123" t="n">
        <v>8</v>
      </c>
      <c r="BL69" s="109" t="n">
        <f aca="false">IF(BK69&gt;=5,0,BJ69*(5-BK69)/5*-0.25)</f>
        <v>0</v>
      </c>
      <c r="BM69" s="130" t="n">
        <v>810</v>
      </c>
      <c r="BN69" s="101" t="n">
        <f aca="false">IF(BM69&gt;=441,0,BJ69*(441-BM69)/441*-0.25)</f>
        <v>0</v>
      </c>
      <c r="BO69" s="110" t="n">
        <f aca="false">BJ69+BL69+BN69</f>
        <v>5682744.79680136</v>
      </c>
      <c r="BP69" s="109" t="n">
        <f aca="false">IF(BK69&lt;5,0,IF(BM69&lt;441,0,IF(BF69&lt;&gt;0,0,BO69)))</f>
        <v>5682744.79680136</v>
      </c>
      <c r="BQ69" s="125" t="n">
        <f aca="false">BP69/$BP$6</f>
        <v>0.00216611632592862</v>
      </c>
      <c r="BR69" s="111" t="n">
        <f aca="false">$BR$6*BQ69</f>
        <v>11234.7517847629</v>
      </c>
      <c r="BS69" s="126" t="n">
        <f aca="false">ROUND(BJ69+BL69+BR69,0)</f>
        <v>5693980</v>
      </c>
      <c r="BT69" s="127" t="n">
        <f aca="false">BS69/C69</f>
        <v>276.541039339485</v>
      </c>
    </row>
    <row r="70" customFormat="false" ht="15.75" hidden="false" customHeight="false" outlineLevel="0" collapsed="false">
      <c r="A70" s="128" t="s">
        <v>189</v>
      </c>
      <c r="B70" s="89" t="s">
        <v>190</v>
      </c>
      <c r="C70" s="90" t="n">
        <v>5689</v>
      </c>
      <c r="D70" s="91" t="n">
        <v>0</v>
      </c>
      <c r="E70" s="92" t="n">
        <v>0</v>
      </c>
      <c r="F70" s="93" t="n">
        <v>0</v>
      </c>
      <c r="G70" s="92" t="n">
        <v>0</v>
      </c>
      <c r="H70" s="92" t="n">
        <v>0</v>
      </c>
      <c r="I70" s="93" t="n">
        <v>0</v>
      </c>
      <c r="J70" s="92" t="n">
        <f aca="false">SUM(D70:I70)</f>
        <v>0</v>
      </c>
      <c r="K70" s="94" t="n">
        <f aca="false">J70/C70</f>
        <v>0</v>
      </c>
      <c r="L70" s="95" t="n">
        <v>4292</v>
      </c>
      <c r="M70" s="96" t="n">
        <f aca="false">L70/$L$6</f>
        <v>0.0014427749146756</v>
      </c>
      <c r="N70" s="97" t="n">
        <f aca="false">$N$6*M70</f>
        <v>153896.206207397</v>
      </c>
      <c r="O70" s="99" t="n">
        <v>0</v>
      </c>
      <c r="P70" s="99" t="n">
        <v>57</v>
      </c>
      <c r="Q70" s="99" t="n">
        <f aca="false">O70+P70/2</f>
        <v>28.5</v>
      </c>
      <c r="R70" s="100" t="n">
        <f aca="false">Q70/$Q$6</f>
        <v>3.15862008200775E-005</v>
      </c>
      <c r="S70" s="101" t="n">
        <f aca="false">$S$6*R70</f>
        <v>3369.19946782405</v>
      </c>
      <c r="T70" s="110" t="n">
        <f aca="false">N70+S70</f>
        <v>157265.405675221</v>
      </c>
      <c r="U70" s="109" t="n">
        <f aca="false">T70/C70</f>
        <v>27.643769673971</v>
      </c>
      <c r="V70" s="129" t="n">
        <v>18996067.35</v>
      </c>
      <c r="W70" s="105" t="n">
        <f aca="false">C70*C70/V70</f>
        <v>1.70375901515216</v>
      </c>
      <c r="X70" s="100" t="n">
        <f aca="false">W70/$W$6</f>
        <v>0.00105452750771179</v>
      </c>
      <c r="Y70" s="106" t="n">
        <f aca="false">V70/C70</f>
        <v>3339.08724731939</v>
      </c>
      <c r="Z70" s="101" t="n">
        <f aca="false">$Z$6*X70</f>
        <v>534298.20962439</v>
      </c>
      <c r="AA70" s="107" t="n">
        <v>11666501.791</v>
      </c>
      <c r="AB70" s="105" t="n">
        <f aca="false">C70*C70/AA70</f>
        <v>2.77415814781492</v>
      </c>
      <c r="AC70" s="105" t="n">
        <f aca="false">AB70/$AB$6</f>
        <v>0.000467745131670572</v>
      </c>
      <c r="AD70" s="106" t="n">
        <f aca="false">AA70/C70</f>
        <v>2050.71221497627</v>
      </c>
      <c r="AE70" s="109" t="n">
        <f aca="false">$AE$6*AC70</f>
        <v>139699.824614554</v>
      </c>
      <c r="AF70" s="110" t="n">
        <f aca="false">Z70+AE70</f>
        <v>673998.034238944</v>
      </c>
      <c r="AG70" s="111" t="n">
        <f aca="false">AF70/C70</f>
        <v>118.473903012646</v>
      </c>
      <c r="AH70" s="112" t="n">
        <v>44.0521</v>
      </c>
      <c r="AI70" s="96" t="n">
        <f aca="false">AH70/$AH$6</f>
        <v>4.6725624409931E-005</v>
      </c>
      <c r="AJ70" s="109" t="n">
        <f aca="false">$AJ$6*AI70</f>
        <v>7476.17283933575</v>
      </c>
      <c r="AK70" s="110" t="n">
        <f aca="false">AJ70</f>
        <v>7476.17283933575</v>
      </c>
      <c r="AL70" s="109" t="n">
        <f aca="false">AK70/C70</f>
        <v>1.31414534001332</v>
      </c>
      <c r="AM70" s="113" t="n">
        <v>873.777777777778</v>
      </c>
      <c r="AN70" s="100" t="n">
        <f aca="false">AM70/$AM$6</f>
        <v>0.000945966192173922</v>
      </c>
      <c r="AO70" s="109" t="n">
        <f aca="false">AN70*$AO$6</f>
        <v>25225.1680169033</v>
      </c>
      <c r="AP70" s="114" t="n">
        <v>7.66666666666667</v>
      </c>
      <c r="AQ70" s="115" t="n">
        <f aca="false">AP70/$AP$6</f>
        <v>0.00082116462565604</v>
      </c>
      <c r="AR70" s="101" t="n">
        <f aca="false">AQ70*$AR$6</f>
        <v>65693.8109279518</v>
      </c>
      <c r="AS70" s="90" t="n">
        <v>54.1666666666667</v>
      </c>
      <c r="AT70" s="116" t="n">
        <f aca="false">AS70/$AS$6</f>
        <v>0.000934892638367706</v>
      </c>
      <c r="AU70" s="117" t="n">
        <f aca="false">AT70*$AU$6</f>
        <v>99722.0209420985</v>
      </c>
      <c r="AV70" s="118" t="n">
        <v>39.2222222222222</v>
      </c>
      <c r="AW70" s="115" t="n">
        <f aca="false">AV70/$AV$6</f>
        <v>0.00111853101705522</v>
      </c>
      <c r="AX70" s="119" t="n">
        <f aca="false">$AX$6*AW70</f>
        <v>119310.142073551</v>
      </c>
      <c r="AY70" s="120" t="n">
        <v>82</v>
      </c>
      <c r="AZ70" s="115" t="n">
        <f aca="false">AY70/$AY$6</f>
        <v>0.000910736697135622</v>
      </c>
      <c r="BA70" s="119" t="n">
        <f aca="false">AZ70*$BA$6</f>
        <v>72859.6465525728</v>
      </c>
      <c r="BB70" s="110" t="n">
        <f aca="false">BA70+AX70+AU70+AR70+AO70</f>
        <v>382810.788513077</v>
      </c>
      <c r="BC70" s="111" t="n">
        <f aca="false">BB70/C70</f>
        <v>67.2896446674419</v>
      </c>
      <c r="BD70" s="121" t="n">
        <f aca="false">J70+T70+AF70+AK70+BB70</f>
        <v>1221550.40126658</v>
      </c>
      <c r="BE70" s="97" t="n">
        <v>701443</v>
      </c>
      <c r="BF70" s="97" t="n">
        <f aca="false">IF(BD70&gt;BE70,0,BE70-BD70)</f>
        <v>0</v>
      </c>
      <c r="BG70" s="97" t="n">
        <f aca="false">IF(BD70&lt;BE70,0,BD70-BE70)</f>
        <v>520107.401266578</v>
      </c>
      <c r="BH70" s="122" t="n">
        <f aca="false">BG70/$BG$6</f>
        <v>0.000434636573141758</v>
      </c>
      <c r="BI70" s="97" t="n">
        <f aca="false">$BI$6*BH70</f>
        <v>-224.742090953086</v>
      </c>
      <c r="BJ70" s="121" t="n">
        <f aca="false">BD70+BF70+BI70</f>
        <v>1221325.65917563</v>
      </c>
      <c r="BK70" s="123" t="n">
        <v>7</v>
      </c>
      <c r="BL70" s="109" t="n">
        <f aca="false">IF(BK70&gt;=5,0,BJ70*(5-BK70)/5*-0.25)</f>
        <v>0</v>
      </c>
      <c r="BM70" s="130" t="n">
        <v>724</v>
      </c>
      <c r="BN70" s="101" t="n">
        <f aca="false">IF(BM70&gt;=441,0,BJ70*(441-BM70)/441*-0.25)</f>
        <v>0</v>
      </c>
      <c r="BO70" s="110" t="n">
        <f aca="false">BJ70+BL70+BN70</f>
        <v>1221325.65917563</v>
      </c>
      <c r="BP70" s="109" t="n">
        <f aca="false">IF(BK70&lt;5,0,IF(BM70&lt;441,0,IF(BF70&lt;&gt;0,0,BO70)))</f>
        <v>1221325.65917563</v>
      </c>
      <c r="BQ70" s="125" t="n">
        <f aca="false">BP70/$BP$6</f>
        <v>0.000465537965228519</v>
      </c>
      <c r="BR70" s="111" t="n">
        <f aca="false">$BR$6*BQ70</f>
        <v>2414.55337514423</v>
      </c>
      <c r="BS70" s="126" t="n">
        <f aca="false">ROUND(BJ70+BL70+BR70,0)</f>
        <v>1223740</v>
      </c>
      <c r="BT70" s="127" t="n">
        <f aca="false">BS70/C70</f>
        <v>215.106345579188</v>
      </c>
    </row>
    <row r="71" customFormat="false" ht="15.75" hidden="false" customHeight="false" outlineLevel="0" collapsed="false">
      <c r="A71" s="88" t="s">
        <v>191</v>
      </c>
      <c r="B71" s="89" t="s">
        <v>192</v>
      </c>
      <c r="C71" s="90" t="n">
        <v>17491</v>
      </c>
      <c r="D71" s="91" t="n">
        <v>0</v>
      </c>
      <c r="E71" s="92" t="n">
        <v>0</v>
      </c>
      <c r="F71" s="93" t="n">
        <v>0</v>
      </c>
      <c r="G71" s="92" t="n">
        <v>0</v>
      </c>
      <c r="H71" s="92" t="n">
        <v>0</v>
      </c>
      <c r="I71" s="93" t="n">
        <v>0</v>
      </c>
      <c r="J71" s="92" t="n">
        <f aca="false">SUM(D71:I71)</f>
        <v>0</v>
      </c>
      <c r="K71" s="94" t="n">
        <f aca="false">J71/C71</f>
        <v>0</v>
      </c>
      <c r="L71" s="95" t="n">
        <v>8024</v>
      </c>
      <c r="M71" s="96" t="n">
        <f aca="false">L71/$L$6</f>
        <v>0.0026973033353581</v>
      </c>
      <c r="N71" s="97" t="n">
        <f aca="false">$N$6*M71</f>
        <v>287712.758296402</v>
      </c>
      <c r="O71" s="99" t="n">
        <v>1660</v>
      </c>
      <c r="P71" s="99" t="n">
        <v>0</v>
      </c>
      <c r="Q71" s="99" t="n">
        <f aca="false">O71+P71/2</f>
        <v>1660</v>
      </c>
      <c r="R71" s="100" t="n">
        <f aca="false">Q71/$Q$6</f>
        <v>0.00183975766180101</v>
      </c>
      <c r="S71" s="101" t="n">
        <f aca="false">$S$6*R71</f>
        <v>196241.091810103</v>
      </c>
      <c r="T71" s="110" t="n">
        <f aca="false">N71+S71</f>
        <v>483953.850106504</v>
      </c>
      <c r="U71" s="109" t="n">
        <f aca="false">T71/C71</f>
        <v>27.6687353556975</v>
      </c>
      <c r="V71" s="129" t="n">
        <v>83628067.49</v>
      </c>
      <c r="W71" s="105" t="n">
        <f aca="false">C71*C71/V71</f>
        <v>3.65828232293641</v>
      </c>
      <c r="X71" s="100" t="n">
        <f aca="false">W71/$W$6</f>
        <v>0.00226426349395881</v>
      </c>
      <c r="Y71" s="106" t="n">
        <f aca="false">V71/C71</f>
        <v>4781.20561946144</v>
      </c>
      <c r="Z71" s="101" t="n">
        <f aca="false">$Z$6*X71</f>
        <v>1147236.01052871</v>
      </c>
      <c r="AA71" s="107" t="n">
        <v>23808791.998</v>
      </c>
      <c r="AB71" s="105" t="n">
        <f aca="false">C71*C71/AA71</f>
        <v>12.8496683504858</v>
      </c>
      <c r="AC71" s="105" t="n">
        <f aca="false">AB71/$AB$6</f>
        <v>0.00216655630078453</v>
      </c>
      <c r="AD71" s="106" t="n">
        <f aca="false">AA71/C71</f>
        <v>1361.20244685838</v>
      </c>
      <c r="AE71" s="109" t="n">
        <f aca="false">$AE$6*AC71</f>
        <v>647077.895083944</v>
      </c>
      <c r="AF71" s="110" t="n">
        <f aca="false">Z71+AE71</f>
        <v>1794313.90561265</v>
      </c>
      <c r="AG71" s="111" t="n">
        <f aca="false">AF71/C71</f>
        <v>102.584981168181</v>
      </c>
      <c r="AH71" s="112" t="n">
        <v>1218.7154</v>
      </c>
      <c r="AI71" s="96" t="n">
        <f aca="false">AH71/$AH$6</f>
        <v>0.00129267930570844</v>
      </c>
      <c r="AJ71" s="109" t="n">
        <f aca="false">$AJ$6*AI71</f>
        <v>206830.706648723</v>
      </c>
      <c r="AK71" s="110" t="n">
        <f aca="false">AJ71</f>
        <v>206830.706648723</v>
      </c>
      <c r="AL71" s="109" t="n">
        <f aca="false">AK71/C71</f>
        <v>11.824978940525</v>
      </c>
      <c r="AM71" s="113" t="n">
        <v>2133.47222222222</v>
      </c>
      <c r="AN71" s="100" t="n">
        <f aca="false">AM71/$AM$6</f>
        <v>0.00230973211437939</v>
      </c>
      <c r="AO71" s="109" t="n">
        <f aca="false">AN71*$AO$6</f>
        <v>61591.3984466637</v>
      </c>
      <c r="AP71" s="114" t="n">
        <v>22.6666666666667</v>
      </c>
      <c r="AQ71" s="115" t="n">
        <f aca="false">AP71/$AP$6</f>
        <v>0.00242779106715699</v>
      </c>
      <c r="AR71" s="101" t="n">
        <f aca="false">AQ71*$AR$6</f>
        <v>194225.180134814</v>
      </c>
      <c r="AS71" s="90" t="n">
        <v>99.1666666666667</v>
      </c>
      <c r="AT71" s="116" t="n">
        <f aca="false">AS71/$AS$6</f>
        <v>0.00171157267639626</v>
      </c>
      <c r="AU71" s="117" t="n">
        <f aca="false">AT71*$AU$6</f>
        <v>182568.007570919</v>
      </c>
      <c r="AV71" s="118" t="n">
        <v>49.5277777777778</v>
      </c>
      <c r="AW71" s="115" t="n">
        <f aca="false">AV71/$AV$6</f>
        <v>0.00141242266530415</v>
      </c>
      <c r="AX71" s="119" t="n">
        <f aca="false">$AX$6*AW71</f>
        <v>150658.628411573</v>
      </c>
      <c r="AY71" s="120" t="n">
        <v>240</v>
      </c>
      <c r="AZ71" s="115" t="n">
        <f aca="false">AY71/$AY$6</f>
        <v>0.00266557082088475</v>
      </c>
      <c r="BA71" s="119" t="n">
        <f aca="false">AZ71*$BA$6</f>
        <v>213247.74600753</v>
      </c>
      <c r="BB71" s="110" t="n">
        <f aca="false">BA71+AX71+AU71+AR71+AO71</f>
        <v>802290.9605715</v>
      </c>
      <c r="BC71" s="111" t="n">
        <f aca="false">BB71/C71</f>
        <v>45.8687874090389</v>
      </c>
      <c r="BD71" s="121" t="n">
        <f aca="false">J71+T71+AF71+AK71+BB71</f>
        <v>3287389.42293938</v>
      </c>
      <c r="BE71" s="97" t="n">
        <v>1863197</v>
      </c>
      <c r="BF71" s="97" t="n">
        <f aca="false">IF(BD71&gt;BE71,0,BE71-BD71)</f>
        <v>0</v>
      </c>
      <c r="BG71" s="97" t="n">
        <f aca="false">IF(BD71&lt;BE71,0,BD71-BE71)</f>
        <v>1424192.42293938</v>
      </c>
      <c r="BH71" s="122" t="n">
        <f aca="false">BG71/$BG$6</f>
        <v>0.00119015055869886</v>
      </c>
      <c r="BI71" s="97" t="n">
        <f aca="false">$BI$6*BH71</f>
        <v>-615.403630618371</v>
      </c>
      <c r="BJ71" s="121" t="n">
        <f aca="false">BD71+BF71+BI71</f>
        <v>3286774.01930876</v>
      </c>
      <c r="BK71" s="123" t="n">
        <v>6.5</v>
      </c>
      <c r="BL71" s="109" t="n">
        <f aca="false">IF(BK71&gt;=5,0,BJ71*(5-BK71)/5*-0.25)</f>
        <v>0</v>
      </c>
      <c r="BM71" s="130" t="n">
        <v>724.18</v>
      </c>
      <c r="BN71" s="101" t="n">
        <f aca="false">IF(BM71&gt;=441,0,BJ71*(441-BM71)/441*-0.25)</f>
        <v>0</v>
      </c>
      <c r="BO71" s="110" t="n">
        <f aca="false">BJ71+BL71+BN71</f>
        <v>3286774.01930876</v>
      </c>
      <c r="BP71" s="109" t="n">
        <f aca="false">IF(BK71&lt;5,0,IF(BM71&lt;441,0,IF(BF71&lt;&gt;0,0,BO71)))</f>
        <v>3286774.01930876</v>
      </c>
      <c r="BQ71" s="125" t="n">
        <f aca="false">BP71/$BP$6</f>
        <v>0.00125283381841643</v>
      </c>
      <c r="BR71" s="111" t="n">
        <f aca="false">$BR$6*BQ71</f>
        <v>6497.93217888753</v>
      </c>
      <c r="BS71" s="126" t="n">
        <f aca="false">ROUND(BJ71+BL71+BR71,0)</f>
        <v>3293272</v>
      </c>
      <c r="BT71" s="127" t="n">
        <f aca="false">BS71/C71</f>
        <v>188.283803098736</v>
      </c>
    </row>
    <row r="72" customFormat="false" ht="15.75" hidden="false" customHeight="false" outlineLevel="0" collapsed="false">
      <c r="A72" s="88" t="s">
        <v>193</v>
      </c>
      <c r="B72" s="89" t="s">
        <v>194</v>
      </c>
      <c r="C72" s="90" t="n">
        <v>22063</v>
      </c>
      <c r="D72" s="91" t="n">
        <v>0</v>
      </c>
      <c r="E72" s="92" t="n">
        <v>0</v>
      </c>
      <c r="F72" s="93" t="n">
        <v>0</v>
      </c>
      <c r="G72" s="92" t="n">
        <v>0</v>
      </c>
      <c r="H72" s="92" t="n">
        <v>0</v>
      </c>
      <c r="I72" s="93" t="n">
        <v>0</v>
      </c>
      <c r="J72" s="92" t="n">
        <f aca="false">SUM(D72:I72)</f>
        <v>0</v>
      </c>
      <c r="K72" s="94" t="n">
        <f aca="false">J72/C72</f>
        <v>0</v>
      </c>
      <c r="L72" s="95" t="n">
        <v>9722</v>
      </c>
      <c r="M72" s="96" t="n">
        <f aca="false">L72/$L$6</f>
        <v>0.00326809359750143</v>
      </c>
      <c r="N72" s="97" t="n">
        <f aca="false">$N$6*M72</f>
        <v>348597.138105386</v>
      </c>
      <c r="O72" s="99" t="n">
        <v>932</v>
      </c>
      <c r="P72" s="99" t="n">
        <v>602.5</v>
      </c>
      <c r="Q72" s="99" t="n">
        <f aca="false">O72+P72/2</f>
        <v>1233.25</v>
      </c>
      <c r="R72" s="100" t="n">
        <f aca="false">Q72/$Q$6</f>
        <v>0.0013667958653109</v>
      </c>
      <c r="S72" s="101" t="n">
        <f aca="false">$S$6*R72</f>
        <v>145791.762936632</v>
      </c>
      <c r="T72" s="110" t="n">
        <f aca="false">N72+S72</f>
        <v>494388.901042018</v>
      </c>
      <c r="U72" s="109" t="n">
        <f aca="false">T72/C72</f>
        <v>22.4080542556324</v>
      </c>
      <c r="V72" s="129" t="n">
        <v>121865050.32</v>
      </c>
      <c r="W72" s="105" t="n">
        <f aca="false">C72*C72/V72</f>
        <v>3.99438532804768</v>
      </c>
      <c r="X72" s="100" t="n">
        <f aca="false">W72/$W$6</f>
        <v>0.00247229166059643</v>
      </c>
      <c r="Y72" s="106" t="n">
        <f aca="false">V72/C72</f>
        <v>5523.50316457418</v>
      </c>
      <c r="Z72" s="101" t="n">
        <f aca="false">$Z$6*X72</f>
        <v>1252637.79111109</v>
      </c>
      <c r="AA72" s="107" t="n">
        <v>25973879.771</v>
      </c>
      <c r="AB72" s="105" t="n">
        <f aca="false">C72*C72/AA72</f>
        <v>18.7409802960391</v>
      </c>
      <c r="AC72" s="105" t="n">
        <f aca="false">AB72/$AB$6</f>
        <v>0.00315987835917393</v>
      </c>
      <c r="AD72" s="106" t="n">
        <f aca="false">AA72/C72</f>
        <v>1177.25965512396</v>
      </c>
      <c r="AE72" s="109" t="n">
        <f aca="false">$AE$6*AC72</f>
        <v>943749.967003016</v>
      </c>
      <c r="AF72" s="110" t="n">
        <f aca="false">Z72+AE72</f>
        <v>2196387.75811411</v>
      </c>
      <c r="AG72" s="111" t="n">
        <f aca="false">AF72/C72</f>
        <v>99.5507300962747</v>
      </c>
      <c r="AH72" s="112" t="n">
        <v>267.8756</v>
      </c>
      <c r="AI72" s="96" t="n">
        <f aca="false">AH72/$AH$6</f>
        <v>0.00028413298512863</v>
      </c>
      <c r="AJ72" s="109" t="n">
        <f aca="false">$AJ$6*AI72</f>
        <v>45461.7211220525</v>
      </c>
      <c r="AK72" s="110" t="n">
        <f aca="false">AJ72</f>
        <v>45461.7211220525</v>
      </c>
      <c r="AL72" s="109" t="n">
        <f aca="false">AK72/C72</f>
        <v>2.0605412283938</v>
      </c>
      <c r="AM72" s="113" t="n">
        <v>2082.05555555556</v>
      </c>
      <c r="AN72" s="100" t="n">
        <f aca="false">AM72/$AM$6</f>
        <v>0.00225406758545919</v>
      </c>
      <c r="AO72" s="109" t="n">
        <f aca="false">AN72*$AO$6</f>
        <v>60107.0461450587</v>
      </c>
      <c r="AP72" s="114" t="n">
        <v>16</v>
      </c>
      <c r="AQ72" s="115" t="n">
        <f aca="false">AP72/$AP$6</f>
        <v>0.00171373487093434</v>
      </c>
      <c r="AR72" s="101" t="n">
        <f aca="false">AQ72*$AR$6</f>
        <v>137100.127153986</v>
      </c>
      <c r="AS72" s="90" t="n">
        <v>139.416666666667</v>
      </c>
      <c r="AT72" s="116" t="n">
        <f aca="false">AS72/$AS$6</f>
        <v>0.0024062698215218</v>
      </c>
      <c r="AU72" s="117" t="n">
        <f aca="false">AT72*$AU$6</f>
        <v>256669.140055586</v>
      </c>
      <c r="AV72" s="118" t="n">
        <v>113.944444444444</v>
      </c>
      <c r="AW72" s="115" t="n">
        <f aca="false">AV72/$AV$6</f>
        <v>0.00324944350705419</v>
      </c>
      <c r="AX72" s="119" t="n">
        <f aca="false">$AX$6*AW72</f>
        <v>346607.79234115</v>
      </c>
      <c r="AY72" s="120" t="n">
        <v>280</v>
      </c>
      <c r="AZ72" s="115" t="n">
        <f aca="false">AY72/$AY$6</f>
        <v>0.00310983262436554</v>
      </c>
      <c r="BA72" s="119" t="n">
        <f aca="false">AZ72*$BA$6</f>
        <v>248789.037008785</v>
      </c>
      <c r="BB72" s="110" t="n">
        <f aca="false">BA72+AX72+AU72+AR72+AO72</f>
        <v>1049273.14270457</v>
      </c>
      <c r="BC72" s="111" t="n">
        <f aca="false">BB72/C72</f>
        <v>47.5580448127891</v>
      </c>
      <c r="BD72" s="121" t="n">
        <f aca="false">J72+T72+AF72+AK72+BB72</f>
        <v>3785511.52298275</v>
      </c>
      <c r="BE72" s="97" t="n">
        <v>3206001</v>
      </c>
      <c r="BF72" s="97" t="n">
        <f aca="false">IF(BD72&gt;BE72,0,BE72-BD72)</f>
        <v>0</v>
      </c>
      <c r="BG72" s="97" t="n">
        <f aca="false">IF(BD72&lt;BE72,0,BD72-BE72)</f>
        <v>579510.522982745</v>
      </c>
      <c r="BH72" s="122" t="n">
        <f aca="false">BG72/$BG$6</f>
        <v>0.000484277799538004</v>
      </c>
      <c r="BI72" s="97" t="n">
        <f aca="false">$BI$6*BH72</f>
        <v>-250.410600478467</v>
      </c>
      <c r="BJ72" s="121" t="n">
        <f aca="false">BD72+BF72+BI72</f>
        <v>3785261.11238227</v>
      </c>
      <c r="BK72" s="123" t="n">
        <v>7</v>
      </c>
      <c r="BL72" s="109" t="n">
        <f aca="false">IF(BK72&gt;=5,0,BJ72*(5-BK72)/5*-0.25)</f>
        <v>0</v>
      </c>
      <c r="BM72" s="130" t="n">
        <v>627</v>
      </c>
      <c r="BN72" s="101" t="n">
        <f aca="false">IF(BM72&gt;=441,0,BJ72*(441-BM72)/441*-0.25)</f>
        <v>0</v>
      </c>
      <c r="BO72" s="110" t="n">
        <f aca="false">BJ72+BL72+BN72</f>
        <v>3785261.11238227</v>
      </c>
      <c r="BP72" s="109" t="n">
        <f aca="false">IF(BK72&lt;5,0,IF(BM72&lt;441,0,IF(BF72&lt;&gt;0,0,BO72)))</f>
        <v>3785261.11238227</v>
      </c>
      <c r="BQ72" s="125" t="n">
        <f aca="false">BP72/$BP$6</f>
        <v>0.00144284429208384</v>
      </c>
      <c r="BR72" s="111" t="n">
        <f aca="false">$BR$6*BQ72</f>
        <v>7483.43811991468</v>
      </c>
      <c r="BS72" s="126" t="n">
        <f aca="false">ROUND(BJ72+BL72+BR72,0)</f>
        <v>3792745</v>
      </c>
      <c r="BT72" s="127" t="n">
        <f aca="false">BS72/C72</f>
        <v>171.905225943888</v>
      </c>
    </row>
    <row r="73" customFormat="false" ht="15.75" hidden="false" customHeight="false" outlineLevel="0" collapsed="false">
      <c r="A73" s="88" t="s">
        <v>195</v>
      </c>
      <c r="B73" s="89" t="s">
        <v>196</v>
      </c>
      <c r="C73" s="90" t="n">
        <v>21134</v>
      </c>
      <c r="D73" s="91" t="n">
        <v>0</v>
      </c>
      <c r="E73" s="92" t="n">
        <v>0</v>
      </c>
      <c r="F73" s="93" t="n">
        <v>0</v>
      </c>
      <c r="G73" s="92" t="n">
        <v>0</v>
      </c>
      <c r="H73" s="92" t="n">
        <f aca="false">C73/($C$9+$C$59+$C$61+$C$66+$C$73+$C$79+$C$93+$C$104+$C$126+$C$139+$C$166+$C$174+$C$198+$C$213+$C$232+$C$249+$C$259+$C$261+$C$262+$C$267+$C$274)*$H$6</f>
        <v>1558352.33256464</v>
      </c>
      <c r="I73" s="93" t="n">
        <v>0</v>
      </c>
      <c r="J73" s="92" t="n">
        <f aca="false">SUM(D73:I73)</f>
        <v>1558352.33256464</v>
      </c>
      <c r="K73" s="94" t="n">
        <f aca="false">J73/C73</f>
        <v>73.7367432840278</v>
      </c>
      <c r="L73" s="95" t="n">
        <v>10936</v>
      </c>
      <c r="M73" s="96" t="n">
        <f aca="false">L73/$L$6</f>
        <v>0.00367618510412216</v>
      </c>
      <c r="N73" s="97" t="n">
        <f aca="false">$N$6*M73</f>
        <v>392126.959712045</v>
      </c>
      <c r="O73" s="99" t="n">
        <v>3715</v>
      </c>
      <c r="P73" s="99" t="n">
        <v>2988.5</v>
      </c>
      <c r="Q73" s="99" t="n">
        <f aca="false">O73+P73/2</f>
        <v>5209.25</v>
      </c>
      <c r="R73" s="100" t="n">
        <f aca="false">Q73/$Q$6</f>
        <v>0.00577334795164873</v>
      </c>
      <c r="S73" s="101" t="n">
        <f aca="false">$S$6*R73</f>
        <v>615824.643079384</v>
      </c>
      <c r="T73" s="110" t="n">
        <f aca="false">N73+S73</f>
        <v>1007951.60279143</v>
      </c>
      <c r="U73" s="109" t="n">
        <f aca="false">T73/C73</f>
        <v>47.6933662719518</v>
      </c>
      <c r="V73" s="129" t="n">
        <v>76201498.28</v>
      </c>
      <c r="W73" s="105" t="n">
        <f aca="false">C73*C73/V73</f>
        <v>5.86138023636771</v>
      </c>
      <c r="X73" s="100" t="n">
        <f aca="false">W73/$W$6</f>
        <v>0.00362785267014772</v>
      </c>
      <c r="Y73" s="106" t="n">
        <f aca="false">V73/C73</f>
        <v>3605.63538752721</v>
      </c>
      <c r="Z73" s="101" t="n">
        <f aca="false">$Z$6*X73</f>
        <v>1838126.71766809</v>
      </c>
      <c r="AA73" s="107" t="n">
        <v>23315643.153</v>
      </c>
      <c r="AB73" s="105" t="n">
        <f aca="false">C73*C73/AA73</f>
        <v>19.1564930492827</v>
      </c>
      <c r="AC73" s="105" t="n">
        <f aca="false">AB73/$AB$6</f>
        <v>0.00322993711470299</v>
      </c>
      <c r="AD73" s="106" t="n">
        <f aca="false">AA73/C73</f>
        <v>1103.22906941421</v>
      </c>
      <c r="AE73" s="109" t="n">
        <f aca="false">$AE$6*AC73</f>
        <v>964674.173793086</v>
      </c>
      <c r="AF73" s="110" t="n">
        <f aca="false">Z73+AE73</f>
        <v>2802800.89146118</v>
      </c>
      <c r="AG73" s="111" t="n">
        <f aca="false">AF73/C73</f>
        <v>132.620464250079</v>
      </c>
      <c r="AH73" s="112" t="n">
        <v>1942.4361</v>
      </c>
      <c r="AI73" s="96" t="n">
        <f aca="false">AH73/$AH$6</f>
        <v>0.00206032265542145</v>
      </c>
      <c r="AJ73" s="109" t="n">
        <f aca="false">$AJ$6*AI73</f>
        <v>329654.840812703</v>
      </c>
      <c r="AK73" s="110" t="n">
        <f aca="false">AJ73</f>
        <v>329654.840812703</v>
      </c>
      <c r="AL73" s="109" t="n">
        <f aca="false">AK73/C73</f>
        <v>15.5983174416912</v>
      </c>
      <c r="AM73" s="113" t="n">
        <v>3648.02777777778</v>
      </c>
      <c r="AN73" s="100" t="n">
        <f aca="false">AM73/$AM$6</f>
        <v>0.00394941486686194</v>
      </c>
      <c r="AO73" s="109" t="n">
        <f aca="false">AN73*$AO$6</f>
        <v>105315.236854396</v>
      </c>
      <c r="AP73" s="114" t="n">
        <v>40.3333333333333</v>
      </c>
      <c r="AQ73" s="115" t="n">
        <f aca="false">AP73/$AP$6</f>
        <v>0.00432003998714699</v>
      </c>
      <c r="AR73" s="101" t="n">
        <f aca="false">AQ73*$AR$6</f>
        <v>345606.570534007</v>
      </c>
      <c r="AS73" s="90" t="n">
        <v>250.166666666667</v>
      </c>
      <c r="AT73" s="116" t="n">
        <f aca="false">AS73/$AS$6</f>
        <v>0.00431776569289208</v>
      </c>
      <c r="AU73" s="117" t="n">
        <f aca="false">AT73*$AU$6</f>
        <v>460562.318258738</v>
      </c>
      <c r="AV73" s="118" t="n">
        <v>153.972222222222</v>
      </c>
      <c r="AW73" s="115" t="n">
        <f aca="false">AV73/$AV$6</f>
        <v>0.004390947186641</v>
      </c>
      <c r="AX73" s="119" t="n">
        <f aca="false">$AX$6*AW73</f>
        <v>468368.355179668</v>
      </c>
      <c r="AY73" s="120" t="n">
        <v>255</v>
      </c>
      <c r="AZ73" s="115" t="n">
        <f aca="false">AY73/$AY$6</f>
        <v>0.00283216899719004</v>
      </c>
      <c r="BA73" s="119" t="n">
        <f aca="false">AZ73*$BA$6</f>
        <v>226575.730133001</v>
      </c>
      <c r="BB73" s="110" t="n">
        <f aca="false">BA73+AX73+AU73+AR73+AO73</f>
        <v>1606428.21095981</v>
      </c>
      <c r="BC73" s="111" t="n">
        <f aca="false">BB73/C73</f>
        <v>76.0115553591279</v>
      </c>
      <c r="BD73" s="121" t="n">
        <f aca="false">J73+T73+AF73+AK73+BB73</f>
        <v>7305187.87858976</v>
      </c>
      <c r="BE73" s="97" t="n">
        <v>3762504</v>
      </c>
      <c r="BF73" s="97" t="n">
        <f aca="false">IF(BD73&gt;BE73,0,BE73-BD73)</f>
        <v>0</v>
      </c>
      <c r="BG73" s="97" t="n">
        <f aca="false">IF(BD73&lt;BE73,0,BD73-BE73)</f>
        <v>3542683.87858976</v>
      </c>
      <c r="BH73" s="122" t="n">
        <f aca="false">BG73/$BG$6</f>
        <v>0.00296050388240024</v>
      </c>
      <c r="BI73" s="97" t="n">
        <f aca="false">$BI$6*BH73</f>
        <v>-1530.81878958298</v>
      </c>
      <c r="BJ73" s="121" t="n">
        <f aca="false">BD73+BF73+BI73</f>
        <v>7303657.05980018</v>
      </c>
      <c r="BK73" s="123" t="n">
        <v>8</v>
      </c>
      <c r="BL73" s="109" t="n">
        <f aca="false">IF(BK73&gt;=5,0,BJ73*(5-BK73)/5*-0.25)</f>
        <v>0</v>
      </c>
      <c r="BM73" s="130" t="n">
        <v>818.64</v>
      </c>
      <c r="BN73" s="101" t="n">
        <f aca="false">IF(BM73&gt;=441,0,BJ73*(441-BM73)/441*-0.25)</f>
        <v>0</v>
      </c>
      <c r="BO73" s="110" t="n">
        <f aca="false">BJ73+BL73+BN73</f>
        <v>7303657.05980018</v>
      </c>
      <c r="BP73" s="109" t="n">
        <f aca="false">IF(BK73&lt;5,0,IF(BM73&lt;441,0,IF(BF73&lt;&gt;0,0,BO73)))</f>
        <v>7303657.05980018</v>
      </c>
      <c r="BQ73" s="125" t="n">
        <f aca="false">BP73/$BP$6</f>
        <v>0.00278396643909153</v>
      </c>
      <c r="BR73" s="111" t="n">
        <f aca="false">$BR$6*BQ73</f>
        <v>14439.285437219</v>
      </c>
      <c r="BS73" s="126" t="n">
        <f aca="false">ROUND(BJ73+BL73+BR73,0)</f>
        <v>7318096</v>
      </c>
      <c r="BT73" s="127" t="n">
        <f aca="false">BS73/C73</f>
        <v>346.271221728021</v>
      </c>
    </row>
    <row r="74" customFormat="false" ht="15.75" hidden="false" customHeight="false" outlineLevel="0" collapsed="false">
      <c r="A74" s="128" t="s">
        <v>197</v>
      </c>
      <c r="B74" s="89" t="s">
        <v>198</v>
      </c>
      <c r="C74" s="90" t="n">
        <v>19811</v>
      </c>
      <c r="D74" s="91" t="n">
        <v>0</v>
      </c>
      <c r="E74" s="92" t="n">
        <v>0</v>
      </c>
      <c r="F74" s="93" t="n">
        <v>0</v>
      </c>
      <c r="G74" s="92" t="n">
        <v>0</v>
      </c>
      <c r="H74" s="92" t="n">
        <v>0</v>
      </c>
      <c r="I74" s="93" t="n">
        <v>0</v>
      </c>
      <c r="J74" s="92" t="n">
        <f aca="false">SUM(D74:I74)</f>
        <v>0</v>
      </c>
      <c r="K74" s="94" t="n">
        <f aca="false">J74/C74</f>
        <v>0</v>
      </c>
      <c r="L74" s="95" t="n">
        <v>6447</v>
      </c>
      <c r="M74" s="96" t="n">
        <f aca="false">L74/$L$6</f>
        <v>0.00216718776209543</v>
      </c>
      <c r="N74" s="97" t="n">
        <f aca="false">$N$6*M74</f>
        <v>231167.018037999</v>
      </c>
      <c r="O74" s="99" t="n">
        <v>406</v>
      </c>
      <c r="P74" s="99" t="n">
        <v>135</v>
      </c>
      <c r="Q74" s="99" t="n">
        <f aca="false">O74+P74/2</f>
        <v>473.5</v>
      </c>
      <c r="R74" s="100" t="n">
        <f aca="false">Q74/$Q$6</f>
        <v>0.000524774248712516</v>
      </c>
      <c r="S74" s="101" t="n">
        <f aca="false">$S$6*R74</f>
        <v>55975.998175954</v>
      </c>
      <c r="T74" s="110" t="n">
        <f aca="false">N74+S74</f>
        <v>287143.016213953</v>
      </c>
      <c r="U74" s="109" t="n">
        <f aca="false">T74/C74</f>
        <v>14.4941202470321</v>
      </c>
      <c r="V74" s="129" t="n">
        <v>95805020.37</v>
      </c>
      <c r="W74" s="105" t="n">
        <f aca="false">C74*C74/V74</f>
        <v>4.0966091284596</v>
      </c>
      <c r="X74" s="100" t="n">
        <f aca="false">W74/$W$6</f>
        <v>0.00253556223379283</v>
      </c>
      <c r="Y74" s="106" t="n">
        <f aca="false">V74/C74</f>
        <v>4835.95075311696</v>
      </c>
      <c r="Z74" s="101" t="n">
        <f aca="false">$Z$6*X74</f>
        <v>1284695.13786926</v>
      </c>
      <c r="AA74" s="107" t="n">
        <v>18501978.839</v>
      </c>
      <c r="AB74" s="105" t="n">
        <f aca="false">C74*C74/AA74</f>
        <v>21.2126348438313</v>
      </c>
      <c r="AC74" s="105" t="n">
        <f aca="false">AB74/$AB$6</f>
        <v>0.00357661897751677</v>
      </c>
      <c r="AD74" s="106" t="n">
        <f aca="false">AA74/C74</f>
        <v>933.924528746656</v>
      </c>
      <c r="AE74" s="109" t="n">
        <f aca="false">$AE$6*AC74</f>
        <v>1068216.4496029</v>
      </c>
      <c r="AF74" s="110" t="n">
        <f aca="false">Z74+AE74</f>
        <v>2352911.58747216</v>
      </c>
      <c r="AG74" s="111" t="n">
        <f aca="false">AF74/C74</f>
        <v>118.767936372327</v>
      </c>
      <c r="AH74" s="112" t="n">
        <v>2300.9557</v>
      </c>
      <c r="AI74" s="96" t="n">
        <f aca="false">AH74/$AH$6</f>
        <v>0.00244060082997383</v>
      </c>
      <c r="AJ74" s="109" t="n">
        <f aca="false">$AJ$6*AI74</f>
        <v>390499.942315004</v>
      </c>
      <c r="AK74" s="110" t="n">
        <f aca="false">AJ74</f>
        <v>390499.942315004</v>
      </c>
      <c r="AL74" s="109" t="n">
        <f aca="false">AK74/C74</f>
        <v>19.7112686040586</v>
      </c>
      <c r="AM74" s="113" t="n">
        <v>2317.11111111111</v>
      </c>
      <c r="AN74" s="100" t="n">
        <f aca="false">AM74/$AM$6</f>
        <v>0.00250854259557413</v>
      </c>
      <c r="AO74" s="109" t="n">
        <f aca="false">AN74*$AO$6</f>
        <v>66892.8857864319</v>
      </c>
      <c r="AP74" s="114" t="n">
        <v>8.33333333333333</v>
      </c>
      <c r="AQ74" s="115" t="n">
        <f aca="false">AP74/$AP$6</f>
        <v>0.000892570245278303</v>
      </c>
      <c r="AR74" s="101" t="n">
        <f aca="false">AQ74*$AR$6</f>
        <v>71406.3162260345</v>
      </c>
      <c r="AS74" s="90" t="n">
        <v>153.5</v>
      </c>
      <c r="AT74" s="116" t="n">
        <f aca="false">AS74/$AS$6</f>
        <v>0.00264934190749741</v>
      </c>
      <c r="AU74" s="117" t="n">
        <f aca="false">AT74*$AU$6</f>
        <v>282596.865500531</v>
      </c>
      <c r="AV74" s="118" t="n">
        <v>37.8888888888889</v>
      </c>
      <c r="AW74" s="115" t="n">
        <f aca="false">AV74/$AV$6</f>
        <v>0.00108050729976156</v>
      </c>
      <c r="AX74" s="119" t="n">
        <f aca="false">$AX$6*AW74</f>
        <v>115254.273221192</v>
      </c>
      <c r="AY74" s="120" t="n">
        <v>105</v>
      </c>
      <c r="AZ74" s="115" t="n">
        <f aca="false">AY74/$AY$6</f>
        <v>0.00116618723413708</v>
      </c>
      <c r="BA74" s="119" t="n">
        <f aca="false">AZ74*$BA$6</f>
        <v>93295.8888782945</v>
      </c>
      <c r="BB74" s="110" t="n">
        <f aca="false">BA74+AX74+AU74+AR74+AO74</f>
        <v>629446.229612484</v>
      </c>
      <c r="BC74" s="111" t="n">
        <f aca="false">BB74/C74</f>
        <v>31.7725621933514</v>
      </c>
      <c r="BD74" s="121" t="n">
        <f aca="false">J74+T74+AF74+AK74+BB74</f>
        <v>3660000.7756136</v>
      </c>
      <c r="BE74" s="97" t="n">
        <v>2420873</v>
      </c>
      <c r="BF74" s="97" t="n">
        <f aca="false">IF(BD74&gt;BE74,0,BE74-BD74)</f>
        <v>0</v>
      </c>
      <c r="BG74" s="97" t="n">
        <f aca="false">IF(BD74&lt;BE74,0,BD74-BE74)</f>
        <v>1239127.7756136</v>
      </c>
      <c r="BH74" s="122" t="n">
        <f aca="false">BG74/$BG$6</f>
        <v>0.00103549814666341</v>
      </c>
      <c r="BI74" s="97" t="n">
        <f aca="false">$BI$6*BH74</f>
        <v>-535.43588607137</v>
      </c>
      <c r="BJ74" s="121" t="n">
        <f aca="false">BD74+BF74+BI74</f>
        <v>3659465.33972753</v>
      </c>
      <c r="BK74" s="123" t="n">
        <v>7</v>
      </c>
      <c r="BL74" s="109" t="n">
        <f aca="false">IF(BK74&gt;=5,0,BJ74*(5-BK74)/5*-0.25)</f>
        <v>0</v>
      </c>
      <c r="BM74" s="130" t="n">
        <v>755.67</v>
      </c>
      <c r="BN74" s="101" t="n">
        <f aca="false">IF(BM74&gt;=441,0,BJ74*(441-BM74)/441*-0.25)</f>
        <v>0</v>
      </c>
      <c r="BO74" s="110" t="n">
        <f aca="false">BJ74+BL74+BN74</f>
        <v>3659465.33972753</v>
      </c>
      <c r="BP74" s="109" t="n">
        <f aca="false">IF(BK74&lt;5,0,IF(BM74&lt;441,0,IF(BF74&lt;&gt;0,0,BO74)))</f>
        <v>3659465.33972753</v>
      </c>
      <c r="BQ74" s="125" t="n">
        <f aca="false">BP74/$BP$6</f>
        <v>0.00139489417526114</v>
      </c>
      <c r="BR74" s="111" t="n">
        <f aca="false">$BR$6*BQ74</f>
        <v>7234.7406450353</v>
      </c>
      <c r="BS74" s="126" t="n">
        <f aca="false">ROUND(BJ74+BL74+BR74,0)</f>
        <v>3666700</v>
      </c>
      <c r="BT74" s="127" t="n">
        <f aca="false">BS74/C74</f>
        <v>185.084044217859</v>
      </c>
    </row>
    <row r="75" customFormat="false" ht="15.75" hidden="false" customHeight="false" outlineLevel="0" collapsed="false">
      <c r="A75" s="128" t="s">
        <v>199</v>
      </c>
      <c r="B75" s="89" t="s">
        <v>200</v>
      </c>
      <c r="C75" s="90" t="n">
        <v>19038</v>
      </c>
      <c r="D75" s="91" t="n">
        <v>0</v>
      </c>
      <c r="E75" s="92" t="n">
        <v>0</v>
      </c>
      <c r="F75" s="93" t="n">
        <v>0</v>
      </c>
      <c r="G75" s="92" t="n">
        <v>0</v>
      </c>
      <c r="H75" s="92" t="n">
        <v>0</v>
      </c>
      <c r="I75" s="93" t="n">
        <v>0</v>
      </c>
      <c r="J75" s="92" t="n">
        <f aca="false">SUM(D75:I75)</f>
        <v>0</v>
      </c>
      <c r="K75" s="94" t="n">
        <f aca="false">J75/C75</f>
        <v>0</v>
      </c>
      <c r="L75" s="95" t="n">
        <v>5000</v>
      </c>
      <c r="M75" s="96" t="n">
        <f aca="false">L75/$L$6</f>
        <v>0.00168077226779543</v>
      </c>
      <c r="N75" s="97" t="n">
        <f aca="false">$N$6*M75</f>
        <v>179282.62605708</v>
      </c>
      <c r="O75" s="99" t="n">
        <v>1227</v>
      </c>
      <c r="P75" s="99" t="n">
        <v>549.5</v>
      </c>
      <c r="Q75" s="99" t="n">
        <f aca="false">O75+P75/2</f>
        <v>1501.75</v>
      </c>
      <c r="R75" s="100" t="n">
        <f aca="false">Q75/$Q$6</f>
        <v>0.00166437112566847</v>
      </c>
      <c r="S75" s="101" t="n">
        <f aca="false">$S$6*R75</f>
        <v>177533.16844929</v>
      </c>
      <c r="T75" s="110" t="n">
        <f aca="false">N75+S75</f>
        <v>356815.79450637</v>
      </c>
      <c r="U75" s="109" t="n">
        <f aca="false">T75/C75</f>
        <v>18.7422940700898</v>
      </c>
      <c r="V75" s="129" t="n">
        <v>65710253.84</v>
      </c>
      <c r="W75" s="105" t="n">
        <f aca="false">C75*C75/V75</f>
        <v>5.51581256834786</v>
      </c>
      <c r="X75" s="100" t="n">
        <f aca="false">W75/$W$6</f>
        <v>0.00341396642892351</v>
      </c>
      <c r="Y75" s="106" t="n">
        <f aca="false">V75/C75</f>
        <v>3451.53134993172</v>
      </c>
      <c r="Z75" s="101" t="n">
        <f aca="false">$Z$6*X75</f>
        <v>1729756.82222804</v>
      </c>
      <c r="AA75" s="107" t="n">
        <v>19932140.569</v>
      </c>
      <c r="AB75" s="105" t="n">
        <f aca="false">C75*C75/AA75</f>
        <v>18.1839698925114</v>
      </c>
      <c r="AC75" s="105" t="n">
        <f aca="false">AB75/$AB$6</f>
        <v>0.00306596197421759</v>
      </c>
      <c r="AD75" s="106" t="n">
        <f aca="false">AA75/C75</f>
        <v>1046.96609775186</v>
      </c>
      <c r="AE75" s="109" t="n">
        <f aca="false">$AE$6*AC75</f>
        <v>915700.284347901</v>
      </c>
      <c r="AF75" s="110" t="n">
        <f aca="false">Z75+AE75</f>
        <v>2645457.10657594</v>
      </c>
      <c r="AG75" s="111" t="n">
        <f aca="false">AF75/C75</f>
        <v>138.9566712142</v>
      </c>
      <c r="AH75" s="112" t="n">
        <v>3355.9855</v>
      </c>
      <c r="AI75" s="96" t="n">
        <f aca="false">AH75/$AH$6</f>
        <v>0.00355966044747412</v>
      </c>
      <c r="AJ75" s="109" t="n">
        <f aca="false">$AJ$6*AI75</f>
        <v>569551.227848493</v>
      </c>
      <c r="AK75" s="110" t="n">
        <f aca="false">AJ75</f>
        <v>569551.227848493</v>
      </c>
      <c r="AL75" s="109" t="n">
        <f aca="false">AK75/C75</f>
        <v>29.9165473184417</v>
      </c>
      <c r="AM75" s="113" t="n">
        <v>1869.22222222222</v>
      </c>
      <c r="AN75" s="100" t="n">
        <f aca="false">AM75/$AM$6</f>
        <v>0.00202365071858366</v>
      </c>
      <c r="AO75" s="109" t="n">
        <f aca="false">AN75*$AO$6</f>
        <v>53962.7418042171</v>
      </c>
      <c r="AP75" s="114" t="n">
        <v>11</v>
      </c>
      <c r="AQ75" s="115" t="n">
        <f aca="false">AP75/$AP$6</f>
        <v>0.00117819272376736</v>
      </c>
      <c r="AR75" s="101" t="n">
        <f aca="false">AQ75*$AR$6</f>
        <v>94256.3374183655</v>
      </c>
      <c r="AS75" s="90" t="n">
        <v>181.083333333333</v>
      </c>
      <c r="AT75" s="116" t="n">
        <f aca="false">AS75/$AS$6</f>
        <v>0.00312541800488158</v>
      </c>
      <c r="AU75" s="117" t="n">
        <f aca="false">AT75*$AU$6</f>
        <v>333378.386934123</v>
      </c>
      <c r="AV75" s="118" t="n">
        <v>73.7777777777778</v>
      </c>
      <c r="AW75" s="115" t="n">
        <f aca="false">AV75/$AV$6</f>
        <v>0.00210397902358263</v>
      </c>
      <c r="AX75" s="119" t="n">
        <f aca="false">$AX$6*AW75</f>
        <v>224424.743163846</v>
      </c>
      <c r="AY75" s="120" t="n">
        <v>186</v>
      </c>
      <c r="AZ75" s="115" t="n">
        <f aca="false">AY75/$AY$6</f>
        <v>0.00206581738618568</v>
      </c>
      <c r="BA75" s="119" t="n">
        <f aca="false">AZ75*$BA$6</f>
        <v>165267.003155836</v>
      </c>
      <c r="BB75" s="110" t="n">
        <f aca="false">BA75+AX75+AU75+AR75+AO75</f>
        <v>871289.212476388</v>
      </c>
      <c r="BC75" s="111" t="n">
        <f aca="false">BB75/C75</f>
        <v>45.7657953816781</v>
      </c>
      <c r="BD75" s="121" t="n">
        <f aca="false">J75+T75+AF75+AK75+BB75</f>
        <v>4443113.34140719</v>
      </c>
      <c r="BE75" s="97" t="n">
        <v>2281414</v>
      </c>
      <c r="BF75" s="97" t="n">
        <f aca="false">IF(BD75&gt;BE75,0,BE75-BD75)</f>
        <v>0</v>
      </c>
      <c r="BG75" s="97" t="n">
        <f aca="false">IF(BD75&lt;BE75,0,BD75-BE75)</f>
        <v>2161699.34140719</v>
      </c>
      <c r="BH75" s="122" t="n">
        <f aca="false">BG75/$BG$6</f>
        <v>0.00180646072642687</v>
      </c>
      <c r="BI75" s="97" t="n">
        <f aca="false">$BI$6*BH75</f>
        <v>-934.085592353944</v>
      </c>
      <c r="BJ75" s="121" t="n">
        <f aca="false">BD75+BF75+BI75</f>
        <v>4442179.25581484</v>
      </c>
      <c r="BK75" s="123" t="n">
        <v>7.5</v>
      </c>
      <c r="BL75" s="109" t="n">
        <f aca="false">IF(BK75&gt;=5,0,BJ75*(5-BK75)/5*-0.25)</f>
        <v>0</v>
      </c>
      <c r="BM75" s="130" t="n">
        <v>787</v>
      </c>
      <c r="BN75" s="101" t="n">
        <f aca="false">IF(BM75&gt;=441,0,BJ75*(441-BM75)/441*-0.25)</f>
        <v>0</v>
      </c>
      <c r="BO75" s="110" t="n">
        <f aca="false">BJ75+BL75+BN75</f>
        <v>4442179.25581484</v>
      </c>
      <c r="BP75" s="109" t="n">
        <f aca="false">IF(BK75&lt;5,0,IF(BM75&lt;441,0,IF(BF75&lt;&gt;0,0,BO75)))</f>
        <v>4442179.25581484</v>
      </c>
      <c r="BQ75" s="125" t="n">
        <f aca="false">BP75/$BP$6</f>
        <v>0.0016932446120294</v>
      </c>
      <c r="BR75" s="111" t="n">
        <f aca="false">$BR$6*BQ75</f>
        <v>8782.16128068838</v>
      </c>
      <c r="BS75" s="126" t="n">
        <f aca="false">ROUND(BJ75+BL75+BR75,0)</f>
        <v>4450961</v>
      </c>
      <c r="BT75" s="127" t="n">
        <f aca="false">BS75/C75</f>
        <v>233.793518226705</v>
      </c>
    </row>
    <row r="76" customFormat="false" ht="15.75" hidden="false" customHeight="false" outlineLevel="0" collapsed="false">
      <c r="A76" s="128" t="s">
        <v>201</v>
      </c>
      <c r="B76" s="89" t="s">
        <v>202</v>
      </c>
      <c r="C76" s="90" t="n">
        <v>35447</v>
      </c>
      <c r="D76" s="91" t="n">
        <v>0</v>
      </c>
      <c r="E76" s="92" t="n">
        <v>0</v>
      </c>
      <c r="F76" s="93" t="n">
        <v>0</v>
      </c>
      <c r="G76" s="92" t="n">
        <v>0</v>
      </c>
      <c r="H76" s="92" t="n">
        <v>0</v>
      </c>
      <c r="I76" s="93" t="n">
        <v>0</v>
      </c>
      <c r="J76" s="92" t="n">
        <f aca="false">SUM(D76:I76)</f>
        <v>0</v>
      </c>
      <c r="K76" s="94" t="n">
        <f aca="false">J76/C76</f>
        <v>0</v>
      </c>
      <c r="L76" s="95" t="n">
        <v>11867</v>
      </c>
      <c r="M76" s="96" t="n">
        <f aca="false">L76/$L$6</f>
        <v>0.00398914490038567</v>
      </c>
      <c r="N76" s="97" t="n">
        <f aca="false">$N$6*M76</f>
        <v>425509.384683873</v>
      </c>
      <c r="O76" s="99" t="n">
        <v>1467</v>
      </c>
      <c r="P76" s="99" t="n">
        <v>735</v>
      </c>
      <c r="Q76" s="99" t="n">
        <f aca="false">O76+P76/2</f>
        <v>1834.5</v>
      </c>
      <c r="R76" s="100" t="n">
        <f aca="false">Q76/$Q$6</f>
        <v>0.00203315387383973</v>
      </c>
      <c r="S76" s="101" t="n">
        <f aca="false">$S$6*R76</f>
        <v>216870.049955201</v>
      </c>
      <c r="T76" s="110" t="n">
        <f aca="false">N76+S76</f>
        <v>642379.434639074</v>
      </c>
      <c r="U76" s="109" t="n">
        <f aca="false">T76/C76</f>
        <v>18.1222510971048</v>
      </c>
      <c r="V76" s="129" t="n">
        <v>159398926.2</v>
      </c>
      <c r="W76" s="105" t="n">
        <f aca="false">C76*C76/V76</f>
        <v>7.88267423723711</v>
      </c>
      <c r="X76" s="100" t="n">
        <f aca="false">W76/$W$6</f>
        <v>0.00487891582293711</v>
      </c>
      <c r="Y76" s="106" t="n">
        <f aca="false">V76/C76</f>
        <v>4496.82416565577</v>
      </c>
      <c r="Z76" s="101" t="n">
        <f aca="false">$Z$6*X76</f>
        <v>2472003.78372288</v>
      </c>
      <c r="AA76" s="107" t="n">
        <v>33669214.875</v>
      </c>
      <c r="AB76" s="105" t="n">
        <f aca="false">C76*C76/AA76</f>
        <v>37.3186548502789</v>
      </c>
      <c r="AC76" s="105" t="n">
        <f aca="false">AB76/$AB$6</f>
        <v>0.00629222207121152</v>
      </c>
      <c r="AD76" s="106" t="n">
        <f aca="false">AA76/C76</f>
        <v>949.846668970576</v>
      </c>
      <c r="AE76" s="109" t="n">
        <f aca="false">$AE$6*AC76</f>
        <v>1879276.25594864</v>
      </c>
      <c r="AF76" s="110" t="n">
        <f aca="false">Z76+AE76</f>
        <v>4351280.03967152</v>
      </c>
      <c r="AG76" s="111" t="n">
        <f aca="false">AF76/C76</f>
        <v>122.754536058666</v>
      </c>
      <c r="AH76" s="112" t="n">
        <v>5179.8748</v>
      </c>
      <c r="AI76" s="96" t="n">
        <f aca="false">AH76/$AH$6</f>
        <v>0.00549424169098106</v>
      </c>
      <c r="AJ76" s="109" t="n">
        <f aca="false">$AJ$6*AI76</f>
        <v>879087.246485859</v>
      </c>
      <c r="AK76" s="110" t="n">
        <f aca="false">AJ76</f>
        <v>879087.246485859</v>
      </c>
      <c r="AL76" s="109" t="n">
        <f aca="false">AK76/C76</f>
        <v>24.8000464492301</v>
      </c>
      <c r="AM76" s="113" t="n">
        <v>3345.47222222222</v>
      </c>
      <c r="AN76" s="100" t="n">
        <f aca="false">AM76/$AM$6</f>
        <v>0.00362186324665726</v>
      </c>
      <c r="AO76" s="109" t="n">
        <f aca="false">AN76*$AO$6</f>
        <v>96580.7337376582</v>
      </c>
      <c r="AP76" s="114" t="n">
        <v>33.6666666666667</v>
      </c>
      <c r="AQ76" s="115" t="n">
        <f aca="false">AP76/$AP$6</f>
        <v>0.00360598379092435</v>
      </c>
      <c r="AR76" s="101" t="n">
        <f aca="false">AQ76*$AR$6</f>
        <v>288481.51755318</v>
      </c>
      <c r="AS76" s="90" t="n">
        <v>201.666666666667</v>
      </c>
      <c r="AT76" s="116" t="n">
        <f aca="false">AS76/$AS$6</f>
        <v>0.00348067720746131</v>
      </c>
      <c r="AU76" s="117" t="n">
        <f aca="false">AT76*$AU$6</f>
        <v>371272.754892121</v>
      </c>
      <c r="AV76" s="118" t="n">
        <v>74.5277777777778</v>
      </c>
      <c r="AW76" s="115" t="n">
        <f aca="false">AV76/$AV$6</f>
        <v>0.00212536736456031</v>
      </c>
      <c r="AX76" s="119" t="n">
        <f aca="false">$AX$6*AW76</f>
        <v>226706.169393298</v>
      </c>
      <c r="AY76" s="120" t="n">
        <v>43</v>
      </c>
      <c r="AZ76" s="115" t="n">
        <f aca="false">AY76/$AY$6</f>
        <v>0.000477581438741851</v>
      </c>
      <c r="BA76" s="119" t="n">
        <f aca="false">AZ76*$BA$6</f>
        <v>38206.8878263492</v>
      </c>
      <c r="BB76" s="110" t="n">
        <f aca="false">BA76+AX76+AU76+AR76+AO76</f>
        <v>1021248.06340261</v>
      </c>
      <c r="BC76" s="111" t="n">
        <f aca="false">BB76/C76</f>
        <v>28.8105640365223</v>
      </c>
      <c r="BD76" s="121" t="n">
        <f aca="false">J76+T76+AF76+AK76+BB76</f>
        <v>6893994.78419906</v>
      </c>
      <c r="BE76" s="97" t="n">
        <v>4391962</v>
      </c>
      <c r="BF76" s="97" t="n">
        <f aca="false">IF(BD76&gt;BE76,0,BE76-BD76)</f>
        <v>0</v>
      </c>
      <c r="BG76" s="97" t="n">
        <f aca="false">IF(BD76&lt;BE76,0,BD76-BE76)</f>
        <v>2502032.78419906</v>
      </c>
      <c r="BH76" s="122" t="n">
        <f aca="false">BG76/$BG$6</f>
        <v>0.00209086614142457</v>
      </c>
      <c r="BI76" s="97" t="n">
        <f aca="false">$BI$6*BH76</f>
        <v>-1081.14608287579</v>
      </c>
      <c r="BJ76" s="121" t="n">
        <f aca="false">BD76+BF76+BI76</f>
        <v>6892913.63811618</v>
      </c>
      <c r="BK76" s="123" t="n">
        <v>7.9</v>
      </c>
      <c r="BL76" s="109" t="n">
        <f aca="false">IF(BK76&gt;=5,0,BJ76*(5-BK76)/5*-0.25)</f>
        <v>0</v>
      </c>
      <c r="BM76" s="130" t="n">
        <v>819</v>
      </c>
      <c r="BN76" s="101" t="n">
        <f aca="false">IF(BM76&gt;=441,0,BJ76*(441-BM76)/441*-0.25)</f>
        <v>0</v>
      </c>
      <c r="BO76" s="110" t="n">
        <f aca="false">BJ76+BL76+BN76</f>
        <v>6892913.63811618</v>
      </c>
      <c r="BP76" s="109" t="n">
        <f aca="false">IF(BK76&lt;5,0,IF(BM76&lt;441,0,IF(BF76&lt;&gt;0,0,BO76)))</f>
        <v>6892913.63811618</v>
      </c>
      <c r="BQ76" s="125" t="n">
        <f aca="false">BP76/$BP$6</f>
        <v>0.00262740159880902</v>
      </c>
      <c r="BR76" s="111" t="n">
        <f aca="false">$BR$6*BQ76</f>
        <v>13627.2481990799</v>
      </c>
      <c r="BS76" s="126" t="n">
        <f aca="false">ROUND(BJ76+BL76+BR76,0)</f>
        <v>6906541</v>
      </c>
      <c r="BT76" s="127" t="n">
        <f aca="false">BS76/C76</f>
        <v>194.841340592998</v>
      </c>
    </row>
    <row r="77" customFormat="false" ht="15.75" hidden="false" customHeight="false" outlineLevel="0" collapsed="false">
      <c r="A77" s="128" t="s">
        <v>203</v>
      </c>
      <c r="B77" s="89" t="s">
        <v>204</v>
      </c>
      <c r="C77" s="90" t="n">
        <v>8746</v>
      </c>
      <c r="D77" s="91" t="n">
        <v>0</v>
      </c>
      <c r="E77" s="92" t="n">
        <v>0</v>
      </c>
      <c r="F77" s="93" t="n">
        <v>0</v>
      </c>
      <c r="G77" s="92" t="n">
        <v>0</v>
      </c>
      <c r="H77" s="92" t="n">
        <v>0</v>
      </c>
      <c r="I77" s="93" t="n">
        <v>0</v>
      </c>
      <c r="J77" s="92" t="n">
        <f aca="false">SUM(D77:I77)</f>
        <v>0</v>
      </c>
      <c r="K77" s="94" t="n">
        <f aca="false">J77/C77</f>
        <v>0</v>
      </c>
      <c r="L77" s="95" t="n">
        <v>1829</v>
      </c>
      <c r="M77" s="96" t="n">
        <f aca="false">L77/$L$6</f>
        <v>0.000614826495559568</v>
      </c>
      <c r="N77" s="97" t="n">
        <f aca="false">$N$6*M77</f>
        <v>65581.5846116798</v>
      </c>
      <c r="O77" s="99" t="n">
        <v>0</v>
      </c>
      <c r="P77" s="99" t="n">
        <v>274</v>
      </c>
      <c r="Q77" s="99" t="n">
        <f aca="false">O77+P77/2</f>
        <v>137</v>
      </c>
      <c r="R77" s="100" t="n">
        <f aca="false">Q77/$Q$6</f>
        <v>0.000151835421485987</v>
      </c>
      <c r="S77" s="101" t="n">
        <f aca="false">$S$6*R77</f>
        <v>16195.8009505928</v>
      </c>
      <c r="T77" s="110" t="n">
        <f aca="false">N77+S77</f>
        <v>81777.3855622726</v>
      </c>
      <c r="U77" s="109" t="n">
        <f aca="false">T77/C77</f>
        <v>9.35026132658044</v>
      </c>
      <c r="V77" s="129" t="n">
        <v>42526130.14</v>
      </c>
      <c r="W77" s="105" t="n">
        <f aca="false">C77*C77/V77</f>
        <v>1.79871800580442</v>
      </c>
      <c r="X77" s="100" t="n">
        <f aca="false">W77/$W$6</f>
        <v>0.00111330158717773</v>
      </c>
      <c r="Y77" s="106" t="n">
        <f aca="false">V77/C77</f>
        <v>4862.35194831923</v>
      </c>
      <c r="Z77" s="101" t="n">
        <f aca="false">$Z$6*X77</f>
        <v>564077.314675062</v>
      </c>
      <c r="AA77" s="107" t="n">
        <v>7460973.87</v>
      </c>
      <c r="AB77" s="105" t="n">
        <f aca="false">C77*C77/AA77</f>
        <v>10.2523500729001</v>
      </c>
      <c r="AC77" s="105" t="n">
        <f aca="false">AB77/$AB$6</f>
        <v>0.00172862777796523</v>
      </c>
      <c r="AD77" s="106" t="n">
        <f aca="false">AA77/C77</f>
        <v>853.0727040933</v>
      </c>
      <c r="AE77" s="109" t="n">
        <f aca="false">$AE$6*AC77</f>
        <v>516283.294158724</v>
      </c>
      <c r="AF77" s="110" t="n">
        <f aca="false">Z77+AE77</f>
        <v>1080360.60883379</v>
      </c>
      <c r="AG77" s="111" t="n">
        <f aca="false">AF77/C77</f>
        <v>123.526253010952</v>
      </c>
      <c r="AH77" s="112" t="n">
        <v>2868.1474</v>
      </c>
      <c r="AI77" s="96" t="n">
        <f aca="false">AH77/$AH$6</f>
        <v>0.00304221542593248</v>
      </c>
      <c r="AJ77" s="109" t="n">
        <f aca="false">$AJ$6*AI77</f>
        <v>486759.216725002</v>
      </c>
      <c r="AK77" s="110" t="n">
        <f aca="false">AJ77</f>
        <v>486759.216725002</v>
      </c>
      <c r="AL77" s="109" t="n">
        <f aca="false">AK77/C77</f>
        <v>55.6550670849533</v>
      </c>
      <c r="AM77" s="113" t="n">
        <v>737.194444444445</v>
      </c>
      <c r="AN77" s="100" t="n">
        <f aca="false">AM77/$AM$6</f>
        <v>0.000798098829288648</v>
      </c>
      <c r="AO77" s="109" t="n">
        <f aca="false">AN77*$AO$6</f>
        <v>21282.1316760108</v>
      </c>
      <c r="AP77" s="114" t="n">
        <v>3.33333333333333</v>
      </c>
      <c r="AQ77" s="115" t="n">
        <f aca="false">AP77/$AP$6</f>
        <v>0.000357028098111321</v>
      </c>
      <c r="AR77" s="101" t="n">
        <f aca="false">AQ77*$AR$6</f>
        <v>28562.5264904138</v>
      </c>
      <c r="AS77" s="90" t="n">
        <v>36.0833333333333</v>
      </c>
      <c r="AT77" s="116" t="n">
        <f aca="false">AS77/$AS$6</f>
        <v>0.000622782326789564</v>
      </c>
      <c r="AU77" s="117" t="n">
        <f aca="false">AT77*$AU$6</f>
        <v>66430.2077968133</v>
      </c>
      <c r="AV77" s="118" t="n">
        <v>13.8055555555556</v>
      </c>
      <c r="AW77" s="115" t="n">
        <f aca="false">AV77/$AV$6</f>
        <v>0.000393703906144791</v>
      </c>
      <c r="AX77" s="119" t="n">
        <f aca="false">$AX$6*AW77</f>
        <v>41995.1420754636</v>
      </c>
      <c r="AY77" s="120" t="n">
        <v>40</v>
      </c>
      <c r="AZ77" s="115" t="n">
        <f aca="false">AY77/$AY$6</f>
        <v>0.000444261803480791</v>
      </c>
      <c r="BA77" s="119" t="n">
        <f aca="false">AZ77*$BA$6</f>
        <v>35541.291001255</v>
      </c>
      <c r="BB77" s="110" t="n">
        <f aca="false">BA77+AX77+AU77+AR77+AO77</f>
        <v>193811.299039957</v>
      </c>
      <c r="BC77" s="111" t="n">
        <f aca="false">BB77/C77</f>
        <v>22.1599930299516</v>
      </c>
      <c r="BD77" s="121" t="n">
        <f aca="false">J77+T77+AF77+AK77+BB77</f>
        <v>1842708.51016102</v>
      </c>
      <c r="BE77" s="97" t="n">
        <v>984486</v>
      </c>
      <c r="BF77" s="97" t="n">
        <f aca="false">IF(BD77&gt;BE77,0,BE77-BD77)</f>
        <v>0</v>
      </c>
      <c r="BG77" s="97" t="n">
        <f aca="false">IF(BD77&lt;BE77,0,BD77-BE77)</f>
        <v>858222.510161016</v>
      </c>
      <c r="BH77" s="122" t="n">
        <f aca="false">BG77/$BG$6</f>
        <v>0.000717188199785518</v>
      </c>
      <c r="BI77" s="97" t="n">
        <f aca="false">$BI$6*BH77</f>
        <v>-370.844023689896</v>
      </c>
      <c r="BJ77" s="121" t="n">
        <f aca="false">BD77+BF77+BI77</f>
        <v>1842337.66613733</v>
      </c>
      <c r="BK77" s="123" t="n">
        <v>7.5</v>
      </c>
      <c r="BL77" s="109" t="n">
        <f aca="false">IF(BK77&gt;=5,0,BJ77*(5-BK77)/5*-0.25)</f>
        <v>0</v>
      </c>
      <c r="BM77" s="130" t="n">
        <v>944</v>
      </c>
      <c r="BN77" s="101" t="n">
        <f aca="false">IF(BM77&gt;=441,0,BJ77*(441-BM77)/441*-0.25)</f>
        <v>0</v>
      </c>
      <c r="BO77" s="110" t="n">
        <f aca="false">BJ77+BL77+BN77</f>
        <v>1842337.66613733</v>
      </c>
      <c r="BP77" s="109" t="n">
        <f aca="false">IF(BK77&lt;5,0,IF(BM77&lt;441,0,IF(BF77&lt;&gt;0,0,BO77)))</f>
        <v>1842337.66613733</v>
      </c>
      <c r="BQ77" s="125" t="n">
        <f aca="false">BP77/$BP$6</f>
        <v>0.000702251788385702</v>
      </c>
      <c r="BR77" s="111" t="n">
        <f aca="false">$BR$6*BQ77</f>
        <v>3642.29032322946</v>
      </c>
      <c r="BS77" s="126" t="n">
        <f aca="false">ROUND(BJ77+BL77+BR77,0)</f>
        <v>1845980</v>
      </c>
      <c r="BT77" s="127" t="n">
        <f aca="false">BS77/C77</f>
        <v>211.065630002287</v>
      </c>
    </row>
    <row r="78" customFormat="false" ht="15.75" hidden="false" customHeight="false" outlineLevel="0" collapsed="false">
      <c r="A78" s="128" t="s">
        <v>205</v>
      </c>
      <c r="B78" s="89" t="s">
        <v>206</v>
      </c>
      <c r="C78" s="90" t="n">
        <v>12805</v>
      </c>
      <c r="D78" s="91" t="n">
        <v>0</v>
      </c>
      <c r="E78" s="92" t="n">
        <v>0</v>
      </c>
      <c r="F78" s="93" t="n">
        <v>0</v>
      </c>
      <c r="G78" s="92" t="n">
        <v>0</v>
      </c>
      <c r="H78" s="92" t="n">
        <v>0</v>
      </c>
      <c r="I78" s="93" t="n">
        <v>0</v>
      </c>
      <c r="J78" s="92" t="n">
        <f aca="false">SUM(D78:I78)</f>
        <v>0</v>
      </c>
      <c r="K78" s="94" t="n">
        <f aca="false">J78/C78</f>
        <v>0</v>
      </c>
      <c r="L78" s="95" t="n">
        <v>4041</v>
      </c>
      <c r="M78" s="96" t="n">
        <f aca="false">L78/$L$6</f>
        <v>0.00135840014683227</v>
      </c>
      <c r="N78" s="97" t="n">
        <f aca="false">$N$6*M78</f>
        <v>144896.218379332</v>
      </c>
      <c r="O78" s="99" t="n">
        <v>98</v>
      </c>
      <c r="P78" s="99" t="n">
        <v>227</v>
      </c>
      <c r="Q78" s="99" t="n">
        <f aca="false">O78+P78/2</f>
        <v>211.5</v>
      </c>
      <c r="R78" s="100" t="n">
        <f aca="false">Q78/$Q$6</f>
        <v>0.000234402858717417</v>
      </c>
      <c r="S78" s="101" t="n">
        <f aca="false">$S$6*R78</f>
        <v>25003.0065770101</v>
      </c>
      <c r="T78" s="110" t="n">
        <f aca="false">N78+S78</f>
        <v>169899.224956342</v>
      </c>
      <c r="U78" s="109" t="n">
        <f aca="false">T78/C78</f>
        <v>13.268194061409</v>
      </c>
      <c r="V78" s="129" t="n">
        <v>66608763.3</v>
      </c>
      <c r="W78" s="105" t="n">
        <f aca="false">C78*C78/V78</f>
        <v>2.4616584496773</v>
      </c>
      <c r="X78" s="100" t="n">
        <f aca="false">W78/$W$6</f>
        <v>0.0015236230750298</v>
      </c>
      <c r="Y78" s="106" t="n">
        <f aca="false">V78/C78</f>
        <v>5201.77768840297</v>
      </c>
      <c r="Z78" s="101" t="n">
        <f aca="false">$Z$6*X78</f>
        <v>771975.197590882</v>
      </c>
      <c r="AA78" s="107" t="n">
        <v>10829090.334</v>
      </c>
      <c r="AB78" s="105" t="n">
        <f aca="false">C78*C78/AA78</f>
        <v>15.141440318878</v>
      </c>
      <c r="AC78" s="105" t="n">
        <f aca="false">AB78/$AB$6</f>
        <v>0.00255296728530569</v>
      </c>
      <c r="AD78" s="106" t="n">
        <f aca="false">AA78/C78</f>
        <v>845.692333775869</v>
      </c>
      <c r="AE78" s="109" t="n">
        <f aca="false">$AE$6*AC78</f>
        <v>762485.930596672</v>
      </c>
      <c r="AF78" s="110" t="n">
        <f aca="false">Z78+AE78</f>
        <v>1534461.12818755</v>
      </c>
      <c r="AG78" s="111" t="n">
        <f aca="false">AF78/C78</f>
        <v>119.832965887353</v>
      </c>
      <c r="AH78" s="112" t="n">
        <v>2241.9648</v>
      </c>
      <c r="AI78" s="96" t="n">
        <f aca="false">AH78/$AH$6</f>
        <v>0.00237802976895735</v>
      </c>
      <c r="AJ78" s="109" t="n">
        <f aca="false">$AJ$6*AI78</f>
        <v>380488.474885574</v>
      </c>
      <c r="AK78" s="110" t="n">
        <f aca="false">AJ78</f>
        <v>380488.474885574</v>
      </c>
      <c r="AL78" s="109" t="n">
        <f aca="false">AK78/C78</f>
        <v>29.7140550476825</v>
      </c>
      <c r="AM78" s="113" t="n">
        <v>1169.86111111111</v>
      </c>
      <c r="AN78" s="100" t="n">
        <f aca="false">AM78/$AM$6</f>
        <v>0.00126651087816012</v>
      </c>
      <c r="AO78" s="109" t="n">
        <f aca="false">AN78*$AO$6</f>
        <v>33772.8239773614</v>
      </c>
      <c r="AP78" s="114" t="n">
        <v>7.33333333333333</v>
      </c>
      <c r="AQ78" s="115" t="n">
        <f aca="false">AP78/$AP$6</f>
        <v>0.000785461815844907</v>
      </c>
      <c r="AR78" s="101" t="n">
        <f aca="false">AQ78*$AR$6</f>
        <v>62837.5582789103</v>
      </c>
      <c r="AS78" s="90" t="n">
        <v>44.6666666666667</v>
      </c>
      <c r="AT78" s="116" t="n">
        <f aca="false">AS78/$AS$6</f>
        <v>0.000770926852561678</v>
      </c>
      <c r="AU78" s="117" t="n">
        <f aca="false">AT78*$AU$6</f>
        <v>82232.312653792</v>
      </c>
      <c r="AV78" s="118" t="n">
        <v>26.1388888888889</v>
      </c>
      <c r="AW78" s="115" t="n">
        <f aca="false">AV78/$AV$6</f>
        <v>0.000745423291111164</v>
      </c>
      <c r="AX78" s="119" t="n">
        <f aca="false">$AX$6*AW78</f>
        <v>79511.9289597812</v>
      </c>
      <c r="AY78" s="120" t="n">
        <v>70</v>
      </c>
      <c r="AZ78" s="115" t="n">
        <f aca="false">AY78/$AY$6</f>
        <v>0.000777458156091385</v>
      </c>
      <c r="BA78" s="119" t="n">
        <f aca="false">AZ78*$BA$6</f>
        <v>62197.2592521963</v>
      </c>
      <c r="BB78" s="110" t="n">
        <f aca="false">BA78+AX78+AU78+AR78+AO78</f>
        <v>320551.883122041</v>
      </c>
      <c r="BC78" s="111" t="n">
        <f aca="false">BB78/C78</f>
        <v>25.0333372215573</v>
      </c>
      <c r="BD78" s="121" t="n">
        <f aca="false">J78+T78+AF78+AK78+BB78</f>
        <v>2405400.71115151</v>
      </c>
      <c r="BE78" s="97" t="n">
        <v>1507544</v>
      </c>
      <c r="BF78" s="97" t="n">
        <f aca="false">IF(BD78&gt;BE78,0,BE78-BD78)</f>
        <v>0</v>
      </c>
      <c r="BG78" s="97" t="n">
        <f aca="false">IF(BD78&lt;BE78,0,BD78-BE78)</f>
        <v>897856.711151511</v>
      </c>
      <c r="BH78" s="122" t="n">
        <f aca="false">BG78/$BG$6</f>
        <v>0.000750309192210871</v>
      </c>
      <c r="BI78" s="97" t="n">
        <f aca="false">$BI$6*BH78</f>
        <v>-387.970242586545</v>
      </c>
      <c r="BJ78" s="121" t="n">
        <f aca="false">BD78+BF78+BI78</f>
        <v>2405012.74090893</v>
      </c>
      <c r="BK78" s="123" t="n">
        <v>7.3</v>
      </c>
      <c r="BL78" s="109" t="n">
        <f aca="false">IF(BK78&gt;=5,0,BJ78*(5-BK78)/5*-0.25)</f>
        <v>0</v>
      </c>
      <c r="BM78" s="130" t="n">
        <v>818</v>
      </c>
      <c r="BN78" s="101" t="n">
        <f aca="false">IF(BM78&gt;=441,0,BJ78*(441-BM78)/441*-0.25)</f>
        <v>0</v>
      </c>
      <c r="BO78" s="110" t="n">
        <f aca="false">BJ78+BL78+BN78</f>
        <v>2405012.74090893</v>
      </c>
      <c r="BP78" s="109" t="n">
        <f aca="false">IF(BK78&lt;5,0,IF(BM78&lt;441,0,IF(BF78&lt;&gt;0,0,BO78)))</f>
        <v>2405012.74090893</v>
      </c>
      <c r="BQ78" s="125" t="n">
        <f aca="false">BP78/$BP$6</f>
        <v>0.000916729071677027</v>
      </c>
      <c r="BR78" s="111" t="n">
        <f aca="false">$BR$6*BQ78</f>
        <v>4754.6955123715</v>
      </c>
      <c r="BS78" s="126" t="n">
        <f aca="false">ROUND(BJ78+BL78+BR78,0)</f>
        <v>2409767</v>
      </c>
      <c r="BT78" s="127" t="n">
        <f aca="false">BS78/C78</f>
        <v>188.189535337759</v>
      </c>
    </row>
    <row r="79" customFormat="false" ht="15.75" hidden="false" customHeight="false" outlineLevel="0" collapsed="false">
      <c r="A79" s="128" t="s">
        <v>207</v>
      </c>
      <c r="B79" s="89" t="s">
        <v>208</v>
      </c>
      <c r="C79" s="90" t="n">
        <v>40353</v>
      </c>
      <c r="D79" s="91" t="n">
        <v>0</v>
      </c>
      <c r="E79" s="92" t="n">
        <v>0</v>
      </c>
      <c r="F79" s="93" t="n">
        <v>0</v>
      </c>
      <c r="G79" s="92" t="n">
        <v>0</v>
      </c>
      <c r="H79" s="92" t="n">
        <f aca="false">C79/($C$9+$C$59+$C$61+$C$66+$C$73+$C$79+$C$93+$C$104+$C$126+$C$139+$C$166+$C$174+$C$198+$C$213+$C$232+$C$249+$C$259+$C$261+$C$262+$C$267+$C$274)*$H$6</f>
        <v>2975498.80174037</v>
      </c>
      <c r="I79" s="93" t="n">
        <v>0</v>
      </c>
      <c r="J79" s="92" t="n">
        <f aca="false">SUM(D79:I79)</f>
        <v>2975498.80174037</v>
      </c>
      <c r="K79" s="94" t="n">
        <f aca="false">J79/C79</f>
        <v>73.7367432840278</v>
      </c>
      <c r="L79" s="95" t="n">
        <v>24758</v>
      </c>
      <c r="M79" s="96" t="n">
        <f aca="false">L79/$L$6</f>
        <v>0.00832251196121584</v>
      </c>
      <c r="N79" s="97" t="n">
        <f aca="false">$N$6*M79</f>
        <v>887735.851184236</v>
      </c>
      <c r="O79" s="99" t="n">
        <v>10031</v>
      </c>
      <c r="P79" s="99" t="n">
        <v>6628</v>
      </c>
      <c r="Q79" s="99" t="n">
        <f aca="false">O79+P79/2</f>
        <v>13345</v>
      </c>
      <c r="R79" s="100" t="n">
        <f aca="false">Q79/$Q$6</f>
        <v>0.0147900999980328</v>
      </c>
      <c r="S79" s="101" t="n">
        <f aca="false">$S$6*R79</f>
        <v>1577612.87361796</v>
      </c>
      <c r="T79" s="110" t="n">
        <f aca="false">N79+S79</f>
        <v>2465348.7248022</v>
      </c>
      <c r="U79" s="109" t="n">
        <f aca="false">T79/C79</f>
        <v>61.0945586400565</v>
      </c>
      <c r="V79" s="129" t="n">
        <v>173642951.42</v>
      </c>
      <c r="W79" s="105" t="n">
        <f aca="false">C79*C79/V79</f>
        <v>9.37766028326357</v>
      </c>
      <c r="X79" s="100" t="n">
        <f aca="false">W79/$W$6</f>
        <v>0.00580422503342977</v>
      </c>
      <c r="Y79" s="106" t="n">
        <f aca="false">V79/C79</f>
        <v>4303.09893737764</v>
      </c>
      <c r="Z79" s="101" t="n">
        <f aca="false">$Z$6*X79</f>
        <v>2940830.8658992</v>
      </c>
      <c r="AA79" s="107" t="n">
        <v>56315022.2</v>
      </c>
      <c r="AB79" s="105" t="n">
        <f aca="false">C79*C79/AA79</f>
        <v>28.9152795361945</v>
      </c>
      <c r="AC79" s="105" t="n">
        <f aca="false">AB79/$AB$6</f>
        <v>0.00487534614585751</v>
      </c>
      <c r="AD79" s="106" t="n">
        <f aca="false">AA79/C79</f>
        <v>1395.55974029192</v>
      </c>
      <c r="AE79" s="109" t="n">
        <f aca="false">$AE$6*AC79</f>
        <v>1456102.81197158</v>
      </c>
      <c r="AF79" s="110" t="n">
        <f aca="false">Z79+AE79</f>
        <v>4396933.67787078</v>
      </c>
      <c r="AG79" s="111" t="n">
        <f aca="false">AF79/C79</f>
        <v>108.961754463628</v>
      </c>
      <c r="AH79" s="112" t="n">
        <v>7747.5355</v>
      </c>
      <c r="AI79" s="96" t="n">
        <f aca="false">AH79/$AH$6</f>
        <v>0.00821773386230412</v>
      </c>
      <c r="AJ79" s="109" t="n">
        <f aca="false">$AJ$6*AI79</f>
        <v>1314850.24498014</v>
      </c>
      <c r="AK79" s="110" t="n">
        <f aca="false">AJ79</f>
        <v>1314850.24498014</v>
      </c>
      <c r="AL79" s="109" t="n">
        <f aca="false">AK79/C79</f>
        <v>32.5837049285094</v>
      </c>
      <c r="AM79" s="113" t="n">
        <v>5244.30555555556</v>
      </c>
      <c r="AN79" s="100" t="n">
        <f aca="false">AM79/$AM$6</f>
        <v>0.00567757144110744</v>
      </c>
      <c r="AO79" s="109" t="n">
        <f aca="false">AN79*$AO$6</f>
        <v>151398.321329834</v>
      </c>
      <c r="AP79" s="114" t="n">
        <v>50</v>
      </c>
      <c r="AQ79" s="115" t="n">
        <f aca="false">AP79/$AP$6</f>
        <v>0.00535542147166982</v>
      </c>
      <c r="AR79" s="101" t="n">
        <f aca="false">AQ79*$AR$6</f>
        <v>428437.897356207</v>
      </c>
      <c r="AS79" s="90" t="n">
        <v>310</v>
      </c>
      <c r="AT79" s="116" t="n">
        <f aca="false">AS79/$AS$6</f>
        <v>0.00535046248419672</v>
      </c>
      <c r="AU79" s="117" t="n">
        <f aca="false">AT79*$AU$6</f>
        <v>570716.796776318</v>
      </c>
      <c r="AV79" s="118" t="n">
        <v>264.694444444444</v>
      </c>
      <c r="AW79" s="115" t="n">
        <f aca="false">AV79/$AV$6</f>
        <v>0.00754850004356884</v>
      </c>
      <c r="AX79" s="119" t="n">
        <f aca="false">$AX$6*AW79</f>
        <v>805174.464460951</v>
      </c>
      <c r="AY79" s="120" t="n">
        <v>669</v>
      </c>
      <c r="AZ79" s="115" t="n">
        <f aca="false">AY79/$AY$6</f>
        <v>0.00743027866321623</v>
      </c>
      <c r="BA79" s="119" t="n">
        <f aca="false">AZ79*$BA$6</f>
        <v>594428.091995991</v>
      </c>
      <c r="BB79" s="110" t="n">
        <f aca="false">BA79+AX79+AU79+AR79+AO79</f>
        <v>2550155.5719193</v>
      </c>
      <c r="BC79" s="111" t="n">
        <f aca="false">BB79/C79</f>
        <v>63.1961829831561</v>
      </c>
      <c r="BD79" s="121" t="n">
        <f aca="false">J79+T79+AF79+AK79+BB79</f>
        <v>13702787.0213128</v>
      </c>
      <c r="BE79" s="97" t="n">
        <v>6347409</v>
      </c>
      <c r="BF79" s="97" t="n">
        <f aca="false">IF(BD79&gt;BE79,0,BE79-BD79)</f>
        <v>0</v>
      </c>
      <c r="BG79" s="97" t="n">
        <f aca="false">IF(BD79&lt;BE79,0,BD79-BE79)</f>
        <v>7355378.02131279</v>
      </c>
      <c r="BH79" s="122" t="n">
        <f aca="false">BG79/$BG$6</f>
        <v>0.00614664642256654</v>
      </c>
      <c r="BI79" s="97" t="n">
        <f aca="false">$BI$6*BH79</f>
        <v>-3178.31092623299</v>
      </c>
      <c r="BJ79" s="121" t="n">
        <f aca="false">BD79+BF79+BI79</f>
        <v>13699608.7103866</v>
      </c>
      <c r="BK79" s="123" t="n">
        <v>7</v>
      </c>
      <c r="BL79" s="109" t="n">
        <f aca="false">IF(BK79&gt;=5,0,BJ79*(5-BK79)/5*-0.25)</f>
        <v>0</v>
      </c>
      <c r="BM79" s="130" t="n">
        <v>787.15</v>
      </c>
      <c r="BN79" s="101" t="n">
        <f aca="false">IF(BM79&gt;=441,0,BJ79*(441-BM79)/441*-0.25)</f>
        <v>0</v>
      </c>
      <c r="BO79" s="110" t="n">
        <f aca="false">BJ79+BL79+BN79</f>
        <v>13699608.7103866</v>
      </c>
      <c r="BP79" s="109" t="n">
        <f aca="false">IF(BK79&lt;5,0,IF(BM79&lt;441,0,IF(BF79&lt;&gt;0,0,BO79)))</f>
        <v>13699608.7103866</v>
      </c>
      <c r="BQ79" s="125" t="n">
        <f aca="false">BP79/$BP$6</f>
        <v>0.0052219388952862</v>
      </c>
      <c r="BR79" s="111" t="n">
        <f aca="false">$BR$6*BQ79</f>
        <v>27084.0428196248</v>
      </c>
      <c r="BS79" s="126" t="n">
        <f aca="false">ROUND(BJ79+BL79+BR79,0)</f>
        <v>13726693</v>
      </c>
      <c r="BT79" s="127" t="n">
        <f aca="false">BS79/C79</f>
        <v>340.165365648155</v>
      </c>
    </row>
    <row r="80" customFormat="false" ht="15.75" hidden="false" customHeight="false" outlineLevel="0" collapsed="false">
      <c r="A80" s="88" t="s">
        <v>209</v>
      </c>
      <c r="B80" s="89" t="s">
        <v>210</v>
      </c>
      <c r="C80" s="90" t="n">
        <v>6118</v>
      </c>
      <c r="D80" s="91" t="n">
        <v>0</v>
      </c>
      <c r="E80" s="92" t="n">
        <v>0</v>
      </c>
      <c r="F80" s="93" t="n">
        <v>0</v>
      </c>
      <c r="G80" s="92" t="n">
        <v>0</v>
      </c>
      <c r="H80" s="92" t="n">
        <v>0</v>
      </c>
      <c r="I80" s="93" t="n">
        <v>0</v>
      </c>
      <c r="J80" s="92" t="n">
        <f aca="false">SUM(D80:I80)</f>
        <v>0</v>
      </c>
      <c r="K80" s="94" t="n">
        <f aca="false">J80/C80</f>
        <v>0</v>
      </c>
      <c r="L80" s="95" t="n">
        <v>1504</v>
      </c>
      <c r="M80" s="96" t="n">
        <f aca="false">L80/$L$6</f>
        <v>0.000505576298152865</v>
      </c>
      <c r="N80" s="97" t="n">
        <f aca="false">$N$6*M80</f>
        <v>53928.2139179696</v>
      </c>
      <c r="O80" s="99" t="n">
        <v>0</v>
      </c>
      <c r="P80" s="99" t="n">
        <v>135</v>
      </c>
      <c r="Q80" s="99" t="n">
        <f aca="false">O80+P80/2</f>
        <v>67.5</v>
      </c>
      <c r="R80" s="100" t="n">
        <f aca="false">Q80/$Q$6</f>
        <v>7.48094229949204E-005</v>
      </c>
      <c r="S80" s="101" t="n">
        <f aca="false">$S$6*R80</f>
        <v>7979.6829501096</v>
      </c>
      <c r="T80" s="110" t="n">
        <f aca="false">N80+S80</f>
        <v>61907.8968680792</v>
      </c>
      <c r="U80" s="109" t="n">
        <f aca="false">T80/C80</f>
        <v>10.1189762778815</v>
      </c>
      <c r="V80" s="129" t="n">
        <v>23753621.35</v>
      </c>
      <c r="W80" s="105" t="n">
        <f aca="false">C80*C80/V80</f>
        <v>1.57575653196139</v>
      </c>
      <c r="X80" s="100" t="n">
        <f aca="false">W80/$W$6</f>
        <v>0.000975301432674398</v>
      </c>
      <c r="Y80" s="106" t="n">
        <f aca="false">V80/C80</f>
        <v>3882.57949493298</v>
      </c>
      <c r="Z80" s="101" t="n">
        <f aca="false">$Z$6*X80</f>
        <v>494156.677290256</v>
      </c>
      <c r="AA80" s="107" t="n">
        <v>5604113.468</v>
      </c>
      <c r="AB80" s="105" t="n">
        <f aca="false">C80*C80/AA80</f>
        <v>6.6790089482892</v>
      </c>
      <c r="AC80" s="105" t="n">
        <f aca="false">AB80/$AB$6</f>
        <v>0.0011261340390443</v>
      </c>
      <c r="AD80" s="106" t="n">
        <f aca="false">AA80/C80</f>
        <v>916.0041627983</v>
      </c>
      <c r="AE80" s="109" t="n">
        <f aca="false">$AE$6*AC80</f>
        <v>336338.567939959</v>
      </c>
      <c r="AF80" s="110" t="n">
        <f aca="false">Z80+AE80</f>
        <v>830495.245230215</v>
      </c>
      <c r="AG80" s="111" t="n">
        <f aca="false">AF80/C80</f>
        <v>135.746198958845</v>
      </c>
      <c r="AH80" s="112" t="n">
        <v>2993.4534</v>
      </c>
      <c r="AI80" s="96" t="n">
        <f aca="false">AH80/$AH$6</f>
        <v>0.00317512625407259</v>
      </c>
      <c r="AJ80" s="109" t="n">
        <f aca="false">$AJ$6*AI80</f>
        <v>508025.156687133</v>
      </c>
      <c r="AK80" s="110" t="n">
        <f aca="false">AJ80</f>
        <v>508025.156687133</v>
      </c>
      <c r="AL80" s="109" t="n">
        <f aca="false">AK80/C80</f>
        <v>83.0377830479132</v>
      </c>
      <c r="AM80" s="113" t="n">
        <v>796.138888888889</v>
      </c>
      <c r="AN80" s="100" t="n">
        <f aca="false">AM80/$AM$6</f>
        <v>0.000861913054231205</v>
      </c>
      <c r="AO80" s="109" t="n">
        <f aca="false">AN80*$AO$6</f>
        <v>22983.8040606709</v>
      </c>
      <c r="AP80" s="114" t="n">
        <v>5.66666666666667</v>
      </c>
      <c r="AQ80" s="115" t="n">
        <f aca="false">AP80/$AP$6</f>
        <v>0.000606947766789247</v>
      </c>
      <c r="AR80" s="101" t="n">
        <f aca="false">AQ80*$AR$6</f>
        <v>48556.2950337035</v>
      </c>
      <c r="AS80" s="90" t="n">
        <v>45.4166666666667</v>
      </c>
      <c r="AT80" s="116" t="n">
        <f aca="false">AS80/$AS$6</f>
        <v>0.000783871519862154</v>
      </c>
      <c r="AU80" s="117" t="n">
        <f aca="false">AT80*$AU$6</f>
        <v>83613.0790976057</v>
      </c>
      <c r="AV80" s="118" t="n">
        <v>9.86111111111111</v>
      </c>
      <c r="AW80" s="115" t="n">
        <f aca="false">AV80/$AV$6</f>
        <v>0.000281217075817708</v>
      </c>
      <c r="AX80" s="119" t="n">
        <f aca="false">$AX$6*AW80</f>
        <v>29996.5300539026</v>
      </c>
      <c r="AY80" s="120" t="n">
        <v>6</v>
      </c>
      <c r="AZ80" s="115" t="n">
        <f aca="false">AY80/$AY$6</f>
        <v>6.66392705221187E-005</v>
      </c>
      <c r="BA80" s="119" t="n">
        <f aca="false">AZ80*$BA$6</f>
        <v>5331.19365018826</v>
      </c>
      <c r="BB80" s="110" t="n">
        <f aca="false">BA80+AX80+AU80+AR80+AO80</f>
        <v>190480.901896071</v>
      </c>
      <c r="BC80" s="111" t="n">
        <f aca="false">BB80/C80</f>
        <v>31.1345050500279</v>
      </c>
      <c r="BD80" s="121" t="n">
        <f aca="false">J80+T80+AF80+AK80+BB80</f>
        <v>1590909.2006815</v>
      </c>
      <c r="BE80" s="97" t="n">
        <v>761335</v>
      </c>
      <c r="BF80" s="97" t="n">
        <f aca="false">IF(BD80&gt;BE80,0,BE80-BD80)</f>
        <v>0</v>
      </c>
      <c r="BG80" s="97" t="n">
        <f aca="false">IF(BD80&lt;BE80,0,BD80-BE80)</f>
        <v>829574.200681498</v>
      </c>
      <c r="BH80" s="122" t="n">
        <f aca="false">BG80/$BG$6</f>
        <v>0.000693247753969596</v>
      </c>
      <c r="BI80" s="97" t="n">
        <f aca="false">$BI$6*BH80</f>
        <v>-358.464886305927</v>
      </c>
      <c r="BJ80" s="121" t="n">
        <f aca="false">BD80+BF80+BI80</f>
        <v>1590550.73579519</v>
      </c>
      <c r="BK80" s="123" t="n">
        <v>8</v>
      </c>
      <c r="BL80" s="109" t="n">
        <f aca="false">IF(BK80&gt;=5,0,BJ80*(5-BK80)/5*-0.25)</f>
        <v>0</v>
      </c>
      <c r="BM80" s="130" t="n">
        <v>945</v>
      </c>
      <c r="BN80" s="101" t="n">
        <f aca="false">IF(BM80&gt;=441,0,BJ80*(441-BM80)/441*-0.25)</f>
        <v>0</v>
      </c>
      <c r="BO80" s="110" t="n">
        <f aca="false">BJ80+BL80+BN80</f>
        <v>1590550.73579519</v>
      </c>
      <c r="BP80" s="109" t="n">
        <f aca="false">IF(BK80&lt;5,0,IF(BM80&lt;441,0,IF(BF80&lt;&gt;0,0,BO80)))</f>
        <v>1590550.73579519</v>
      </c>
      <c r="BQ80" s="125" t="n">
        <f aca="false">BP80/$BP$6</f>
        <v>0.000606277078985319</v>
      </c>
      <c r="BR80" s="111" t="n">
        <f aca="false">$BR$6*BQ80</f>
        <v>3144.50909845345</v>
      </c>
      <c r="BS80" s="126" t="n">
        <f aca="false">ROUND(BJ80+BL80+BR80,0)</f>
        <v>1593695</v>
      </c>
      <c r="BT80" s="127" t="n">
        <f aca="false">BS80/C80</f>
        <v>260.492808107225</v>
      </c>
    </row>
    <row r="81" customFormat="false" ht="15.75" hidden="false" customHeight="false" outlineLevel="0" collapsed="false">
      <c r="A81" s="88" t="s">
        <v>211</v>
      </c>
      <c r="B81" s="89" t="s">
        <v>212</v>
      </c>
      <c r="C81" s="90" t="n">
        <v>66227</v>
      </c>
      <c r="D81" s="91" t="n">
        <v>0</v>
      </c>
      <c r="E81" s="92" t="n">
        <f aca="false">C81/($C$7+$C$147+$C$98+$C$81+$C$186+$C$208+$C$231+$C$247+$C$265)*$E$6</f>
        <v>14533374.2662491</v>
      </c>
      <c r="F81" s="93" t="n">
        <v>0</v>
      </c>
      <c r="G81" s="92" t="n">
        <v>0</v>
      </c>
      <c r="H81" s="92" t="n">
        <v>0</v>
      </c>
      <c r="I81" s="93" t="n">
        <v>0</v>
      </c>
      <c r="J81" s="92" t="n">
        <f aca="false">SUM(D81:I81)</f>
        <v>14533374.2662491</v>
      </c>
      <c r="K81" s="94" t="n">
        <f aca="false">J81/C81</f>
        <v>219.447872714288</v>
      </c>
      <c r="L81" s="95" t="n">
        <v>37731</v>
      </c>
      <c r="M81" s="96" t="n">
        <f aca="false">L81/$L$6</f>
        <v>0.0126834436872379</v>
      </c>
      <c r="N81" s="97" t="n">
        <f aca="false">$N$6*M81</f>
        <v>1352902.55275193</v>
      </c>
      <c r="O81" s="99" t="n">
        <v>7258</v>
      </c>
      <c r="P81" s="99" t="n">
        <v>4624</v>
      </c>
      <c r="Q81" s="99" t="n">
        <f aca="false">O81+P81/2</f>
        <v>9570</v>
      </c>
      <c r="R81" s="100" t="n">
        <f aca="false">Q81/$Q$6</f>
        <v>0.0106063137490576</v>
      </c>
      <c r="S81" s="101" t="n">
        <f aca="false">$S$6*R81</f>
        <v>1131341.71603776</v>
      </c>
      <c r="T81" s="110" t="n">
        <f aca="false">N81+S81</f>
        <v>2484244.2687897</v>
      </c>
      <c r="U81" s="109" t="n">
        <f aca="false">T81/C81</f>
        <v>37.511049402656</v>
      </c>
      <c r="V81" s="104" t="n">
        <v>195100801.93</v>
      </c>
      <c r="W81" s="105" t="n">
        <f aca="false">C81*C81/V81</f>
        <v>22.4807662788268</v>
      </c>
      <c r="X81" s="100" t="n">
        <f aca="false">W81/$W$6</f>
        <v>0.0139142837834641</v>
      </c>
      <c r="Y81" s="106" t="n">
        <f aca="false">V81/C81</f>
        <v>2945.94050659097</v>
      </c>
      <c r="Z81" s="101" t="n">
        <f aca="false">$Z$6*X81</f>
        <v>7049960.15688804</v>
      </c>
      <c r="AA81" s="107" t="n">
        <v>99832639.09</v>
      </c>
      <c r="AB81" s="105" t="n">
        <f aca="false">C81*C81/AA81</f>
        <v>43.9336831018358</v>
      </c>
      <c r="AC81" s="105" t="n">
        <f aca="false">AB81/$AB$6</f>
        <v>0.00740756845583135</v>
      </c>
      <c r="AD81" s="106" t="n">
        <f aca="false">AA81/C81</f>
        <v>1507.43109441768</v>
      </c>
      <c r="AE81" s="109" t="n">
        <f aca="false">$AE$6*AC81</f>
        <v>2212392.9123623</v>
      </c>
      <c r="AF81" s="110" t="n">
        <f aca="false">Z81+AE81</f>
        <v>9262353.06925034</v>
      </c>
      <c r="AG81" s="111" t="n">
        <f aca="false">AF81/C81</f>
        <v>139.857657288573</v>
      </c>
      <c r="AH81" s="112" t="n">
        <v>3990.2986</v>
      </c>
      <c r="AI81" s="96" t="n">
        <f aca="false">AH81/$AH$6</f>
        <v>0.00423247004494845</v>
      </c>
      <c r="AJ81" s="109" t="n">
        <f aca="false">$AJ$6*AI81</f>
        <v>677201.81362885</v>
      </c>
      <c r="AK81" s="110" t="n">
        <f aca="false">AJ81</f>
        <v>677201.81362885</v>
      </c>
      <c r="AL81" s="109" t="n">
        <f aca="false">AK81/C81</f>
        <v>10.2254641404389</v>
      </c>
      <c r="AM81" s="113" t="n">
        <v>13243.1111111111</v>
      </c>
      <c r="AN81" s="100" t="n">
        <f aca="false">AM81/$AM$6</f>
        <v>0.0143372098820989</v>
      </c>
      <c r="AO81" s="109" t="n">
        <f aca="false">AN81*$AO$6</f>
        <v>382316.546998813</v>
      </c>
      <c r="AP81" s="114" t="n">
        <v>173.666666666667</v>
      </c>
      <c r="AQ81" s="115" t="n">
        <f aca="false">AP81/$AP$6</f>
        <v>0.0186011639115999</v>
      </c>
      <c r="AR81" s="101" t="n">
        <f aca="false">AQ81*$AR$6</f>
        <v>1488107.63015056</v>
      </c>
      <c r="AS81" s="90" t="n">
        <v>1029.33333333333</v>
      </c>
      <c r="AT81" s="116" t="n">
        <f aca="false">AS81/$AS$6</f>
        <v>0.0177658367217199</v>
      </c>
      <c r="AU81" s="117" t="n">
        <f aca="false">AT81*$AU$6</f>
        <v>1895025.23488739</v>
      </c>
      <c r="AV81" s="118" t="n">
        <v>340.888888888889</v>
      </c>
      <c r="AW81" s="115" t="n">
        <f aca="false">AV81/$AV$6</f>
        <v>0.00972139705474623</v>
      </c>
      <c r="AX81" s="119" t="n">
        <f aca="false">$AX$6*AW81</f>
        <v>1036950.4699197</v>
      </c>
      <c r="AY81" s="120" t="n">
        <v>2065</v>
      </c>
      <c r="AZ81" s="115" t="n">
        <f aca="false">AY81/$AY$6</f>
        <v>0.0229350156046959</v>
      </c>
      <c r="BA81" s="119" t="n">
        <f aca="false">AZ81*$BA$6</f>
        <v>1834819.14793979</v>
      </c>
      <c r="BB81" s="110" t="n">
        <f aca="false">BA81+AX81+AU81+AR81+AO81</f>
        <v>6637219.02989625</v>
      </c>
      <c r="BC81" s="111" t="n">
        <f aca="false">BB81/C81</f>
        <v>100.219231278727</v>
      </c>
      <c r="BD81" s="121" t="n">
        <f aca="false">J81+T81+AF81+AK81+BB81</f>
        <v>33594392.4478143</v>
      </c>
      <c r="BE81" s="97" t="n">
        <v>16698832</v>
      </c>
      <c r="BF81" s="97" t="n">
        <f aca="false">IF(BD81&gt;BE81,0,BE81-BD81)</f>
        <v>0</v>
      </c>
      <c r="BG81" s="97" t="n">
        <f aca="false">IF(BD81&lt;BE81,0,BD81-BE81)</f>
        <v>16895560.4478143</v>
      </c>
      <c r="BH81" s="122" t="n">
        <f aca="false">BG81/$BG$6</f>
        <v>0.0141190617100709</v>
      </c>
      <c r="BI81" s="97" t="n">
        <f aca="false">$BI$6*BH81</f>
        <v>-7300.69130648622</v>
      </c>
      <c r="BJ81" s="121" t="n">
        <f aca="false">BD81+BF81+BI81</f>
        <v>33587091.7565078</v>
      </c>
      <c r="BK81" s="123" t="n">
        <v>7</v>
      </c>
      <c r="BL81" s="109" t="n">
        <f aca="false">IF(BK81&gt;=5,0,BJ81*(5-BK81)/5*-0.25)</f>
        <v>0</v>
      </c>
      <c r="BM81" s="130" t="n">
        <v>850.13</v>
      </c>
      <c r="BN81" s="101" t="n">
        <f aca="false">IF(BM81&gt;=441,0,BJ81*(441-BM81)/441*-0.25)</f>
        <v>0</v>
      </c>
      <c r="BO81" s="110" t="n">
        <f aca="false">BJ81+BL81+BN81</f>
        <v>33587091.7565078</v>
      </c>
      <c r="BP81" s="109" t="n">
        <f aca="false">IF(BK81&lt;5,0,IF(BM81&lt;441,0,IF(BF81&lt;&gt;0,0,BO81)))</f>
        <v>33587091.7565078</v>
      </c>
      <c r="BQ81" s="125" t="n">
        <f aca="false">BP81/$BP$6</f>
        <v>0.0128025365198847</v>
      </c>
      <c r="BR81" s="111" t="n">
        <f aca="false">$BR$6*BQ81</f>
        <v>66401.4754399694</v>
      </c>
      <c r="BS81" s="126" t="n">
        <f aca="false">ROUND(BJ81+BL81+BR81,0)</f>
        <v>33653493</v>
      </c>
      <c r="BT81" s="127" t="n">
        <f aca="false">BS81/C81</f>
        <v>508.153668443384</v>
      </c>
    </row>
    <row r="82" customFormat="false" ht="15.75" hidden="false" customHeight="false" outlineLevel="0" collapsed="false">
      <c r="A82" s="88" t="s">
        <v>213</v>
      </c>
      <c r="B82" s="89" t="s">
        <v>214</v>
      </c>
      <c r="C82" s="90" t="n">
        <v>262219</v>
      </c>
      <c r="D82" s="91" t="n">
        <f aca="false">C82/($C$14+$C$82)*$D$6</f>
        <v>266160983.875465</v>
      </c>
      <c r="E82" s="92" t="n">
        <v>0</v>
      </c>
      <c r="F82" s="93" t="n">
        <v>0</v>
      </c>
      <c r="G82" s="92" t="n">
        <v>0</v>
      </c>
      <c r="H82" s="92" t="n">
        <v>0</v>
      </c>
      <c r="I82" s="93" t="n">
        <v>0</v>
      </c>
      <c r="J82" s="92" t="n">
        <f aca="false">SUM(D82:I82)</f>
        <v>266160983.875465</v>
      </c>
      <c r="K82" s="94" t="n">
        <f aca="false">J82/C82</f>
        <v>1015.03317408527</v>
      </c>
      <c r="L82" s="95" t="n">
        <v>196278</v>
      </c>
      <c r="M82" s="96" t="n">
        <f aca="false">L82/$L$6</f>
        <v>0.0659797238356702</v>
      </c>
      <c r="N82" s="97" t="n">
        <f aca="false">$N$6*M82</f>
        <v>7037847.0554463</v>
      </c>
      <c r="O82" s="99" t="n">
        <v>106223</v>
      </c>
      <c r="P82" s="99" t="n">
        <v>31800.5</v>
      </c>
      <c r="Q82" s="99" t="n">
        <f aca="false">O82+P82/2</f>
        <v>122123.25</v>
      </c>
      <c r="R82" s="100" t="n">
        <f aca="false">Q82/$Q$6</f>
        <v>0.135347701729843</v>
      </c>
      <c r="S82" s="101" t="n">
        <f aca="false">$S$6*R82</f>
        <v>14437108.38277</v>
      </c>
      <c r="T82" s="110" t="n">
        <f aca="false">N82+S82</f>
        <v>21474955.4382163</v>
      </c>
      <c r="U82" s="109" t="n">
        <f aca="false">T82/C82</f>
        <v>81.8970228633938</v>
      </c>
      <c r="V82" s="129" t="n">
        <v>1108515315.29</v>
      </c>
      <c r="W82" s="105" t="n">
        <f aca="false">C82*C82/V82</f>
        <v>62.027833997956</v>
      </c>
      <c r="X82" s="100" t="n">
        <f aca="false">W82/$W$6</f>
        <v>0.0383916132580427</v>
      </c>
      <c r="Y82" s="106" t="n">
        <f aca="false">V82/C82</f>
        <v>4227.44086160805</v>
      </c>
      <c r="Z82" s="101" t="n">
        <f aca="false">$Z$6*X82</f>
        <v>19451906.2597753</v>
      </c>
      <c r="AA82" s="107" t="n">
        <v>351212013.787</v>
      </c>
      <c r="AB82" s="105" t="n">
        <f aca="false">C82*C82/AA82</f>
        <v>195.775774352355</v>
      </c>
      <c r="AC82" s="105" t="n">
        <f aca="false">AB82/$AB$6</f>
        <v>0.0330093529182821</v>
      </c>
      <c r="AD82" s="106" t="n">
        <f aca="false">AA82/C82</f>
        <v>1339.3843077237</v>
      </c>
      <c r="AE82" s="109" t="n">
        <f aca="false">$AE$6*AC82</f>
        <v>9858789.54389994</v>
      </c>
      <c r="AF82" s="110" t="n">
        <f aca="false">Z82+AE82</f>
        <v>29310695.8036752</v>
      </c>
      <c r="AG82" s="111" t="n">
        <f aca="false">AF82/C82</f>
        <v>111.779450778453</v>
      </c>
      <c r="AH82" s="112" t="n">
        <v>5309.6768</v>
      </c>
      <c r="AI82" s="96" t="n">
        <f aca="false">AH82/$AH$6</f>
        <v>0.00563192138161233</v>
      </c>
      <c r="AJ82" s="109" t="n">
        <f aca="false">$AJ$6*AI82</f>
        <v>901116.211890266</v>
      </c>
      <c r="AK82" s="110" t="n">
        <f aca="false">AJ82</f>
        <v>901116.211890266</v>
      </c>
      <c r="AL82" s="109" t="n">
        <f aca="false">AK82/C82</f>
        <v>3.43650235829694</v>
      </c>
      <c r="AM82" s="113" t="n">
        <v>44588.3888888889</v>
      </c>
      <c r="AN82" s="100" t="n">
        <f aca="false">AM82/$AM$6</f>
        <v>0.0482721231016697</v>
      </c>
      <c r="AO82" s="109" t="n">
        <f aca="false">AN82*$AO$6</f>
        <v>1287226.14597243</v>
      </c>
      <c r="AP82" s="114" t="n">
        <v>693.666666666667</v>
      </c>
      <c r="AQ82" s="115" t="n">
        <f aca="false">AP82/$AP$6</f>
        <v>0.074297547216966</v>
      </c>
      <c r="AR82" s="101" t="n">
        <f aca="false">AQ82*$AR$6</f>
        <v>5943861.76265511</v>
      </c>
      <c r="AS82" s="90" t="n">
        <v>3163.83333333333</v>
      </c>
      <c r="AT82" s="116" t="n">
        <f aca="false">AS82/$AS$6</f>
        <v>0.0546063598588744</v>
      </c>
      <c r="AU82" s="117" t="n">
        <f aca="false">AT82*$AU$6</f>
        <v>5824686.5339811</v>
      </c>
      <c r="AV82" s="118" t="n">
        <v>4584.61111111111</v>
      </c>
      <c r="AW82" s="115" t="n">
        <f aca="false">AV82/$AV$6</f>
        <v>0.130742967592703</v>
      </c>
      <c r="AX82" s="119" t="n">
        <f aca="false">$AX$6*AW82</f>
        <v>13945936.0542997</v>
      </c>
      <c r="AY82" s="120" t="n">
        <v>11153</v>
      </c>
      <c r="AZ82" s="115" t="n">
        <f aca="false">AY82/$AY$6</f>
        <v>0.123871297355532</v>
      </c>
      <c r="BA82" s="119" t="n">
        <f aca="false">AZ82*$BA$6</f>
        <v>9909800.46342494</v>
      </c>
      <c r="BB82" s="110" t="n">
        <f aca="false">BA82+AX82+AU82+AR82+AO82</f>
        <v>36911510.9603333</v>
      </c>
      <c r="BC82" s="111" t="n">
        <f aca="false">BB82/C82</f>
        <v>140.765966464418</v>
      </c>
      <c r="BD82" s="121" t="n">
        <f aca="false">J82+T82+AF82+AK82+BB82</f>
        <v>354759262.28958</v>
      </c>
      <c r="BE82" s="97" t="n">
        <v>199485208</v>
      </c>
      <c r="BF82" s="97" t="n">
        <f aca="false">IF(BD82&gt;BE82,0,BE82-BD82)</f>
        <v>0</v>
      </c>
      <c r="BG82" s="97" t="n">
        <f aca="false">IF(BD82&lt;BE82,0,BD82-BE82)</f>
        <v>155274054.28958</v>
      </c>
      <c r="BH82" s="122" t="n">
        <f aca="false">BG82/$BG$6</f>
        <v>0.12975739758731</v>
      </c>
      <c r="BI82" s="97" t="n">
        <f aca="false">$BI$6*BH82</f>
        <v>-67095.0183497142</v>
      </c>
      <c r="BJ82" s="121" t="n">
        <f aca="false">BD82+BF82+BI82</f>
        <v>354692167.27123</v>
      </c>
      <c r="BK82" s="123" t="n">
        <v>6.9</v>
      </c>
      <c r="BL82" s="109" t="n">
        <f aca="false">IF(BK82&gt;=5,0,BJ82*(5-BK82)/5*-0.25)</f>
        <v>0</v>
      </c>
      <c r="BM82" s="130" t="n">
        <v>913.1</v>
      </c>
      <c r="BN82" s="101" t="n">
        <f aca="false">IF(BM82&gt;=441,0,BJ82*(441-BM82)/441*-0.25)</f>
        <v>0</v>
      </c>
      <c r="BO82" s="110" t="n">
        <f aca="false">BJ82+BL82+BN82</f>
        <v>354692167.27123</v>
      </c>
      <c r="BP82" s="109" t="n">
        <f aca="false">IF(BK82&lt;5,0,IF(BM82&lt;441,0,IF(BF82&lt;&gt;0,0,BO82)))</f>
        <v>354692167.27123</v>
      </c>
      <c r="BQ82" s="125" t="n">
        <f aca="false">BP82/$BP$6</f>
        <v>0.135199542065952</v>
      </c>
      <c r="BR82" s="111" t="n">
        <f aca="false">$BR$6*BQ82</f>
        <v>701224.250213527</v>
      </c>
      <c r="BS82" s="126" t="n">
        <f aca="false">ROUND(BJ82+BL82+BR82,0)</f>
        <v>355393392</v>
      </c>
      <c r="BT82" s="127" t="n">
        <f aca="false">BS82/C82</f>
        <v>1355.33043753504</v>
      </c>
    </row>
    <row r="83" customFormat="false" ht="15.75" hidden="false" customHeight="false" outlineLevel="0" collapsed="false">
      <c r="A83" s="128" t="s">
        <v>215</v>
      </c>
      <c r="B83" s="89" t="s">
        <v>216</v>
      </c>
      <c r="C83" s="90" t="n">
        <v>33439</v>
      </c>
      <c r="D83" s="91" t="n">
        <v>0</v>
      </c>
      <c r="E83" s="92" t="n">
        <v>0</v>
      </c>
      <c r="F83" s="93" t="n">
        <v>0</v>
      </c>
      <c r="G83" s="92" t="n">
        <v>0</v>
      </c>
      <c r="H83" s="92" t="n">
        <v>0</v>
      </c>
      <c r="I83" s="93" t="n">
        <v>0</v>
      </c>
      <c r="J83" s="92" t="n">
        <f aca="false">SUM(D83:I83)</f>
        <v>0</v>
      </c>
      <c r="K83" s="94" t="n">
        <f aca="false">J83/C83</f>
        <v>0</v>
      </c>
      <c r="L83" s="95" t="n">
        <v>9324</v>
      </c>
      <c r="M83" s="96" t="n">
        <f aca="false">L83/$L$6</f>
        <v>0.00313430412498492</v>
      </c>
      <c r="N83" s="97" t="n">
        <f aca="false">$N$6*M83</f>
        <v>334326.241071242</v>
      </c>
      <c r="O83" s="99" t="n">
        <v>2885</v>
      </c>
      <c r="P83" s="99" t="n">
        <v>2547.5</v>
      </c>
      <c r="Q83" s="99" t="n">
        <f aca="false">O83+P83/2</f>
        <v>4158.75</v>
      </c>
      <c r="R83" s="100" t="n">
        <f aca="false">Q83/$Q$6</f>
        <v>0.00460909167229815</v>
      </c>
      <c r="S83" s="101" t="n">
        <f aca="false">$S$6*R83</f>
        <v>491637.132870641</v>
      </c>
      <c r="T83" s="110" t="n">
        <f aca="false">N83+S83</f>
        <v>825963.373941883</v>
      </c>
      <c r="U83" s="109" t="n">
        <f aca="false">T83/C83</f>
        <v>24.7006003152571</v>
      </c>
      <c r="V83" s="129" t="n">
        <v>133630698.59</v>
      </c>
      <c r="W83" s="105" t="n">
        <f aca="false">C83*C83/V83</f>
        <v>8.36758868133071</v>
      </c>
      <c r="X83" s="100" t="n">
        <f aca="false">W83/$W$6</f>
        <v>0.00517904959516417</v>
      </c>
      <c r="Y83" s="106" t="n">
        <f aca="false">V83/C83</f>
        <v>3996.25283620922</v>
      </c>
      <c r="Z83" s="101" t="n">
        <f aca="false">$Z$6*X83</f>
        <v>2624072.77763343</v>
      </c>
      <c r="AA83" s="107" t="n">
        <v>26463315.165</v>
      </c>
      <c r="AB83" s="105" t="n">
        <f aca="false">C83*C83/AA83</f>
        <v>42.2534634843813</v>
      </c>
      <c r="AC83" s="105" t="n">
        <f aca="false">AB83/$AB$6</f>
        <v>0.00712427006247164</v>
      </c>
      <c r="AD83" s="106" t="n">
        <f aca="false">AA83/C83</f>
        <v>791.390746284279</v>
      </c>
      <c r="AE83" s="109" t="n">
        <f aca="false">$AE$6*AC83</f>
        <v>2127781.15868228</v>
      </c>
      <c r="AF83" s="110" t="n">
        <f aca="false">Z83+AE83</f>
        <v>4751853.93631571</v>
      </c>
      <c r="AG83" s="111" t="n">
        <f aca="false">AF83/C83</f>
        <v>142.105144780517</v>
      </c>
      <c r="AH83" s="112" t="n">
        <v>6089.7178</v>
      </c>
      <c r="AI83" s="96" t="n">
        <f aca="false">AH83/$AH$6</f>
        <v>0.00645930311347862</v>
      </c>
      <c r="AJ83" s="109" t="n">
        <f aca="false">$AJ$6*AI83</f>
        <v>1033498.58044405</v>
      </c>
      <c r="AK83" s="110" t="n">
        <f aca="false">AJ83</f>
        <v>1033498.58044405</v>
      </c>
      <c r="AL83" s="109" t="n">
        <f aca="false">AK83/C83</f>
        <v>30.9069822794956</v>
      </c>
      <c r="AM83" s="113" t="n">
        <v>5082.69444444444</v>
      </c>
      <c r="AN83" s="100" t="n">
        <f aca="false">AM83/$AM$6</f>
        <v>0.00550260859439877</v>
      </c>
      <c r="AO83" s="109" t="n">
        <f aca="false">AN83*$AO$6</f>
        <v>146732.755856718</v>
      </c>
      <c r="AP83" s="114" t="n">
        <v>55.6666666666667</v>
      </c>
      <c r="AQ83" s="115" t="n">
        <f aca="false">AP83/$AP$6</f>
        <v>0.00596236923845907</v>
      </c>
      <c r="AR83" s="101" t="n">
        <f aca="false">AQ83*$AR$6</f>
        <v>476994.192389911</v>
      </c>
      <c r="AS83" s="90" t="n">
        <v>311.333333333333</v>
      </c>
      <c r="AT83" s="116" t="n">
        <f aca="false">AS83/$AS$6</f>
        <v>0.00537347522606423</v>
      </c>
      <c r="AU83" s="117" t="n">
        <f aca="false">AT83*$AU$6</f>
        <v>573171.492676431</v>
      </c>
      <c r="AV83" s="118" t="n">
        <v>218.305555555556</v>
      </c>
      <c r="AW83" s="115" t="n">
        <f aca="false">AV83/$AV$6</f>
        <v>0.00622559154606019</v>
      </c>
      <c r="AX83" s="119" t="n">
        <f aca="false">$AX$6*AW83</f>
        <v>664064.027305973</v>
      </c>
      <c r="AY83" s="120" t="n">
        <v>223</v>
      </c>
      <c r="AZ83" s="115" t="n">
        <f aca="false">AY83/$AY$6</f>
        <v>0.00247675955440541</v>
      </c>
      <c r="BA83" s="119" t="n">
        <f aca="false">AZ83*$BA$6</f>
        <v>198142.697331997</v>
      </c>
      <c r="BB83" s="110" t="n">
        <f aca="false">BA83+AX83+AU83+AR83+AO83</f>
        <v>2059105.16556103</v>
      </c>
      <c r="BC83" s="111" t="n">
        <f aca="false">BB83/C83</f>
        <v>61.5779528562765</v>
      </c>
      <c r="BD83" s="121" t="n">
        <f aca="false">J83+T83+AF83+AK83+BB83</f>
        <v>8670421.05626268</v>
      </c>
      <c r="BE83" s="97" t="n">
        <v>5501143</v>
      </c>
      <c r="BF83" s="97" t="n">
        <f aca="false">IF(BD83&gt;BE83,0,BE83-BD83)</f>
        <v>0</v>
      </c>
      <c r="BG83" s="97" t="n">
        <f aca="false">IF(BD83&lt;BE83,0,BD83-BE83)</f>
        <v>3169278.05626268</v>
      </c>
      <c r="BH83" s="122" t="n">
        <f aca="false">BG83/$BG$6</f>
        <v>0.0026484609723932</v>
      </c>
      <c r="BI83" s="97" t="n">
        <f aca="false">$BI$6*BH83</f>
        <v>-1369.46748967938</v>
      </c>
      <c r="BJ83" s="121" t="n">
        <f aca="false">BD83+BF83+BI83</f>
        <v>8669051.588773</v>
      </c>
      <c r="BK83" s="123" t="n">
        <v>7.8</v>
      </c>
      <c r="BL83" s="109" t="n">
        <f aca="false">IF(BK83&gt;=5,0,BJ83*(5-BK83)/5*-0.25)</f>
        <v>0</v>
      </c>
      <c r="BM83" s="130" t="n">
        <v>881.62</v>
      </c>
      <c r="BN83" s="101" t="n">
        <f aca="false">IF(BM83&gt;=441,0,BJ83*(441-BM83)/441*-0.25)</f>
        <v>0</v>
      </c>
      <c r="BO83" s="110" t="n">
        <f aca="false">BJ83+BL83+BN83</f>
        <v>8669051.588773</v>
      </c>
      <c r="BP83" s="109" t="n">
        <f aca="false">IF(BK83&lt;5,0,IF(BM83&lt;441,0,IF(BF83&lt;&gt;0,0,BO83)))</f>
        <v>8669051.588773</v>
      </c>
      <c r="BQ83" s="125" t="n">
        <f aca="false">BP83/$BP$6</f>
        <v>0.0033044197563347</v>
      </c>
      <c r="BR83" s="111" t="n">
        <f aca="false">$BR$6*BQ83</f>
        <v>17138.6620887831</v>
      </c>
      <c r="BS83" s="126" t="n">
        <f aca="false">ROUND(BJ83+BL83+BR83,0)</f>
        <v>8686190</v>
      </c>
      <c r="BT83" s="127" t="n">
        <f aca="false">BS83/C83</f>
        <v>259.762253655911</v>
      </c>
    </row>
    <row r="84" customFormat="false" ht="15.75" hidden="false" customHeight="false" outlineLevel="0" collapsed="false">
      <c r="A84" s="128" t="s">
        <v>217</v>
      </c>
      <c r="B84" s="89" t="s">
        <v>218</v>
      </c>
      <c r="C84" s="90" t="n">
        <v>8405</v>
      </c>
      <c r="D84" s="91" t="n">
        <v>0</v>
      </c>
      <c r="E84" s="92" t="n">
        <v>0</v>
      </c>
      <c r="F84" s="93" t="n">
        <v>0</v>
      </c>
      <c r="G84" s="92" t="n">
        <v>0</v>
      </c>
      <c r="H84" s="92" t="n">
        <v>0</v>
      </c>
      <c r="I84" s="93" t="n">
        <v>0</v>
      </c>
      <c r="J84" s="92" t="n">
        <f aca="false">SUM(D84:I84)</f>
        <v>0</v>
      </c>
      <c r="K84" s="94" t="n">
        <f aca="false">J84/C84</f>
        <v>0</v>
      </c>
      <c r="L84" s="95" t="n">
        <v>2012</v>
      </c>
      <c r="M84" s="96" t="n">
        <f aca="false">L84/$L$6</f>
        <v>0.000676342760560881</v>
      </c>
      <c r="N84" s="97" t="n">
        <f aca="false">$N$6*M84</f>
        <v>72143.3287253689</v>
      </c>
      <c r="O84" s="99" t="n">
        <v>0</v>
      </c>
      <c r="P84" s="99" t="n">
        <v>134</v>
      </c>
      <c r="Q84" s="99" t="n">
        <f aca="false">O84+P84/2</f>
        <v>67</v>
      </c>
      <c r="R84" s="100" t="n">
        <f aca="false">Q84/$Q$6</f>
        <v>7.4255279120884E-005</v>
      </c>
      <c r="S84" s="101" t="n">
        <f aca="false">$S$6*R84</f>
        <v>7920.57418751619</v>
      </c>
      <c r="T84" s="110" t="n">
        <f aca="false">N84+S84</f>
        <v>80063.9029128851</v>
      </c>
      <c r="U84" s="109" t="n">
        <f aca="false">T84/C84</f>
        <v>9.52574692598276</v>
      </c>
      <c r="V84" s="129" t="n">
        <v>35793774.06</v>
      </c>
      <c r="W84" s="105" t="n">
        <f aca="false">C84*C84/V84</f>
        <v>1.97364002135069</v>
      </c>
      <c r="X84" s="100" t="n">
        <f aca="false">W84/$W$6</f>
        <v>0.00122156811751298</v>
      </c>
      <c r="Y84" s="106" t="n">
        <f aca="false">V84/C84</f>
        <v>4258.62868054729</v>
      </c>
      <c r="Z84" s="101" t="n">
        <f aca="false">$Z$6*X84</f>
        <v>618932.795349899</v>
      </c>
      <c r="AA84" s="107" t="n">
        <v>5055446.981</v>
      </c>
      <c r="AB84" s="105" t="n">
        <f aca="false">C84*C84/AA84</f>
        <v>13.9738435128492</v>
      </c>
      <c r="AC84" s="105" t="n">
        <f aca="false">AB84/$AB$6</f>
        <v>0.00235610117577828</v>
      </c>
      <c r="AD84" s="106" t="n">
        <f aca="false">AA84/C84</f>
        <v>601.480901963117</v>
      </c>
      <c r="AE84" s="109" t="n">
        <f aca="false">$AE$6*AC84</f>
        <v>703688.608911455</v>
      </c>
      <c r="AF84" s="110" t="n">
        <f aca="false">Z84+AE84</f>
        <v>1322621.40426135</v>
      </c>
      <c r="AG84" s="111" t="n">
        <f aca="false">AF84/C84</f>
        <v>157.361261661077</v>
      </c>
      <c r="AH84" s="112" t="n">
        <v>4953.045</v>
      </c>
      <c r="AI84" s="96" t="n">
        <f aca="false">AH84/$AH$6</f>
        <v>0.00525364557774741</v>
      </c>
      <c r="AJ84" s="109" t="n">
        <f aca="false">$AJ$6*AI84</f>
        <v>840591.492823447</v>
      </c>
      <c r="AK84" s="110" t="n">
        <f aca="false">AJ84</f>
        <v>840591.492823447</v>
      </c>
      <c r="AL84" s="109" t="n">
        <f aca="false">AK84/C84</f>
        <v>100.010885523313</v>
      </c>
      <c r="AM84" s="113" t="n">
        <v>1077</v>
      </c>
      <c r="AN84" s="100" t="n">
        <f aca="false">AM84/$AM$6</f>
        <v>0.0011659779120984</v>
      </c>
      <c r="AO84" s="109" t="n">
        <f aca="false">AN84*$AO$6</f>
        <v>31092.0083402649</v>
      </c>
      <c r="AP84" s="114" t="n">
        <v>5.33333333333333</v>
      </c>
      <c r="AQ84" s="115" t="n">
        <f aca="false">AP84/$AP$6</f>
        <v>0.000571244956978114</v>
      </c>
      <c r="AR84" s="101" t="n">
        <f aca="false">AQ84*$AR$6</f>
        <v>45700.0423846621</v>
      </c>
      <c r="AS84" s="90" t="n">
        <v>50.5</v>
      </c>
      <c r="AT84" s="116" t="n">
        <f aca="false">AS84/$AS$6</f>
        <v>0.000871607598232046</v>
      </c>
      <c r="AU84" s="117" t="n">
        <f aca="false">AT84*$AU$6</f>
        <v>92971.6072167872</v>
      </c>
      <c r="AV84" s="118" t="n">
        <v>9</v>
      </c>
      <c r="AW84" s="115" t="n">
        <f aca="false">AV84/$AV$6</f>
        <v>0.000256660091732218</v>
      </c>
      <c r="AX84" s="119" t="n">
        <f aca="false">$AX$6*AW84</f>
        <v>27377.1147534209</v>
      </c>
      <c r="AY84" s="120" t="n">
        <v>90</v>
      </c>
      <c r="AZ84" s="115" t="n">
        <f aca="false">AY84/$AY$6</f>
        <v>0.00099958905783178</v>
      </c>
      <c r="BA84" s="119" t="n">
        <f aca="false">AZ84*$BA$6</f>
        <v>79967.9047528238</v>
      </c>
      <c r="BB84" s="110" t="n">
        <f aca="false">BA84+AX84+AU84+AR84+AO84</f>
        <v>277108.677447959</v>
      </c>
      <c r="BC84" s="111" t="n">
        <f aca="false">BB84/C84</f>
        <v>32.9695035631123</v>
      </c>
      <c r="BD84" s="121" t="n">
        <f aca="false">J84+T84+AF84+AK84+BB84</f>
        <v>2520385.47744565</v>
      </c>
      <c r="BE84" s="97" t="n">
        <v>1256589</v>
      </c>
      <c r="BF84" s="97" t="n">
        <f aca="false">IF(BD84&gt;BE84,0,BE84-BD84)</f>
        <v>0</v>
      </c>
      <c r="BG84" s="97" t="n">
        <f aca="false">IF(BD84&lt;BE84,0,BD84-BE84)</f>
        <v>1263796.47744564</v>
      </c>
      <c r="BH84" s="122" t="n">
        <f aca="false">BG84/$BG$6</f>
        <v>0.00105611296583734</v>
      </c>
      <c r="BI84" s="97" t="n">
        <f aca="false">$BI$6*BH84</f>
        <v>-546.095406811375</v>
      </c>
      <c r="BJ84" s="121" t="n">
        <f aca="false">BD84+BF84+BI84</f>
        <v>2519839.38203883</v>
      </c>
      <c r="BK84" s="123" t="n">
        <v>8</v>
      </c>
      <c r="BL84" s="109" t="n">
        <f aca="false">IF(BK84&gt;=5,0,BJ84*(5-BK84)/5*-0.25)</f>
        <v>0</v>
      </c>
      <c r="BM84" s="130" t="n">
        <v>1039</v>
      </c>
      <c r="BN84" s="101" t="n">
        <f aca="false">IF(BM84&gt;=441,0,BJ84*(441-BM84)/441*-0.25)</f>
        <v>0</v>
      </c>
      <c r="BO84" s="110" t="n">
        <f aca="false">BJ84+BL84+BN84</f>
        <v>2519839.38203883</v>
      </c>
      <c r="BP84" s="109" t="n">
        <f aca="false">IF(BK84&lt;5,0,IF(BM84&lt;441,0,IF(BF84&lt;&gt;0,0,BO84)))</f>
        <v>2519839.38203883</v>
      </c>
      <c r="BQ84" s="125" t="n">
        <f aca="false">BP84/$BP$6</f>
        <v>0.000960498037361188</v>
      </c>
      <c r="BR84" s="111" t="n">
        <f aca="false">$BR$6*BQ84</f>
        <v>4981.70708116458</v>
      </c>
      <c r="BS84" s="126" t="n">
        <f aca="false">ROUND(BJ84+BL84+BR84,0)</f>
        <v>2524821</v>
      </c>
      <c r="BT84" s="127" t="n">
        <f aca="false">BS84/C84</f>
        <v>300.39512195122</v>
      </c>
    </row>
    <row r="85" customFormat="false" ht="15.75" hidden="false" customHeight="false" outlineLevel="0" collapsed="false">
      <c r="A85" s="128" t="s">
        <v>219</v>
      </c>
      <c r="B85" s="89" t="s">
        <v>220</v>
      </c>
      <c r="C85" s="90" t="n">
        <v>12178</v>
      </c>
      <c r="D85" s="91" t="n">
        <v>0</v>
      </c>
      <c r="E85" s="92" t="n">
        <v>0</v>
      </c>
      <c r="F85" s="93" t="n">
        <v>0</v>
      </c>
      <c r="G85" s="92" t="n">
        <v>0</v>
      </c>
      <c r="H85" s="92" t="n">
        <v>0</v>
      </c>
      <c r="I85" s="93" t="n">
        <v>0</v>
      </c>
      <c r="J85" s="92" t="n">
        <f aca="false">SUM(D85:I85)</f>
        <v>0</v>
      </c>
      <c r="K85" s="94" t="n">
        <f aca="false">J85/C85</f>
        <v>0</v>
      </c>
      <c r="L85" s="95" t="n">
        <v>3571</v>
      </c>
      <c r="M85" s="96" t="n">
        <f aca="false">L85/$L$6</f>
        <v>0.0012004075536595</v>
      </c>
      <c r="N85" s="97" t="n">
        <f aca="false">$N$6*M85</f>
        <v>128043.651529966</v>
      </c>
      <c r="O85" s="99" t="n">
        <v>1279</v>
      </c>
      <c r="P85" s="99" t="n">
        <v>472.5</v>
      </c>
      <c r="Q85" s="99" t="n">
        <f aca="false">O85+P85/2</f>
        <v>1515.25</v>
      </c>
      <c r="R85" s="100" t="n">
        <f aca="false">Q85/$Q$6</f>
        <v>0.00167933301026745</v>
      </c>
      <c r="S85" s="101" t="n">
        <f aca="false">$S$6*R85</f>
        <v>179129.105039312</v>
      </c>
      <c r="T85" s="110" t="n">
        <f aca="false">N85+S85</f>
        <v>307172.756569278</v>
      </c>
      <c r="U85" s="109" t="n">
        <f aca="false">T85/C85</f>
        <v>25.2235799449235</v>
      </c>
      <c r="V85" s="129" t="n">
        <v>47533870.15</v>
      </c>
      <c r="W85" s="105" t="n">
        <f aca="false">C85*C85/V85</f>
        <v>3.11995811685449</v>
      </c>
      <c r="X85" s="100" t="n">
        <f aca="false">W85/$W$6</f>
        <v>0.00193107219264687</v>
      </c>
      <c r="Y85" s="106" t="n">
        <f aca="false">V85/C85</f>
        <v>3903.25752586632</v>
      </c>
      <c r="Z85" s="101" t="n">
        <f aca="false">$Z$6*X85</f>
        <v>978417.734616987</v>
      </c>
      <c r="AA85" s="107" t="n">
        <v>9496231.229</v>
      </c>
      <c r="AB85" s="105" t="n">
        <f aca="false">C85*C85/AA85</f>
        <v>15.6171096115587</v>
      </c>
      <c r="AC85" s="105" t="n">
        <f aca="false">AB85/$AB$6</f>
        <v>0.00263316891191873</v>
      </c>
      <c r="AD85" s="106" t="n">
        <f aca="false">AA85/C85</f>
        <v>779.785780013139</v>
      </c>
      <c r="AE85" s="109" t="n">
        <f aca="false">$AE$6*AC85</f>
        <v>786439.473697436</v>
      </c>
      <c r="AF85" s="110" t="n">
        <f aca="false">Z85+AE85</f>
        <v>1764857.20831442</v>
      </c>
      <c r="AG85" s="111" t="n">
        <f aca="false">AF85/C85</f>
        <v>144.921761234556</v>
      </c>
      <c r="AH85" s="112" t="n">
        <v>3360.8041</v>
      </c>
      <c r="AI85" s="96" t="n">
        <f aca="false">AH85/$AH$6</f>
        <v>0.0035647714885773</v>
      </c>
      <c r="AJ85" s="109" t="n">
        <f aca="false">$AJ$6*AI85</f>
        <v>570369.002402797</v>
      </c>
      <c r="AK85" s="110" t="n">
        <f aca="false">AJ85</f>
        <v>570369.002402797</v>
      </c>
      <c r="AL85" s="109" t="n">
        <f aca="false">AK85/C85</f>
        <v>46.836015963442</v>
      </c>
      <c r="AM85" s="113" t="n">
        <v>1683.38888888889</v>
      </c>
      <c r="AN85" s="100" t="n">
        <f aca="false">AM85/$AM$6</f>
        <v>0.00182246449574402</v>
      </c>
      <c r="AO85" s="109" t="n">
        <f aca="false">AN85*$AO$6</f>
        <v>48597.9028535215</v>
      </c>
      <c r="AP85" s="114" t="n">
        <v>12.6666666666667</v>
      </c>
      <c r="AQ85" s="115" t="n">
        <f aca="false">AP85/$AP$6</f>
        <v>0.00135670677282302</v>
      </c>
      <c r="AR85" s="101" t="n">
        <f aca="false">AQ85*$AR$6</f>
        <v>108537.600663573</v>
      </c>
      <c r="AS85" s="90" t="n">
        <v>91.9166666666667</v>
      </c>
      <c r="AT85" s="116" t="n">
        <f aca="false">AS85/$AS$6</f>
        <v>0.00158644089249166</v>
      </c>
      <c r="AU85" s="117" t="n">
        <f aca="false">AT85*$AU$6</f>
        <v>169220.598614053</v>
      </c>
      <c r="AV85" s="118" t="n">
        <v>48.6111111111111</v>
      </c>
      <c r="AW85" s="115" t="n">
        <f aca="false">AV85/$AV$6</f>
        <v>0.00138628135966476</v>
      </c>
      <c r="AX85" s="119" t="n">
        <f aca="false">$AX$6*AW85</f>
        <v>147870.218575576</v>
      </c>
      <c r="AY85" s="120" t="n">
        <v>172</v>
      </c>
      <c r="AZ85" s="115" t="n">
        <f aca="false">AY85/$AY$6</f>
        <v>0.0019103257549674</v>
      </c>
      <c r="BA85" s="119" t="n">
        <f aca="false">AZ85*$BA$6</f>
        <v>152827.551305397</v>
      </c>
      <c r="BB85" s="110" t="n">
        <f aca="false">BA85+AX85+AU85+AR85+AO85</f>
        <v>627053.87201212</v>
      </c>
      <c r="BC85" s="111" t="n">
        <f aca="false">BB85/C85</f>
        <v>51.4907104624832</v>
      </c>
      <c r="BD85" s="121" t="n">
        <f aca="false">J85+T85+AF85+AK85+BB85</f>
        <v>3269452.83929862</v>
      </c>
      <c r="BE85" s="97" t="n">
        <v>1537888</v>
      </c>
      <c r="BF85" s="97" t="n">
        <f aca="false">IF(BD85&gt;BE85,0,BE85-BD85)</f>
        <v>0</v>
      </c>
      <c r="BG85" s="97" t="n">
        <f aca="false">IF(BD85&lt;BE85,0,BD85-BE85)</f>
        <v>1731564.83929862</v>
      </c>
      <c r="BH85" s="122" t="n">
        <f aca="false">BG85/$BG$6</f>
        <v>0.00144701153279641</v>
      </c>
      <c r="BI85" s="97" t="n">
        <f aca="false">$BI$6*BH85</f>
        <v>-748.221428222586</v>
      </c>
      <c r="BJ85" s="121" t="n">
        <f aca="false">BD85+BF85+BI85</f>
        <v>3268704.6178704</v>
      </c>
      <c r="BK85" s="123" t="n">
        <v>7.5</v>
      </c>
      <c r="BL85" s="109" t="n">
        <f aca="false">IF(BK85&gt;=5,0,BJ85*(5-BK85)/5*-0.25)</f>
        <v>0</v>
      </c>
      <c r="BM85" s="130" t="n">
        <v>945</v>
      </c>
      <c r="BN85" s="101" t="n">
        <f aca="false">IF(BM85&gt;=441,0,BJ85*(441-BM85)/441*-0.25)</f>
        <v>0</v>
      </c>
      <c r="BO85" s="110" t="n">
        <f aca="false">BJ85+BL85+BN85</f>
        <v>3268704.6178704</v>
      </c>
      <c r="BP85" s="109" t="n">
        <f aca="false">IF(BK85&lt;5,0,IF(BM85&lt;441,0,IF(BF85&lt;&gt;0,0,BO85)))</f>
        <v>3268704.6178704</v>
      </c>
      <c r="BQ85" s="125" t="n">
        <f aca="false">BP85/$BP$6</f>
        <v>0.0012459462267939</v>
      </c>
      <c r="BR85" s="111" t="n">
        <f aca="false">$BR$6*BQ85</f>
        <v>6462.20908251102</v>
      </c>
      <c r="BS85" s="126" t="n">
        <f aca="false">ROUND(BJ85+BL85+BR85,0)</f>
        <v>3275167</v>
      </c>
      <c r="BT85" s="127" t="n">
        <f aca="false">BS85/C85</f>
        <v>268.941287567745</v>
      </c>
    </row>
    <row r="86" customFormat="false" ht="15.75" hidden="false" customHeight="false" outlineLevel="0" collapsed="false">
      <c r="A86" s="128" t="s">
        <v>221</v>
      </c>
      <c r="B86" s="89" t="s">
        <v>222</v>
      </c>
      <c r="C86" s="90" t="n">
        <v>5271</v>
      </c>
      <c r="D86" s="91" t="n">
        <v>0</v>
      </c>
      <c r="E86" s="92" t="n">
        <v>0</v>
      </c>
      <c r="F86" s="93" t="n">
        <v>0</v>
      </c>
      <c r="G86" s="92" t="n">
        <v>0</v>
      </c>
      <c r="H86" s="92" t="n">
        <v>0</v>
      </c>
      <c r="I86" s="93" t="n">
        <v>0</v>
      </c>
      <c r="J86" s="92" t="n">
        <f aca="false">SUM(D86:I86)</f>
        <v>0</v>
      </c>
      <c r="K86" s="94" t="n">
        <f aca="false">J86/C86</f>
        <v>0</v>
      </c>
      <c r="L86" s="95" t="n">
        <v>1360</v>
      </c>
      <c r="M86" s="96" t="n">
        <f aca="false">L86/$L$6</f>
        <v>0.000457170056840357</v>
      </c>
      <c r="N86" s="97" t="n">
        <f aca="false">$N$6*M86</f>
        <v>48764.8742875257</v>
      </c>
      <c r="O86" s="99" t="n">
        <v>0</v>
      </c>
      <c r="P86" s="99" t="n">
        <v>0</v>
      </c>
      <c r="Q86" s="99" t="n">
        <f aca="false">O86+P86/2</f>
        <v>0</v>
      </c>
      <c r="R86" s="100" t="n">
        <f aca="false">Q86/$Q$6</f>
        <v>0</v>
      </c>
      <c r="S86" s="101" t="n">
        <f aca="false">$S$6*R86</f>
        <v>0</v>
      </c>
      <c r="T86" s="110" t="n">
        <f aca="false">N86+S86</f>
        <v>48764.8742875257</v>
      </c>
      <c r="U86" s="109" t="n">
        <f aca="false">T86/C86</f>
        <v>9.25154131806596</v>
      </c>
      <c r="V86" s="129" t="n">
        <v>25757599.4</v>
      </c>
      <c r="W86" s="105" t="n">
        <f aca="false">C86*C86/V86</f>
        <v>1.0786502487495</v>
      </c>
      <c r="X86" s="100" t="n">
        <f aca="false">W86/$W$6</f>
        <v>0.000667621622770949</v>
      </c>
      <c r="Y86" s="106" t="n">
        <f aca="false">V86/C86</f>
        <v>4886.66275848985</v>
      </c>
      <c r="Z86" s="101" t="n">
        <f aca="false">$Z$6*X86</f>
        <v>338264.327051143</v>
      </c>
      <c r="AA86" s="107" t="n">
        <v>5186898.042</v>
      </c>
      <c r="AB86" s="105" t="n">
        <f aca="false">C86*C86/AA86</f>
        <v>5.35646561297879</v>
      </c>
      <c r="AC86" s="105" t="n">
        <f aca="false">AB86/$AB$6</f>
        <v>0.000903142712107127</v>
      </c>
      <c r="AD86" s="106" t="n">
        <f aca="false">AA86/C86</f>
        <v>984.044401821286</v>
      </c>
      <c r="AE86" s="109" t="n">
        <f aca="false">$AE$6*AC86</f>
        <v>269738.517710833</v>
      </c>
      <c r="AF86" s="110" t="n">
        <f aca="false">Z86+AE86</f>
        <v>608002.844761976</v>
      </c>
      <c r="AG86" s="111" t="n">
        <f aca="false">AF86/C86</f>
        <v>115.348670985008</v>
      </c>
      <c r="AH86" s="112" t="n">
        <v>2182.45</v>
      </c>
      <c r="AI86" s="96" t="n">
        <f aca="false">AH86/$AH$6</f>
        <v>0.00231490301242061</v>
      </c>
      <c r="AJ86" s="109" t="n">
        <f aca="false">$AJ$6*AI86</f>
        <v>370388.09530552</v>
      </c>
      <c r="AK86" s="110" t="n">
        <f aca="false">AJ86</f>
        <v>370388.09530552</v>
      </c>
      <c r="AL86" s="109" t="n">
        <f aca="false">AK86/C86</f>
        <v>70.2690372425575</v>
      </c>
      <c r="AM86" s="113" t="n">
        <v>488.166666666667</v>
      </c>
      <c r="AN86" s="100" t="n">
        <f aca="false">AM86/$AM$6</f>
        <v>0.000528497261611919</v>
      </c>
      <c r="AO86" s="109" t="n">
        <f aca="false">AN86*$AO$6</f>
        <v>14092.9267144283</v>
      </c>
      <c r="AP86" s="114" t="n">
        <v>0</v>
      </c>
      <c r="AQ86" s="115" t="n">
        <f aca="false">AP86/$AP$6</f>
        <v>0</v>
      </c>
      <c r="AR86" s="101" t="n">
        <f aca="false">AQ86*$AR$6</f>
        <v>0</v>
      </c>
      <c r="AS86" s="90" t="n">
        <v>14.5</v>
      </c>
      <c r="AT86" s="116" t="n">
        <f aca="false">AS86/$AS$6</f>
        <v>0.000250263567809201</v>
      </c>
      <c r="AU86" s="117" t="n">
        <f aca="false">AT86*$AU$6</f>
        <v>26694.817913731</v>
      </c>
      <c r="AV86" s="118" t="n">
        <v>10.8333333333333</v>
      </c>
      <c r="AW86" s="115" t="n">
        <f aca="false">AV86/$AV$6</f>
        <v>0.000308942703011003</v>
      </c>
      <c r="AX86" s="119" t="n">
        <f aca="false">$AX$6*AW86</f>
        <v>32953.9344254141</v>
      </c>
      <c r="AY86" s="120" t="n">
        <v>0</v>
      </c>
      <c r="AZ86" s="115" t="n">
        <f aca="false">AY86/$AY$6</f>
        <v>0</v>
      </c>
      <c r="BA86" s="119" t="n">
        <f aca="false">AZ86*$BA$6</f>
        <v>0</v>
      </c>
      <c r="BB86" s="110" t="n">
        <f aca="false">BA86+AX86+AU86+AR86+AO86</f>
        <v>73741.6790535734</v>
      </c>
      <c r="BC86" s="111" t="n">
        <f aca="false">BB86/C86</f>
        <v>13.9900738102018</v>
      </c>
      <c r="BD86" s="121" t="n">
        <f aca="false">J86+T86+AF86+AK86+BB86</f>
        <v>1100897.4934086</v>
      </c>
      <c r="BE86" s="97" t="n">
        <v>620330</v>
      </c>
      <c r="BF86" s="97" t="n">
        <f aca="false">IF(BD86&gt;BE86,0,BE86-BD86)</f>
        <v>0</v>
      </c>
      <c r="BG86" s="97" t="n">
        <f aca="false">IF(BD86&lt;BE86,0,BD86-BE86)</f>
        <v>480567.493408595</v>
      </c>
      <c r="BH86" s="122" t="n">
        <f aca="false">BG86/$BG$6</f>
        <v>0.000401594378372208</v>
      </c>
      <c r="BI86" s="97" t="n">
        <f aca="false">$BI$6*BH86</f>
        <v>-207.656616786683</v>
      </c>
      <c r="BJ86" s="121" t="n">
        <f aca="false">BD86+BF86+BI86</f>
        <v>1100689.83679181</v>
      </c>
      <c r="BK86" s="123" t="n">
        <v>8</v>
      </c>
      <c r="BL86" s="109" t="n">
        <f aca="false">IF(BK86&gt;=5,0,BJ86*(5-BK86)/5*-0.25)</f>
        <v>0</v>
      </c>
      <c r="BM86" s="130" t="n">
        <v>756</v>
      </c>
      <c r="BN86" s="101" t="n">
        <f aca="false">IF(BM86&gt;=441,0,BJ86*(441-BM86)/441*-0.25)</f>
        <v>0</v>
      </c>
      <c r="BO86" s="110" t="n">
        <f aca="false">BJ86+BL86+BN86</f>
        <v>1100689.83679181</v>
      </c>
      <c r="BP86" s="109" t="n">
        <f aca="false">IF(BK86&lt;5,0,IF(BM86&lt;441,0,IF(BF86&lt;&gt;0,0,BO86)))</f>
        <v>1100689.83679181</v>
      </c>
      <c r="BQ86" s="125" t="n">
        <f aca="false">BP86/$BP$6</f>
        <v>0.000419554688889153</v>
      </c>
      <c r="BR86" s="111" t="n">
        <f aca="false">$BR$6*BQ86</f>
        <v>2176.05709046226</v>
      </c>
      <c r="BS86" s="126" t="n">
        <f aca="false">ROUND(BJ86+BL86+BR86,0)</f>
        <v>1102866</v>
      </c>
      <c r="BT86" s="127" t="n">
        <f aca="false">BS86/C86</f>
        <v>209.232783153102</v>
      </c>
    </row>
    <row r="87" customFormat="false" ht="15.75" hidden="false" customHeight="false" outlineLevel="0" collapsed="false">
      <c r="A87" s="128" t="s">
        <v>223</v>
      </c>
      <c r="B87" s="89" t="s">
        <v>224</v>
      </c>
      <c r="C87" s="90" t="n">
        <v>9170</v>
      </c>
      <c r="D87" s="91" t="n">
        <v>0</v>
      </c>
      <c r="E87" s="92" t="n">
        <v>0</v>
      </c>
      <c r="F87" s="93" t="n">
        <v>0</v>
      </c>
      <c r="G87" s="92" t="n">
        <v>0</v>
      </c>
      <c r="H87" s="92" t="n">
        <v>0</v>
      </c>
      <c r="I87" s="93" t="n">
        <v>0</v>
      </c>
      <c r="J87" s="92" t="n">
        <f aca="false">SUM(D87:I87)</f>
        <v>0</v>
      </c>
      <c r="K87" s="94" t="n">
        <f aca="false">J87/C87</f>
        <v>0</v>
      </c>
      <c r="L87" s="95" t="n">
        <v>2363</v>
      </c>
      <c r="M87" s="96" t="n">
        <f aca="false">L87/$L$6</f>
        <v>0.00079433297376012</v>
      </c>
      <c r="N87" s="97" t="n">
        <f aca="false">$N$6*M87</f>
        <v>84728.9690745759</v>
      </c>
      <c r="O87" s="99" t="n">
        <v>0</v>
      </c>
      <c r="P87" s="99" t="n">
        <v>443.5</v>
      </c>
      <c r="Q87" s="99" t="n">
        <f aca="false">O87+P87/2</f>
        <v>221.75</v>
      </c>
      <c r="R87" s="100" t="n">
        <f aca="false">Q87/$Q$6</f>
        <v>0.000245762808135165</v>
      </c>
      <c r="S87" s="101" t="n">
        <f aca="false">$S$6*R87</f>
        <v>26214.7362101749</v>
      </c>
      <c r="T87" s="110" t="n">
        <f aca="false">N87+S87</f>
        <v>110943.705284751</v>
      </c>
      <c r="U87" s="109" t="n">
        <f aca="false">T87/C87</f>
        <v>12.0985501946293</v>
      </c>
      <c r="V87" s="129" t="n">
        <v>48315836.6</v>
      </c>
      <c r="W87" s="105" t="n">
        <f aca="false">C87*C87/V87</f>
        <v>1.74040037216286</v>
      </c>
      <c r="X87" s="100" t="n">
        <f aca="false">W87/$W$6</f>
        <v>0.00107720637164973</v>
      </c>
      <c r="Y87" s="106" t="n">
        <f aca="false">V87/C87</f>
        <v>5268.9025736096</v>
      </c>
      <c r="Z87" s="101" t="n">
        <f aca="false">$Z$6*X87</f>
        <v>545788.925902291</v>
      </c>
      <c r="AA87" s="107" t="n">
        <v>8835896.877</v>
      </c>
      <c r="AB87" s="105" t="n">
        <f aca="false">C87*C87/AA87</f>
        <v>9.51673623748201</v>
      </c>
      <c r="AC87" s="105" t="n">
        <f aca="false">AB87/$AB$6</f>
        <v>0.00160459743363272</v>
      </c>
      <c r="AD87" s="106" t="n">
        <f aca="false">AA87/C87</f>
        <v>963.565635441658</v>
      </c>
      <c r="AE87" s="109" t="n">
        <f aca="false">$AE$6*AC87</f>
        <v>479239.579158955</v>
      </c>
      <c r="AF87" s="110" t="n">
        <f aca="false">Z87+AE87</f>
        <v>1025028.50506125</v>
      </c>
      <c r="AG87" s="111" t="n">
        <f aca="false">AF87/C87</f>
        <v>111.780643954334</v>
      </c>
      <c r="AH87" s="112" t="n">
        <v>3307.5743</v>
      </c>
      <c r="AI87" s="96" t="n">
        <f aca="false">AH87/$AH$6</f>
        <v>0.00350831116904167</v>
      </c>
      <c r="AJ87" s="109" t="n">
        <f aca="false">$AJ$6*AI87</f>
        <v>561335.263148521</v>
      </c>
      <c r="AK87" s="110" t="n">
        <f aca="false">AJ87</f>
        <v>561335.263148521</v>
      </c>
      <c r="AL87" s="109" t="n">
        <f aca="false">AK87/C87</f>
        <v>61.214314410962</v>
      </c>
      <c r="AM87" s="113" t="n">
        <v>858.777777777778</v>
      </c>
      <c r="AN87" s="100" t="n">
        <f aca="false">AM87/$AM$6</f>
        <v>0.000929726945487315</v>
      </c>
      <c r="AO87" s="109" t="n">
        <f aca="false">AN87*$AO$6</f>
        <v>24792.1316890444</v>
      </c>
      <c r="AP87" s="114" t="n">
        <v>5.33333333333333</v>
      </c>
      <c r="AQ87" s="115" t="n">
        <f aca="false">AP87/$AP$6</f>
        <v>0.000571244956978114</v>
      </c>
      <c r="AR87" s="101" t="n">
        <f aca="false">AQ87*$AR$6</f>
        <v>45700.0423846621</v>
      </c>
      <c r="AS87" s="90" t="n">
        <v>33.0833333333333</v>
      </c>
      <c r="AT87" s="116" t="n">
        <f aca="false">AS87/$AS$6</f>
        <v>0.000571003657587661</v>
      </c>
      <c r="AU87" s="117" t="n">
        <f aca="false">AT87*$AU$6</f>
        <v>60907.1420215586</v>
      </c>
      <c r="AV87" s="118" t="n">
        <v>16.2222222222222</v>
      </c>
      <c r="AW87" s="115" t="n">
        <f aca="false">AV87/$AV$6</f>
        <v>0.000462621893739553</v>
      </c>
      <c r="AX87" s="119" t="n">
        <f aca="false">$AX$6*AW87</f>
        <v>49346.4043703637</v>
      </c>
      <c r="AY87" s="120" t="n">
        <v>13</v>
      </c>
      <c r="AZ87" s="115" t="n">
        <f aca="false">AY87/$AY$6</f>
        <v>0.000144385086131257</v>
      </c>
      <c r="BA87" s="119" t="n">
        <f aca="false">AZ87*$BA$6</f>
        <v>11550.9195754079</v>
      </c>
      <c r="BB87" s="110" t="n">
        <f aca="false">BA87+AX87+AU87+AR87+AO87</f>
        <v>192296.640041037</v>
      </c>
      <c r="BC87" s="111" t="n">
        <f aca="false">BB87/C87</f>
        <v>20.9701897536572</v>
      </c>
      <c r="BD87" s="121" t="n">
        <f aca="false">J87+T87+AF87+AK87+BB87</f>
        <v>1889604.11353555</v>
      </c>
      <c r="BE87" s="97" t="n">
        <v>1086970</v>
      </c>
      <c r="BF87" s="97" t="n">
        <f aca="false">IF(BD87&gt;BE87,0,BE87-BD87)</f>
        <v>0</v>
      </c>
      <c r="BG87" s="97" t="n">
        <f aca="false">IF(BD87&lt;BE87,0,BD87-BE87)</f>
        <v>802634.113535554</v>
      </c>
      <c r="BH87" s="122" t="n">
        <f aca="false">BG87/$BG$6</f>
        <v>0.000670734813125573</v>
      </c>
      <c r="BI87" s="97" t="n">
        <f aca="false">$BI$6*BH87</f>
        <v>-346.82388388817</v>
      </c>
      <c r="BJ87" s="121" t="n">
        <f aca="false">BD87+BF87+BI87</f>
        <v>1889257.28965167</v>
      </c>
      <c r="BK87" s="123" t="n">
        <v>7.3</v>
      </c>
      <c r="BL87" s="109" t="n">
        <f aca="false">IF(BK87&gt;=5,0,BJ87*(5-BK87)/5*-0.25)</f>
        <v>0</v>
      </c>
      <c r="BM87" s="130" t="n">
        <v>787</v>
      </c>
      <c r="BN87" s="101" t="n">
        <f aca="false">IF(BM87&gt;=441,0,BJ87*(441-BM87)/441*-0.25)</f>
        <v>0</v>
      </c>
      <c r="BO87" s="110" t="n">
        <f aca="false">BJ87+BL87+BN87</f>
        <v>1889257.28965167</v>
      </c>
      <c r="BP87" s="109" t="n">
        <f aca="false">IF(BK87&lt;5,0,IF(BM87&lt;441,0,IF(BF87&lt;&gt;0,0,BO87)))</f>
        <v>1889257.28965167</v>
      </c>
      <c r="BQ87" s="125" t="n">
        <f aca="false">BP87/$BP$6</f>
        <v>0.000720136343496824</v>
      </c>
      <c r="BR87" s="111" t="n">
        <f aca="false">$BR$6*BQ87</f>
        <v>3735.05013259391</v>
      </c>
      <c r="BS87" s="126" t="n">
        <f aca="false">ROUND(BJ87+BL87+BR87,0)</f>
        <v>1892992</v>
      </c>
      <c r="BT87" s="127" t="n">
        <f aca="false">BS87/C87</f>
        <v>206.433151581243</v>
      </c>
    </row>
    <row r="88" customFormat="false" ht="15.75" hidden="false" customHeight="false" outlineLevel="0" collapsed="false">
      <c r="A88" s="88" t="s">
        <v>225</v>
      </c>
      <c r="B88" s="89" t="s">
        <v>226</v>
      </c>
      <c r="C88" s="90" t="n">
        <v>37542</v>
      </c>
      <c r="D88" s="91" t="n">
        <v>0</v>
      </c>
      <c r="E88" s="92" t="n">
        <v>0</v>
      </c>
      <c r="F88" s="93" t="n">
        <v>0</v>
      </c>
      <c r="G88" s="92" t="n">
        <v>0</v>
      </c>
      <c r="H88" s="92" t="n">
        <v>0</v>
      </c>
      <c r="I88" s="93" t="n">
        <v>0</v>
      </c>
      <c r="J88" s="92" t="n">
        <f aca="false">SUM(D88:I88)</f>
        <v>0</v>
      </c>
      <c r="K88" s="94" t="n">
        <f aca="false">J88/C88</f>
        <v>0</v>
      </c>
      <c r="L88" s="95" t="n">
        <v>13987</v>
      </c>
      <c r="M88" s="96" t="n">
        <f aca="false">L88/$L$6</f>
        <v>0.00470179234193093</v>
      </c>
      <c r="N88" s="97" t="n">
        <f aca="false">$N$6*M88</f>
        <v>501525.218132075</v>
      </c>
      <c r="O88" s="99" t="n">
        <v>660</v>
      </c>
      <c r="P88" s="99" t="n">
        <v>2425.5</v>
      </c>
      <c r="Q88" s="99" t="n">
        <f aca="false">O88+P88/2</f>
        <v>1872.75</v>
      </c>
      <c r="R88" s="100" t="n">
        <f aca="false">Q88/$Q$6</f>
        <v>0.00207554588020352</v>
      </c>
      <c r="S88" s="101" t="n">
        <f aca="false">$S$6*R88</f>
        <v>221391.870293596</v>
      </c>
      <c r="T88" s="110" t="n">
        <f aca="false">N88+S88</f>
        <v>722917.088425671</v>
      </c>
      <c r="U88" s="109" t="n">
        <f aca="false">T88/C88</f>
        <v>19.2562220559819</v>
      </c>
      <c r="V88" s="129" t="n">
        <v>197824842.23</v>
      </c>
      <c r="W88" s="105" t="n">
        <f aca="false">C88*C88/V88</f>
        <v>7.12449330484675</v>
      </c>
      <c r="X88" s="100" t="n">
        <f aca="false">W88/$W$6</f>
        <v>0.00440964602485078</v>
      </c>
      <c r="Y88" s="106" t="n">
        <f aca="false">V88/C88</f>
        <v>5269.42736748175</v>
      </c>
      <c r="Z88" s="101" t="n">
        <f aca="false">$Z$6*X88</f>
        <v>2234238.51812788</v>
      </c>
      <c r="AA88" s="107" t="n">
        <v>54471960.085</v>
      </c>
      <c r="AB88" s="105" t="n">
        <f aca="false">C88*C88/AA88</f>
        <v>25.8738947855138</v>
      </c>
      <c r="AC88" s="105" t="n">
        <f aca="false">AB88/$AB$6</f>
        <v>0.0043625444832023</v>
      </c>
      <c r="AD88" s="106" t="n">
        <f aca="false">AA88/C88</f>
        <v>1450.96052647701</v>
      </c>
      <c r="AE88" s="109" t="n">
        <f aca="false">$AE$6*AC88</f>
        <v>1302946.10870644</v>
      </c>
      <c r="AF88" s="110" t="n">
        <f aca="false">Z88+AE88</f>
        <v>3537184.62683432</v>
      </c>
      <c r="AG88" s="111" t="n">
        <f aca="false">AF88/C88</f>
        <v>94.2193976568729</v>
      </c>
      <c r="AH88" s="112" t="n">
        <v>2296.2025</v>
      </c>
      <c r="AI88" s="96" t="n">
        <f aca="false">AH88/$AH$6</f>
        <v>0.00243555915800029</v>
      </c>
      <c r="AJ88" s="109" t="n">
        <f aca="false">$AJ$6*AI88</f>
        <v>389693.266929723</v>
      </c>
      <c r="AK88" s="110" t="n">
        <f aca="false">AJ88</f>
        <v>389693.266929723</v>
      </c>
      <c r="AL88" s="109" t="n">
        <f aca="false">AK88/C88</f>
        <v>10.3801946334698</v>
      </c>
      <c r="AM88" s="113" t="n">
        <v>3810.08333333333</v>
      </c>
      <c r="AN88" s="100" t="n">
        <f aca="false">AM88/$AM$6</f>
        <v>0.00412485887643539</v>
      </c>
      <c r="AO88" s="109" t="n">
        <f aca="false">AN88*$AO$6</f>
        <v>109993.633033523</v>
      </c>
      <c r="AP88" s="114" t="n">
        <v>36.3333333333333</v>
      </c>
      <c r="AQ88" s="115" t="n">
        <f aca="false">AP88/$AP$6</f>
        <v>0.0038916062694134</v>
      </c>
      <c r="AR88" s="101" t="n">
        <f aca="false">AQ88*$AR$6</f>
        <v>311331.53874551</v>
      </c>
      <c r="AS88" s="90" t="n">
        <v>271.25</v>
      </c>
      <c r="AT88" s="116" t="n">
        <f aca="false">AS88/$AS$6</f>
        <v>0.00468165467367213</v>
      </c>
      <c r="AU88" s="117" t="n">
        <f aca="false">AT88*$AU$6</f>
        <v>499377.197179278</v>
      </c>
      <c r="AV88" s="118" t="n">
        <v>165.916666666667</v>
      </c>
      <c r="AW88" s="115" t="n">
        <f aca="false">AV88/$AV$6</f>
        <v>0.00473157632073006</v>
      </c>
      <c r="AX88" s="119" t="n">
        <f aca="false">$AX$6*AW88</f>
        <v>504702.180315381</v>
      </c>
      <c r="AY88" s="120" t="n">
        <v>332</v>
      </c>
      <c r="AZ88" s="115" t="n">
        <f aca="false">AY88/$AY$6</f>
        <v>0.00368737296889057</v>
      </c>
      <c r="BA88" s="119" t="n">
        <f aca="false">AZ88*$BA$6</f>
        <v>294992.715310417</v>
      </c>
      <c r="BB88" s="110" t="n">
        <f aca="false">BA88+AX88+AU88+AR88+AO88</f>
        <v>1720397.26458411</v>
      </c>
      <c r="BC88" s="111" t="n">
        <f aca="false">BB88/C88</f>
        <v>45.8259353413273</v>
      </c>
      <c r="BD88" s="121" t="n">
        <f aca="false">J88+T88+AF88+AK88+BB88</f>
        <v>6370192.24677383</v>
      </c>
      <c r="BE88" s="97" t="n">
        <v>4357819</v>
      </c>
      <c r="BF88" s="97" t="n">
        <f aca="false">IF(BD88&gt;BE88,0,BE88-BD88)</f>
        <v>0</v>
      </c>
      <c r="BG88" s="97" t="n">
        <f aca="false">IF(BD88&lt;BE88,0,BD88-BE88)</f>
        <v>2012373.24677383</v>
      </c>
      <c r="BH88" s="122" t="n">
        <f aca="false">BG88/$BG$6</f>
        <v>0.00168167384222942</v>
      </c>
      <c r="BI88" s="97" t="n">
        <f aca="false">$BI$6*BH88</f>
        <v>-869.560729489013</v>
      </c>
      <c r="BJ88" s="121" t="n">
        <f aca="false">BD88+BF88+BI88</f>
        <v>6369322.68604434</v>
      </c>
      <c r="BK88" s="123" t="n">
        <v>6.8</v>
      </c>
      <c r="BL88" s="109" t="n">
        <f aca="false">IF(BK88&gt;=5,0,BJ88*(5-BK88)/5*-0.25)</f>
        <v>0</v>
      </c>
      <c r="BM88" s="130" t="n">
        <v>567</v>
      </c>
      <c r="BN88" s="101" t="n">
        <f aca="false">IF(BM88&gt;=441,0,BJ88*(441-BM88)/441*-0.25)</f>
        <v>0</v>
      </c>
      <c r="BO88" s="110" t="n">
        <f aca="false">BJ88+BL88+BN88</f>
        <v>6369322.68604434</v>
      </c>
      <c r="BP88" s="109" t="n">
        <f aca="false">IF(BK88&lt;5,0,IF(BM88&lt;441,0,IF(BF88&lt;&gt;0,0,BO88)))</f>
        <v>6369322.68604434</v>
      </c>
      <c r="BQ88" s="125" t="n">
        <f aca="false">BP88/$BP$6</f>
        <v>0.00242782217901355</v>
      </c>
      <c r="BR88" s="111" t="n">
        <f aca="false">$BR$6*BQ88</f>
        <v>12592.1120820074</v>
      </c>
      <c r="BS88" s="126" t="n">
        <f aca="false">ROUND(BJ88+BL88+BR88,0)</f>
        <v>6381915</v>
      </c>
      <c r="BT88" s="127" t="n">
        <f aca="false">BS88/C88</f>
        <v>169.994006712482</v>
      </c>
    </row>
    <row r="89" customFormat="false" ht="15.75" hidden="false" customHeight="false" outlineLevel="0" collapsed="false">
      <c r="A89" s="88" t="s">
        <v>227</v>
      </c>
      <c r="B89" s="89" t="s">
        <v>228</v>
      </c>
      <c r="C89" s="90" t="n">
        <v>11155</v>
      </c>
      <c r="D89" s="91" t="n">
        <v>0</v>
      </c>
      <c r="E89" s="92" t="n">
        <v>0</v>
      </c>
      <c r="F89" s="93" t="n">
        <v>0</v>
      </c>
      <c r="G89" s="92" t="n">
        <v>0</v>
      </c>
      <c r="H89" s="92" t="n">
        <v>0</v>
      </c>
      <c r="I89" s="93" t="n">
        <v>0</v>
      </c>
      <c r="J89" s="92" t="n">
        <f aca="false">SUM(D89:I89)</f>
        <v>0</v>
      </c>
      <c r="K89" s="94" t="n">
        <f aca="false">J89/C89</f>
        <v>0</v>
      </c>
      <c r="L89" s="95" t="n">
        <v>5308</v>
      </c>
      <c r="M89" s="96" t="n">
        <f aca="false">L89/$L$6</f>
        <v>0.00178430783949163</v>
      </c>
      <c r="N89" s="97" t="n">
        <f aca="false">$N$6*M89</f>
        <v>190326.435822196</v>
      </c>
      <c r="O89" s="99" t="n">
        <v>0</v>
      </c>
      <c r="P89" s="99" t="n">
        <v>137.5</v>
      </c>
      <c r="Q89" s="99" t="n">
        <f aca="false">O89+P89/2</f>
        <v>68.75</v>
      </c>
      <c r="R89" s="100" t="n">
        <f aca="false">Q89/$Q$6</f>
        <v>7.61947826800116E-005</v>
      </c>
      <c r="S89" s="101" t="n">
        <f aca="false">$S$6*R89</f>
        <v>8127.45485659311</v>
      </c>
      <c r="T89" s="110" t="n">
        <f aca="false">N89+S89</f>
        <v>198453.890678789</v>
      </c>
      <c r="U89" s="109" t="n">
        <f aca="false">T89/C89</f>
        <v>17.7905773804383</v>
      </c>
      <c r="V89" s="129" t="n">
        <v>50876026.67</v>
      </c>
      <c r="W89" s="105" t="n">
        <f aca="false">C89*C89/V89</f>
        <v>2.44582828386193</v>
      </c>
      <c r="X89" s="100" t="n">
        <f aca="false">W89/$W$6</f>
        <v>0.00151382512522852</v>
      </c>
      <c r="Y89" s="106" t="n">
        <f aca="false">V89/C89</f>
        <v>4560.82713312416</v>
      </c>
      <c r="Z89" s="101" t="n">
        <f aca="false">$Z$6*X89</f>
        <v>767010.863328826</v>
      </c>
      <c r="AA89" s="107" t="n">
        <v>12552636.569</v>
      </c>
      <c r="AB89" s="105" t="n">
        <f aca="false">C89*C89/AA89</f>
        <v>9.91297918297916</v>
      </c>
      <c r="AC89" s="105" t="n">
        <f aca="false">AB89/$AB$6</f>
        <v>0.00167140714628774</v>
      </c>
      <c r="AD89" s="106" t="n">
        <f aca="false">AA89/C89</f>
        <v>1125.29238628418</v>
      </c>
      <c r="AE89" s="109" t="n">
        <f aca="false">$AE$6*AC89</f>
        <v>499193.405524012</v>
      </c>
      <c r="AF89" s="110" t="n">
        <f aca="false">Z89+AE89</f>
        <v>1266204.26885284</v>
      </c>
      <c r="AG89" s="111" t="n">
        <f aca="false">AF89/C89</f>
        <v>113.510019619259</v>
      </c>
      <c r="AH89" s="112" t="n">
        <v>1612.1936</v>
      </c>
      <c r="AI89" s="96" t="n">
        <f aca="false">AH89/$AH$6</f>
        <v>0.00171003771964775</v>
      </c>
      <c r="AJ89" s="109" t="n">
        <f aca="false">$AJ$6*AI89</f>
        <v>273608.704331256</v>
      </c>
      <c r="AK89" s="110" t="n">
        <f aca="false">AJ89</f>
        <v>273608.704331256</v>
      </c>
      <c r="AL89" s="109" t="n">
        <f aca="false">AK89/C89</f>
        <v>24.5278981919548</v>
      </c>
      <c r="AM89" s="113" t="n">
        <v>1264.88888888889</v>
      </c>
      <c r="AN89" s="100" t="n">
        <f aca="false">AM89/$AM$6</f>
        <v>0.00136938951318768</v>
      </c>
      <c r="AO89" s="109" t="n">
        <f aca="false">AN89*$AO$6</f>
        <v>36516.1893062597</v>
      </c>
      <c r="AP89" s="114" t="n">
        <v>4.33333333333333</v>
      </c>
      <c r="AQ89" s="115" t="n">
        <f aca="false">AP89/$AP$6</f>
        <v>0.000464136527544718</v>
      </c>
      <c r="AR89" s="101" t="n">
        <f aca="false">AQ89*$AR$6</f>
        <v>37131.2844375379</v>
      </c>
      <c r="AS89" s="90" t="n">
        <v>96.9166666666667</v>
      </c>
      <c r="AT89" s="116" t="n">
        <f aca="false">AS89/$AS$6</f>
        <v>0.00167273867449483</v>
      </c>
      <c r="AU89" s="117" t="n">
        <f aca="false">AT89*$AU$6</f>
        <v>178425.708239478</v>
      </c>
      <c r="AV89" s="118" t="n">
        <v>34.1111111111111</v>
      </c>
      <c r="AW89" s="115" t="n">
        <f aca="false">AV89/$AV$6</f>
        <v>0.000972773434096184</v>
      </c>
      <c r="AX89" s="119" t="n">
        <f aca="false">$AX$6*AW89</f>
        <v>103762.644806176</v>
      </c>
      <c r="AY89" s="120" t="n">
        <v>75</v>
      </c>
      <c r="AZ89" s="115" t="n">
        <f aca="false">AY89/$AY$6</f>
        <v>0.000832990881526484</v>
      </c>
      <c r="BA89" s="119" t="n">
        <f aca="false">AZ89*$BA$6</f>
        <v>66639.9206273532</v>
      </c>
      <c r="BB89" s="110" t="n">
        <f aca="false">BA89+AX89+AU89+AR89+AO89</f>
        <v>422475.747416804</v>
      </c>
      <c r="BC89" s="111" t="n">
        <f aca="false">BB89/C89</f>
        <v>37.8732180561904</v>
      </c>
      <c r="BD89" s="121" t="n">
        <f aca="false">J89+T89+AF89+AK89+BB89</f>
        <v>2160742.61127969</v>
      </c>
      <c r="BE89" s="97" t="n">
        <v>1254397</v>
      </c>
      <c r="BF89" s="97" t="n">
        <f aca="false">IF(BD89&gt;BE89,0,BE89-BD89)</f>
        <v>0</v>
      </c>
      <c r="BG89" s="97" t="n">
        <f aca="false">IF(BD89&lt;BE89,0,BD89-BE89)</f>
        <v>906345.611279688</v>
      </c>
      <c r="BH89" s="122" t="n">
        <f aca="false">BG89/$BG$6</f>
        <v>0.000757403085611481</v>
      </c>
      <c r="BI89" s="97" t="n">
        <f aca="false">$BI$6*BH89</f>
        <v>-391.638356441592</v>
      </c>
      <c r="BJ89" s="121" t="n">
        <f aca="false">BD89+BF89+BI89</f>
        <v>2160350.97292325</v>
      </c>
      <c r="BK89" s="123" t="n">
        <v>7.5</v>
      </c>
      <c r="BL89" s="109" t="n">
        <f aca="false">IF(BK89&gt;=5,0,BJ89*(5-BK89)/5*-0.25)</f>
        <v>0</v>
      </c>
      <c r="BM89" s="130" t="n">
        <v>850</v>
      </c>
      <c r="BN89" s="101" t="n">
        <f aca="false">IF(BM89&gt;=441,0,BJ89*(441-BM89)/441*-0.25)</f>
        <v>0</v>
      </c>
      <c r="BO89" s="110" t="n">
        <f aca="false">BJ89+BL89+BN89</f>
        <v>2160350.97292325</v>
      </c>
      <c r="BP89" s="109" t="n">
        <f aca="false">IF(BK89&lt;5,0,IF(BM89&lt;441,0,IF(BF89&lt;&gt;0,0,BO89)))</f>
        <v>2160350.97292325</v>
      </c>
      <c r="BQ89" s="125" t="n">
        <f aca="false">BP89/$BP$6</f>
        <v>0.000823470291120378</v>
      </c>
      <c r="BR89" s="111" t="n">
        <f aca="false">$BR$6*BQ89</f>
        <v>4271.00069009346</v>
      </c>
      <c r="BS89" s="126" t="n">
        <f aca="false">ROUND(BJ89+BL89+BR89,0)</f>
        <v>2164622</v>
      </c>
      <c r="BT89" s="127" t="n">
        <f aca="false">BS89/C89</f>
        <v>194.049484536082</v>
      </c>
    </row>
    <row r="90" customFormat="false" ht="15.75" hidden="false" customHeight="false" outlineLevel="0" collapsed="false">
      <c r="A90" s="128" t="s">
        <v>229</v>
      </c>
      <c r="B90" s="89" t="s">
        <v>230</v>
      </c>
      <c r="C90" s="90" t="n">
        <v>14577</v>
      </c>
      <c r="D90" s="91" t="n">
        <v>0</v>
      </c>
      <c r="E90" s="92" t="n">
        <v>0</v>
      </c>
      <c r="F90" s="93" t="n">
        <v>0</v>
      </c>
      <c r="G90" s="92" t="n">
        <v>0</v>
      </c>
      <c r="H90" s="92" t="n">
        <v>0</v>
      </c>
      <c r="I90" s="93" t="n">
        <v>0</v>
      </c>
      <c r="J90" s="92" t="n">
        <f aca="false">SUM(D90:I90)</f>
        <v>0</v>
      </c>
      <c r="K90" s="94" t="n">
        <f aca="false">J90/C90</f>
        <v>0</v>
      </c>
      <c r="L90" s="95" t="n">
        <v>4783</v>
      </c>
      <c r="M90" s="96" t="n">
        <f aca="false">L90/$L$6</f>
        <v>0.00160782675137311</v>
      </c>
      <c r="N90" s="97" t="n">
        <f aca="false">$N$6*M90</f>
        <v>171501.760086202</v>
      </c>
      <c r="O90" s="99" t="n">
        <v>2912</v>
      </c>
      <c r="P90" s="99" t="n">
        <v>513</v>
      </c>
      <c r="Q90" s="99" t="n">
        <f aca="false">O90+P90/2</f>
        <v>3168.5</v>
      </c>
      <c r="R90" s="100" t="n">
        <f aca="false">Q90/$Q$6</f>
        <v>0.00351160972976897</v>
      </c>
      <c r="S90" s="101" t="n">
        <f aca="false">$S$6*R90</f>
        <v>374572.228554404</v>
      </c>
      <c r="T90" s="110" t="n">
        <f aca="false">N90+S90</f>
        <v>546073.988640606</v>
      </c>
      <c r="U90" s="109" t="n">
        <f aca="false">T90/C90</f>
        <v>37.4613424326409</v>
      </c>
      <c r="V90" s="129" t="n">
        <v>80190246.57</v>
      </c>
      <c r="W90" s="105" t="n">
        <f aca="false">C90*C90/V90</f>
        <v>2.64981014635631</v>
      </c>
      <c r="X90" s="100" t="n">
        <f aca="false">W90/$W$6</f>
        <v>0.00164007800674615</v>
      </c>
      <c r="Y90" s="106" t="n">
        <f aca="false">V90/C90</f>
        <v>5501.14883515127</v>
      </c>
      <c r="Z90" s="101" t="n">
        <f aca="false">$Z$6*X90</f>
        <v>830979.501473851</v>
      </c>
      <c r="AA90" s="107" t="n">
        <v>15268733.384</v>
      </c>
      <c r="AB90" s="105" t="n">
        <f aca="false">C90*C90/AA90</f>
        <v>13.9166048457343</v>
      </c>
      <c r="AC90" s="105" t="n">
        <f aca="false">AB90/$AB$6</f>
        <v>0.002346450281179</v>
      </c>
      <c r="AD90" s="106" t="n">
        <f aca="false">AA90/C90</f>
        <v>1047.45375481924</v>
      </c>
      <c r="AE90" s="109" t="n">
        <f aca="false">$AE$6*AC90</f>
        <v>700806.209519979</v>
      </c>
      <c r="AF90" s="110" t="n">
        <f aca="false">Z90+AE90</f>
        <v>1531785.71099383</v>
      </c>
      <c r="AG90" s="111" t="n">
        <f aca="false">AF90/C90</f>
        <v>105.082370240367</v>
      </c>
      <c r="AH90" s="112" t="n">
        <v>2192.7481</v>
      </c>
      <c r="AI90" s="96" t="n">
        <f aca="false">AH90/$AH$6</f>
        <v>0.0023258261046849</v>
      </c>
      <c r="AJ90" s="109" t="n">
        <f aca="false">$AJ$6*AI90</f>
        <v>372135.807117597</v>
      </c>
      <c r="AK90" s="110" t="n">
        <f aca="false">AJ90</f>
        <v>372135.807117597</v>
      </c>
      <c r="AL90" s="109" t="n">
        <f aca="false">AK90/C90</f>
        <v>25.5289707839471</v>
      </c>
      <c r="AM90" s="113" t="n">
        <v>1258.36111111111</v>
      </c>
      <c r="AN90" s="100" t="n">
        <f aca="false">AM90/$AM$6</f>
        <v>0.0013623224336111</v>
      </c>
      <c r="AO90" s="109" t="n">
        <f aca="false">AN90*$AO$6</f>
        <v>36327.7383117286</v>
      </c>
      <c r="AP90" s="114" t="n">
        <v>5</v>
      </c>
      <c r="AQ90" s="115" t="n">
        <f aca="false">AP90/$AP$6</f>
        <v>0.000535542147166982</v>
      </c>
      <c r="AR90" s="101" t="n">
        <f aca="false">AQ90*$AR$6</f>
        <v>42843.7897356207</v>
      </c>
      <c r="AS90" s="90" t="n">
        <v>72.8333333333333</v>
      </c>
      <c r="AT90" s="116" t="n">
        <f aca="false">AS90/$AS$6</f>
        <v>0.00125707102451289</v>
      </c>
      <c r="AU90" s="117" t="n">
        <f aca="false">AT90*$AU$6</f>
        <v>134087.763543683</v>
      </c>
      <c r="AV90" s="118" t="n">
        <v>24.6388888888889</v>
      </c>
      <c r="AW90" s="115" t="n">
        <f aca="false">AV90/$AV$6</f>
        <v>0.000702646609155794</v>
      </c>
      <c r="AX90" s="119" t="n">
        <f aca="false">$AX$6*AW90</f>
        <v>74949.0765008777</v>
      </c>
      <c r="AY90" s="120" t="n">
        <v>56</v>
      </c>
      <c r="AZ90" s="115" t="n">
        <f aca="false">AY90/$AY$6</f>
        <v>0.000621966524873108</v>
      </c>
      <c r="BA90" s="119" t="n">
        <f aca="false">AZ90*$BA$6</f>
        <v>49757.8074017571</v>
      </c>
      <c r="BB90" s="110" t="n">
        <f aca="false">BA90+AX90+AU90+AR90+AO90</f>
        <v>337966.175493667</v>
      </c>
      <c r="BC90" s="111" t="n">
        <f aca="false">BB90/C90</f>
        <v>23.184892329949</v>
      </c>
      <c r="BD90" s="121" t="n">
        <f aca="false">J90+T90+AF90+AK90+BB90</f>
        <v>2787961.6822457</v>
      </c>
      <c r="BE90" s="97" t="n">
        <v>1702174</v>
      </c>
      <c r="BF90" s="97" t="n">
        <f aca="false">IF(BD90&gt;BE90,0,BE90-BD90)</f>
        <v>0</v>
      </c>
      <c r="BG90" s="97" t="n">
        <f aca="false">IF(BD90&lt;BE90,0,BD90-BE90)</f>
        <v>1085787.6822457</v>
      </c>
      <c r="BH90" s="122" t="n">
        <f aca="false">BG90/$BG$6</f>
        <v>0.000907356896328651</v>
      </c>
      <c r="BI90" s="97" t="n">
        <f aca="false">$BI$6*BH90</f>
        <v>-469.176545930235</v>
      </c>
      <c r="BJ90" s="121" t="n">
        <f aca="false">BD90+BF90+BI90</f>
        <v>2787492.50569977</v>
      </c>
      <c r="BK90" s="123" t="n">
        <v>7.1</v>
      </c>
      <c r="BL90" s="109" t="n">
        <f aca="false">IF(BK90&gt;=5,0,BJ90*(5-BK90)/5*-0.25)</f>
        <v>0</v>
      </c>
      <c r="BM90" s="130" t="n">
        <v>756</v>
      </c>
      <c r="BN90" s="101" t="n">
        <f aca="false">IF(BM90&gt;=441,0,BJ90*(441-BM90)/441*-0.25)</f>
        <v>0</v>
      </c>
      <c r="BO90" s="110" t="n">
        <f aca="false">BJ90+BL90+BN90</f>
        <v>2787492.50569977</v>
      </c>
      <c r="BP90" s="109" t="n">
        <f aca="false">IF(BK90&lt;5,0,IF(BM90&lt;441,0,IF(BF90&lt;&gt;0,0,BO90)))</f>
        <v>2787492.50569977</v>
      </c>
      <c r="BQ90" s="125" t="n">
        <f aca="false">BP90/$BP$6</f>
        <v>0.00106252053204968</v>
      </c>
      <c r="BR90" s="111" t="n">
        <f aca="false">$BR$6*BQ90</f>
        <v>5510.85567330963</v>
      </c>
      <c r="BS90" s="126" t="n">
        <f aca="false">ROUND(BJ90+BL90+BR90,0)</f>
        <v>2793003</v>
      </c>
      <c r="BT90" s="127" t="n">
        <f aca="false">BS90/C90</f>
        <v>191.603416340811</v>
      </c>
    </row>
    <row r="91" customFormat="false" ht="15.75" hidden="false" customHeight="false" outlineLevel="0" collapsed="false">
      <c r="A91" s="128" t="s">
        <v>231</v>
      </c>
      <c r="B91" s="89" t="s">
        <v>232</v>
      </c>
      <c r="C91" s="90" t="n">
        <v>18633</v>
      </c>
      <c r="D91" s="91" t="n">
        <v>0</v>
      </c>
      <c r="E91" s="92" t="n">
        <v>0</v>
      </c>
      <c r="F91" s="93" t="n">
        <v>0</v>
      </c>
      <c r="G91" s="92" t="n">
        <v>0</v>
      </c>
      <c r="H91" s="92" t="n">
        <v>0</v>
      </c>
      <c r="I91" s="93" t="n">
        <v>0</v>
      </c>
      <c r="J91" s="92" t="n">
        <f aca="false">SUM(D91:I91)</f>
        <v>0</v>
      </c>
      <c r="K91" s="94" t="n">
        <f aca="false">J91/C91</f>
        <v>0</v>
      </c>
      <c r="L91" s="95" t="n">
        <v>3810</v>
      </c>
      <c r="M91" s="96" t="n">
        <f aca="false">L91/$L$6</f>
        <v>0.00128074846806012</v>
      </c>
      <c r="N91" s="97" t="n">
        <f aca="false">$N$6*M91</f>
        <v>136613.361055495</v>
      </c>
      <c r="O91" s="99" t="n">
        <v>0</v>
      </c>
      <c r="P91" s="99" t="n">
        <v>360.5</v>
      </c>
      <c r="Q91" s="99" t="n">
        <f aca="false">O91+P91/2</f>
        <v>180.25</v>
      </c>
      <c r="R91" s="100" t="n">
        <f aca="false">Q91/$Q$6</f>
        <v>0.000199768866590139</v>
      </c>
      <c r="S91" s="101" t="n">
        <f aca="false">$S$6*R91</f>
        <v>21308.7089149223</v>
      </c>
      <c r="T91" s="110" t="n">
        <f aca="false">N91+S91</f>
        <v>157922.069970417</v>
      </c>
      <c r="U91" s="109" t="n">
        <f aca="false">T91/C91</f>
        <v>8.47539687492175</v>
      </c>
      <c r="V91" s="129" t="n">
        <v>85609216.83</v>
      </c>
      <c r="W91" s="105" t="n">
        <f aca="false">C91*C91/V91</f>
        <v>4.05550595900715</v>
      </c>
      <c r="X91" s="100" t="n">
        <f aca="false">W91/$W$6</f>
        <v>0.00251012176806014</v>
      </c>
      <c r="Y91" s="106" t="n">
        <f aca="false">V91/C91</f>
        <v>4594.49454355176</v>
      </c>
      <c r="Z91" s="101" t="n">
        <f aca="false">$Z$6*X91</f>
        <v>1271805.19882682</v>
      </c>
      <c r="AA91" s="107" t="n">
        <v>13845685</v>
      </c>
      <c r="AB91" s="105" t="n">
        <f aca="false">C91*C91/AA91</f>
        <v>25.0755877372626</v>
      </c>
      <c r="AC91" s="105" t="n">
        <f aca="false">AB91/$AB$6</f>
        <v>0.00422794356447243</v>
      </c>
      <c r="AD91" s="106" t="n">
        <f aca="false">AA91/C91</f>
        <v>743.07331079268</v>
      </c>
      <c r="AE91" s="109" t="n">
        <f aca="false">$AE$6*AC91</f>
        <v>1262745.31672307</v>
      </c>
      <c r="AF91" s="110" t="n">
        <f aca="false">Z91+AE91</f>
        <v>2534550.51554989</v>
      </c>
      <c r="AG91" s="111" t="n">
        <f aca="false">AF91/C91</f>
        <v>136.024822387693</v>
      </c>
      <c r="AH91" s="112" t="n">
        <v>2146.4742</v>
      </c>
      <c r="AI91" s="96" t="n">
        <f aca="false">AH91/$AH$6</f>
        <v>0.00227674383910886</v>
      </c>
      <c r="AJ91" s="109" t="n">
        <f aca="false">$AJ$6*AI91</f>
        <v>364282.568013215</v>
      </c>
      <c r="AK91" s="110" t="n">
        <f aca="false">AJ91</f>
        <v>364282.568013215</v>
      </c>
      <c r="AL91" s="109" t="n">
        <f aca="false">AK91/C91</f>
        <v>19.5503981115878</v>
      </c>
      <c r="AM91" s="113" t="n">
        <v>2266.80555555556</v>
      </c>
      <c r="AN91" s="100" t="n">
        <f aca="false">AM91/$AM$6</f>
        <v>0.0024540809738159</v>
      </c>
      <c r="AO91" s="109" t="n">
        <f aca="false">AN91*$AO$6</f>
        <v>65440.6102498534</v>
      </c>
      <c r="AP91" s="114" t="n">
        <v>11</v>
      </c>
      <c r="AQ91" s="115" t="n">
        <f aca="false">AP91/$AP$6</f>
        <v>0.00117819272376736</v>
      </c>
      <c r="AR91" s="101" t="n">
        <f aca="false">AQ91*$AR$6</f>
        <v>94256.3374183655</v>
      </c>
      <c r="AS91" s="90" t="n">
        <v>133.833333333333</v>
      </c>
      <c r="AT91" s="116" t="n">
        <f aca="false">AS91/$AS$6</f>
        <v>0.00230990396495159</v>
      </c>
      <c r="AU91" s="117" t="n">
        <f aca="false">AT91*$AU$6</f>
        <v>246390.100973862</v>
      </c>
      <c r="AV91" s="118" t="n">
        <v>45.1944444444444</v>
      </c>
      <c r="AW91" s="115" t="n">
        <f aca="false">AV91/$AV$6</f>
        <v>0.00128884558409975</v>
      </c>
      <c r="AX91" s="119" t="n">
        <f aca="false">$AX$6*AW91</f>
        <v>137477.054641407</v>
      </c>
      <c r="AY91" s="120" t="n">
        <v>25</v>
      </c>
      <c r="AZ91" s="115" t="n">
        <f aca="false">AY91/$AY$6</f>
        <v>0.000277663627175495</v>
      </c>
      <c r="BA91" s="119" t="n">
        <f aca="false">AZ91*$BA$6</f>
        <v>22213.3068757844</v>
      </c>
      <c r="BB91" s="110" t="n">
        <f aca="false">BA91+AX91+AU91+AR91+AO91</f>
        <v>565777.410159272</v>
      </c>
      <c r="BC91" s="111" t="n">
        <f aca="false">BB91/C91</f>
        <v>30.3642682423266</v>
      </c>
      <c r="BD91" s="121" t="n">
        <f aca="false">J91+T91+AF91+AK91+BB91</f>
        <v>3622532.56369279</v>
      </c>
      <c r="BE91" s="97" t="n">
        <v>2214130</v>
      </c>
      <c r="BF91" s="97" t="n">
        <f aca="false">IF(BD91&gt;BE91,0,BE91-BD91)</f>
        <v>0</v>
      </c>
      <c r="BG91" s="97" t="n">
        <f aca="false">IF(BD91&lt;BE91,0,BD91-BE91)</f>
        <v>1408402.56369279</v>
      </c>
      <c r="BH91" s="122" t="n">
        <f aca="false">BG91/$BG$6</f>
        <v>0.00117695549495507</v>
      </c>
      <c r="BI91" s="97" t="n">
        <f aca="false">$BI$6*BH91</f>
        <v>-608.580720630374</v>
      </c>
      <c r="BJ91" s="121" t="n">
        <f aca="false">BD91+BF91+BI91</f>
        <v>3621923.98297216</v>
      </c>
      <c r="BK91" s="123" t="n">
        <v>7.2</v>
      </c>
      <c r="BL91" s="109" t="n">
        <f aca="false">IF(BK91&gt;=5,0,BJ91*(5-BK91)/5*-0.25)</f>
        <v>0</v>
      </c>
      <c r="BM91" s="130" t="n">
        <v>787.15</v>
      </c>
      <c r="BN91" s="101" t="n">
        <f aca="false">IF(BM91&gt;=441,0,BJ91*(441-BM91)/441*-0.25)</f>
        <v>0</v>
      </c>
      <c r="BO91" s="110" t="n">
        <f aca="false">BJ91+BL91+BN91</f>
        <v>3621923.98297216</v>
      </c>
      <c r="BP91" s="109" t="n">
        <f aca="false">IF(BK91&lt;5,0,IF(BM91&lt;441,0,IF(BF91&lt;&gt;0,0,BO91)))</f>
        <v>3621923.98297216</v>
      </c>
      <c r="BQ91" s="125" t="n">
        <f aca="false">BP91/$BP$6</f>
        <v>0.00138058437450938</v>
      </c>
      <c r="BR91" s="111" t="n">
        <f aca="false">$BR$6*BQ91</f>
        <v>7160.52161182318</v>
      </c>
      <c r="BS91" s="126" t="n">
        <f aca="false">ROUND(BJ91+BL91+BR91,0)</f>
        <v>3629085</v>
      </c>
      <c r="BT91" s="127" t="n">
        <f aca="false">BS91/C91</f>
        <v>194.766543229754</v>
      </c>
    </row>
    <row r="92" customFormat="false" ht="15.75" hidden="false" customHeight="false" outlineLevel="0" collapsed="false">
      <c r="A92" s="128" t="s">
        <v>233</v>
      </c>
      <c r="B92" s="89" t="s">
        <v>234</v>
      </c>
      <c r="C92" s="90" t="n">
        <v>9427</v>
      </c>
      <c r="D92" s="91" t="n">
        <v>0</v>
      </c>
      <c r="E92" s="92" t="n">
        <v>0</v>
      </c>
      <c r="F92" s="93" t="n">
        <v>0</v>
      </c>
      <c r="G92" s="92" t="n">
        <v>0</v>
      </c>
      <c r="H92" s="92" t="n">
        <v>0</v>
      </c>
      <c r="I92" s="93" t="n">
        <v>0</v>
      </c>
      <c r="J92" s="92" t="n">
        <f aca="false">SUM(D92:I92)</f>
        <v>0</v>
      </c>
      <c r="K92" s="94" t="n">
        <f aca="false">J92/C92</f>
        <v>0</v>
      </c>
      <c r="L92" s="95" t="n">
        <v>3627</v>
      </c>
      <c r="M92" s="96" t="n">
        <f aca="false">L92/$L$6</f>
        <v>0.0012192322030588</v>
      </c>
      <c r="N92" s="97" t="n">
        <f aca="false">$N$6*M92</f>
        <v>130051.616941806</v>
      </c>
      <c r="O92" s="99" t="n">
        <v>0</v>
      </c>
      <c r="P92" s="99" t="n">
        <v>333.5</v>
      </c>
      <c r="Q92" s="99" t="n">
        <f aca="false">O92+P92/2</f>
        <v>166.75</v>
      </c>
      <c r="R92" s="100" t="n">
        <f aca="false">Q92/$Q$6</f>
        <v>0.000184806981991155</v>
      </c>
      <c r="S92" s="101" t="n">
        <f aca="false">$S$6*R92</f>
        <v>19712.7723249004</v>
      </c>
      <c r="T92" s="110" t="n">
        <f aca="false">N92+S92</f>
        <v>149764.389266706</v>
      </c>
      <c r="U92" s="109" t="n">
        <f aca="false">T92/C92</f>
        <v>15.8867496835373</v>
      </c>
      <c r="V92" s="129" t="n">
        <v>38703110.47</v>
      </c>
      <c r="W92" s="105" t="n">
        <f aca="false">C92*C92/V92</f>
        <v>2.29615469973362</v>
      </c>
      <c r="X92" s="100" t="n">
        <f aca="false">W92/$W$6</f>
        <v>0.00142118590205351</v>
      </c>
      <c r="Y92" s="106" t="n">
        <f aca="false">V92/C92</f>
        <v>4105.55961281426</v>
      </c>
      <c r="Z92" s="101" t="n">
        <f aca="false">$Z$6*X92</f>
        <v>720073.281595367</v>
      </c>
      <c r="AA92" s="107" t="n">
        <v>9123903.532</v>
      </c>
      <c r="AB92" s="105" t="n">
        <f aca="false">C92*C92/AA92</f>
        <v>9.74016534571137</v>
      </c>
      <c r="AC92" s="105" t="n">
        <f aca="false">AB92/$AB$6</f>
        <v>0.00164226935862016</v>
      </c>
      <c r="AD92" s="106" t="n">
        <f aca="false">AA92/C92</f>
        <v>967.848046250133</v>
      </c>
      <c r="AE92" s="109" t="n">
        <f aca="false">$AE$6*AC92</f>
        <v>490490.923015473</v>
      </c>
      <c r="AF92" s="110" t="n">
        <f aca="false">Z92+AE92</f>
        <v>1210564.20461084</v>
      </c>
      <c r="AG92" s="111" t="n">
        <f aca="false">AF92/C92</f>
        <v>128.414575645576</v>
      </c>
      <c r="AH92" s="112" t="n">
        <v>2908.9483</v>
      </c>
      <c r="AI92" s="96" t="n">
        <f aca="false">AH92/$AH$6</f>
        <v>0.00308549253483279</v>
      </c>
      <c r="AJ92" s="109" t="n">
        <f aca="false">$AJ$6*AI92</f>
        <v>493683.62170003</v>
      </c>
      <c r="AK92" s="110" t="n">
        <f aca="false">AJ92</f>
        <v>493683.62170003</v>
      </c>
      <c r="AL92" s="109" t="n">
        <f aca="false">AK92/C92</f>
        <v>52.3691123050844</v>
      </c>
      <c r="AM92" s="113" t="n">
        <v>1316.91666666667</v>
      </c>
      <c r="AN92" s="100" t="n">
        <f aca="false">AM92/$AM$6</f>
        <v>0.00142571564104697</v>
      </c>
      <c r="AO92" s="109" t="n">
        <f aca="false">AN92*$AO$6</f>
        <v>38018.1838286294</v>
      </c>
      <c r="AP92" s="114" t="n">
        <v>10.3333333333333</v>
      </c>
      <c r="AQ92" s="115" t="n">
        <f aca="false">AP92/$AP$6</f>
        <v>0.00110678710414509</v>
      </c>
      <c r="AR92" s="101" t="n">
        <f aca="false">AQ92*$AR$6</f>
        <v>88543.8321202825</v>
      </c>
      <c r="AS92" s="90" t="n">
        <v>71.3333333333333</v>
      </c>
      <c r="AT92" s="116" t="n">
        <f aca="false">AS92/$AS$6</f>
        <v>0.00123118168991193</v>
      </c>
      <c r="AU92" s="117" t="n">
        <f aca="false">AT92*$AU$6</f>
        <v>131326.230656056</v>
      </c>
      <c r="AV92" s="118" t="n">
        <v>19.0833333333333</v>
      </c>
      <c r="AW92" s="115" t="n">
        <f aca="false">AV92/$AV$6</f>
        <v>0.000544214453765536</v>
      </c>
      <c r="AX92" s="119" t="n">
        <f aca="false">$AX$6*AW92</f>
        <v>58049.6229493833</v>
      </c>
      <c r="AY92" s="120" t="n">
        <v>37</v>
      </c>
      <c r="AZ92" s="115" t="n">
        <f aca="false">AY92/$AY$6</f>
        <v>0.000410942168219732</v>
      </c>
      <c r="BA92" s="119" t="n">
        <f aca="false">AZ92*$BA$6</f>
        <v>32875.6941761609</v>
      </c>
      <c r="BB92" s="110" t="n">
        <f aca="false">BA92+AX92+AU92+AR92+AO92</f>
        <v>348813.563730512</v>
      </c>
      <c r="BC92" s="111" t="n">
        <f aca="false">BB92/C92</f>
        <v>37.0015448955672</v>
      </c>
      <c r="BD92" s="121" t="n">
        <f aca="false">J92+T92+AF92+AK92+BB92</f>
        <v>2202825.77930809</v>
      </c>
      <c r="BE92" s="97" t="n">
        <v>1068720</v>
      </c>
      <c r="BF92" s="97" t="n">
        <f aca="false">IF(BD92&gt;BE92,0,BE92-BD92)</f>
        <v>0</v>
      </c>
      <c r="BG92" s="97" t="n">
        <f aca="false">IF(BD92&lt;BE92,0,BD92-BE92)</f>
        <v>1134105.77930809</v>
      </c>
      <c r="BH92" s="122" t="n">
        <f aca="false">BG92/$BG$6</f>
        <v>0.000947734733822956</v>
      </c>
      <c r="BI92" s="97" t="n">
        <f aca="false">$BI$6*BH92</f>
        <v>-490.055137809972</v>
      </c>
      <c r="BJ92" s="121" t="n">
        <f aca="false">BD92+BF92+BI92</f>
        <v>2202335.72417028</v>
      </c>
      <c r="BK92" s="123" t="n">
        <v>8</v>
      </c>
      <c r="BL92" s="109" t="n">
        <f aca="false">IF(BK92&gt;=5,0,BJ92*(5-BK92)/5*-0.25)</f>
        <v>0</v>
      </c>
      <c r="BM92" s="130" t="n">
        <v>945</v>
      </c>
      <c r="BN92" s="101" t="n">
        <f aca="false">IF(BM92&gt;=441,0,BJ92*(441-BM92)/441*-0.25)</f>
        <v>0</v>
      </c>
      <c r="BO92" s="110" t="n">
        <f aca="false">BJ92+BL92+BN92</f>
        <v>2202335.72417028</v>
      </c>
      <c r="BP92" s="109" t="n">
        <f aca="false">IF(BK92&lt;5,0,IF(BM92&lt;441,0,IF(BF92&lt;&gt;0,0,BO92)))</f>
        <v>2202335.72417028</v>
      </c>
      <c r="BQ92" s="125" t="n">
        <f aca="false">BP92/$BP$6</f>
        <v>0.000839473799700851</v>
      </c>
      <c r="BR92" s="111" t="n">
        <f aca="false">$BR$6*BQ92</f>
        <v>4354.00428710012</v>
      </c>
      <c r="BS92" s="126" t="n">
        <f aca="false">ROUND(BJ92+BL92+BR92,0)</f>
        <v>2206690</v>
      </c>
      <c r="BT92" s="127" t="n">
        <f aca="false">BS92/C92</f>
        <v>234.081892436618</v>
      </c>
    </row>
    <row r="93" customFormat="false" ht="15.75" hidden="false" customHeight="false" outlineLevel="0" collapsed="false">
      <c r="A93" s="88" t="s">
        <v>235</v>
      </c>
      <c r="B93" s="89" t="s">
        <v>236</v>
      </c>
      <c r="C93" s="90" t="n">
        <v>39540</v>
      </c>
      <c r="D93" s="91" t="n">
        <v>0</v>
      </c>
      <c r="E93" s="92" t="n">
        <v>0</v>
      </c>
      <c r="F93" s="93" t="n">
        <v>0</v>
      </c>
      <c r="G93" s="92" t="n">
        <v>0</v>
      </c>
      <c r="H93" s="92" t="n">
        <f aca="false">C93/($C$9+$C$59+$C$61+$C$66+$C$73+$C$79+$C$93+$C$104+$C$126+$C$139+$C$166+$C$174+$C$198+$C$213+$C$232+$C$249+$C$259+$C$261+$C$262+$C$267+$C$274)*$H$6</f>
        <v>2915550.82945046</v>
      </c>
      <c r="I93" s="93" t="n">
        <v>0</v>
      </c>
      <c r="J93" s="92" t="n">
        <f aca="false">SUM(D93:I93)</f>
        <v>2915550.82945046</v>
      </c>
      <c r="K93" s="94" t="n">
        <f aca="false">J93/C93</f>
        <v>73.7367432840278</v>
      </c>
      <c r="L93" s="95" t="n">
        <v>20134</v>
      </c>
      <c r="M93" s="96" t="n">
        <f aca="false">L93/$L$6</f>
        <v>0.00676813376795863</v>
      </c>
      <c r="N93" s="97" t="n">
        <f aca="false">$N$6*M93</f>
        <v>721935.278606649</v>
      </c>
      <c r="O93" s="99" t="n">
        <v>5897</v>
      </c>
      <c r="P93" s="99" t="n">
        <v>3197</v>
      </c>
      <c r="Q93" s="99" t="n">
        <f aca="false">O93+P93/2</f>
        <v>7495.5</v>
      </c>
      <c r="R93" s="100" t="n">
        <f aca="false">Q93/$Q$6</f>
        <v>0.00830717081568039</v>
      </c>
      <c r="S93" s="101" t="n">
        <f aca="false">$S$6*R93</f>
        <v>886099.460037726</v>
      </c>
      <c r="T93" s="110" t="n">
        <f aca="false">N93+S93</f>
        <v>1608034.73864437</v>
      </c>
      <c r="U93" s="109" t="n">
        <f aca="false">T93/C93</f>
        <v>40.6685568701157</v>
      </c>
      <c r="V93" s="129" t="n">
        <v>169145799.22</v>
      </c>
      <c r="W93" s="105" t="n">
        <f aca="false">C93*C93/V93</f>
        <v>9.2429821326307</v>
      </c>
      <c r="X93" s="100" t="n">
        <f aca="false">W93/$W$6</f>
        <v>0.00572086710941172</v>
      </c>
      <c r="Y93" s="106" t="n">
        <f aca="false">V93/C93</f>
        <v>4277.84014213455</v>
      </c>
      <c r="Z93" s="101" t="n">
        <f aca="false">$Z$6*X93</f>
        <v>2898595.84667482</v>
      </c>
      <c r="AA93" s="107" t="n">
        <v>45403227.825</v>
      </c>
      <c r="AB93" s="105" t="n">
        <f aca="false">C93*C93/AA93</f>
        <v>34.4339306893761</v>
      </c>
      <c r="AC93" s="105" t="n">
        <f aca="false">AB93/$AB$6</f>
        <v>0.00580583463020079</v>
      </c>
      <c r="AD93" s="106" t="n">
        <f aca="false">AA93/C93</f>
        <v>1148.28598444613</v>
      </c>
      <c r="AE93" s="109" t="n">
        <f aca="false">$AE$6*AC93</f>
        <v>1734008.59712504</v>
      </c>
      <c r="AF93" s="110" t="n">
        <f aca="false">Z93+AE93</f>
        <v>4632604.44379986</v>
      </c>
      <c r="AG93" s="111" t="n">
        <f aca="false">AF93/C93</f>
        <v>117.162479610517</v>
      </c>
      <c r="AH93" s="112" t="n">
        <v>2950.5322</v>
      </c>
      <c r="AI93" s="96" t="n">
        <f aca="false">AH93/$AH$6</f>
        <v>0.00312960016404683</v>
      </c>
      <c r="AJ93" s="109" t="n">
        <f aca="false">$AJ$6*AI93</f>
        <v>500740.911221612</v>
      </c>
      <c r="AK93" s="110" t="n">
        <f aca="false">AJ93</f>
        <v>500740.911221612</v>
      </c>
      <c r="AL93" s="109" t="n">
        <f aca="false">AK93/C93</f>
        <v>12.6641606277595</v>
      </c>
      <c r="AM93" s="113" t="n">
        <v>4372.47222222222</v>
      </c>
      <c r="AN93" s="100" t="n">
        <f aca="false">AM93/$AM$6</f>
        <v>0.00473371033646697</v>
      </c>
      <c r="AO93" s="109" t="n">
        <f aca="false">AN93*$AO$6</f>
        <v>126229.287651727</v>
      </c>
      <c r="AP93" s="114" t="n">
        <v>17</v>
      </c>
      <c r="AQ93" s="115" t="n">
        <f aca="false">AP93/$AP$6</f>
        <v>0.00182084330036774</v>
      </c>
      <c r="AR93" s="101" t="n">
        <f aca="false">AQ93*$AR$6</f>
        <v>145668.88510111</v>
      </c>
      <c r="AS93" s="90" t="n">
        <v>288.416666666667</v>
      </c>
      <c r="AT93" s="116" t="n">
        <f aca="false">AS93/$AS$6</f>
        <v>0.00497794372521636</v>
      </c>
      <c r="AU93" s="117" t="n">
        <f aca="false">AT93*$AU$6</f>
        <v>530981.406893235</v>
      </c>
      <c r="AV93" s="118" t="n">
        <v>139.527777777778</v>
      </c>
      <c r="AW93" s="115" t="n">
        <f aca="false">AV93/$AV$6</f>
        <v>0.00397902358262633</v>
      </c>
      <c r="AX93" s="119" t="n">
        <f aca="false">$AX$6*AW93</f>
        <v>424429.775945782</v>
      </c>
      <c r="AY93" s="120" t="n">
        <v>762</v>
      </c>
      <c r="AZ93" s="115" t="n">
        <f aca="false">AY93/$AY$6</f>
        <v>0.00846318735630907</v>
      </c>
      <c r="BA93" s="119" t="n">
        <f aca="false">AZ93*$BA$6</f>
        <v>677061.593573908</v>
      </c>
      <c r="BB93" s="110" t="n">
        <f aca="false">BA93+AX93+AU93+AR93+AO93</f>
        <v>1904370.94916576</v>
      </c>
      <c r="BC93" s="111" t="n">
        <f aca="false">BB93/C93</f>
        <v>48.1631499536106</v>
      </c>
      <c r="BD93" s="121" t="n">
        <f aca="false">J93+T93+AF93+AK93+BB93</f>
        <v>11561301.8722821</v>
      </c>
      <c r="BE93" s="97" t="n">
        <v>5365419</v>
      </c>
      <c r="BF93" s="97" t="n">
        <f aca="false">IF(BD93&gt;BE93,0,BE93-BD93)</f>
        <v>0</v>
      </c>
      <c r="BG93" s="97" t="n">
        <f aca="false">IF(BD93&lt;BE93,0,BD93-BE93)</f>
        <v>6195882.87228206</v>
      </c>
      <c r="BH93" s="122" t="n">
        <f aca="false">BG93/$BG$6</f>
        <v>0.00517769463122123</v>
      </c>
      <c r="BI93" s="97" t="n">
        <f aca="false">$BI$6*BH93</f>
        <v>-2677.28486198446</v>
      </c>
      <c r="BJ93" s="121" t="n">
        <f aca="false">BD93+BF93+BI93</f>
        <v>11558624.5874201</v>
      </c>
      <c r="BK93" s="123" t="n">
        <v>7.6</v>
      </c>
      <c r="BL93" s="109" t="n">
        <f aca="false">IF(BK93&gt;=5,0,BJ93*(5-BK93)/5*-0.25)</f>
        <v>0</v>
      </c>
      <c r="BM93" s="130" t="n">
        <v>976</v>
      </c>
      <c r="BN93" s="101" t="n">
        <f aca="false">IF(BM93&gt;=441,0,BJ93*(441-BM93)/441*-0.25)</f>
        <v>0</v>
      </c>
      <c r="BO93" s="110" t="n">
        <f aca="false">BJ93+BL93+BN93</f>
        <v>11558624.5874201</v>
      </c>
      <c r="BP93" s="109" t="n">
        <f aca="false">IF(BK93&lt;5,0,IF(BM93&lt;441,0,IF(BF93&lt;&gt;0,0,BO93)))</f>
        <v>11558624.5874201</v>
      </c>
      <c r="BQ93" s="125" t="n">
        <f aca="false">BP93/$BP$6</f>
        <v>0.00440585074983191</v>
      </c>
      <c r="BR93" s="111" t="n">
        <f aca="false">$BR$6*BQ93</f>
        <v>22851.3302737112</v>
      </c>
      <c r="BS93" s="126" t="n">
        <f aca="false">ROUND(BJ93+BL93+BR93,0)</f>
        <v>11581476</v>
      </c>
      <c r="BT93" s="127" t="n">
        <f aca="false">BS93/C93</f>
        <v>292.90531107739</v>
      </c>
    </row>
    <row r="94" customFormat="false" ht="15.75" hidden="false" customHeight="false" outlineLevel="0" collapsed="false">
      <c r="A94" s="128" t="s">
        <v>237</v>
      </c>
      <c r="B94" s="89" t="s">
        <v>238</v>
      </c>
      <c r="C94" s="90" t="n">
        <v>10897</v>
      </c>
      <c r="D94" s="91" t="n">
        <v>0</v>
      </c>
      <c r="E94" s="92" t="n">
        <v>0</v>
      </c>
      <c r="F94" s="93" t="n">
        <v>0</v>
      </c>
      <c r="G94" s="92" t="n">
        <v>0</v>
      </c>
      <c r="H94" s="92" t="n">
        <v>0</v>
      </c>
      <c r="I94" s="93" t="n">
        <v>0</v>
      </c>
      <c r="J94" s="92" t="n">
        <f aca="false">SUM(D94:I94)</f>
        <v>0</v>
      </c>
      <c r="K94" s="94" t="n">
        <f aca="false">J94/C94</f>
        <v>0</v>
      </c>
      <c r="L94" s="95" t="n">
        <v>3943</v>
      </c>
      <c r="M94" s="96" t="n">
        <f aca="false">L94/$L$6</f>
        <v>0.00132545701038347</v>
      </c>
      <c r="N94" s="97" t="n">
        <f aca="false">$N$6*M94</f>
        <v>141382.278908613</v>
      </c>
      <c r="O94" s="99" t="n">
        <v>0</v>
      </c>
      <c r="P94" s="99" t="n">
        <v>138</v>
      </c>
      <c r="Q94" s="99" t="n">
        <f aca="false">O94+P94/2</f>
        <v>69</v>
      </c>
      <c r="R94" s="100" t="n">
        <f aca="false">Q94/$Q$6</f>
        <v>7.64718546170298E-005</v>
      </c>
      <c r="S94" s="101" t="n">
        <f aca="false">$S$6*R94</f>
        <v>8157.00923788981</v>
      </c>
      <c r="T94" s="110" t="n">
        <f aca="false">N94+S94</f>
        <v>149539.288146503</v>
      </c>
      <c r="U94" s="109" t="n">
        <f aca="false">T94/C94</f>
        <v>13.7229777137288</v>
      </c>
      <c r="V94" s="129" t="n">
        <v>41363652.45</v>
      </c>
      <c r="W94" s="105" t="n">
        <f aca="false">C94*C94/V94</f>
        <v>2.87074767257406</v>
      </c>
      <c r="X94" s="100" t="n">
        <f aca="false">W94/$W$6</f>
        <v>0.00177682545565788</v>
      </c>
      <c r="Y94" s="106" t="n">
        <f aca="false">V94/C94</f>
        <v>3795.87523630357</v>
      </c>
      <c r="Z94" s="101" t="n">
        <f aca="false">$Z$6*X94</f>
        <v>900265.429616951</v>
      </c>
      <c r="AA94" s="107" t="n">
        <v>11042155.282</v>
      </c>
      <c r="AB94" s="105" t="n">
        <f aca="false">C94*C94/AA94</f>
        <v>10.7537528650378</v>
      </c>
      <c r="AC94" s="105" t="n">
        <f aca="false">AB94/$AB$6</f>
        <v>0.00181316827729227</v>
      </c>
      <c r="AD94" s="106" t="n">
        <f aca="false">AA94/C94</f>
        <v>1013.32066458658</v>
      </c>
      <c r="AE94" s="109" t="n">
        <f aca="false">$AE$6*AC94</f>
        <v>541532.713402563</v>
      </c>
      <c r="AF94" s="110" t="n">
        <f aca="false">Z94+AE94</f>
        <v>1441798.14301951</v>
      </c>
      <c r="AG94" s="111" t="n">
        <f aca="false">AF94/C94</f>
        <v>132.311474994908</v>
      </c>
      <c r="AH94" s="112" t="n">
        <v>2150.0341</v>
      </c>
      <c r="AI94" s="96" t="n">
        <f aca="false">AH94/$AH$6</f>
        <v>0.00228051978963873</v>
      </c>
      <c r="AJ94" s="109" t="n">
        <f aca="false">$AJ$6*AI94</f>
        <v>364886.725991853</v>
      </c>
      <c r="AK94" s="110" t="n">
        <f aca="false">AJ94</f>
        <v>364886.725991853</v>
      </c>
      <c r="AL94" s="109" t="n">
        <f aca="false">AK94/C94</f>
        <v>33.4850624935168</v>
      </c>
      <c r="AM94" s="113" t="n">
        <v>1268.83333333333</v>
      </c>
      <c r="AN94" s="100" t="n">
        <f aca="false">AM94/$AM$6</f>
        <v>0.00137365983361268</v>
      </c>
      <c r="AO94" s="109" t="n">
        <f aca="false">AN94*$AO$6</f>
        <v>36630.0618221041</v>
      </c>
      <c r="AP94" s="114" t="n">
        <v>10</v>
      </c>
      <c r="AQ94" s="115" t="n">
        <f aca="false">AP94/$AP$6</f>
        <v>0.00107108429433396</v>
      </c>
      <c r="AR94" s="101" t="n">
        <f aca="false">AQ94*$AR$6</f>
        <v>85687.5794712414</v>
      </c>
      <c r="AS94" s="90" t="n">
        <v>66.3333333333333</v>
      </c>
      <c r="AT94" s="116" t="n">
        <f aca="false">AS94/$AS$6</f>
        <v>0.00114488390790876</v>
      </c>
      <c r="AU94" s="117" t="n">
        <f aca="false">AT94*$AU$6</f>
        <v>122121.121030631</v>
      </c>
      <c r="AV94" s="118" t="n">
        <v>27.1666666666667</v>
      </c>
      <c r="AW94" s="115" t="n">
        <f aca="false">AV94/$AV$6</f>
        <v>0.000774733239858362</v>
      </c>
      <c r="AX94" s="119" t="n">
        <f aca="false">$AX$6*AW94</f>
        <v>82638.3278668077</v>
      </c>
      <c r="AY94" s="120" t="n">
        <v>89</v>
      </c>
      <c r="AZ94" s="115" t="n">
        <f aca="false">AY94/$AY$6</f>
        <v>0.00098848251274476</v>
      </c>
      <c r="BA94" s="119" t="n">
        <f aca="false">AZ94*$BA$6</f>
        <v>79079.3724777925</v>
      </c>
      <c r="BB94" s="110" t="n">
        <f aca="false">BA94+AX94+AU94+AR94+AO94</f>
        <v>406156.462668577</v>
      </c>
      <c r="BC94" s="111" t="n">
        <f aca="false">BB94/C94</f>
        <v>37.2723192317681</v>
      </c>
      <c r="BD94" s="121" t="n">
        <f aca="false">J94+T94+AF94+AK94+BB94</f>
        <v>2362380.61982645</v>
      </c>
      <c r="BE94" s="97" t="n">
        <v>1104041</v>
      </c>
      <c r="BF94" s="97" t="n">
        <f aca="false">IF(BD94&gt;BE94,0,BE94-BD94)</f>
        <v>0</v>
      </c>
      <c r="BG94" s="97" t="n">
        <f aca="false">IF(BD94&lt;BE94,0,BD94-BE94)</f>
        <v>1258339.61982645</v>
      </c>
      <c r="BH94" s="122" t="n">
        <f aca="false">BG94/$BG$6</f>
        <v>0.00105155285019593</v>
      </c>
      <c r="BI94" s="97" t="n">
        <f aca="false">$BI$6*BH94</f>
        <v>-543.737459994265</v>
      </c>
      <c r="BJ94" s="121" t="n">
        <f aca="false">BD94+BF94+BI94</f>
        <v>2361836.88236645</v>
      </c>
      <c r="BK94" s="123" t="n">
        <v>7</v>
      </c>
      <c r="BL94" s="109" t="n">
        <f aca="false">IF(BK94&gt;=5,0,BJ94*(5-BK94)/5*-0.25)</f>
        <v>0</v>
      </c>
      <c r="BM94" s="130" t="n">
        <v>819</v>
      </c>
      <c r="BN94" s="101" t="n">
        <f aca="false">IF(BM94&gt;=441,0,BJ94*(441-BM94)/441*-0.25)</f>
        <v>0</v>
      </c>
      <c r="BO94" s="110" t="n">
        <f aca="false">BJ94+BL94+BN94</f>
        <v>2361836.88236645</v>
      </c>
      <c r="BP94" s="109" t="n">
        <f aca="false">IF(BK94&lt;5,0,IF(BM94&lt;441,0,IF(BF94&lt;&gt;0,0,BO94)))</f>
        <v>2361836.88236645</v>
      </c>
      <c r="BQ94" s="125" t="n">
        <f aca="false">BP94/$BP$6</f>
        <v>0.000900271543595267</v>
      </c>
      <c r="BR94" s="111" t="n">
        <f aca="false">$BR$6*BQ94</f>
        <v>4669.33710351039</v>
      </c>
      <c r="BS94" s="126" t="n">
        <f aca="false">ROUND(BJ94+BL94+BR94,0)</f>
        <v>2366506</v>
      </c>
      <c r="BT94" s="127" t="n">
        <f aca="false">BS94/C94</f>
        <v>217.170413875379</v>
      </c>
    </row>
    <row r="95" customFormat="false" ht="15.75" hidden="false" customHeight="false" outlineLevel="0" collapsed="false">
      <c r="A95" s="128" t="s">
        <v>239</v>
      </c>
      <c r="B95" s="89" t="s">
        <v>240</v>
      </c>
      <c r="C95" s="90" t="n">
        <v>24865</v>
      </c>
      <c r="D95" s="91" t="n">
        <v>0</v>
      </c>
      <c r="E95" s="92" t="n">
        <v>0</v>
      </c>
      <c r="F95" s="93" t="n">
        <v>0</v>
      </c>
      <c r="G95" s="92" t="n">
        <v>0</v>
      </c>
      <c r="H95" s="92" t="n">
        <v>0</v>
      </c>
      <c r="I95" s="93" t="n">
        <v>0</v>
      </c>
      <c r="J95" s="92" t="n">
        <f aca="false">SUM(D95:I95)</f>
        <v>0</v>
      </c>
      <c r="K95" s="94" t="n">
        <f aca="false">J95/C95</f>
        <v>0</v>
      </c>
      <c r="L95" s="95" t="n">
        <v>7058</v>
      </c>
      <c r="M95" s="96" t="n">
        <f aca="false">L95/$L$6</f>
        <v>0.00237257813322003</v>
      </c>
      <c r="N95" s="97" t="n">
        <f aca="false">$N$6*M95</f>
        <v>253075.354942174</v>
      </c>
      <c r="O95" s="99" t="n">
        <v>1085</v>
      </c>
      <c r="P95" s="99" t="n">
        <v>1422</v>
      </c>
      <c r="Q95" s="99" t="n">
        <f aca="false">O95+P95/2</f>
        <v>1796</v>
      </c>
      <c r="R95" s="100" t="n">
        <f aca="false">Q95/$Q$6</f>
        <v>0.00199048479553892</v>
      </c>
      <c r="S95" s="101" t="n">
        <f aca="false">$S$6*R95</f>
        <v>212318.675235509</v>
      </c>
      <c r="T95" s="110" t="n">
        <f aca="false">N95+S95</f>
        <v>465394.030177682</v>
      </c>
      <c r="U95" s="109" t="n">
        <f aca="false">T95/C95</f>
        <v>18.7168321004497</v>
      </c>
      <c r="V95" s="129" t="n">
        <v>94817439.17</v>
      </c>
      <c r="W95" s="105" t="n">
        <f aca="false">C95*C95/V95</f>
        <v>6.52061720303894</v>
      </c>
      <c r="X95" s="100" t="n">
        <f aca="false">W95/$W$6</f>
        <v>0.0040358819215106</v>
      </c>
      <c r="Y95" s="106" t="n">
        <f aca="false">V95/C95</f>
        <v>3813.28932917756</v>
      </c>
      <c r="Z95" s="101" t="n">
        <f aca="false">$Z$6*X95</f>
        <v>2044863.1914758</v>
      </c>
      <c r="AA95" s="107" t="n">
        <v>18735056.681</v>
      </c>
      <c r="AB95" s="105" t="n">
        <f aca="false">C95*C95/AA95</f>
        <v>33.0006060577875</v>
      </c>
      <c r="AC95" s="105" t="n">
        <f aca="false">AB95/$AB$6</f>
        <v>0.00556416469546504</v>
      </c>
      <c r="AD95" s="106" t="n">
        <f aca="false">AA95/C95</f>
        <v>753.471010697768</v>
      </c>
      <c r="AE95" s="109" t="n">
        <f aca="false">$AE$6*AC95</f>
        <v>1661829.87155153</v>
      </c>
      <c r="AF95" s="110" t="n">
        <f aca="false">Z95+AE95</f>
        <v>3706693.06302733</v>
      </c>
      <c r="AG95" s="111" t="n">
        <f aca="false">AF95/C95</f>
        <v>149.072715183082</v>
      </c>
      <c r="AH95" s="112" t="n">
        <v>2590.3434</v>
      </c>
      <c r="AI95" s="96" t="n">
        <f aca="false">AH95/$AH$6</f>
        <v>0.00274755148565321</v>
      </c>
      <c r="AJ95" s="109" t="n">
        <f aca="false">$AJ$6*AI95</f>
        <v>439612.526341142</v>
      </c>
      <c r="AK95" s="110" t="n">
        <f aca="false">AJ95</f>
        <v>439612.526341142</v>
      </c>
      <c r="AL95" s="109" t="n">
        <f aca="false">AK95/C95</f>
        <v>17.6799729073454</v>
      </c>
      <c r="AM95" s="113" t="n">
        <v>3500.22222222222</v>
      </c>
      <c r="AN95" s="100" t="n">
        <f aca="false">AM95/$AM$6</f>
        <v>0.00378939814164075</v>
      </c>
      <c r="AO95" s="109" t="n">
        <f aca="false">AN95*$AO$6</f>
        <v>101048.225186735</v>
      </c>
      <c r="AP95" s="114" t="n">
        <v>18</v>
      </c>
      <c r="AQ95" s="115" t="n">
        <f aca="false">AP95/$AP$6</f>
        <v>0.00192795172980114</v>
      </c>
      <c r="AR95" s="101" t="n">
        <f aca="false">AQ95*$AR$6</f>
        <v>154237.643048235</v>
      </c>
      <c r="AS95" s="90" t="n">
        <v>242.583333333333</v>
      </c>
      <c r="AT95" s="116" t="n">
        <f aca="false">AS95/$AS$6</f>
        <v>0.00418688072352061</v>
      </c>
      <c r="AU95" s="117" t="n">
        <f aca="false">AT95*$AU$6</f>
        <v>446601.235326844</v>
      </c>
      <c r="AV95" s="118" t="n">
        <v>54.7777777777778</v>
      </c>
      <c r="AW95" s="115" t="n">
        <f aca="false">AV95/$AV$6</f>
        <v>0.00156214105214794</v>
      </c>
      <c r="AX95" s="119" t="n">
        <f aca="false">$AX$6*AW95</f>
        <v>166628.612017735</v>
      </c>
      <c r="AY95" s="120" t="n">
        <v>489</v>
      </c>
      <c r="AZ95" s="115" t="n">
        <f aca="false">AY95/$AY$6</f>
        <v>0.00543110054755267</v>
      </c>
      <c r="BA95" s="119" t="n">
        <f aca="false">AZ95*$BA$6</f>
        <v>434492.282490343</v>
      </c>
      <c r="BB95" s="110" t="n">
        <f aca="false">BA95+AX95+AU95+AR95+AO95</f>
        <v>1303007.99806989</v>
      </c>
      <c r="BC95" s="111" t="n">
        <f aca="false">BB95/C95</f>
        <v>52.4032977305406</v>
      </c>
      <c r="BD95" s="121" t="n">
        <f aca="false">J95+T95+AF95+AK95+BB95</f>
        <v>5914707.61761605</v>
      </c>
      <c r="BE95" s="97" t="n">
        <v>3380632</v>
      </c>
      <c r="BF95" s="97" t="n">
        <f aca="false">IF(BD95&gt;BE95,0,BE95-BD95)</f>
        <v>0</v>
      </c>
      <c r="BG95" s="97" t="n">
        <f aca="false">IF(BD95&lt;BE95,0,BD95-BE95)</f>
        <v>2534075.61761605</v>
      </c>
      <c r="BH95" s="122" t="n">
        <f aca="false">BG95/$BG$6</f>
        <v>0.00211764327875466</v>
      </c>
      <c r="BI95" s="97" t="n">
        <f aca="false">$BI$6*BH95</f>
        <v>-1094.99201808967</v>
      </c>
      <c r="BJ95" s="121" t="n">
        <f aca="false">BD95+BF95+BI95</f>
        <v>5913612.62559796</v>
      </c>
      <c r="BK95" s="123" t="n">
        <v>8</v>
      </c>
      <c r="BL95" s="109" t="n">
        <f aca="false">IF(BK95&gt;=5,0,BJ95*(5-BK95)/5*-0.25)</f>
        <v>0</v>
      </c>
      <c r="BM95" s="130" t="n">
        <v>1039</v>
      </c>
      <c r="BN95" s="101" t="n">
        <f aca="false">IF(BM95&gt;=441,0,BJ95*(441-BM95)/441*-0.25)</f>
        <v>0</v>
      </c>
      <c r="BO95" s="110" t="n">
        <f aca="false">BJ95+BL95+BN95</f>
        <v>5913612.62559796</v>
      </c>
      <c r="BP95" s="109" t="n">
        <f aca="false">IF(BK95&lt;5,0,IF(BM95&lt;441,0,IF(BF95&lt;&gt;0,0,BO95)))</f>
        <v>5913612.62559796</v>
      </c>
      <c r="BQ95" s="125" t="n">
        <f aca="false">BP95/$BP$6</f>
        <v>0.00225411721123487</v>
      </c>
      <c r="BR95" s="111" t="n">
        <f aca="false">$BR$6*BQ95</f>
        <v>11691.1760734405</v>
      </c>
      <c r="BS95" s="126" t="n">
        <f aca="false">ROUND(BJ95+BL95+BR95,0)</f>
        <v>5925304</v>
      </c>
      <c r="BT95" s="127" t="n">
        <f aca="false">BS95/C95</f>
        <v>238.298974462095</v>
      </c>
    </row>
    <row r="96" customFormat="false" ht="15.75" hidden="false" customHeight="false" outlineLevel="0" collapsed="false">
      <c r="A96" s="128" t="s">
        <v>241</v>
      </c>
      <c r="B96" s="89" t="s">
        <v>242</v>
      </c>
      <c r="C96" s="90" t="n">
        <v>14369</v>
      </c>
      <c r="D96" s="91" t="n">
        <v>0</v>
      </c>
      <c r="E96" s="92" t="n">
        <v>0</v>
      </c>
      <c r="F96" s="93" t="n">
        <v>0</v>
      </c>
      <c r="G96" s="92" t="n">
        <v>0</v>
      </c>
      <c r="H96" s="92" t="n">
        <v>0</v>
      </c>
      <c r="I96" s="93" t="n">
        <v>0</v>
      </c>
      <c r="J96" s="92" t="n">
        <f aca="false">SUM(D96:I96)</f>
        <v>0</v>
      </c>
      <c r="K96" s="94" t="n">
        <f aca="false">J96/C96</f>
        <v>0</v>
      </c>
      <c r="L96" s="95" t="n">
        <v>5052</v>
      </c>
      <c r="M96" s="96" t="n">
        <f aca="false">L96/$L$6</f>
        <v>0.0016982522993805</v>
      </c>
      <c r="N96" s="97" t="n">
        <f aca="false">$N$6*M96</f>
        <v>181147.165368073</v>
      </c>
      <c r="O96" s="99" t="n">
        <v>370</v>
      </c>
      <c r="P96" s="99" t="n">
        <v>331</v>
      </c>
      <c r="Q96" s="99" t="n">
        <f aca="false">O96+P96/2</f>
        <v>535.5</v>
      </c>
      <c r="R96" s="100" t="n">
        <f aca="false">Q96/$Q$6</f>
        <v>0.000593488089093035</v>
      </c>
      <c r="S96" s="101" t="n">
        <f aca="false">$S$6*R96</f>
        <v>63305.4847375361</v>
      </c>
      <c r="T96" s="110" t="n">
        <f aca="false">N96+S96</f>
        <v>244452.650105609</v>
      </c>
      <c r="U96" s="109" t="n">
        <f aca="false">T96/C96</f>
        <v>17.0125026171348</v>
      </c>
      <c r="V96" s="129" t="n">
        <v>35852360.24</v>
      </c>
      <c r="W96" s="105" t="n">
        <f aca="false">C96*C96/V96</f>
        <v>5.75884431646557</v>
      </c>
      <c r="X96" s="100" t="n">
        <f aca="false">W96/$W$6</f>
        <v>0.00356438891318225</v>
      </c>
      <c r="Y96" s="106" t="n">
        <f aca="false">V96/C96</f>
        <v>2495.11867492519</v>
      </c>
      <c r="Z96" s="101" t="n">
        <f aca="false">$Z$6*X96</f>
        <v>1805971.49035092</v>
      </c>
      <c r="AA96" s="107" t="n">
        <v>15392361.952</v>
      </c>
      <c r="AB96" s="105" t="n">
        <f aca="false">C96*C96/AA96</f>
        <v>13.4136763184141</v>
      </c>
      <c r="AC96" s="105" t="n">
        <f aca="false">AB96/$AB$6</f>
        <v>0.00226165253076322</v>
      </c>
      <c r="AD96" s="106" t="n">
        <f aca="false">AA96/C96</f>
        <v>1071.22012332104</v>
      </c>
      <c r="AE96" s="109" t="n">
        <f aca="false">$AE$6*AC96</f>
        <v>675479.957981062</v>
      </c>
      <c r="AF96" s="110" t="n">
        <f aca="false">Z96+AE96</f>
        <v>2481451.44833198</v>
      </c>
      <c r="AG96" s="111" t="n">
        <f aca="false">AF96/C96</f>
        <v>172.694790753148</v>
      </c>
      <c r="AH96" s="112" t="n">
        <v>3223.9185</v>
      </c>
      <c r="AI96" s="96" t="n">
        <f aca="false">AH96/$AH$6</f>
        <v>0.00341957829386631</v>
      </c>
      <c r="AJ96" s="109" t="n">
        <f aca="false">$AJ$6*AI96</f>
        <v>547137.864617852</v>
      </c>
      <c r="AK96" s="110" t="n">
        <f aca="false">AJ96</f>
        <v>547137.864617852</v>
      </c>
      <c r="AL96" s="109" t="n">
        <f aca="false">AK96/C96</f>
        <v>38.0776577784015</v>
      </c>
      <c r="AM96" s="113" t="n">
        <v>1902.38888888889</v>
      </c>
      <c r="AN96" s="100" t="n">
        <f aca="false">AM96/$AM$6</f>
        <v>0.00205955749736849</v>
      </c>
      <c r="AO96" s="109" t="n">
        <f aca="false">AN96*$AO$6</f>
        <v>54920.2332402606</v>
      </c>
      <c r="AP96" s="114" t="n">
        <v>14</v>
      </c>
      <c r="AQ96" s="115" t="n">
        <f aca="false">AP96/$AP$6</f>
        <v>0.00149951801206755</v>
      </c>
      <c r="AR96" s="101" t="n">
        <f aca="false">AQ96*$AR$6</f>
        <v>119962.611259738</v>
      </c>
      <c r="AS96" s="90" t="n">
        <v>104.333333333333</v>
      </c>
      <c r="AT96" s="116" t="n">
        <f aca="false">AS96/$AS$6</f>
        <v>0.00180074705113287</v>
      </c>
      <c r="AU96" s="117" t="n">
        <f aca="false">AT96*$AU$6</f>
        <v>192079.954183857</v>
      </c>
      <c r="AV96" s="118" t="n">
        <v>36.6111111111111</v>
      </c>
      <c r="AW96" s="115" t="n">
        <f aca="false">AV96/$AV$6</f>
        <v>0.0010440679040218</v>
      </c>
      <c r="AX96" s="119" t="n">
        <f aca="false">$AX$6*AW96</f>
        <v>111367.398904348</v>
      </c>
      <c r="AY96" s="120" t="n">
        <v>92</v>
      </c>
      <c r="AZ96" s="115" t="n">
        <f aca="false">AY96/$AY$6</f>
        <v>0.00102180214800582</v>
      </c>
      <c r="BA96" s="119" t="n">
        <f aca="false">AZ96*$BA$6</f>
        <v>81744.9693028866</v>
      </c>
      <c r="BB96" s="110" t="n">
        <f aca="false">BA96+AX96+AU96+AR96+AO96</f>
        <v>560075.166891091</v>
      </c>
      <c r="BC96" s="111" t="n">
        <f aca="false">BB96/C96</f>
        <v>38.9780198267862</v>
      </c>
      <c r="BD96" s="121" t="n">
        <f aca="false">J96+T96+AF96+AK96+BB96</f>
        <v>3833117.12994653</v>
      </c>
      <c r="BE96" s="97" t="n">
        <v>1831756</v>
      </c>
      <c r="BF96" s="97" t="n">
        <f aca="false">IF(BD96&gt;BE96,0,BE96-BD96)</f>
        <v>0</v>
      </c>
      <c r="BG96" s="97" t="n">
        <f aca="false">IF(BD96&lt;BE96,0,BD96-BE96)</f>
        <v>2001361.12994653</v>
      </c>
      <c r="BH96" s="122" t="n">
        <f aca="false">BG96/$BG$6</f>
        <v>0.00167247137998952</v>
      </c>
      <c r="BI96" s="97" t="n">
        <f aca="false">$BI$6*BH96</f>
        <v>-864.802315831451</v>
      </c>
      <c r="BJ96" s="121" t="n">
        <f aca="false">BD96+BF96+BI96</f>
        <v>3832252.3276307</v>
      </c>
      <c r="BK96" s="123" t="n">
        <v>6</v>
      </c>
      <c r="BL96" s="109" t="n">
        <f aca="false">IF(BK96&gt;=5,0,BJ96*(5-BK96)/5*-0.25)</f>
        <v>0</v>
      </c>
      <c r="BM96" s="130" t="n">
        <v>627</v>
      </c>
      <c r="BN96" s="101" t="n">
        <f aca="false">IF(BM96&gt;=441,0,BJ96*(441-BM96)/441*-0.25)</f>
        <v>0</v>
      </c>
      <c r="BO96" s="110" t="n">
        <f aca="false">BJ96+BL96+BN96</f>
        <v>3832252.3276307</v>
      </c>
      <c r="BP96" s="109" t="n">
        <f aca="false">IF(BK96&lt;5,0,IF(BM96&lt;441,0,IF(BF96&lt;&gt;0,0,BO96)))</f>
        <v>3832252.3276307</v>
      </c>
      <c r="BQ96" s="125" t="n">
        <f aca="false">BP96/$BP$6</f>
        <v>0.00146075613612479</v>
      </c>
      <c r="BR96" s="111" t="n">
        <f aca="false">$BR$6*BQ96</f>
        <v>7576.33946570054</v>
      </c>
      <c r="BS96" s="126" t="n">
        <f aca="false">ROUND(BJ96+BL96+BR96,0)</f>
        <v>3839829</v>
      </c>
      <c r="BT96" s="127" t="n">
        <f aca="false">BS96/C96</f>
        <v>267.23007864152</v>
      </c>
    </row>
    <row r="97" customFormat="false" ht="15.75" hidden="false" customHeight="false" outlineLevel="0" collapsed="false">
      <c r="A97" s="88" t="s">
        <v>243</v>
      </c>
      <c r="B97" s="89" t="s">
        <v>244</v>
      </c>
      <c r="C97" s="90" t="n">
        <v>28158</v>
      </c>
      <c r="D97" s="91" t="n">
        <v>0</v>
      </c>
      <c r="E97" s="92" t="n">
        <v>0</v>
      </c>
      <c r="F97" s="93" t="n">
        <v>0</v>
      </c>
      <c r="G97" s="92" t="n">
        <v>0</v>
      </c>
      <c r="H97" s="92" t="n">
        <v>0</v>
      </c>
      <c r="I97" s="93" t="n">
        <v>0</v>
      </c>
      <c r="J97" s="92" t="n">
        <f aca="false">SUM(D97:I97)</f>
        <v>0</v>
      </c>
      <c r="K97" s="94" t="n">
        <f aca="false">J97/C97</f>
        <v>0</v>
      </c>
      <c r="L97" s="95" t="n">
        <v>10730</v>
      </c>
      <c r="M97" s="96" t="n">
        <f aca="false">L97/$L$6</f>
        <v>0.00360693728668899</v>
      </c>
      <c r="N97" s="97" t="n">
        <f aca="false">$N$6*M97</f>
        <v>384740.515518493</v>
      </c>
      <c r="O97" s="99" t="n">
        <v>461</v>
      </c>
      <c r="P97" s="99" t="n">
        <v>2798.5</v>
      </c>
      <c r="Q97" s="99" t="n">
        <f aca="false">O97+P97/2</f>
        <v>1860.25</v>
      </c>
      <c r="R97" s="100" t="n">
        <f aca="false">Q97/$Q$6</f>
        <v>0.0020616922833526</v>
      </c>
      <c r="S97" s="101" t="n">
        <f aca="false">$S$6*R97</f>
        <v>219914.151228761</v>
      </c>
      <c r="T97" s="110" t="n">
        <f aca="false">N97+S97</f>
        <v>604654.666747254</v>
      </c>
      <c r="U97" s="109" t="n">
        <f aca="false">T97/C97</f>
        <v>21.4736368615404</v>
      </c>
      <c r="V97" s="129" t="n">
        <v>104485742.29</v>
      </c>
      <c r="W97" s="105" t="n">
        <f aca="false">C97*C97/V97</f>
        <v>7.58833642392454</v>
      </c>
      <c r="X97" s="100" t="n">
        <f aca="false">W97/$W$6</f>
        <v>0.00469673787527112</v>
      </c>
      <c r="Y97" s="106" t="n">
        <f aca="false">V97/C97</f>
        <v>3710.69473293558</v>
      </c>
      <c r="Z97" s="101" t="n">
        <f aca="false">$Z$6*X97</f>
        <v>2379699.55215078</v>
      </c>
      <c r="AA97" s="107" t="n">
        <v>28343349.543</v>
      </c>
      <c r="AB97" s="105" t="n">
        <f aca="false">C97*C97/AA97</f>
        <v>27.9738625386221</v>
      </c>
      <c r="AC97" s="105" t="n">
        <f aca="false">AB97/$AB$6</f>
        <v>0.00471661575125717</v>
      </c>
      <c r="AD97" s="106" t="n">
        <f aca="false">AA97/C97</f>
        <v>1006.58248252717</v>
      </c>
      <c r="AE97" s="109" t="n">
        <f aca="false">$AE$6*AC97</f>
        <v>1408695.35268394</v>
      </c>
      <c r="AF97" s="110" t="n">
        <f aca="false">Z97+AE97</f>
        <v>3788394.90483471</v>
      </c>
      <c r="AG97" s="111" t="n">
        <f aca="false">AF97/C97</f>
        <v>134.540624505814</v>
      </c>
      <c r="AH97" s="112" t="n">
        <v>1440.4465</v>
      </c>
      <c r="AI97" s="96" t="n">
        <f aca="false">AH97/$AH$6</f>
        <v>0.00152786727855425</v>
      </c>
      <c r="AJ97" s="109" t="n">
        <f aca="false">$AJ$6*AI97</f>
        <v>244461.149407548</v>
      </c>
      <c r="AK97" s="110" t="n">
        <f aca="false">AJ97</f>
        <v>244461.149407548</v>
      </c>
      <c r="AL97" s="109" t="n">
        <f aca="false">AK97/C97</f>
        <v>8.68176537422928</v>
      </c>
      <c r="AM97" s="113" t="n">
        <v>3932.61111111111</v>
      </c>
      <c r="AN97" s="100" t="n">
        <f aca="false">AM97/$AM$6</f>
        <v>0.00425750946372173</v>
      </c>
      <c r="AO97" s="109" t="n">
        <f aca="false">AN97*$AO$6</f>
        <v>113530.898296829</v>
      </c>
      <c r="AP97" s="114" t="n">
        <v>38.6666666666667</v>
      </c>
      <c r="AQ97" s="115" t="n">
        <f aca="false">AP97/$AP$6</f>
        <v>0.00414152593809133</v>
      </c>
      <c r="AR97" s="101" t="n">
        <f aca="false">AQ97*$AR$6</f>
        <v>331325.3072888</v>
      </c>
      <c r="AS97" s="90" t="n">
        <v>183.833333333333</v>
      </c>
      <c r="AT97" s="116" t="n">
        <f aca="false">AS97/$AS$6</f>
        <v>0.00317288178498332</v>
      </c>
      <c r="AU97" s="117" t="n">
        <f aca="false">AT97*$AU$6</f>
        <v>338441.197228107</v>
      </c>
      <c r="AV97" s="118" t="n">
        <v>73.3888888888889</v>
      </c>
      <c r="AW97" s="115" t="n">
        <f aca="false">AV97/$AV$6</f>
        <v>0.00209288877270531</v>
      </c>
      <c r="AX97" s="119" t="n">
        <f aca="false">$AX$6*AW97</f>
        <v>223241.781415241</v>
      </c>
      <c r="AY97" s="120" t="n">
        <v>343</v>
      </c>
      <c r="AZ97" s="115" t="n">
        <f aca="false">AY97/$AY$6</f>
        <v>0.00380954496484778</v>
      </c>
      <c r="BA97" s="119" t="n">
        <f aca="false">AZ97*$BA$6</f>
        <v>304766.570335762</v>
      </c>
      <c r="BB97" s="110" t="n">
        <f aca="false">BA97+AX97+AU97+AR97+AO97</f>
        <v>1311305.75456474</v>
      </c>
      <c r="BC97" s="111" t="n">
        <f aca="false">BB97/C97</f>
        <v>46.5695629861758</v>
      </c>
      <c r="BD97" s="121" t="n">
        <f aca="false">J97+T97+AF97+AK97+BB97</f>
        <v>5948816.47555425</v>
      </c>
      <c r="BE97" s="97" t="n">
        <v>3641534</v>
      </c>
      <c r="BF97" s="97" t="n">
        <f aca="false">IF(BD97&gt;BE97,0,BE97-BD97)</f>
        <v>0</v>
      </c>
      <c r="BG97" s="97" t="n">
        <f aca="false">IF(BD97&lt;BE97,0,BD97-BE97)</f>
        <v>2307282.47555425</v>
      </c>
      <c r="BH97" s="122" t="n">
        <f aca="false">BG97/$BG$6</f>
        <v>0.00192811974219713</v>
      </c>
      <c r="BI97" s="97" t="n">
        <f aca="false">$BI$6*BH97</f>
        <v>-996.993095488945</v>
      </c>
      <c r="BJ97" s="121" t="n">
        <f aca="false">BD97+BF97+BI97</f>
        <v>5947819.48245877</v>
      </c>
      <c r="BK97" s="123" t="n">
        <v>7.5</v>
      </c>
      <c r="BL97" s="109" t="n">
        <f aca="false">IF(BK97&gt;=5,0,BJ97*(5-BK97)/5*-0.25)</f>
        <v>0</v>
      </c>
      <c r="BM97" s="130" t="n">
        <v>1134</v>
      </c>
      <c r="BN97" s="101" t="n">
        <f aca="false">IF(BM97&gt;=441,0,BJ97*(441-BM97)/441*-0.25)</f>
        <v>0</v>
      </c>
      <c r="BO97" s="110" t="n">
        <f aca="false">BJ97+BL97+BN97</f>
        <v>5947819.48245877</v>
      </c>
      <c r="BP97" s="109" t="n">
        <f aca="false">IF(BK97&lt;5,0,IF(BM97&lt;441,0,IF(BF97&lt;&gt;0,0,BO97)))</f>
        <v>5947819.48245877</v>
      </c>
      <c r="BQ97" s="125" t="n">
        <f aca="false">BP97/$BP$6</f>
        <v>0.00226715598629065</v>
      </c>
      <c r="BR97" s="111" t="n">
        <f aca="false">$BR$6*BQ97</f>
        <v>11758.8028207096</v>
      </c>
      <c r="BS97" s="126" t="n">
        <f aca="false">ROUND(BJ97+BL97+BR97,0)</f>
        <v>5959578</v>
      </c>
      <c r="BT97" s="127" t="n">
        <f aca="false">BS97/C97</f>
        <v>211.647773279352</v>
      </c>
    </row>
    <row r="98" customFormat="false" ht="15.75" hidden="false" customHeight="false" outlineLevel="0" collapsed="false">
      <c r="A98" s="88" t="s">
        <v>245</v>
      </c>
      <c r="B98" s="89" t="s">
        <v>246</v>
      </c>
      <c r="C98" s="90" t="n">
        <v>78296</v>
      </c>
      <c r="D98" s="91" t="n">
        <v>0</v>
      </c>
      <c r="E98" s="92" t="n">
        <f aca="false">C98/($C$7+$C$147+$C$98+$C$81+$C$186+$C$208+$C$231+$C$247+$C$265)*$E$6</f>
        <v>17181890.6420379</v>
      </c>
      <c r="F98" s="93" t="n">
        <v>0</v>
      </c>
      <c r="G98" s="92" t="n">
        <v>0</v>
      </c>
      <c r="H98" s="92" t="n">
        <v>0</v>
      </c>
      <c r="I98" s="93" t="n">
        <v>0</v>
      </c>
      <c r="J98" s="92" t="n">
        <f aca="false">SUM(D98:I98)</f>
        <v>17181890.6420379</v>
      </c>
      <c r="K98" s="94" t="n">
        <f aca="false">J98/C98</f>
        <v>219.447872714288</v>
      </c>
      <c r="L98" s="95" t="n">
        <v>60775</v>
      </c>
      <c r="M98" s="96" t="n">
        <f aca="false">L98/$L$6</f>
        <v>0.0204297869150534</v>
      </c>
      <c r="N98" s="97" t="n">
        <f aca="false">$N$6*M98</f>
        <v>2179180.3197238</v>
      </c>
      <c r="O98" s="99" t="n">
        <v>18818</v>
      </c>
      <c r="P98" s="99" t="n">
        <v>11560.5</v>
      </c>
      <c r="Q98" s="99" t="n">
        <f aca="false">O98+P98/2</f>
        <v>24598.25</v>
      </c>
      <c r="R98" s="100" t="n">
        <f aca="false">Q98/$Q$6</f>
        <v>0.0272619390990341</v>
      </c>
      <c r="S98" s="101" t="n">
        <f aca="false">$S$6*R98</f>
        <v>2907944.23892642</v>
      </c>
      <c r="T98" s="110" t="n">
        <f aca="false">N98+S98</f>
        <v>5087124.55865022</v>
      </c>
      <c r="U98" s="109" t="n">
        <f aca="false">T98/C98</f>
        <v>64.9729814888401</v>
      </c>
      <c r="V98" s="104" t="n">
        <v>359733421.45</v>
      </c>
      <c r="W98" s="105" t="n">
        <f aca="false">C98*C98/V98</f>
        <v>17.0411289317806</v>
      </c>
      <c r="X98" s="100" t="n">
        <f aca="false">W98/$W$6</f>
        <v>0.0105474653758008</v>
      </c>
      <c r="Y98" s="106" t="n">
        <f aca="false">V98/C98</f>
        <v>4594.53128448452</v>
      </c>
      <c r="Z98" s="101" t="n">
        <f aca="false">$Z$6*X98</f>
        <v>5344091.85645049</v>
      </c>
      <c r="AA98" s="107" t="n">
        <v>116271906.19</v>
      </c>
      <c r="AB98" s="105" t="n">
        <f aca="false">C98*C98/AA98</f>
        <v>52.723515222865</v>
      </c>
      <c r="AC98" s="105" t="n">
        <f aca="false">AB98/$AB$6</f>
        <v>0.00888960407303343</v>
      </c>
      <c r="AD98" s="106" t="n">
        <f aca="false">AA98/C98</f>
        <v>1485.0299656432</v>
      </c>
      <c r="AE98" s="109" t="n">
        <f aca="false">$AE$6*AC98</f>
        <v>2655027.37668307</v>
      </c>
      <c r="AF98" s="110" t="n">
        <f aca="false">Z98+AE98</f>
        <v>7999119.23313357</v>
      </c>
      <c r="AG98" s="111" t="n">
        <f aca="false">AF98/C98</f>
        <v>102.165107197476</v>
      </c>
      <c r="AH98" s="112" t="n">
        <v>6144.074</v>
      </c>
      <c r="AI98" s="96" t="n">
        <f aca="false">AH98/$AH$6</f>
        <v>0.00651695819429318</v>
      </c>
      <c r="AJ98" s="109" t="n">
        <f aca="false">$AJ$6*AI98</f>
        <v>1042723.48336785</v>
      </c>
      <c r="AK98" s="110" t="n">
        <f aca="false">AJ98</f>
        <v>1042723.48336785</v>
      </c>
      <c r="AL98" s="109" t="n">
        <f aca="false">AK98/C98</f>
        <v>13.3177107817494</v>
      </c>
      <c r="AM98" s="113" t="n">
        <v>11967.1666666667</v>
      </c>
      <c r="AN98" s="100" t="n">
        <f aca="false">AM98/$AM$6</f>
        <v>0.0129558514426496</v>
      </c>
      <c r="AO98" s="109" t="n">
        <f aca="false">AN98*$AO$6</f>
        <v>345481.193880539</v>
      </c>
      <c r="AP98" s="114" t="n">
        <v>111</v>
      </c>
      <c r="AQ98" s="115" t="n">
        <f aca="false">AP98/$AP$6</f>
        <v>0.011889035667107</v>
      </c>
      <c r="AR98" s="101" t="n">
        <f aca="false">AQ98*$AR$6</f>
        <v>951132.132130779</v>
      </c>
      <c r="AS98" s="90" t="n">
        <v>654.166666666667</v>
      </c>
      <c r="AT98" s="116" t="n">
        <f aca="false">AS98/$AS$6</f>
        <v>0.0112906264787485</v>
      </c>
      <c r="AU98" s="117" t="n">
        <f aca="false">AT98*$AU$6</f>
        <v>1204335.17599304</v>
      </c>
      <c r="AV98" s="118" t="n">
        <v>492.833333333333</v>
      </c>
      <c r="AW98" s="115" t="n">
        <f aca="false">AV98/$AV$6</f>
        <v>0.0140545165046698</v>
      </c>
      <c r="AX98" s="119" t="n">
        <f aca="false">$AX$6*AW98</f>
        <v>1499150.52455307</v>
      </c>
      <c r="AY98" s="120" t="n">
        <v>1236</v>
      </c>
      <c r="AZ98" s="115" t="n">
        <f aca="false">AY98/$AY$6</f>
        <v>0.0137276897275564</v>
      </c>
      <c r="BA98" s="119" t="n">
        <f aca="false">AZ98*$BA$6</f>
        <v>1098225.89193878</v>
      </c>
      <c r="BB98" s="110" t="n">
        <f aca="false">BA98+AX98+AU98+AR98+AO98</f>
        <v>5098324.9184962</v>
      </c>
      <c r="BC98" s="111" t="n">
        <f aca="false">BB98/C98</f>
        <v>65.1160329837566</v>
      </c>
      <c r="BD98" s="121" t="n">
        <f aca="false">J98+T98+AF98+AK98+BB98</f>
        <v>36409182.8356857</v>
      </c>
      <c r="BE98" s="97" t="n">
        <v>18457597</v>
      </c>
      <c r="BF98" s="97" t="n">
        <f aca="false">IF(BD98&gt;BE98,0,BE98-BD98)</f>
        <v>0</v>
      </c>
      <c r="BG98" s="97" t="n">
        <f aca="false">IF(BD98&lt;BE98,0,BD98-BE98)</f>
        <v>17951585.8356857</v>
      </c>
      <c r="BH98" s="122" t="n">
        <f aca="false">BG98/$BG$6</f>
        <v>0.0150015472402083</v>
      </c>
      <c r="BI98" s="97" t="n">
        <f aca="false">$BI$6*BH98</f>
        <v>-7757.00735427138</v>
      </c>
      <c r="BJ98" s="121" t="n">
        <f aca="false">BD98+BF98+BI98</f>
        <v>36401425.8283315</v>
      </c>
      <c r="BK98" s="123" t="n">
        <v>7.5</v>
      </c>
      <c r="BL98" s="109" t="n">
        <f aca="false">IF(BK98&gt;=5,0,BJ98*(5-BK98)/5*-0.25)</f>
        <v>0</v>
      </c>
      <c r="BM98" s="130" t="n">
        <v>941.44</v>
      </c>
      <c r="BN98" s="101" t="n">
        <f aca="false">IF(BM98&gt;=441,0,BJ98*(441-BM98)/441*-0.25)</f>
        <v>0</v>
      </c>
      <c r="BO98" s="110" t="n">
        <f aca="false">BJ98+BL98+BN98</f>
        <v>36401425.8283315</v>
      </c>
      <c r="BP98" s="109" t="n">
        <f aca="false">IF(BK98&lt;5,0,IF(BM98&lt;441,0,IF(BF98&lt;&gt;0,0,BO98)))</f>
        <v>36401425.8283315</v>
      </c>
      <c r="BQ98" s="125" t="n">
        <f aca="false">BP98/$BP$6</f>
        <v>0.0138752883673767</v>
      </c>
      <c r="BR98" s="111" t="n">
        <f aca="false">$BR$6*BQ98</f>
        <v>71965.3967257074</v>
      </c>
      <c r="BS98" s="126" t="n">
        <f aca="false">ROUND(BJ98+BL98+BR98,0)</f>
        <v>36473391</v>
      </c>
      <c r="BT98" s="127" t="n">
        <f aca="false">BS98/C98</f>
        <v>465.839774701134</v>
      </c>
    </row>
    <row r="99" customFormat="false" ht="15.75" hidden="false" customHeight="false" outlineLevel="0" collapsed="false">
      <c r="A99" s="128" t="s">
        <v>247</v>
      </c>
      <c r="B99" s="89" t="s">
        <v>248</v>
      </c>
      <c r="C99" s="90" t="n">
        <v>12419</v>
      </c>
      <c r="D99" s="91" t="n">
        <v>0</v>
      </c>
      <c r="E99" s="92" t="n">
        <v>0</v>
      </c>
      <c r="F99" s="93" t="n">
        <v>0</v>
      </c>
      <c r="G99" s="92" t="n">
        <v>0</v>
      </c>
      <c r="H99" s="92" t="n">
        <v>0</v>
      </c>
      <c r="I99" s="93" t="n">
        <v>0</v>
      </c>
      <c r="J99" s="92" t="n">
        <f aca="false">SUM(D99:I99)</f>
        <v>0</v>
      </c>
      <c r="K99" s="94" t="n">
        <f aca="false">J99/C99</f>
        <v>0</v>
      </c>
      <c r="L99" s="95" t="n">
        <v>2801</v>
      </c>
      <c r="M99" s="96" t="n">
        <f aca="false">L99/$L$6</f>
        <v>0.000941568624418999</v>
      </c>
      <c r="N99" s="97" t="n">
        <f aca="false">$N$6*M99</f>
        <v>100434.127117176</v>
      </c>
      <c r="O99" s="99" t="n">
        <v>945</v>
      </c>
      <c r="P99" s="99" t="n">
        <v>171.5</v>
      </c>
      <c r="Q99" s="99" t="n">
        <f aca="false">O99+P99/2</f>
        <v>1030.75</v>
      </c>
      <c r="R99" s="100" t="n">
        <f aca="false">Q99/$Q$6</f>
        <v>0.00114236759632614</v>
      </c>
      <c r="S99" s="101" t="n">
        <f aca="false">$S$6*R99</f>
        <v>121852.714086303</v>
      </c>
      <c r="T99" s="110" t="n">
        <f aca="false">N99+S99</f>
        <v>222286.841203479</v>
      </c>
      <c r="U99" s="109" t="n">
        <f aca="false">T99/C99</f>
        <v>17.8989323780884</v>
      </c>
      <c r="V99" s="129" t="n">
        <v>41728510.23</v>
      </c>
      <c r="W99" s="105" t="n">
        <f aca="false">C99*C99/V99</f>
        <v>3.69607158630643</v>
      </c>
      <c r="X99" s="100" t="n">
        <f aca="false">W99/$W$6</f>
        <v>0.00228765284501459</v>
      </c>
      <c r="Y99" s="106" t="n">
        <f aca="false">V99/C99</f>
        <v>3360.05396811337</v>
      </c>
      <c r="Z99" s="101" t="n">
        <f aca="false">$Z$6*X99</f>
        <v>1159086.70982483</v>
      </c>
      <c r="AA99" s="107" t="n">
        <v>10212777.786</v>
      </c>
      <c r="AB99" s="105" t="n">
        <f aca="false">C99*C99/AA99</f>
        <v>15.1018228567967</v>
      </c>
      <c r="AC99" s="105" t="n">
        <f aca="false">AB99/$AB$6</f>
        <v>0.0025462874660487</v>
      </c>
      <c r="AD99" s="106" t="n">
        <f aca="false">AA99/C99</f>
        <v>822.351057734117</v>
      </c>
      <c r="AE99" s="109" t="n">
        <f aca="false">$AE$6*AC99</f>
        <v>760490.892026574</v>
      </c>
      <c r="AF99" s="110" t="n">
        <f aca="false">Z99+AE99</f>
        <v>1919577.6018514</v>
      </c>
      <c r="AG99" s="111" t="n">
        <f aca="false">AF99/C99</f>
        <v>154.567807540978</v>
      </c>
      <c r="AH99" s="112" t="n">
        <v>4638.5536</v>
      </c>
      <c r="AI99" s="96" t="n">
        <f aca="false">AH99/$AH$6</f>
        <v>0.00492006767711263</v>
      </c>
      <c r="AJ99" s="109" t="n">
        <f aca="false">$AJ$6*AI99</f>
        <v>787218.508042138</v>
      </c>
      <c r="AK99" s="110" t="n">
        <f aca="false">AJ99</f>
        <v>787218.508042138</v>
      </c>
      <c r="AL99" s="109" t="n">
        <f aca="false">AK99/C99</f>
        <v>63.3882364153425</v>
      </c>
      <c r="AM99" s="113" t="n">
        <v>1532.16666666667</v>
      </c>
      <c r="AN99" s="100" t="n">
        <f aca="false">AM99/$AM$6</f>
        <v>0.00165874883099978</v>
      </c>
      <c r="AO99" s="109" t="n">
        <f aca="false">AN99*$AO$6</f>
        <v>44232.2551334038</v>
      </c>
      <c r="AP99" s="114" t="n">
        <v>15.6666666666667</v>
      </c>
      <c r="AQ99" s="115" t="n">
        <f aca="false">AP99/$AP$6</f>
        <v>0.00167803206112321</v>
      </c>
      <c r="AR99" s="101" t="n">
        <f aca="false">AQ99*$AR$6</f>
        <v>134243.874504945</v>
      </c>
      <c r="AS99" s="90" t="n">
        <v>81.1666666666667</v>
      </c>
      <c r="AT99" s="116" t="n">
        <f aca="false">AS99/$AS$6</f>
        <v>0.00140090066118484</v>
      </c>
      <c r="AU99" s="117" t="n">
        <f aca="false">AT99*$AU$6</f>
        <v>149429.612919391</v>
      </c>
      <c r="AV99" s="118" t="n">
        <v>44.8333333333333</v>
      </c>
      <c r="AW99" s="115" t="n">
        <f aca="false">AV99/$AV$6</f>
        <v>0.00127854749399938</v>
      </c>
      <c r="AX99" s="119" t="n">
        <f aca="false">$AX$6*AW99</f>
        <v>136378.59016056</v>
      </c>
      <c r="AY99" s="120" t="n">
        <v>62</v>
      </c>
      <c r="AZ99" s="115" t="n">
        <f aca="false">AY99/$AY$6</f>
        <v>0.000688605795395226</v>
      </c>
      <c r="BA99" s="119" t="n">
        <f aca="false">AZ99*$BA$6</f>
        <v>55089.0010519453</v>
      </c>
      <c r="BB99" s="110" t="n">
        <f aca="false">BA99+AX99+AU99+AR99+AO99</f>
        <v>519373.333770245</v>
      </c>
      <c r="BC99" s="111" t="n">
        <f aca="false">BB99/C99</f>
        <v>41.8208659127341</v>
      </c>
      <c r="BD99" s="121" t="n">
        <f aca="false">J99+T99+AF99+AK99+BB99</f>
        <v>3448456.28486727</v>
      </c>
      <c r="BE99" s="97" t="n">
        <v>1674307</v>
      </c>
      <c r="BF99" s="97" t="n">
        <f aca="false">IF(BD99&gt;BE99,0,BE99-BD99)</f>
        <v>0</v>
      </c>
      <c r="BG99" s="97" t="n">
        <f aca="false">IF(BD99&lt;BE99,0,BD99-BE99)</f>
        <v>1774149.28486727</v>
      </c>
      <c r="BH99" s="122" t="n">
        <f aca="false">BG99/$BG$6</f>
        <v>0.00148259794715242</v>
      </c>
      <c r="BI99" s="97" t="n">
        <f aca="false">$BI$6*BH99</f>
        <v>-766.622468692053</v>
      </c>
      <c r="BJ99" s="121" t="n">
        <f aca="false">BD99+BF99+BI99</f>
        <v>3447689.66239857</v>
      </c>
      <c r="BK99" s="123" t="n">
        <v>8</v>
      </c>
      <c r="BL99" s="109" t="n">
        <f aca="false">IF(BK99&gt;=5,0,BJ99*(5-BK99)/5*-0.25)</f>
        <v>0</v>
      </c>
      <c r="BM99" s="130" t="n">
        <v>693</v>
      </c>
      <c r="BN99" s="101" t="n">
        <f aca="false">IF(BM99&gt;=441,0,BJ99*(441-BM99)/441*-0.25)</f>
        <v>0</v>
      </c>
      <c r="BO99" s="110" t="n">
        <f aca="false">BJ99+BL99+BN99</f>
        <v>3447689.66239857</v>
      </c>
      <c r="BP99" s="109" t="n">
        <f aca="false">IF(BK99&lt;5,0,IF(BM99&lt;441,0,IF(BF99&lt;&gt;0,0,BO99)))</f>
        <v>3447689.66239857</v>
      </c>
      <c r="BQ99" s="125" t="n">
        <f aca="false">BP99/$BP$6</f>
        <v>0.00131417072761396</v>
      </c>
      <c r="BR99" s="111" t="n">
        <f aca="false">$BR$6*BQ99</f>
        <v>6816.06142330075</v>
      </c>
      <c r="BS99" s="126" t="n">
        <f aca="false">ROUND(BJ99+BL99+BR99,0)</f>
        <v>3454506</v>
      </c>
      <c r="BT99" s="127" t="n">
        <f aca="false">BS99/C99</f>
        <v>278.162976085031</v>
      </c>
    </row>
    <row r="100" customFormat="false" ht="15.75" hidden="false" customHeight="false" outlineLevel="0" collapsed="false">
      <c r="A100" s="128" t="s">
        <v>249</v>
      </c>
      <c r="B100" s="89" t="s">
        <v>250</v>
      </c>
      <c r="C100" s="90" t="n">
        <v>7391</v>
      </c>
      <c r="D100" s="91" t="n">
        <v>0</v>
      </c>
      <c r="E100" s="92" t="n">
        <v>0</v>
      </c>
      <c r="F100" s="93" t="n">
        <v>0</v>
      </c>
      <c r="G100" s="92" t="n">
        <v>0</v>
      </c>
      <c r="H100" s="92" t="n">
        <v>0</v>
      </c>
      <c r="I100" s="93" t="n">
        <v>0</v>
      </c>
      <c r="J100" s="92" t="n">
        <f aca="false">SUM(D100:I100)</f>
        <v>0</v>
      </c>
      <c r="K100" s="94" t="n">
        <f aca="false">J100/C100</f>
        <v>0</v>
      </c>
      <c r="L100" s="95" t="n">
        <v>1379</v>
      </c>
      <c r="M100" s="96" t="n">
        <f aca="false">L100/$L$6</f>
        <v>0.000463556991457979</v>
      </c>
      <c r="N100" s="97" t="n">
        <f aca="false">$N$6*M100</f>
        <v>49446.1482665426</v>
      </c>
      <c r="O100" s="99" t="n">
        <v>0</v>
      </c>
      <c r="P100" s="99" t="n">
        <v>112</v>
      </c>
      <c r="Q100" s="99" t="n">
        <f aca="false">O100+P100/2</f>
        <v>56</v>
      </c>
      <c r="R100" s="100" t="n">
        <f aca="false">Q100/$Q$6</f>
        <v>6.20641138920822E-005</v>
      </c>
      <c r="S100" s="101" t="n">
        <f aca="false">$S$6*R100</f>
        <v>6620.1814104613</v>
      </c>
      <c r="T100" s="110" t="n">
        <f aca="false">N100+S100</f>
        <v>56066.3296770039</v>
      </c>
      <c r="U100" s="109" t="n">
        <f aca="false">T100/C100</f>
        <v>7.58575695805762</v>
      </c>
      <c r="V100" s="129" t="n">
        <v>26021373.47</v>
      </c>
      <c r="W100" s="105" t="n">
        <f aca="false">C100*C100/V100</f>
        <v>2.09930813463706</v>
      </c>
      <c r="X100" s="100" t="n">
        <f aca="false">W100/$W$6</f>
        <v>0.00129934935366444</v>
      </c>
      <c r="Y100" s="106" t="n">
        <f aca="false">V100/C100</f>
        <v>3520.68373291841</v>
      </c>
      <c r="Z100" s="101" t="n">
        <f aca="false">$Z$6*X100</f>
        <v>658342.270128108</v>
      </c>
      <c r="AA100" s="107" t="n">
        <v>4874034.782</v>
      </c>
      <c r="AB100" s="105" t="n">
        <f aca="false">C100*C100/AA100</f>
        <v>11.2077331088689</v>
      </c>
      <c r="AC100" s="105" t="n">
        <f aca="false">AB100/$AB$6</f>
        <v>0.00188971295773663</v>
      </c>
      <c r="AD100" s="106" t="n">
        <f aca="false">AA100/C100</f>
        <v>659.455389257205</v>
      </c>
      <c r="AE100" s="109" t="n">
        <f aca="false">$AE$6*AC100</f>
        <v>564394.049008692</v>
      </c>
      <c r="AF100" s="110" t="n">
        <f aca="false">Z100+AE100</f>
        <v>1222736.3191368</v>
      </c>
      <c r="AG100" s="111" t="n">
        <f aca="false">AF100/C100</f>
        <v>165.435843476769</v>
      </c>
      <c r="AH100" s="112" t="n">
        <v>4720.6869</v>
      </c>
      <c r="AI100" s="96" t="n">
        <f aca="false">AH100/$AH$6</f>
        <v>0.00500718565167794</v>
      </c>
      <c r="AJ100" s="109" t="n">
        <f aca="false">$AJ$6*AI100</f>
        <v>801157.51995451</v>
      </c>
      <c r="AK100" s="110" t="n">
        <f aca="false">AJ100</f>
        <v>801157.51995451</v>
      </c>
      <c r="AL100" s="109" t="n">
        <f aca="false">AK100/C100</f>
        <v>108.39636313821</v>
      </c>
      <c r="AM100" s="113" t="n">
        <v>1165.08333333333</v>
      </c>
      <c r="AN100" s="100" t="n">
        <f aca="false">AM100/$AM$6</f>
        <v>0.00126133837736365</v>
      </c>
      <c r="AO100" s="109" t="n">
        <f aca="false">AN100*$AO$6</f>
        <v>33634.8938877471</v>
      </c>
      <c r="AP100" s="114" t="n">
        <v>6.33333333333333</v>
      </c>
      <c r="AQ100" s="115" t="n">
        <f aca="false">AP100/$AP$6</f>
        <v>0.00067835338641151</v>
      </c>
      <c r="AR100" s="101" t="n">
        <f aca="false">AQ100*$AR$6</f>
        <v>54268.8003317862</v>
      </c>
      <c r="AS100" s="90" t="n">
        <v>76.3333333333333</v>
      </c>
      <c r="AT100" s="116" t="n">
        <f aca="false">AS100/$AS$6</f>
        <v>0.00131747947191511</v>
      </c>
      <c r="AU100" s="117" t="n">
        <f aca="false">AT100*$AU$6</f>
        <v>140531.34028148</v>
      </c>
      <c r="AV100" s="118" t="n">
        <v>15.9166666666667</v>
      </c>
      <c r="AW100" s="115" t="n">
        <f aca="false">AV100/$AV$6</f>
        <v>0.000453908125193089</v>
      </c>
      <c r="AX100" s="119" t="n">
        <f aca="false">$AX$6*AW100</f>
        <v>48416.9344250315</v>
      </c>
      <c r="AY100" s="120" t="n">
        <v>54</v>
      </c>
      <c r="AZ100" s="115" t="n">
        <f aca="false">AY100/$AY$6</f>
        <v>0.000599753434699068</v>
      </c>
      <c r="BA100" s="119" t="n">
        <f aca="false">AZ100*$BA$6</f>
        <v>47980.7428516943</v>
      </c>
      <c r="BB100" s="110" t="n">
        <f aca="false">BA100+AX100+AU100+AR100+AO100</f>
        <v>324832.711777739</v>
      </c>
      <c r="BC100" s="111" t="n">
        <f aca="false">BB100/C100</f>
        <v>43.9497648190691</v>
      </c>
      <c r="BD100" s="121" t="n">
        <f aca="false">J100+T100+AF100+AK100+BB100</f>
        <v>2404792.88054605</v>
      </c>
      <c r="BE100" s="97" t="n">
        <v>1043467</v>
      </c>
      <c r="BF100" s="97" t="n">
        <f aca="false">IF(BD100&gt;BE100,0,BE100-BD100)</f>
        <v>0</v>
      </c>
      <c r="BG100" s="97" t="n">
        <f aca="false">IF(BD100&lt;BE100,0,BD100-BE100)</f>
        <v>1361325.88054605</v>
      </c>
      <c r="BH100" s="122" t="n">
        <f aca="false">BG100/$BG$6</f>
        <v>0.00113761506605913</v>
      </c>
      <c r="BI100" s="97" t="n">
        <f aca="false">$BI$6*BH100</f>
        <v>-588.238552494007</v>
      </c>
      <c r="BJ100" s="121" t="n">
        <f aca="false">BD100+BF100+BI100</f>
        <v>2404204.64199356</v>
      </c>
      <c r="BK100" s="123" t="n">
        <v>7.5</v>
      </c>
      <c r="BL100" s="109" t="n">
        <f aca="false">IF(BK100&gt;=5,0,BJ100*(5-BK100)/5*-0.25)</f>
        <v>0</v>
      </c>
      <c r="BM100" s="130" t="n">
        <v>1007.56</v>
      </c>
      <c r="BN100" s="101" t="n">
        <f aca="false">IF(BM100&gt;=441,0,BJ100*(441-BM100)/441*-0.25)</f>
        <v>0</v>
      </c>
      <c r="BO100" s="110" t="n">
        <f aca="false">BJ100+BL100+BN100</f>
        <v>2404204.64199356</v>
      </c>
      <c r="BP100" s="109" t="n">
        <f aca="false">IF(BK100&lt;5,0,IF(BM100&lt;441,0,IF(BF100&lt;&gt;0,0,BO100)))</f>
        <v>2404204.64199356</v>
      </c>
      <c r="BQ100" s="125" t="n">
        <f aca="false">BP100/$BP$6</f>
        <v>0.000916421045130679</v>
      </c>
      <c r="BR100" s="111" t="n">
        <f aca="false">$BR$6*BQ100</f>
        <v>4753.09790574719</v>
      </c>
      <c r="BS100" s="126" t="n">
        <f aca="false">ROUND(BJ100+BL100+BR100,0)</f>
        <v>2408958</v>
      </c>
      <c r="BT100" s="127" t="n">
        <f aca="false">BS100/C100</f>
        <v>325.931267758084</v>
      </c>
    </row>
    <row r="101" customFormat="false" ht="15.75" hidden="false" customHeight="false" outlineLevel="0" collapsed="false">
      <c r="A101" s="128" t="s">
        <v>251</v>
      </c>
      <c r="B101" s="89" t="s">
        <v>252</v>
      </c>
      <c r="C101" s="90" t="n">
        <v>42681</v>
      </c>
      <c r="D101" s="91" t="n">
        <v>0</v>
      </c>
      <c r="E101" s="92" t="n">
        <v>0</v>
      </c>
      <c r="F101" s="93" t="n">
        <v>0</v>
      </c>
      <c r="G101" s="92" t="n">
        <v>0</v>
      </c>
      <c r="H101" s="92" t="n">
        <v>0</v>
      </c>
      <c r="I101" s="93" t="n">
        <v>0</v>
      </c>
      <c r="J101" s="92" t="n">
        <f aca="false">SUM(D101:I101)</f>
        <v>0</v>
      </c>
      <c r="K101" s="94" t="n">
        <f aca="false">J101/C101</f>
        <v>0</v>
      </c>
      <c r="L101" s="95" t="n">
        <v>15051</v>
      </c>
      <c r="M101" s="96" t="n">
        <f aca="false">L101/$L$6</f>
        <v>0.0050594606805178</v>
      </c>
      <c r="N101" s="97" t="n">
        <f aca="false">$N$6*M101</f>
        <v>539676.560957021</v>
      </c>
      <c r="O101" s="99" t="n">
        <v>2397</v>
      </c>
      <c r="P101" s="99" t="n">
        <v>2481.5</v>
      </c>
      <c r="Q101" s="99" t="n">
        <f aca="false">O101+P101/2</f>
        <v>3637.75</v>
      </c>
      <c r="R101" s="100" t="n">
        <f aca="false">Q101/$Q$6</f>
        <v>0.00403167375555218</v>
      </c>
      <c r="S101" s="101" t="n">
        <f aca="false">$S$6*R101</f>
        <v>430045.802248314</v>
      </c>
      <c r="T101" s="110" t="n">
        <f aca="false">N101+S101</f>
        <v>969722.363205335</v>
      </c>
      <c r="U101" s="109" t="n">
        <f aca="false">T101/C101</f>
        <v>22.7202353085761</v>
      </c>
      <c r="V101" s="129" t="n">
        <v>181839496.65</v>
      </c>
      <c r="W101" s="105" t="n">
        <f aca="false">C101*C101/V101</f>
        <v>10.0179982597857</v>
      </c>
      <c r="X101" s="100" t="n">
        <f aca="false">W101/$W$6</f>
        <v>0.00620055691162954</v>
      </c>
      <c r="Y101" s="106" t="n">
        <f aca="false">V101/C101</f>
        <v>4260.43196387151</v>
      </c>
      <c r="Z101" s="101" t="n">
        <f aca="false">$Z$6*X101</f>
        <v>3141640.62324607</v>
      </c>
      <c r="AA101" s="107" t="n">
        <v>43749909.019</v>
      </c>
      <c r="AB101" s="105" t="n">
        <f aca="false">C101*C101/AA101</f>
        <v>41.6382068408159</v>
      </c>
      <c r="AC101" s="105" t="n">
        <f aca="false">AB101/$AB$6</f>
        <v>0.00702053289810617</v>
      </c>
      <c r="AD101" s="106" t="n">
        <f aca="false">AA101/C101</f>
        <v>1025.0441418664</v>
      </c>
      <c r="AE101" s="109" t="n">
        <f aca="false">$AE$6*AC101</f>
        <v>2096798.33772569</v>
      </c>
      <c r="AF101" s="110" t="n">
        <f aca="false">Z101+AE101</f>
        <v>5238438.96097177</v>
      </c>
      <c r="AG101" s="111" t="n">
        <f aca="false">AF101/C101</f>
        <v>122.734681965553</v>
      </c>
      <c r="AH101" s="112" t="n">
        <v>5721.0874</v>
      </c>
      <c r="AI101" s="96" t="n">
        <f aca="false">AH101/$AH$6</f>
        <v>0.00606830051390941</v>
      </c>
      <c r="AJ101" s="109" t="n">
        <f aca="false">$AJ$6*AI101</f>
        <v>970937.554199368</v>
      </c>
      <c r="AK101" s="110" t="n">
        <f aca="false">AJ101</f>
        <v>970937.554199368</v>
      </c>
      <c r="AL101" s="109" t="n">
        <f aca="false">AK101/C101</f>
        <v>22.7487067828628</v>
      </c>
      <c r="AM101" s="113" t="n">
        <v>5668.83333333333</v>
      </c>
      <c r="AN101" s="100" t="n">
        <f aca="false">AM101/$AM$6</f>
        <v>0.00613717219501747</v>
      </c>
      <c r="AO101" s="109" t="n">
        <f aca="false">AN101*$AO$6</f>
        <v>163654.051327365</v>
      </c>
      <c r="AP101" s="114" t="n">
        <v>38.3333333333333</v>
      </c>
      <c r="AQ101" s="115" t="n">
        <f aca="false">AP101/$AP$6</f>
        <v>0.00410582312828019</v>
      </c>
      <c r="AR101" s="101" t="n">
        <f aca="false">AQ101*$AR$6</f>
        <v>328469.054639758</v>
      </c>
      <c r="AS101" s="90" t="n">
        <v>291.5</v>
      </c>
      <c r="AT101" s="116" t="n">
        <f aca="false">AS101/$AS$6</f>
        <v>0.00503116069078498</v>
      </c>
      <c r="AU101" s="117" t="n">
        <f aca="false">AT101*$AU$6</f>
        <v>536657.891162247</v>
      </c>
      <c r="AV101" s="118" t="n">
        <v>127.166666666667</v>
      </c>
      <c r="AW101" s="115" t="n">
        <f aca="false">AV101/$AV$6</f>
        <v>0.00362651203688301</v>
      </c>
      <c r="AX101" s="119" t="n">
        <f aca="false">$AX$6*AW101</f>
        <v>386828.491793707</v>
      </c>
      <c r="AY101" s="120" t="n">
        <v>546</v>
      </c>
      <c r="AZ101" s="115" t="n">
        <f aca="false">AY101/$AY$6</f>
        <v>0.0060641736175128</v>
      </c>
      <c r="BA101" s="119" t="n">
        <f aca="false">AZ101*$BA$6</f>
        <v>485138.622167131</v>
      </c>
      <c r="BB101" s="110" t="n">
        <f aca="false">BA101+AX101+AU101+AR101+AO101</f>
        <v>1900748.11109021</v>
      </c>
      <c r="BC101" s="111" t="n">
        <f aca="false">BB101/C101</f>
        <v>44.5338232724212</v>
      </c>
      <c r="BD101" s="121" t="n">
        <f aca="false">J101+T101+AF101+AK101+BB101</f>
        <v>9079846.98946668</v>
      </c>
      <c r="BE101" s="97" t="n">
        <v>6001493</v>
      </c>
      <c r="BF101" s="97" t="n">
        <f aca="false">IF(BD101&gt;BE101,0,BE101-BD101)</f>
        <v>0</v>
      </c>
      <c r="BG101" s="97" t="n">
        <f aca="false">IF(BD101&lt;BE101,0,BD101-BE101)</f>
        <v>3078353.98946668</v>
      </c>
      <c r="BH101" s="122" t="n">
        <f aca="false">BG101/$BG$6</f>
        <v>0.00257247873350929</v>
      </c>
      <c r="BI101" s="97" t="n">
        <f aca="false">$BI$6*BH101</f>
        <v>-1330.17855658608</v>
      </c>
      <c r="BJ101" s="121" t="n">
        <f aca="false">BD101+BF101+BI101</f>
        <v>9078516.81091009</v>
      </c>
      <c r="BK101" s="123" t="n">
        <v>7.5</v>
      </c>
      <c r="BL101" s="109" t="n">
        <f aca="false">IF(BK101&gt;=5,0,BJ101*(5-BK101)/5*-0.25)</f>
        <v>0</v>
      </c>
      <c r="BM101" s="130" t="n">
        <v>913</v>
      </c>
      <c r="BN101" s="101" t="n">
        <f aca="false">IF(BM101&gt;=441,0,BJ101*(441-BM101)/441*-0.25)</f>
        <v>0</v>
      </c>
      <c r="BO101" s="110" t="n">
        <f aca="false">BJ101+BL101+BN101</f>
        <v>9078516.81091009</v>
      </c>
      <c r="BP101" s="109" t="n">
        <f aca="false">IF(BK101&lt;5,0,IF(BM101&lt;441,0,IF(BF101&lt;&gt;0,0,BO101)))</f>
        <v>9078516.81091009</v>
      </c>
      <c r="BQ101" s="125" t="n">
        <f aca="false">BP101/$BP$6</f>
        <v>0.00346049737978709</v>
      </c>
      <c r="BR101" s="111" t="n">
        <f aca="false">$BR$6*BQ101</f>
        <v>17948.172334218</v>
      </c>
      <c r="BS101" s="126" t="n">
        <f aca="false">ROUND(BJ101+BL101+BR101,0)</f>
        <v>9096465</v>
      </c>
      <c r="BT101" s="127" t="n">
        <f aca="false">BS101/C101</f>
        <v>213.126801152738</v>
      </c>
    </row>
    <row r="102" customFormat="false" ht="15.75" hidden="false" customHeight="false" outlineLevel="0" collapsed="false">
      <c r="A102" s="88" t="s">
        <v>253</v>
      </c>
      <c r="B102" s="89" t="s">
        <v>254</v>
      </c>
      <c r="C102" s="90" t="n">
        <v>11559</v>
      </c>
      <c r="D102" s="91" t="n">
        <v>0</v>
      </c>
      <c r="E102" s="92" t="n">
        <v>0</v>
      </c>
      <c r="F102" s="93" t="n">
        <v>0</v>
      </c>
      <c r="G102" s="92" t="n">
        <v>0</v>
      </c>
      <c r="H102" s="92" t="n">
        <v>0</v>
      </c>
      <c r="I102" s="93" t="n">
        <v>0</v>
      </c>
      <c r="J102" s="92" t="n">
        <f aca="false">SUM(D102:I102)</f>
        <v>0</v>
      </c>
      <c r="K102" s="94" t="n">
        <f aca="false">J102/C102</f>
        <v>0</v>
      </c>
      <c r="L102" s="95" t="n">
        <v>2395</v>
      </c>
      <c r="M102" s="96" t="n">
        <f aca="false">L102/$L$6</f>
        <v>0.00080508991627401</v>
      </c>
      <c r="N102" s="97" t="n">
        <f aca="false">$N$6*M102</f>
        <v>85876.3778813412</v>
      </c>
      <c r="O102" s="99" t="n">
        <v>0</v>
      </c>
      <c r="P102" s="99" t="n">
        <v>548.5</v>
      </c>
      <c r="Q102" s="99" t="n">
        <f aca="false">O102+P102/2</f>
        <v>274.25</v>
      </c>
      <c r="R102" s="100" t="n">
        <f aca="false">Q102/$Q$6</f>
        <v>0.000303947914908992</v>
      </c>
      <c r="S102" s="101" t="n">
        <f aca="false">$S$6*R102</f>
        <v>32421.1562824823</v>
      </c>
      <c r="T102" s="110" t="n">
        <f aca="false">N102+S102</f>
        <v>118297.534163824</v>
      </c>
      <c r="U102" s="109" t="n">
        <f aca="false">T102/C102</f>
        <v>10.2342360207478</v>
      </c>
      <c r="V102" s="129" t="n">
        <v>47699804.22</v>
      </c>
      <c r="W102" s="105" t="n">
        <f aca="false">C102*C102/V102</f>
        <v>2.80106979860472</v>
      </c>
      <c r="X102" s="100" t="n">
        <f aca="false">W102/$W$6</f>
        <v>0.00173369891362577</v>
      </c>
      <c r="Y102" s="106" t="n">
        <f aca="false">V102/C102</f>
        <v>4126.63761744096</v>
      </c>
      <c r="Z102" s="101" t="n">
        <f aca="false">$Z$6*X102</f>
        <v>878414.473594905</v>
      </c>
      <c r="AA102" s="107" t="n">
        <v>9419922.272</v>
      </c>
      <c r="AB102" s="105" t="n">
        <f aca="false">C102*C102/AA102</f>
        <v>14.1838199023305</v>
      </c>
      <c r="AC102" s="105" t="n">
        <f aca="false">AB102/$AB$6</f>
        <v>0.00239150486537074</v>
      </c>
      <c r="AD102" s="106" t="n">
        <f aca="false">AA102/C102</f>
        <v>814.942665628515</v>
      </c>
      <c r="AE102" s="109" t="n">
        <f aca="false">$AE$6*AC102</f>
        <v>714262.50672865</v>
      </c>
      <c r="AF102" s="110" t="n">
        <f aca="false">Z102+AE102</f>
        <v>1592676.98032355</v>
      </c>
      <c r="AG102" s="111" t="n">
        <f aca="false">AF102/C102</f>
        <v>137.786744556065</v>
      </c>
      <c r="AH102" s="112" t="n">
        <v>140.4661</v>
      </c>
      <c r="AI102" s="96" t="n">
        <f aca="false">AH102/$AH$6</f>
        <v>0.000148990995456013</v>
      </c>
      <c r="AJ102" s="109" t="n">
        <f aca="false">$AJ$6*AI102</f>
        <v>23838.7918321129</v>
      </c>
      <c r="AK102" s="110" t="n">
        <f aca="false">AJ102</f>
        <v>23838.7918321129</v>
      </c>
      <c r="AL102" s="109" t="n">
        <f aca="false">AK102/C102</f>
        <v>2.06235762887039</v>
      </c>
      <c r="AM102" s="113" t="n">
        <v>1457.38888888889</v>
      </c>
      <c r="AN102" s="100" t="n">
        <f aca="false">AM102/$AM$6</f>
        <v>0.00157779317899914</v>
      </c>
      <c r="AO102" s="109" t="n">
        <f aca="false">AN102*$AO$6</f>
        <v>42073.4888471149</v>
      </c>
      <c r="AP102" s="114" t="n">
        <v>12.3333333333333</v>
      </c>
      <c r="AQ102" s="115" t="n">
        <f aca="false">AP102/$AP$6</f>
        <v>0.00132100396301189</v>
      </c>
      <c r="AR102" s="101" t="n">
        <f aca="false">AQ102*$AR$6</f>
        <v>105681.348014531</v>
      </c>
      <c r="AS102" s="90" t="n">
        <v>111.333333333333</v>
      </c>
      <c r="AT102" s="116" t="n">
        <f aca="false">AS102/$AS$6</f>
        <v>0.00192156394593732</v>
      </c>
      <c r="AU102" s="117" t="n">
        <f aca="false">AT102*$AU$6</f>
        <v>204967.107659452</v>
      </c>
      <c r="AV102" s="118" t="n">
        <v>25.6111111111111</v>
      </c>
      <c r="AW102" s="115" t="n">
        <f aca="false">AV102/$AV$6</f>
        <v>0.000730372236349089</v>
      </c>
      <c r="AX102" s="119" t="n">
        <f aca="false">$AX$6*AW102</f>
        <v>77906.4808723892</v>
      </c>
      <c r="AY102" s="120" t="n">
        <v>120</v>
      </c>
      <c r="AZ102" s="115" t="n">
        <f aca="false">AY102/$AY$6</f>
        <v>0.00133278541044237</v>
      </c>
      <c r="BA102" s="119" t="n">
        <f aca="false">AZ102*$BA$6</f>
        <v>106623.873003765</v>
      </c>
      <c r="BB102" s="110" t="n">
        <f aca="false">BA102+AX102+AU102+AR102+AO102</f>
        <v>537252.298397252</v>
      </c>
      <c r="BC102" s="111" t="n">
        <f aca="false">BB102/C102</f>
        <v>46.4791330043474</v>
      </c>
      <c r="BD102" s="121" t="n">
        <f aca="false">J102+T102+AF102+AK102+BB102</f>
        <v>2272065.60471674</v>
      </c>
      <c r="BE102" s="97" t="n">
        <v>1161331</v>
      </c>
      <c r="BF102" s="97" t="n">
        <f aca="false">IF(BD102&gt;BE102,0,BE102-BD102)</f>
        <v>0</v>
      </c>
      <c r="BG102" s="97" t="n">
        <f aca="false">IF(BD102&lt;BE102,0,BD102-BE102)</f>
        <v>1110734.60471674</v>
      </c>
      <c r="BH102" s="122" t="n">
        <f aca="false">BG102/$BG$6</f>
        <v>0.000928204215299391</v>
      </c>
      <c r="BI102" s="97" t="n">
        <f aca="false">$BI$6*BH102</f>
        <v>-479.956287778425</v>
      </c>
      <c r="BJ102" s="121" t="n">
        <f aca="false">BD102+BF102+BI102</f>
        <v>2271585.64842896</v>
      </c>
      <c r="BK102" s="123" t="n">
        <v>7.5</v>
      </c>
      <c r="BL102" s="109" t="n">
        <f aca="false">IF(BK102&gt;=5,0,BJ102*(5-BK102)/5*-0.25)</f>
        <v>0</v>
      </c>
      <c r="BM102" s="130" t="n">
        <v>976</v>
      </c>
      <c r="BN102" s="101" t="n">
        <f aca="false">IF(BM102&gt;=441,0,BJ102*(441-BM102)/441*-0.25)</f>
        <v>0</v>
      </c>
      <c r="BO102" s="110" t="n">
        <f aca="false">BJ102+BL102+BN102</f>
        <v>2271585.64842896</v>
      </c>
      <c r="BP102" s="109" t="n">
        <f aca="false">IF(BK102&lt;5,0,IF(BM102&lt;441,0,IF(BF102&lt;&gt;0,0,BO102)))</f>
        <v>2271585.64842896</v>
      </c>
      <c r="BQ102" s="125" t="n">
        <f aca="false">BP102/$BP$6</f>
        <v>0.000865870091786762</v>
      </c>
      <c r="BR102" s="111" t="n">
        <f aca="false">$BR$6*BQ102</f>
        <v>4490.9109647672</v>
      </c>
      <c r="BS102" s="126" t="n">
        <f aca="false">ROUND(BJ102+BL102+BR102,0)</f>
        <v>2276077</v>
      </c>
      <c r="BT102" s="127" t="n">
        <f aca="false">BS102/C102</f>
        <v>196.909507742884</v>
      </c>
    </row>
    <row r="103" customFormat="false" ht="15.75" hidden="false" customHeight="false" outlineLevel="0" collapsed="false">
      <c r="A103" s="128" t="s">
        <v>255</v>
      </c>
      <c r="B103" s="89" t="s">
        <v>256</v>
      </c>
      <c r="C103" s="90" t="n">
        <v>21682</v>
      </c>
      <c r="D103" s="91" t="n">
        <v>0</v>
      </c>
      <c r="E103" s="92" t="n">
        <v>0</v>
      </c>
      <c r="F103" s="93" t="n">
        <v>0</v>
      </c>
      <c r="G103" s="92" t="n">
        <v>0</v>
      </c>
      <c r="H103" s="92" t="n">
        <v>0</v>
      </c>
      <c r="I103" s="93" t="n">
        <v>0</v>
      </c>
      <c r="J103" s="92" t="n">
        <f aca="false">SUM(D103:I103)</f>
        <v>0</v>
      </c>
      <c r="K103" s="94" t="n">
        <f aca="false">J103/C103</f>
        <v>0</v>
      </c>
      <c r="L103" s="95" t="n">
        <v>5668</v>
      </c>
      <c r="M103" s="96" t="n">
        <f aca="false">L103/$L$6</f>
        <v>0.0019053234427729</v>
      </c>
      <c r="N103" s="97" t="n">
        <f aca="false">$N$6*M103</f>
        <v>203234.784898306</v>
      </c>
      <c r="O103" s="99" t="n">
        <v>0</v>
      </c>
      <c r="P103" s="99" t="n">
        <v>114</v>
      </c>
      <c r="Q103" s="99" t="n">
        <f aca="false">O103+P103/2</f>
        <v>57</v>
      </c>
      <c r="R103" s="100" t="n">
        <f aca="false">Q103/$Q$6</f>
        <v>6.3172401640155E-005</v>
      </c>
      <c r="S103" s="101" t="n">
        <f aca="false">$S$6*R103</f>
        <v>6738.3989356481</v>
      </c>
      <c r="T103" s="110" t="n">
        <f aca="false">N103+S103</f>
        <v>209973.183833954</v>
      </c>
      <c r="U103" s="109" t="n">
        <f aca="false">T103/C103</f>
        <v>9.68421657752761</v>
      </c>
      <c r="V103" s="129" t="n">
        <v>139615679.28</v>
      </c>
      <c r="W103" s="105" t="n">
        <f aca="false">C103*C103/V103</f>
        <v>3.36716568242449</v>
      </c>
      <c r="X103" s="100" t="n">
        <f aca="false">W103/$W$6</f>
        <v>0.00208407926447431</v>
      </c>
      <c r="Y103" s="106" t="n">
        <f aca="false">V103/C103</f>
        <v>6439.24357900563</v>
      </c>
      <c r="Z103" s="101" t="n">
        <f aca="false">$Z$6*X103</f>
        <v>1055941.93757937</v>
      </c>
      <c r="AA103" s="107" t="n">
        <v>24702406.545</v>
      </c>
      <c r="AB103" s="105" t="n">
        <f aca="false">C103*C103/AA103</f>
        <v>19.0309038572258</v>
      </c>
      <c r="AC103" s="105" t="n">
        <f aca="false">AB103/$AB$6</f>
        <v>0.00320876177788187</v>
      </c>
      <c r="AD103" s="106" t="n">
        <f aca="false">AA103/C103</f>
        <v>1139.30479406881</v>
      </c>
      <c r="AE103" s="109" t="n">
        <f aca="false">$AE$6*AC103</f>
        <v>958349.809006006</v>
      </c>
      <c r="AF103" s="110" t="n">
        <f aca="false">Z103+AE103</f>
        <v>2014291.74658538</v>
      </c>
      <c r="AG103" s="111" t="n">
        <f aca="false">AF103/C103</f>
        <v>92.9015656574754</v>
      </c>
      <c r="AH103" s="112" t="n">
        <v>2191.3902</v>
      </c>
      <c r="AI103" s="96" t="n">
        <f aca="false">AH103/$AH$6</f>
        <v>0.00232438579365805</v>
      </c>
      <c r="AJ103" s="109" t="n">
        <f aca="false">$AJ$6*AI103</f>
        <v>371905.355105126</v>
      </c>
      <c r="AK103" s="110" t="n">
        <f aca="false">AJ103</f>
        <v>371905.355105126</v>
      </c>
      <c r="AL103" s="109" t="n">
        <f aca="false">AK103/C103</f>
        <v>17.1527236927002</v>
      </c>
      <c r="AM103" s="113" t="n">
        <v>1627.38888888889</v>
      </c>
      <c r="AN103" s="100" t="n">
        <f aca="false">AM103/$AM$6</f>
        <v>0.00176183797478069</v>
      </c>
      <c r="AO103" s="109" t="n">
        <f aca="false">AN103*$AO$6</f>
        <v>46981.2338961818</v>
      </c>
      <c r="AP103" s="114" t="n">
        <v>14</v>
      </c>
      <c r="AQ103" s="115" t="n">
        <f aca="false">AP103/$AP$6</f>
        <v>0.00149951801206755</v>
      </c>
      <c r="AR103" s="101" t="n">
        <f aca="false">AQ103*$AR$6</f>
        <v>119962.611259738</v>
      </c>
      <c r="AS103" s="90" t="n">
        <v>68</v>
      </c>
      <c r="AT103" s="116" t="n">
        <f aca="false">AS103/$AS$6</f>
        <v>0.00117364983524315</v>
      </c>
      <c r="AU103" s="117" t="n">
        <f aca="false">AT103*$AU$6</f>
        <v>125189.490905773</v>
      </c>
      <c r="AV103" s="118" t="n">
        <v>70.6111111111111</v>
      </c>
      <c r="AW103" s="115" t="n">
        <f aca="false">AV103/$AV$6</f>
        <v>0.00201367269501018</v>
      </c>
      <c r="AX103" s="119" t="n">
        <f aca="false">$AX$6*AW103</f>
        <v>214792.054639494</v>
      </c>
      <c r="AY103" s="120" t="n">
        <v>164</v>
      </c>
      <c r="AZ103" s="115" t="n">
        <f aca="false">AY103/$AY$6</f>
        <v>0.00182147339427124</v>
      </c>
      <c r="BA103" s="119" t="n">
        <f aca="false">AZ103*$BA$6</f>
        <v>145719.293105146</v>
      </c>
      <c r="BB103" s="110" t="n">
        <f aca="false">BA103+AX103+AU103+AR103+AO103</f>
        <v>652644.683806332</v>
      </c>
      <c r="BC103" s="111" t="n">
        <f aca="false">BB103/C103</f>
        <v>30.1007602530363</v>
      </c>
      <c r="BD103" s="121" t="n">
        <f aca="false">J103+T103+AF103+AK103+BB103</f>
        <v>3248814.96933079</v>
      </c>
      <c r="BE103" s="97" t="n">
        <v>2166250</v>
      </c>
      <c r="BF103" s="97" t="n">
        <f aca="false">IF(BD103&gt;BE103,0,BE103-BD103)</f>
        <v>0</v>
      </c>
      <c r="BG103" s="97" t="n">
        <f aca="false">IF(BD103&lt;BE103,0,BD103-BE103)</f>
        <v>1082564.96933079</v>
      </c>
      <c r="BH103" s="122" t="n">
        <f aca="false">BG103/$BG$6</f>
        <v>0.000904663781610144</v>
      </c>
      <c r="BI103" s="97" t="n">
        <f aca="false">$BI$6*BH103</f>
        <v>-467.783988859765</v>
      </c>
      <c r="BJ103" s="121" t="n">
        <f aca="false">BD103+BF103+BI103</f>
        <v>3248347.18534193</v>
      </c>
      <c r="BK103" s="123" t="n">
        <v>7.7</v>
      </c>
      <c r="BL103" s="109" t="n">
        <f aca="false">IF(BK103&gt;=5,0,BJ103*(5-BK103)/5*-0.25)</f>
        <v>0</v>
      </c>
      <c r="BM103" s="130" t="n">
        <v>882</v>
      </c>
      <c r="BN103" s="101" t="n">
        <f aca="false">IF(BM103&gt;=441,0,BJ103*(441-BM103)/441*-0.25)</f>
        <v>0</v>
      </c>
      <c r="BO103" s="110" t="n">
        <f aca="false">BJ103+BL103+BN103</f>
        <v>3248347.18534193</v>
      </c>
      <c r="BP103" s="109" t="n">
        <f aca="false">IF(BK103&lt;5,0,IF(BM103&lt;441,0,IF(BF103&lt;&gt;0,0,BO103)))</f>
        <v>3248347.18534193</v>
      </c>
      <c r="BQ103" s="125" t="n">
        <f aca="false">BP103/$BP$6</f>
        <v>0.00123818649649971</v>
      </c>
      <c r="BR103" s="111" t="n">
        <f aca="false">$BR$6*BQ103</f>
        <v>6421.96256263192</v>
      </c>
      <c r="BS103" s="126" t="n">
        <f aca="false">ROUND(BJ103+BL103+BR103,0)</f>
        <v>3254769</v>
      </c>
      <c r="BT103" s="127" t="n">
        <f aca="false">BS103/C103</f>
        <v>150.113873258924</v>
      </c>
    </row>
    <row r="104" customFormat="false" ht="15.75" hidden="false" customHeight="false" outlineLevel="0" collapsed="false">
      <c r="A104" s="128" t="s">
        <v>257</v>
      </c>
      <c r="B104" s="89" t="s">
        <v>258</v>
      </c>
      <c r="C104" s="90" t="n">
        <v>28177</v>
      </c>
      <c r="D104" s="91" t="n">
        <v>0</v>
      </c>
      <c r="E104" s="92" t="n">
        <v>0</v>
      </c>
      <c r="F104" s="93" t="n">
        <v>0</v>
      </c>
      <c r="G104" s="92" t="n">
        <v>0</v>
      </c>
      <c r="H104" s="92" t="n">
        <f aca="false">C104/($C$9+$C$59+$C$61+$C$66+$C$73+$C$79+$C$93+$C$104+$C$126+$C$139+$C$166+$C$174+$C$198+$C$213+$C$232+$C$249+$C$259+$C$261+$C$262+$C$267+$C$274)*$H$6</f>
        <v>2077680.21551405</v>
      </c>
      <c r="I104" s="93" t="n">
        <v>0</v>
      </c>
      <c r="J104" s="92" t="n">
        <f aca="false">SUM(D104:I104)</f>
        <v>2077680.21551405</v>
      </c>
      <c r="K104" s="94" t="n">
        <f aca="false">J104/C104</f>
        <v>73.7367432840278</v>
      </c>
      <c r="L104" s="95" t="n">
        <v>19157</v>
      </c>
      <c r="M104" s="96" t="n">
        <f aca="false">L104/$L$6</f>
        <v>0.00643971086683141</v>
      </c>
      <c r="N104" s="97" t="n">
        <f aca="false">$N$6*M104</f>
        <v>686903.453475095</v>
      </c>
      <c r="O104" s="99" t="n">
        <v>3247</v>
      </c>
      <c r="P104" s="99" t="n">
        <v>2959</v>
      </c>
      <c r="Q104" s="99" t="n">
        <f aca="false">O104+P104/2</f>
        <v>4726.5</v>
      </c>
      <c r="R104" s="100" t="n">
        <f aca="false">Q104/$Q$6</f>
        <v>0.00523832204126654</v>
      </c>
      <c r="S104" s="101" t="n">
        <f aca="false">$S$6*R104</f>
        <v>558755.132795452</v>
      </c>
      <c r="T104" s="110" t="n">
        <f aca="false">N104+S104</f>
        <v>1245658.58627055</v>
      </c>
      <c r="U104" s="109" t="n">
        <f aca="false">T104/C104</f>
        <v>44.2083467463018</v>
      </c>
      <c r="V104" s="129" t="n">
        <v>119690120.52</v>
      </c>
      <c r="W104" s="105" t="n">
        <f aca="false">C104*C104/V104</f>
        <v>6.63332383283325</v>
      </c>
      <c r="X104" s="100" t="n">
        <f aca="false">W104/$W$6</f>
        <v>0.00410564075498563</v>
      </c>
      <c r="Y104" s="106" t="n">
        <f aca="false">V104/C104</f>
        <v>4247.7950285694</v>
      </c>
      <c r="Z104" s="101" t="n">
        <f aca="false">$Z$6*X104</f>
        <v>2080207.94972879</v>
      </c>
      <c r="AA104" s="107" t="n">
        <v>37653561.852</v>
      </c>
      <c r="AB104" s="105" t="n">
        <f aca="false">C104*C104/AA104</f>
        <v>21.0854774409032</v>
      </c>
      <c r="AC104" s="105" t="n">
        <f aca="false">AB104/$AB$6</f>
        <v>0.00355517922786792</v>
      </c>
      <c r="AD104" s="106" t="n">
        <f aca="false">AA104/C104</f>
        <v>1336.32259828938</v>
      </c>
      <c r="AE104" s="109" t="n">
        <f aca="false">$AE$6*AC104</f>
        <v>1061813.11354887</v>
      </c>
      <c r="AF104" s="110" t="n">
        <f aca="false">Z104+AE104</f>
        <v>3142021.06327765</v>
      </c>
      <c r="AG104" s="111" t="n">
        <f aca="false">AF104/C104</f>
        <v>111.510134623191</v>
      </c>
      <c r="AH104" s="112" t="n">
        <v>2989.5646</v>
      </c>
      <c r="AI104" s="96" t="n">
        <f aca="false">AH104/$AH$6</f>
        <v>0.00317100144258334</v>
      </c>
      <c r="AJ104" s="109" t="n">
        <f aca="false">$AJ$6*AI104</f>
        <v>507365.180410461</v>
      </c>
      <c r="AK104" s="110" t="n">
        <f aca="false">AJ104</f>
        <v>507365.180410461</v>
      </c>
      <c r="AL104" s="109" t="n">
        <f aca="false">AK104/C104</f>
        <v>18.006359101766</v>
      </c>
      <c r="AM104" s="113" t="n">
        <v>4139.38888888889</v>
      </c>
      <c r="AN104" s="100" t="n">
        <f aca="false">AM104/$AM$6</f>
        <v>0.00448137048656452</v>
      </c>
      <c r="AO104" s="109" t="n">
        <f aca="false">AN104*$AO$6</f>
        <v>119500.384268276</v>
      </c>
      <c r="AP104" s="114" t="n">
        <v>31</v>
      </c>
      <c r="AQ104" s="115" t="n">
        <f aca="false">AP104/$AP$6</f>
        <v>0.00332036131243529</v>
      </c>
      <c r="AR104" s="101" t="n">
        <f aca="false">AQ104*$AR$6</f>
        <v>265631.496360848</v>
      </c>
      <c r="AS104" s="90" t="n">
        <v>313.916666666667</v>
      </c>
      <c r="AT104" s="116" t="n">
        <f aca="false">AS104/$AS$6</f>
        <v>0.00541806241343254</v>
      </c>
      <c r="AU104" s="117" t="n">
        <f aca="false">AT104*$AU$6</f>
        <v>577927.4659829</v>
      </c>
      <c r="AV104" s="118" t="n">
        <v>118.611111111111</v>
      </c>
      <c r="AW104" s="115" t="n">
        <f aca="false">AV104/$AV$6</f>
        <v>0.00338252651758201</v>
      </c>
      <c r="AX104" s="119" t="n">
        <f aca="false">$AX$6*AW104</f>
        <v>360803.333324406</v>
      </c>
      <c r="AY104" s="120" t="n">
        <v>523</v>
      </c>
      <c r="AZ104" s="115" t="n">
        <f aca="false">AY104/$AY$6</f>
        <v>0.00580872308051135</v>
      </c>
      <c r="BA104" s="119" t="n">
        <f aca="false">AZ104*$BA$6</f>
        <v>464702.37984141</v>
      </c>
      <c r="BB104" s="110" t="n">
        <f aca="false">BA104+AX104+AU104+AR104+AO104</f>
        <v>1788565.05977784</v>
      </c>
      <c r="BC104" s="111" t="n">
        <f aca="false">BB104/C104</f>
        <v>63.4760641579245</v>
      </c>
      <c r="BD104" s="121" t="n">
        <f aca="false">J104+T104+AF104+AK104+BB104</f>
        <v>8761290.10525055</v>
      </c>
      <c r="BE104" s="97" t="n">
        <v>4070424</v>
      </c>
      <c r="BF104" s="97" t="n">
        <f aca="false">IF(BD104&gt;BE104,0,BE104-BD104)</f>
        <v>0</v>
      </c>
      <c r="BG104" s="97" t="n">
        <f aca="false">IF(BD104&lt;BE104,0,BD104-BE104)</f>
        <v>4690866.10525055</v>
      </c>
      <c r="BH104" s="122" t="n">
        <f aca="false">BG104/$BG$6</f>
        <v>0.00392000183825098</v>
      </c>
      <c r="BI104" s="97" t="n">
        <f aca="false">$BI$6*BH104</f>
        <v>-2026.95645996898</v>
      </c>
      <c r="BJ104" s="121" t="n">
        <f aca="false">BD104+BF104+BI104</f>
        <v>8759263.14879059</v>
      </c>
      <c r="BK104" s="123" t="n">
        <v>7.4</v>
      </c>
      <c r="BL104" s="109" t="n">
        <f aca="false">IF(BK104&gt;=5,0,BJ104*(5-BK104)/5*-0.25)</f>
        <v>0</v>
      </c>
      <c r="BM104" s="130" t="n">
        <v>882</v>
      </c>
      <c r="BN104" s="101" t="n">
        <f aca="false">IF(BM104&gt;=441,0,BJ104*(441-BM104)/441*-0.25)</f>
        <v>0</v>
      </c>
      <c r="BO104" s="110" t="n">
        <f aca="false">BJ104+BL104+BN104</f>
        <v>8759263.14879059</v>
      </c>
      <c r="BP104" s="109" t="n">
        <f aca="false">IF(BK104&lt;5,0,IF(BM104&lt;441,0,IF(BF104&lt;&gt;0,0,BO104)))</f>
        <v>8759263.14879059</v>
      </c>
      <c r="BQ104" s="125" t="n">
        <f aca="false">BP104/$BP$6</f>
        <v>0.00333880608546417</v>
      </c>
      <c r="BR104" s="111" t="n">
        <f aca="false">$BR$6*BQ104</f>
        <v>17317.0097924287</v>
      </c>
      <c r="BS104" s="126" t="n">
        <f aca="false">ROUND(BJ104+BL104+BR104,0)</f>
        <v>8776580</v>
      </c>
      <c r="BT104" s="127" t="n">
        <f aca="false">BS104/C104</f>
        <v>311.480285339106</v>
      </c>
    </row>
    <row r="105" customFormat="false" ht="15.75" hidden="false" customHeight="false" outlineLevel="0" collapsed="false">
      <c r="A105" s="88" t="s">
        <v>259</v>
      </c>
      <c r="B105" s="89" t="s">
        <v>260</v>
      </c>
      <c r="C105" s="90" t="n">
        <v>9061</v>
      </c>
      <c r="D105" s="91" t="n">
        <v>0</v>
      </c>
      <c r="E105" s="92" t="n">
        <v>0</v>
      </c>
      <c r="F105" s="93" t="n">
        <v>0</v>
      </c>
      <c r="G105" s="92" t="n">
        <v>0</v>
      </c>
      <c r="H105" s="92" t="n">
        <v>0</v>
      </c>
      <c r="I105" s="93" t="n">
        <v>0</v>
      </c>
      <c r="J105" s="92" t="n">
        <f aca="false">SUM(D105:I105)</f>
        <v>0</v>
      </c>
      <c r="K105" s="94" t="n">
        <f aca="false">J105/C105</f>
        <v>0</v>
      </c>
      <c r="L105" s="95" t="n">
        <v>3096</v>
      </c>
      <c r="M105" s="96" t="n">
        <f aca="false">L105/$L$6</f>
        <v>0.00104073418821893</v>
      </c>
      <c r="N105" s="97" t="n">
        <f aca="false">$N$6*M105</f>
        <v>111011.802054544</v>
      </c>
      <c r="O105" s="99" t="n">
        <v>0</v>
      </c>
      <c r="P105" s="99" t="n">
        <v>228</v>
      </c>
      <c r="Q105" s="99" t="n">
        <f aca="false">O105+P105/2</f>
        <v>114</v>
      </c>
      <c r="R105" s="100" t="n">
        <f aca="false">Q105/$Q$6</f>
        <v>0.00012634480328031</v>
      </c>
      <c r="S105" s="101" t="n">
        <f aca="false">$S$6*R105</f>
        <v>13476.7978712962</v>
      </c>
      <c r="T105" s="110" t="n">
        <f aca="false">N105+S105</f>
        <v>124488.59992584</v>
      </c>
      <c r="U105" s="109" t="n">
        <f aca="false">T105/C105</f>
        <v>13.7389471278932</v>
      </c>
      <c r="V105" s="129" t="n">
        <v>34927464.98</v>
      </c>
      <c r="W105" s="105" t="n">
        <f aca="false">C105*C105/V105</f>
        <v>2.35063498158291</v>
      </c>
      <c r="X105" s="100" t="n">
        <f aca="false">W105/$W$6</f>
        <v>0.00145490602052509</v>
      </c>
      <c r="Y105" s="106" t="n">
        <f aca="false">V105/C105</f>
        <v>3854.70312106832</v>
      </c>
      <c r="Z105" s="101" t="n">
        <f aca="false">$Z$6*X105</f>
        <v>737158.27823693</v>
      </c>
      <c r="AA105" s="107" t="n">
        <v>7736044.517</v>
      </c>
      <c r="AB105" s="105" t="n">
        <f aca="false">C105*C105/AA105</f>
        <v>10.6128811461182</v>
      </c>
      <c r="AC105" s="105" t="n">
        <f aca="false">AB105/$AB$6</f>
        <v>0.00178941618487222</v>
      </c>
      <c r="AD105" s="106" t="n">
        <f aca="false">AA105/C105</f>
        <v>853.773812713829</v>
      </c>
      <c r="AE105" s="109" t="n">
        <f aca="false">$AE$6*AC105</f>
        <v>534438.757911334</v>
      </c>
      <c r="AF105" s="110" t="n">
        <f aca="false">Z105+AE105</f>
        <v>1271597.03614826</v>
      </c>
      <c r="AG105" s="111" t="n">
        <f aca="false">AF105/C105</f>
        <v>140.337383969569</v>
      </c>
      <c r="AH105" s="112" t="n">
        <v>1816.3008</v>
      </c>
      <c r="AI105" s="96" t="n">
        <f aca="false">AH105/$AH$6</f>
        <v>0.00192653219701801</v>
      </c>
      <c r="AJ105" s="109" t="n">
        <f aca="false">$AJ$6*AI105</f>
        <v>308248.158635429</v>
      </c>
      <c r="AK105" s="110" t="n">
        <f aca="false">AJ105</f>
        <v>308248.158635429</v>
      </c>
      <c r="AL105" s="109" t="n">
        <f aca="false">AK105/C105</f>
        <v>34.019220685954</v>
      </c>
      <c r="AM105" s="113" t="n">
        <v>1264.41666666667</v>
      </c>
      <c r="AN105" s="100" t="n">
        <f aca="false">AM105/$AM$6</f>
        <v>0.00136887827764384</v>
      </c>
      <c r="AO105" s="109" t="n">
        <f aca="false">AN105*$AO$6</f>
        <v>36502.5566811234</v>
      </c>
      <c r="AP105" s="114" t="n">
        <v>4.33333333333333</v>
      </c>
      <c r="AQ105" s="115" t="n">
        <f aca="false">AP105/$AP$6</f>
        <v>0.000464136527544718</v>
      </c>
      <c r="AR105" s="101" t="n">
        <f aca="false">AQ105*$AR$6</f>
        <v>37131.2844375379</v>
      </c>
      <c r="AS105" s="90" t="n">
        <v>88.8333333333333</v>
      </c>
      <c r="AT105" s="116" t="n">
        <f aca="false">AS105/$AS$6</f>
        <v>0.00153322392692304</v>
      </c>
      <c r="AU105" s="117" t="n">
        <f aca="false">AT105*$AU$6</f>
        <v>163544.114345042</v>
      </c>
      <c r="AV105" s="118" t="n">
        <v>19.5833333333333</v>
      </c>
      <c r="AW105" s="115" t="n">
        <f aca="false">AV105/$AV$6</f>
        <v>0.000558473347750659</v>
      </c>
      <c r="AX105" s="119" t="n">
        <f aca="false">$AX$6*AW105</f>
        <v>59570.5737690178</v>
      </c>
      <c r="AY105" s="120" t="n">
        <v>126</v>
      </c>
      <c r="AZ105" s="115" t="n">
        <f aca="false">AY105/$AY$6</f>
        <v>0.00139942468096449</v>
      </c>
      <c r="BA105" s="119" t="n">
        <f aca="false">AZ105*$BA$6</f>
        <v>111955.066653953</v>
      </c>
      <c r="BB105" s="110" t="n">
        <f aca="false">BA105+AX105+AU105+AR105+AO105</f>
        <v>408703.595886674</v>
      </c>
      <c r="BC105" s="111" t="n">
        <f aca="false">BB105/C105</f>
        <v>45.1057936085061</v>
      </c>
      <c r="BD105" s="121" t="n">
        <f aca="false">J105+T105+AF105+AK105+BB105</f>
        <v>2113037.39059621</v>
      </c>
      <c r="BE105" s="97" t="n">
        <v>1043873</v>
      </c>
      <c r="BF105" s="97" t="n">
        <f aca="false">IF(BD105&gt;BE105,0,BE105-BD105)</f>
        <v>0</v>
      </c>
      <c r="BG105" s="97" t="n">
        <f aca="false">IF(BD105&lt;BE105,0,BD105-BE105)</f>
        <v>1069164.39059621</v>
      </c>
      <c r="BH105" s="122" t="n">
        <f aca="false">BG105/$BG$6</f>
        <v>0.000893465360658755</v>
      </c>
      <c r="BI105" s="97" t="n">
        <f aca="false">$BI$6*BH105</f>
        <v>-461.993503899431</v>
      </c>
      <c r="BJ105" s="121" t="n">
        <f aca="false">BD105+BF105+BI105</f>
        <v>2112575.39709231</v>
      </c>
      <c r="BK105" s="123" t="n">
        <v>7.5</v>
      </c>
      <c r="BL105" s="109" t="n">
        <f aca="false">IF(BK105&gt;=5,0,BJ105*(5-BK105)/5*-0.25)</f>
        <v>0</v>
      </c>
      <c r="BM105" s="130" t="n">
        <v>944</v>
      </c>
      <c r="BN105" s="101" t="n">
        <f aca="false">IF(BM105&gt;=441,0,BJ105*(441-BM105)/441*-0.25)</f>
        <v>0</v>
      </c>
      <c r="BO105" s="110" t="n">
        <f aca="false">BJ105+BL105+BN105</f>
        <v>2112575.39709231</v>
      </c>
      <c r="BP105" s="109" t="n">
        <f aca="false">IF(BK105&lt;5,0,IF(BM105&lt;441,0,IF(BF105&lt;&gt;0,0,BO105)))</f>
        <v>2112575.39709231</v>
      </c>
      <c r="BQ105" s="125" t="n">
        <f aca="false">BP105/$BP$6</f>
        <v>0.000805259468975719</v>
      </c>
      <c r="BR105" s="111" t="n">
        <f aca="false">$BR$6*BQ105</f>
        <v>4176.54866822247</v>
      </c>
      <c r="BS105" s="126" t="n">
        <f aca="false">ROUND(BJ105+BL105+BR105,0)</f>
        <v>2116752</v>
      </c>
      <c r="BT105" s="127" t="n">
        <f aca="false">BS105/C105</f>
        <v>233.611301180885</v>
      </c>
    </row>
    <row r="106" customFormat="false" ht="15.75" hidden="false" customHeight="false" outlineLevel="0" collapsed="false">
      <c r="A106" s="128" t="s">
        <v>261</v>
      </c>
      <c r="B106" s="89" t="s">
        <v>262</v>
      </c>
      <c r="C106" s="90" t="n">
        <v>12636</v>
      </c>
      <c r="D106" s="91" t="n">
        <v>0</v>
      </c>
      <c r="E106" s="92" t="n">
        <v>0</v>
      </c>
      <c r="F106" s="93" t="n">
        <v>0</v>
      </c>
      <c r="G106" s="92" t="n">
        <v>0</v>
      </c>
      <c r="H106" s="92" t="n">
        <v>0</v>
      </c>
      <c r="I106" s="93" t="n">
        <v>0</v>
      </c>
      <c r="J106" s="92" t="n">
        <f aca="false">SUM(D106:I106)</f>
        <v>0</v>
      </c>
      <c r="K106" s="94" t="n">
        <f aca="false">J106/C106</f>
        <v>0</v>
      </c>
      <c r="L106" s="95" t="n">
        <v>4331</v>
      </c>
      <c r="M106" s="96" t="n">
        <f aca="false">L106/$L$6</f>
        <v>0.0014558849383644</v>
      </c>
      <c r="N106" s="97" t="n">
        <f aca="false">$N$6*M106</f>
        <v>155294.610690642</v>
      </c>
      <c r="O106" s="99" t="n">
        <v>2154</v>
      </c>
      <c r="P106" s="99" t="n">
        <v>708</v>
      </c>
      <c r="Q106" s="99" t="n">
        <f aca="false">O106+P106/2</f>
        <v>2508</v>
      </c>
      <c r="R106" s="100" t="n">
        <f aca="false">Q106/$Q$6</f>
        <v>0.00277958567216682</v>
      </c>
      <c r="S106" s="101" t="n">
        <f aca="false">$S$6*R106</f>
        <v>296489.553168517</v>
      </c>
      <c r="T106" s="110" t="n">
        <f aca="false">N106+S106</f>
        <v>451784.163859159</v>
      </c>
      <c r="U106" s="109" t="n">
        <f aca="false">T106/C106</f>
        <v>35.7537324991421</v>
      </c>
      <c r="V106" s="129" t="n">
        <v>54871045.7</v>
      </c>
      <c r="W106" s="105" t="n">
        <f aca="false">C106*C106/V106</f>
        <v>2.90988615148627</v>
      </c>
      <c r="X106" s="100" t="n">
        <f aca="false">W106/$W$6</f>
        <v>0.00180104989248015</v>
      </c>
      <c r="Y106" s="106" t="n">
        <f aca="false">V106/C106</f>
        <v>4342.43793130738</v>
      </c>
      <c r="Z106" s="101" t="n">
        <f aca="false">$Z$6*X106</f>
        <v>912539.242418079</v>
      </c>
      <c r="AA106" s="107" t="n">
        <v>11786971.1</v>
      </c>
      <c r="AB106" s="105" t="n">
        <f aca="false">C106*C106/AA106</f>
        <v>13.5461854148433</v>
      </c>
      <c r="AC106" s="105" t="n">
        <f aca="false">AB106/$AB$6</f>
        <v>0.00228399461850817</v>
      </c>
      <c r="AD106" s="106" t="n">
        <f aca="false">AA106/C106</f>
        <v>932.808729028173</v>
      </c>
      <c r="AE106" s="109" t="n">
        <f aca="false">$AE$6*AC106</f>
        <v>682152.79224092</v>
      </c>
      <c r="AF106" s="110" t="n">
        <f aca="false">Z106+AE106</f>
        <v>1594692.034659</v>
      </c>
      <c r="AG106" s="111" t="n">
        <f aca="false">AF106/C106</f>
        <v>126.202281945157</v>
      </c>
      <c r="AH106" s="112" t="n">
        <v>3308.3587</v>
      </c>
      <c r="AI106" s="96" t="n">
        <f aca="false">AH106/$AH$6</f>
        <v>0.00350914317432149</v>
      </c>
      <c r="AJ106" s="109" t="n">
        <f aca="false">$AJ$6*AI106</f>
        <v>561468.385291964</v>
      </c>
      <c r="AK106" s="110" t="n">
        <f aca="false">AJ106</f>
        <v>561468.385291964</v>
      </c>
      <c r="AL106" s="109" t="n">
        <f aca="false">AK106/C106</f>
        <v>44.4340285922732</v>
      </c>
      <c r="AM106" s="113" t="n">
        <v>1596.11111111111</v>
      </c>
      <c r="AN106" s="100" t="n">
        <f aca="false">AM106/$AM$6</f>
        <v>0.00172797613817121</v>
      </c>
      <c r="AO106" s="109" t="n">
        <f aca="false">AN106*$AO$6</f>
        <v>46078.2729606835</v>
      </c>
      <c r="AP106" s="114" t="n">
        <v>9.66666666666667</v>
      </c>
      <c r="AQ106" s="115" t="n">
        <f aca="false">AP106/$AP$6</f>
        <v>0.00103538148452283</v>
      </c>
      <c r="AR106" s="101" t="n">
        <f aca="false">AQ106*$AR$6</f>
        <v>82831.3268222</v>
      </c>
      <c r="AS106" s="90" t="n">
        <v>97.1666666666667</v>
      </c>
      <c r="AT106" s="116" t="n">
        <f aca="false">AS106/$AS$6</f>
        <v>0.00167705356359499</v>
      </c>
      <c r="AU106" s="117" t="n">
        <f aca="false">AT106*$AU$6</f>
        <v>178885.963720749</v>
      </c>
      <c r="AV106" s="118" t="n">
        <v>24.8888888888889</v>
      </c>
      <c r="AW106" s="115" t="n">
        <f aca="false">AV106/$AV$6</f>
        <v>0.000709776056148356</v>
      </c>
      <c r="AX106" s="119" t="n">
        <f aca="false">$AX$6*AW106</f>
        <v>75709.551910695</v>
      </c>
      <c r="AY106" s="120" t="n">
        <v>39</v>
      </c>
      <c r="AZ106" s="115" t="n">
        <f aca="false">AY106/$AY$6</f>
        <v>0.000433155258393771</v>
      </c>
      <c r="BA106" s="119" t="n">
        <f aca="false">AZ106*$BA$6</f>
        <v>34652.7587262237</v>
      </c>
      <c r="BB106" s="110" t="n">
        <f aca="false">BA106+AX106+AU106+AR106+AO106</f>
        <v>418157.874140551</v>
      </c>
      <c r="BC106" s="111" t="n">
        <f aca="false">BB106/C106</f>
        <v>33.0925826322057</v>
      </c>
      <c r="BD106" s="121" t="n">
        <f aca="false">J106+T106+AF106+AK106+BB106</f>
        <v>3026102.45795067</v>
      </c>
      <c r="BE106" s="97" t="n">
        <v>1618692</v>
      </c>
      <c r="BF106" s="97" t="n">
        <f aca="false">IF(BD106&gt;BE106,0,BE106-BD106)</f>
        <v>0</v>
      </c>
      <c r="BG106" s="97" t="n">
        <f aca="false">IF(BD106&lt;BE106,0,BD106-BE106)</f>
        <v>1407410.45795067</v>
      </c>
      <c r="BH106" s="122" t="n">
        <f aca="false">BG106/$BG$6</f>
        <v>0.00117612642496126</v>
      </c>
      <c r="BI106" s="97" t="n">
        <f aca="false">$BI$6*BH106</f>
        <v>-608.152024714132</v>
      </c>
      <c r="BJ106" s="121" t="n">
        <f aca="false">BD106+BF106+BI106</f>
        <v>3025494.30592596</v>
      </c>
      <c r="BK106" s="123" t="n">
        <v>7</v>
      </c>
      <c r="BL106" s="109" t="n">
        <f aca="false">IF(BK106&gt;=5,0,BJ106*(5-BK106)/5*-0.25)</f>
        <v>0</v>
      </c>
      <c r="BM106" s="130" t="n">
        <v>756</v>
      </c>
      <c r="BN106" s="101" t="n">
        <f aca="false">IF(BM106&gt;=441,0,BJ106*(441-BM106)/441*-0.25)</f>
        <v>0</v>
      </c>
      <c r="BO106" s="110" t="n">
        <f aca="false">BJ106+BL106+BN106</f>
        <v>3025494.30592596</v>
      </c>
      <c r="BP106" s="109" t="n">
        <f aca="false">IF(BK106&lt;5,0,IF(BM106&lt;441,0,IF(BF106&lt;&gt;0,0,BO106)))</f>
        <v>3025494.30592596</v>
      </c>
      <c r="BQ106" s="125" t="n">
        <f aca="false">BP106/$BP$6</f>
        <v>0.00115324070399204</v>
      </c>
      <c r="BR106" s="111" t="n">
        <f aca="false">$BR$6*BQ106</f>
        <v>5981.38377996911</v>
      </c>
      <c r="BS106" s="126" t="n">
        <f aca="false">ROUND(BJ106+BL106+BR106,0)</f>
        <v>3031476</v>
      </c>
      <c r="BT106" s="127" t="n">
        <f aca="false">BS106/C106</f>
        <v>239.907882241216</v>
      </c>
    </row>
    <row r="107" customFormat="false" ht="15.75" hidden="false" customHeight="false" outlineLevel="0" collapsed="false">
      <c r="A107" s="88" t="s">
        <v>263</v>
      </c>
      <c r="B107" s="89" t="s">
        <v>264</v>
      </c>
      <c r="C107" s="90" t="n">
        <v>6665</v>
      </c>
      <c r="D107" s="91" t="n">
        <v>0</v>
      </c>
      <c r="E107" s="92" t="n">
        <v>0</v>
      </c>
      <c r="F107" s="93" t="n">
        <v>0</v>
      </c>
      <c r="G107" s="92" t="n">
        <v>0</v>
      </c>
      <c r="H107" s="92" t="n">
        <v>0</v>
      </c>
      <c r="I107" s="93" t="n">
        <v>0</v>
      </c>
      <c r="J107" s="92" t="n">
        <f aca="false">SUM(D107:I107)</f>
        <v>0</v>
      </c>
      <c r="K107" s="94" t="n">
        <f aca="false">J107/C107</f>
        <v>0</v>
      </c>
      <c r="L107" s="95" t="n">
        <v>1778</v>
      </c>
      <c r="M107" s="96" t="n">
        <f aca="false">L107/$L$6</f>
        <v>0.000597682618428054</v>
      </c>
      <c r="N107" s="97" t="n">
        <f aca="false">$N$6*M107</f>
        <v>63752.9018258976</v>
      </c>
      <c r="O107" s="99" t="n">
        <v>0</v>
      </c>
      <c r="P107" s="99" t="n">
        <v>387.5</v>
      </c>
      <c r="Q107" s="99" t="n">
        <f aca="false">O107+P107/2</f>
        <v>193.75</v>
      </c>
      <c r="R107" s="100" t="n">
        <f aca="false">Q107/$Q$6</f>
        <v>0.000214730751189124</v>
      </c>
      <c r="S107" s="101" t="n">
        <f aca="false">$S$6*R107</f>
        <v>22904.6455049442</v>
      </c>
      <c r="T107" s="110" t="n">
        <f aca="false">N107+S107</f>
        <v>86657.5473308418</v>
      </c>
      <c r="U107" s="109" t="n">
        <f aca="false">T107/C107</f>
        <v>13.0018825702688</v>
      </c>
      <c r="V107" s="129" t="n">
        <v>33185503.41</v>
      </c>
      <c r="W107" s="105" t="n">
        <f aca="false">C107*C107/V107</f>
        <v>1.33860331877967</v>
      </c>
      <c r="X107" s="100" t="n">
        <f aca="false">W107/$W$6</f>
        <v>0.00082851741884482</v>
      </c>
      <c r="Y107" s="106" t="n">
        <f aca="false">V107/C107</f>
        <v>4979.07027906977</v>
      </c>
      <c r="Z107" s="101" t="n">
        <f aca="false">$Z$6*X107</f>
        <v>419785.515592633</v>
      </c>
      <c r="AA107" s="107" t="n">
        <v>6953997.57</v>
      </c>
      <c r="AB107" s="105" t="n">
        <f aca="false">C107*C107/AA107</f>
        <v>6.38801272977724</v>
      </c>
      <c r="AC107" s="105" t="n">
        <f aca="false">AB107/$AB$6</f>
        <v>0.00107706976177852</v>
      </c>
      <c r="AD107" s="106" t="n">
        <f aca="false">AA107/C107</f>
        <v>1043.3604756189</v>
      </c>
      <c r="AE107" s="109" t="n">
        <f aca="false">$AE$6*AC107</f>
        <v>321684.709535513</v>
      </c>
      <c r="AF107" s="110" t="n">
        <f aca="false">Z107+AE107</f>
        <v>741470.225128146</v>
      </c>
      <c r="AG107" s="111" t="n">
        <f aca="false">AF107/C107</f>
        <v>111.248345855686</v>
      </c>
      <c r="AH107" s="112" t="n">
        <v>3838.1641</v>
      </c>
      <c r="AI107" s="96" t="n">
        <f aca="false">AH107/$AH$6</f>
        <v>0.00407110249364459</v>
      </c>
      <c r="AJ107" s="109" t="n">
        <f aca="false">$AJ$6*AI107</f>
        <v>651382.75354259</v>
      </c>
      <c r="AK107" s="110" t="n">
        <f aca="false">AJ107</f>
        <v>651382.75354259</v>
      </c>
      <c r="AL107" s="109" t="n">
        <f aca="false">AK107/C107</f>
        <v>97.7318459928868</v>
      </c>
      <c r="AM107" s="113" t="n">
        <v>531.722222222222</v>
      </c>
      <c r="AN107" s="100" t="n">
        <f aca="false">AM107/$AM$6</f>
        <v>0.000575651222361178</v>
      </c>
      <c r="AO107" s="109" t="n">
        <f aca="false">AN107*$AO$6</f>
        <v>15350.3359034703</v>
      </c>
      <c r="AP107" s="114" t="n">
        <v>1.66666666666667</v>
      </c>
      <c r="AQ107" s="115" t="n">
        <f aca="false">AP107/$AP$6</f>
        <v>0.000178514049055661</v>
      </c>
      <c r="AR107" s="101" t="n">
        <f aca="false">AQ107*$AR$6</f>
        <v>14281.2632452069</v>
      </c>
      <c r="AS107" s="90" t="n">
        <v>29.8333333333333</v>
      </c>
      <c r="AT107" s="116" t="n">
        <f aca="false">AS107/$AS$6</f>
        <v>0.000514910099285598</v>
      </c>
      <c r="AU107" s="117" t="n">
        <f aca="false">AT107*$AU$6</f>
        <v>54923.8207650327</v>
      </c>
      <c r="AV107" s="118" t="n">
        <v>21.2777777777778</v>
      </c>
      <c r="AW107" s="115" t="n">
        <f aca="false">AV107/$AV$6</f>
        <v>0.000606795155144688</v>
      </c>
      <c r="AX107" s="119" t="n">
        <f aca="false">$AX$6*AW107</f>
        <v>64724.9071022236</v>
      </c>
      <c r="AY107" s="120" t="n">
        <v>16</v>
      </c>
      <c r="AZ107" s="115" t="n">
        <f aca="false">AY107/$AY$6</f>
        <v>0.000177704721392316</v>
      </c>
      <c r="BA107" s="119" t="n">
        <f aca="false">AZ107*$BA$6</f>
        <v>14216.516400502</v>
      </c>
      <c r="BB107" s="110" t="n">
        <f aca="false">BA107+AX107+AU107+AR107+AO107</f>
        <v>163496.843416436</v>
      </c>
      <c r="BC107" s="111" t="n">
        <f aca="false">BB107/C107</f>
        <v>24.5306591772597</v>
      </c>
      <c r="BD107" s="121" t="n">
        <f aca="false">J107+T107+AF107+AK107+BB107</f>
        <v>1643007.36941801</v>
      </c>
      <c r="BE107" s="97" t="n">
        <v>799718</v>
      </c>
      <c r="BF107" s="97" t="n">
        <f aca="false">IF(BD107&gt;BE107,0,BE107-BD107)</f>
        <v>0</v>
      </c>
      <c r="BG107" s="97" t="n">
        <f aca="false">IF(BD107&lt;BE107,0,BD107-BE107)</f>
        <v>843289.369418014</v>
      </c>
      <c r="BH107" s="122" t="n">
        <f aca="false">BG107/$BG$6</f>
        <v>0.000704709067392908</v>
      </c>
      <c r="BI107" s="97" t="n">
        <f aca="false">$BI$6*BH107</f>
        <v>-364.391307833698</v>
      </c>
      <c r="BJ107" s="121" t="n">
        <f aca="false">BD107+BF107+BI107</f>
        <v>1642642.97811018</v>
      </c>
      <c r="BK107" s="123" t="n">
        <v>7.9</v>
      </c>
      <c r="BL107" s="109" t="n">
        <f aca="false">IF(BK107&gt;=5,0,BJ107*(5-BK107)/5*-0.25)</f>
        <v>0</v>
      </c>
      <c r="BM107" s="130" t="n">
        <v>913</v>
      </c>
      <c r="BN107" s="101" t="n">
        <f aca="false">IF(BM107&gt;=441,0,BJ107*(441-BM107)/441*-0.25)</f>
        <v>0</v>
      </c>
      <c r="BO107" s="110" t="n">
        <f aca="false">BJ107+BL107+BN107</f>
        <v>1642642.97811018</v>
      </c>
      <c r="BP107" s="109" t="n">
        <f aca="false">IF(BK107&lt;5,0,IF(BM107&lt;441,0,IF(BF107&lt;&gt;0,0,BO107)))</f>
        <v>1642642.97811018</v>
      </c>
      <c r="BQ107" s="125" t="n">
        <f aca="false">BP107/$BP$6</f>
        <v>0.000626133303497854</v>
      </c>
      <c r="BR107" s="111" t="n">
        <f aca="false">$BR$6*BQ107</f>
        <v>3247.49514362128</v>
      </c>
      <c r="BS107" s="126" t="n">
        <f aca="false">ROUND(BJ107+BL107+BR107,0)</f>
        <v>1645890</v>
      </c>
      <c r="BT107" s="127" t="n">
        <f aca="false">BS107/C107</f>
        <v>246.945236309077</v>
      </c>
    </row>
    <row r="108" customFormat="false" ht="15.75" hidden="false" customHeight="false" outlineLevel="0" collapsed="false">
      <c r="A108" s="128" t="s">
        <v>265</v>
      </c>
      <c r="B108" s="89" t="s">
        <v>266</v>
      </c>
      <c r="C108" s="90" t="n">
        <v>14523</v>
      </c>
      <c r="D108" s="91" t="n">
        <v>0</v>
      </c>
      <c r="E108" s="92" t="n">
        <v>0</v>
      </c>
      <c r="F108" s="93" t="n">
        <v>0</v>
      </c>
      <c r="G108" s="92" t="n">
        <v>0</v>
      </c>
      <c r="H108" s="92" t="n">
        <v>0</v>
      </c>
      <c r="I108" s="93" t="n">
        <v>0</v>
      </c>
      <c r="J108" s="92" t="n">
        <f aca="false">SUM(D108:I108)</f>
        <v>0</v>
      </c>
      <c r="K108" s="94" t="n">
        <f aca="false">J108/C108</f>
        <v>0</v>
      </c>
      <c r="L108" s="95" t="n">
        <v>3517</v>
      </c>
      <c r="M108" s="96" t="n">
        <f aca="false">L108/$L$6</f>
        <v>0.0011822552131673</v>
      </c>
      <c r="N108" s="97" t="n">
        <f aca="false">$N$6*M108</f>
        <v>126107.39916855</v>
      </c>
      <c r="O108" s="99" t="n">
        <v>0</v>
      </c>
      <c r="P108" s="99" t="n">
        <v>102</v>
      </c>
      <c r="Q108" s="99" t="n">
        <f aca="false">O108+P108/2</f>
        <v>51</v>
      </c>
      <c r="R108" s="100" t="n">
        <f aca="false">Q108/$Q$6</f>
        <v>5.65226751517177E-005</v>
      </c>
      <c r="S108" s="101" t="n">
        <f aca="false">$S$6*R108</f>
        <v>6029.09378452725</v>
      </c>
      <c r="T108" s="110" t="n">
        <f aca="false">N108+S108</f>
        <v>132136.492953077</v>
      </c>
      <c r="U108" s="109" t="n">
        <f aca="false">T108/C108</f>
        <v>9.09842959120548</v>
      </c>
      <c r="V108" s="129" t="n">
        <v>58656680.1</v>
      </c>
      <c r="W108" s="131" t="n">
        <f aca="false">C108*C108/V108</f>
        <v>3.59579725003905</v>
      </c>
      <c r="X108" s="100" t="n">
        <f aca="false">W108/$W$6</f>
        <v>0.00222558887647732</v>
      </c>
      <c r="Y108" s="106" t="n">
        <f aca="false">V108/C108</f>
        <v>4038.88178062384</v>
      </c>
      <c r="Z108" s="101" t="n">
        <f aca="false">$Z$6*X108</f>
        <v>1127640.7143158</v>
      </c>
      <c r="AA108" s="107" t="n">
        <v>12442645.864</v>
      </c>
      <c r="AB108" s="105" t="n">
        <f aca="false">C108*C108/AA108</f>
        <v>16.9511799423821</v>
      </c>
      <c r="AC108" s="105" t="n">
        <f aca="false">AB108/$AB$6</f>
        <v>0.00285810378199463</v>
      </c>
      <c r="AD108" s="106" t="n">
        <f aca="false">AA108/C108</f>
        <v>856.754517937065</v>
      </c>
      <c r="AE108" s="109" t="n">
        <f aca="false">$AE$6*AC108</f>
        <v>853619.99525</v>
      </c>
      <c r="AF108" s="110" t="n">
        <f aca="false">Z108+AE108</f>
        <v>1981260.70956581</v>
      </c>
      <c r="AG108" s="111" t="n">
        <f aca="false">AF108/C108</f>
        <v>136.422275670716</v>
      </c>
      <c r="AH108" s="112" t="n">
        <v>3887.6644</v>
      </c>
      <c r="AI108" s="96" t="n">
        <f aca="false">AH108/$AH$6</f>
        <v>0.00412360696961688</v>
      </c>
      <c r="AJ108" s="109" t="n">
        <f aca="false">$AJ$6*AI108</f>
        <v>659783.551652078</v>
      </c>
      <c r="AK108" s="110" t="n">
        <f aca="false">AJ108</f>
        <v>659783.551652078</v>
      </c>
      <c r="AL108" s="109" t="n">
        <f aca="false">AK108/C108</f>
        <v>45.4302521278027</v>
      </c>
      <c r="AM108" s="113" t="n">
        <v>1775.36111111111</v>
      </c>
      <c r="AN108" s="100" t="n">
        <f aca="false">AM108/$AM$6</f>
        <v>0.00192203513607617</v>
      </c>
      <c r="AO108" s="109" t="n">
        <f aca="false">AN108*$AO$6</f>
        <v>51253.0570785967</v>
      </c>
      <c r="AP108" s="114" t="n">
        <v>6.66666666666667</v>
      </c>
      <c r="AQ108" s="115" t="n">
        <f aca="false">AP108/$AP$6</f>
        <v>0.000714056196222643</v>
      </c>
      <c r="AR108" s="101" t="n">
        <f aca="false">AQ108*$AR$6</f>
        <v>57125.0529808276</v>
      </c>
      <c r="AS108" s="90" t="n">
        <v>136.583333333333</v>
      </c>
      <c r="AT108" s="116" t="n">
        <f aca="false">AS108/$AS$6</f>
        <v>0.00235736774505334</v>
      </c>
      <c r="AU108" s="117" t="n">
        <f aca="false">AT108*$AU$6</f>
        <v>251452.911267845</v>
      </c>
      <c r="AV108" s="118" t="n">
        <v>52.6388888888889</v>
      </c>
      <c r="AW108" s="115" t="n">
        <f aca="false">AV108/$AV$6</f>
        <v>0.00150114467232269</v>
      </c>
      <c r="AX108" s="119" t="n">
        <f aca="false">$AX$6*AW108</f>
        <v>160122.32240041</v>
      </c>
      <c r="AY108" s="120" t="n">
        <v>46</v>
      </c>
      <c r="AZ108" s="115" t="n">
        <f aca="false">AY108/$AY$6</f>
        <v>0.00051090107400291</v>
      </c>
      <c r="BA108" s="119" t="n">
        <f aca="false">AZ108*$BA$6</f>
        <v>40872.4846514433</v>
      </c>
      <c r="BB108" s="110" t="n">
        <f aca="false">BA108+AX108+AU108+AR108+AO108</f>
        <v>560825.828379122</v>
      </c>
      <c r="BC108" s="111" t="n">
        <f aca="false">BB108/C108</f>
        <v>38.6163897527455</v>
      </c>
      <c r="BD108" s="121" t="n">
        <f aca="false">J108+T108+AF108+AK108+BB108</f>
        <v>3334006.58255008</v>
      </c>
      <c r="BE108" s="97" t="n">
        <v>1831051</v>
      </c>
      <c r="BF108" s="97" t="n">
        <f aca="false">IF(BD108&gt;BE108,0,BE108-BD108)</f>
        <v>0</v>
      </c>
      <c r="BG108" s="97" t="n">
        <f aca="false">IF(BD108&lt;BE108,0,BD108-BE108)</f>
        <v>1502955.58255008</v>
      </c>
      <c r="BH108" s="122" t="n">
        <f aca="false">BG108/$BG$6</f>
        <v>0.00125597032919174</v>
      </c>
      <c r="BI108" s="97" t="n">
        <f aca="false">$BI$6*BH108</f>
        <v>-649.437749605862</v>
      </c>
      <c r="BJ108" s="121" t="n">
        <f aca="false">BD108+BF108+BI108</f>
        <v>3333357.14480048</v>
      </c>
      <c r="BK108" s="123" t="n">
        <v>7.7</v>
      </c>
      <c r="BL108" s="109" t="n">
        <f aca="false">IF(BK108&gt;=5,0,BJ108*(5-BK108)/5*-0.25)</f>
        <v>0</v>
      </c>
      <c r="BM108" s="130" t="n">
        <v>850</v>
      </c>
      <c r="BN108" s="101" t="n">
        <f aca="false">IF(BM108&gt;=441,0,BJ108*(441-BM108)/441*-0.25)</f>
        <v>0</v>
      </c>
      <c r="BO108" s="110" t="n">
        <f aca="false">BJ108+BL108+BN108</f>
        <v>3333357.14480048</v>
      </c>
      <c r="BP108" s="109" t="n">
        <f aca="false">IF(BK108&lt;5,0,IF(BM108&lt;441,0,IF(BF108&lt;&gt;0,0,BO108)))</f>
        <v>3333357.14480048</v>
      </c>
      <c r="BQ108" s="125" t="n">
        <f aca="false">BP108/$BP$6</f>
        <v>0.00127059010912602</v>
      </c>
      <c r="BR108" s="111" t="n">
        <f aca="false">$BR$6*BQ108</f>
        <v>6590.02673371471</v>
      </c>
      <c r="BS108" s="126" t="n">
        <f aca="false">ROUND(BJ108+BL108+BR108,0)</f>
        <v>3339947</v>
      </c>
      <c r="BT108" s="127" t="n">
        <f aca="false">BS108/C108</f>
        <v>229.97638229016</v>
      </c>
    </row>
    <row r="109" customFormat="false" ht="15.75" hidden="false" customHeight="false" outlineLevel="0" collapsed="false">
      <c r="A109" s="88" t="s">
        <v>267</v>
      </c>
      <c r="B109" s="89" t="s">
        <v>268</v>
      </c>
      <c r="C109" s="90" t="n">
        <v>83</v>
      </c>
      <c r="D109" s="91" t="n">
        <v>0</v>
      </c>
      <c r="E109" s="92" t="n">
        <v>0</v>
      </c>
      <c r="F109" s="93" t="n">
        <v>0</v>
      </c>
      <c r="G109" s="92" t="n">
        <v>0</v>
      </c>
      <c r="H109" s="92" t="n">
        <v>0</v>
      </c>
      <c r="I109" s="93" t="n">
        <v>0</v>
      </c>
      <c r="J109" s="92" t="n">
        <f aca="false">SUM(D109:I109)</f>
        <v>0</v>
      </c>
      <c r="K109" s="94" t="n">
        <f aca="false">J109/C109</f>
        <v>0</v>
      </c>
      <c r="L109" s="95" t="n">
        <v>27</v>
      </c>
      <c r="M109" s="96" t="n">
        <f aca="false">L109/$L$6</f>
        <v>9.07617024609531E-006</v>
      </c>
      <c r="N109" s="97" t="n">
        <f aca="false">$N$6*M109</f>
        <v>968.12618070823</v>
      </c>
      <c r="O109" s="99" t="n">
        <v>0</v>
      </c>
      <c r="P109" s="99" t="n">
        <v>0</v>
      </c>
      <c r="Q109" s="99" t="n">
        <f aca="false">O109+P109/2</f>
        <v>0</v>
      </c>
      <c r="R109" s="100" t="n">
        <f aca="false">Q109/$Q$6</f>
        <v>0</v>
      </c>
      <c r="S109" s="101" t="n">
        <f aca="false">$S$6*R109</f>
        <v>0</v>
      </c>
      <c r="T109" s="110" t="n">
        <f aca="false">N109+S109</f>
        <v>968.12618070823</v>
      </c>
      <c r="U109" s="109" t="n">
        <f aca="false">T109/C109</f>
        <v>11.6641708519064</v>
      </c>
      <c r="V109" s="129" t="n">
        <v>322300.82</v>
      </c>
      <c r="W109" s="105" t="n">
        <f aca="false">C109*C109/V109</f>
        <v>0.0213744414302142</v>
      </c>
      <c r="X109" s="100" t="n">
        <f aca="false">W109/$W$6</f>
        <v>1.32295331967018E-005</v>
      </c>
      <c r="Y109" s="106" t="n">
        <f aca="false">V109/C109</f>
        <v>3883.14240963855</v>
      </c>
      <c r="Z109" s="101" t="n">
        <f aca="false">$Z$6*X109</f>
        <v>6703.01708535049</v>
      </c>
      <c r="AA109" s="107" t="n">
        <v>85892.468</v>
      </c>
      <c r="AB109" s="105" t="n">
        <f aca="false">C109*C109/AA109</f>
        <v>0.0802049371779607</v>
      </c>
      <c r="AC109" s="105" t="n">
        <f aca="false">AB109/$AB$6</f>
        <v>1.35231904246282E-005</v>
      </c>
      <c r="AD109" s="106" t="n">
        <f aca="false">AA109/C109</f>
        <v>1034.84901204819</v>
      </c>
      <c r="AE109" s="109" t="n">
        <f aca="false">$AE$6*AC109</f>
        <v>4038.92462504627</v>
      </c>
      <c r="AF109" s="110" t="n">
        <f aca="false">Z109+AE109</f>
        <v>10741.9417103968</v>
      </c>
      <c r="AG109" s="111" t="n">
        <f aca="false">AF109/C109</f>
        <v>129.420984462612</v>
      </c>
      <c r="AH109" s="112" t="n">
        <v>116.9435</v>
      </c>
      <c r="AI109" s="96" t="n">
        <f aca="false">AH109/$AH$6</f>
        <v>0.000124040807547944</v>
      </c>
      <c r="AJ109" s="109" t="n">
        <f aca="false">$AJ$6*AI109</f>
        <v>19846.7228222232</v>
      </c>
      <c r="AK109" s="110" t="n">
        <f aca="false">AJ109</f>
        <v>19846.7228222232</v>
      </c>
      <c r="AL109" s="109" t="n">
        <f aca="false">AK109/C109</f>
        <v>239.117142436425</v>
      </c>
      <c r="AM109" s="113" t="n">
        <v>15</v>
      </c>
      <c r="AN109" s="100" t="n">
        <f aca="false">AM109/$AM$6</f>
        <v>1.62392466866073E-005</v>
      </c>
      <c r="AO109" s="109" t="n">
        <f aca="false">AN109*$AO$6</f>
        <v>433.036327858843</v>
      </c>
      <c r="AP109" s="114" t="n">
        <v>0</v>
      </c>
      <c r="AQ109" s="115" t="n">
        <f aca="false">AP109/$AP$6</f>
        <v>0</v>
      </c>
      <c r="AR109" s="101" t="n">
        <f aca="false">AQ109*$AR$6</f>
        <v>0</v>
      </c>
      <c r="AS109" s="90" t="n">
        <v>0</v>
      </c>
      <c r="AT109" s="116" t="n">
        <f aca="false">AS109/$AS$6</f>
        <v>0</v>
      </c>
      <c r="AU109" s="117" t="n">
        <f aca="false">AT109*$AU$6</f>
        <v>0</v>
      </c>
      <c r="AV109" s="118" t="n">
        <v>0</v>
      </c>
      <c r="AW109" s="115" t="n">
        <f aca="false">AV109/$AV$6</f>
        <v>0</v>
      </c>
      <c r="AX109" s="119" t="n">
        <f aca="false">$AX$6*AW109</f>
        <v>0</v>
      </c>
      <c r="AY109" s="120" t="n">
        <v>2</v>
      </c>
      <c r="AZ109" s="115" t="n">
        <f aca="false">AY109/$AY$6</f>
        <v>2.22130901740396E-005</v>
      </c>
      <c r="BA109" s="119" t="n">
        <f aca="false">AZ109*$BA$6</f>
        <v>1777.06455006275</v>
      </c>
      <c r="BB109" s="110" t="n">
        <f aca="false">BA109+AX109+AU109+AR109+AO109</f>
        <v>2210.10087792159</v>
      </c>
      <c r="BC109" s="111" t="n">
        <f aca="false">BB109/C109</f>
        <v>26.6277214207421</v>
      </c>
      <c r="BD109" s="121" t="n">
        <f aca="false">J109+T109+AF109+AK109+BB109</f>
        <v>33766.8915912498</v>
      </c>
      <c r="BE109" s="97" t="n">
        <v>12175</v>
      </c>
      <c r="BF109" s="97" t="n">
        <f aca="false">IF(BD109&gt;BE109,0,BE109-BD109)</f>
        <v>0</v>
      </c>
      <c r="BG109" s="97" t="n">
        <f aca="false">IF(BD109&lt;BE109,0,BD109-BE109)</f>
        <v>21591.8915912498</v>
      </c>
      <c r="BH109" s="122" t="n">
        <f aca="false">BG109/$BG$6</f>
        <v>1.80436305001919E-005</v>
      </c>
      <c r="BI109" s="97" t="n">
        <f aca="false">$BI$6*BH109</f>
        <v>-9.33000924815272</v>
      </c>
      <c r="BJ109" s="121" t="n">
        <f aca="false">BD109+BF109+BI109</f>
        <v>33757.5615820017</v>
      </c>
      <c r="BK109" s="123" t="n">
        <v>5</v>
      </c>
      <c r="BL109" s="109" t="n">
        <f aca="false">IF(BK109&gt;=5,0,BJ109*(5-BK109)/5*-0.25)</f>
        <v>0</v>
      </c>
      <c r="BM109" s="130" t="n">
        <v>723</v>
      </c>
      <c r="BN109" s="101" t="n">
        <f aca="false">IF(BM109&gt;=441,0,BJ109*(441-BM109)/441*-0.25)</f>
        <v>0</v>
      </c>
      <c r="BO109" s="110" t="n">
        <f aca="false">BJ109+BL109+BN109</f>
        <v>33757.5615820017</v>
      </c>
      <c r="BP109" s="109" t="n">
        <f aca="false">IF(BK109&lt;5,0,IF(BM109&lt;441,0,IF(BF109&lt;&gt;0,0,BO109)))</f>
        <v>33757.5615820017</v>
      </c>
      <c r="BQ109" s="125" t="n">
        <f aca="false">BP109/$BP$6</f>
        <v>1.28675152379662E-005</v>
      </c>
      <c r="BR109" s="111" t="n">
        <f aca="false">$BR$6*BQ109</f>
        <v>66.7384932446918</v>
      </c>
      <c r="BS109" s="126" t="n">
        <f aca="false">ROUND(BJ109+BL109+BR109,0)</f>
        <v>33824</v>
      </c>
      <c r="BT109" s="127" t="n">
        <f aca="false">BS109/C109</f>
        <v>407.518072289157</v>
      </c>
    </row>
    <row r="110" customFormat="false" ht="15.75" hidden="false" customHeight="false" outlineLevel="0" collapsed="false">
      <c r="A110" s="128" t="s">
        <v>269</v>
      </c>
      <c r="B110" s="89" t="s">
        <v>270</v>
      </c>
      <c r="C110" s="90" t="n">
        <v>18027</v>
      </c>
      <c r="D110" s="91" t="n">
        <v>0</v>
      </c>
      <c r="E110" s="92" t="n">
        <v>0</v>
      </c>
      <c r="F110" s="93" t="n">
        <v>0</v>
      </c>
      <c r="G110" s="92" t="n">
        <v>0</v>
      </c>
      <c r="H110" s="92" t="n">
        <v>0</v>
      </c>
      <c r="I110" s="93" t="n">
        <v>0</v>
      </c>
      <c r="J110" s="92" t="n">
        <f aca="false">SUM(D110:I110)</f>
        <v>0</v>
      </c>
      <c r="K110" s="94" t="n">
        <f aca="false">J110/C110</f>
        <v>0</v>
      </c>
      <c r="L110" s="95" t="n">
        <v>3709</v>
      </c>
      <c r="M110" s="96" t="n">
        <f aca="false">L110/$L$6</f>
        <v>0.00124679686825065</v>
      </c>
      <c r="N110" s="97" t="n">
        <f aca="false">$N$6*M110</f>
        <v>132991.852009142</v>
      </c>
      <c r="O110" s="99" t="n">
        <v>1018</v>
      </c>
      <c r="P110" s="99" t="n">
        <v>506.5</v>
      </c>
      <c r="Q110" s="99" t="n">
        <f aca="false">O110+P110/2</f>
        <v>1271.25</v>
      </c>
      <c r="R110" s="100" t="n">
        <f aca="false">Q110/$Q$6</f>
        <v>0.00140891079973767</v>
      </c>
      <c r="S110" s="101" t="n">
        <f aca="false">$S$6*R110</f>
        <v>150284.028893731</v>
      </c>
      <c r="T110" s="110" t="n">
        <f aca="false">N110+S110</f>
        <v>283275.880902872</v>
      </c>
      <c r="U110" s="109" t="n">
        <f aca="false">T110/C110</f>
        <v>15.7139779720903</v>
      </c>
      <c r="V110" s="129" t="n">
        <v>82789273.94</v>
      </c>
      <c r="W110" s="105" t="n">
        <f aca="false">C110*C110/V110</f>
        <v>3.9252999034092</v>
      </c>
      <c r="X110" s="100" t="n">
        <f aca="false">W110/$W$6</f>
        <v>0.00242953181016259</v>
      </c>
      <c r="Y110" s="106" t="n">
        <f aca="false">V110/C110</f>
        <v>4592.51533477562</v>
      </c>
      <c r="Z110" s="101" t="n">
        <f aca="false">$Z$6*X110</f>
        <v>1230972.62698447</v>
      </c>
      <c r="AA110" s="107" t="n">
        <v>14053723.937</v>
      </c>
      <c r="AB110" s="105" t="n">
        <f aca="false">C110*C110/AA110</f>
        <v>23.1236027160336</v>
      </c>
      <c r="AC110" s="105" t="n">
        <f aca="false">AB110/$AB$6</f>
        <v>0.00389882336218949</v>
      </c>
      <c r="AD110" s="106" t="n">
        <f aca="false">AA110/C110</f>
        <v>779.593051367393</v>
      </c>
      <c r="AE110" s="109" t="n">
        <f aca="false">$AE$6*AC110</f>
        <v>1164448.12147099</v>
      </c>
      <c r="AF110" s="110" t="n">
        <f aca="false">Z110+AE110</f>
        <v>2395420.74845546</v>
      </c>
      <c r="AG110" s="111" t="n">
        <f aca="false">AF110/C110</f>
        <v>132.879611053168</v>
      </c>
      <c r="AH110" s="112" t="n">
        <v>3744.1577</v>
      </c>
      <c r="AI110" s="96" t="n">
        <f aca="false">AH110/$AH$6</f>
        <v>0.00397139083997701</v>
      </c>
      <c r="AJ110" s="109" t="n">
        <f aca="false">$AJ$6*AI110</f>
        <v>635428.733316455</v>
      </c>
      <c r="AK110" s="110" t="n">
        <f aca="false">AJ110</f>
        <v>635428.733316455</v>
      </c>
      <c r="AL110" s="109" t="n">
        <f aca="false">AK110/C110</f>
        <v>35.2487232105428</v>
      </c>
      <c r="AM110" s="113" t="n">
        <v>2017.88888888889</v>
      </c>
      <c r="AN110" s="100" t="n">
        <f aca="false">AM110/$AM$6</f>
        <v>0.00218459969685537</v>
      </c>
      <c r="AO110" s="109" t="n">
        <f aca="false">AN110*$AO$6</f>
        <v>58254.6129647736</v>
      </c>
      <c r="AP110" s="114" t="n">
        <v>11</v>
      </c>
      <c r="AQ110" s="115" t="n">
        <f aca="false">AP110/$AP$6</f>
        <v>0.00117819272376736</v>
      </c>
      <c r="AR110" s="101" t="n">
        <f aca="false">AQ110*$AR$6</f>
        <v>94256.3374183655</v>
      </c>
      <c r="AS110" s="90" t="n">
        <v>111.916666666667</v>
      </c>
      <c r="AT110" s="116" t="n">
        <f aca="false">AS110/$AS$6</f>
        <v>0.00193163202050435</v>
      </c>
      <c r="AU110" s="117" t="n">
        <f aca="false">AT110*$AU$6</f>
        <v>206041.037115751</v>
      </c>
      <c r="AV110" s="118" t="n">
        <v>25.1111111111111</v>
      </c>
      <c r="AW110" s="115" t="n">
        <f aca="false">AV110/$AV$6</f>
        <v>0.000716113342363966</v>
      </c>
      <c r="AX110" s="119" t="n">
        <f aca="false">$AX$6*AW110</f>
        <v>76385.5300527547</v>
      </c>
      <c r="AY110" s="120" t="n">
        <v>94</v>
      </c>
      <c r="AZ110" s="115" t="n">
        <f aca="false">AY110/$AY$6</f>
        <v>0.00104401523817986</v>
      </c>
      <c r="BA110" s="119" t="n">
        <f aca="false">AZ110*$BA$6</f>
        <v>83522.0338529494</v>
      </c>
      <c r="BB110" s="110" t="n">
        <f aca="false">BA110+AX110+AU110+AR110+AO110</f>
        <v>518459.551404595</v>
      </c>
      <c r="BC110" s="111" t="n">
        <f aca="false">BB110/C110</f>
        <v>28.7601681591277</v>
      </c>
      <c r="BD110" s="121" t="n">
        <f aca="false">J110+T110+AF110+AK110+BB110</f>
        <v>3832584.91407939</v>
      </c>
      <c r="BE110" s="97" t="n">
        <v>2191088</v>
      </c>
      <c r="BF110" s="97" t="n">
        <f aca="false">IF(BD110&gt;BE110,0,BE110-BD110)</f>
        <v>0</v>
      </c>
      <c r="BG110" s="97" t="n">
        <f aca="false">IF(BD110&lt;BE110,0,BD110-BE110)</f>
        <v>1641496.91407939</v>
      </c>
      <c r="BH110" s="122" t="n">
        <f aca="false">BG110/$BG$6</f>
        <v>0.001371744743145</v>
      </c>
      <c r="BI110" s="97" t="n">
        <f aca="false">$BI$6*BH110</f>
        <v>-709.302439966924</v>
      </c>
      <c r="BJ110" s="121" t="n">
        <f aca="false">BD110+BF110+BI110</f>
        <v>3831875.61163942</v>
      </c>
      <c r="BK110" s="123" t="n">
        <v>6.9</v>
      </c>
      <c r="BL110" s="109" t="n">
        <f aca="false">IF(BK110&gt;=5,0,BJ110*(5-BK110)/5*-0.25)</f>
        <v>0</v>
      </c>
      <c r="BM110" s="130" t="n">
        <v>1007.56</v>
      </c>
      <c r="BN110" s="101" t="n">
        <f aca="false">IF(BM110&gt;=441,0,BJ110*(441-BM110)/441*-0.25)</f>
        <v>0</v>
      </c>
      <c r="BO110" s="110" t="n">
        <f aca="false">BJ110+BL110+BN110</f>
        <v>3831875.61163942</v>
      </c>
      <c r="BP110" s="109" t="n">
        <f aca="false">IF(BK110&lt;5,0,IF(BM110&lt;441,0,IF(BF110&lt;&gt;0,0,BO110)))</f>
        <v>3831875.61163942</v>
      </c>
      <c r="BQ110" s="125" t="n">
        <f aca="false">BP110/$BP$6</f>
        <v>0.00146061254166681</v>
      </c>
      <c r="BR110" s="111" t="n">
        <f aca="false">$BR$6*BQ110</f>
        <v>7575.59470048467</v>
      </c>
      <c r="BS110" s="126" t="n">
        <f aca="false">ROUND(BJ110+BL110+BR110,0)</f>
        <v>3839451</v>
      </c>
      <c r="BT110" s="127" t="n">
        <f aca="false">BS110/C110</f>
        <v>212.98335829589</v>
      </c>
    </row>
    <row r="111" customFormat="false" ht="15.75" hidden="false" customHeight="false" outlineLevel="0" collapsed="false">
      <c r="A111" s="88" t="s">
        <v>271</v>
      </c>
      <c r="B111" s="89" t="s">
        <v>272</v>
      </c>
      <c r="C111" s="90" t="n">
        <v>33708</v>
      </c>
      <c r="D111" s="91" t="n">
        <v>0</v>
      </c>
      <c r="E111" s="92" t="n">
        <v>0</v>
      </c>
      <c r="F111" s="93" t="n">
        <v>0</v>
      </c>
      <c r="G111" s="92" t="n">
        <v>0</v>
      </c>
      <c r="H111" s="92" t="n">
        <v>0</v>
      </c>
      <c r="I111" s="93" t="n">
        <v>0</v>
      </c>
      <c r="J111" s="92" t="n">
        <f aca="false">SUM(D111:I111)</f>
        <v>0</v>
      </c>
      <c r="K111" s="94" t="n">
        <f aca="false">J111/C111</f>
        <v>0</v>
      </c>
      <c r="L111" s="95" t="n">
        <v>13478</v>
      </c>
      <c r="M111" s="96" t="n">
        <f aca="false">L111/$L$6</f>
        <v>0.00453068972506936</v>
      </c>
      <c r="N111" s="97" t="n">
        <f aca="false">$N$6*M111</f>
        <v>483274.246799464</v>
      </c>
      <c r="O111" s="99" t="n">
        <v>1808</v>
      </c>
      <c r="P111" s="99" t="n">
        <v>4978.5</v>
      </c>
      <c r="Q111" s="99" t="n">
        <f aca="false">O111+P111/2</f>
        <v>4297.25</v>
      </c>
      <c r="R111" s="100" t="n">
        <f aca="false">Q111/$Q$6</f>
        <v>0.00476258952540625</v>
      </c>
      <c r="S111" s="101" t="n">
        <f aca="false">$S$6*R111</f>
        <v>508010.260109014</v>
      </c>
      <c r="T111" s="110" t="n">
        <f aca="false">N111+S111</f>
        <v>991284.506908478</v>
      </c>
      <c r="U111" s="109" t="n">
        <f aca="false">T111/C111</f>
        <v>29.4079894063272</v>
      </c>
      <c r="V111" s="129" t="n">
        <v>111944797.06</v>
      </c>
      <c r="W111" s="105" t="n">
        <f aca="false">C111*C111/V111</f>
        <v>10.1499068633892</v>
      </c>
      <c r="X111" s="100" t="n">
        <f aca="false">W111/$W$6</f>
        <v>0.00628220064749045</v>
      </c>
      <c r="Y111" s="106" t="n">
        <f aca="false">V111/C111</f>
        <v>3321.01569538389</v>
      </c>
      <c r="Z111" s="101" t="n">
        <f aca="false">$Z$6*X111</f>
        <v>3183007.11352587</v>
      </c>
      <c r="AA111" s="107" t="n">
        <v>31774764.213</v>
      </c>
      <c r="AB111" s="105" t="n">
        <f aca="false">C111*C111/AA111</f>
        <v>35.7588574499991</v>
      </c>
      <c r="AC111" s="105" t="n">
        <f aca="false">AB111/$AB$6</f>
        <v>0.0060292278216054</v>
      </c>
      <c r="AD111" s="106" t="n">
        <f aca="false">AA111/C111</f>
        <v>942.647567728729</v>
      </c>
      <c r="AE111" s="109" t="n">
        <f aca="false">$AE$6*AC111</f>
        <v>1800728.6708281</v>
      </c>
      <c r="AF111" s="110" t="n">
        <f aca="false">Z111+AE111</f>
        <v>4983735.78435397</v>
      </c>
      <c r="AG111" s="111" t="n">
        <f aca="false">AF111/C111</f>
        <v>147.85023686822</v>
      </c>
      <c r="AH111" s="112" t="n">
        <v>3181.5018</v>
      </c>
      <c r="AI111" s="96" t="n">
        <f aca="false">AH111/$AH$6</f>
        <v>0.00337458732197374</v>
      </c>
      <c r="AJ111" s="109" t="n">
        <f aca="false">$AJ$6*AI111</f>
        <v>539939.238888902</v>
      </c>
      <c r="AK111" s="110" t="n">
        <f aca="false">AJ111</f>
        <v>539939.238888902</v>
      </c>
      <c r="AL111" s="109" t="n">
        <f aca="false">AK111/C111</f>
        <v>16.0181333478374</v>
      </c>
      <c r="AM111" s="113" t="n">
        <v>5255.97222222222</v>
      </c>
      <c r="AN111" s="100" t="n">
        <f aca="false">AM111/$AM$6</f>
        <v>0.00569020196630814</v>
      </c>
      <c r="AO111" s="109" t="n">
        <f aca="false">AN111*$AO$6</f>
        <v>151735.127362613</v>
      </c>
      <c r="AP111" s="114" t="n">
        <v>76.6666666666667</v>
      </c>
      <c r="AQ111" s="115" t="n">
        <f aca="false">AP111/$AP$6</f>
        <v>0.0082116462565604</v>
      </c>
      <c r="AR111" s="101" t="n">
        <f aca="false">AQ111*$AR$6</f>
        <v>656938.109279518</v>
      </c>
      <c r="AS111" s="90" t="n">
        <v>312.083333333333</v>
      </c>
      <c r="AT111" s="116" t="n">
        <f aca="false">AS111/$AS$6</f>
        <v>0.00538641989336471</v>
      </c>
      <c r="AU111" s="117" t="n">
        <f aca="false">AT111*$AU$6</f>
        <v>574552.259120245</v>
      </c>
      <c r="AV111" s="118" t="n">
        <v>94.0277777777778</v>
      </c>
      <c r="AW111" s="115" t="n">
        <f aca="false">AV111/$AV$6</f>
        <v>0.00268146422998012</v>
      </c>
      <c r="AX111" s="119" t="n">
        <f aca="false">$AX$6*AW111</f>
        <v>286023.251359043</v>
      </c>
      <c r="AY111" s="120" t="n">
        <v>173</v>
      </c>
      <c r="AZ111" s="115" t="n">
        <f aca="false">AY111/$AY$6</f>
        <v>0.00192143230005442</v>
      </c>
      <c r="BA111" s="119" t="n">
        <f aca="false">AZ111*$BA$6</f>
        <v>153716.083580428</v>
      </c>
      <c r="BB111" s="110" t="n">
        <f aca="false">BA111+AX111+AU111+AR111+AO111</f>
        <v>1822964.83070185</v>
      </c>
      <c r="BC111" s="111" t="n">
        <f aca="false">BB111/C111</f>
        <v>54.0810736531935</v>
      </c>
      <c r="BD111" s="121" t="n">
        <f aca="false">J111+T111+AF111+AK111+BB111</f>
        <v>8337924.3608532</v>
      </c>
      <c r="BE111" s="97" t="n">
        <v>5229245</v>
      </c>
      <c r="BF111" s="97" t="n">
        <f aca="false">IF(BD111&gt;BE111,0,BE111-BD111)</f>
        <v>0</v>
      </c>
      <c r="BG111" s="97" t="n">
        <f aca="false">IF(BD111&lt;BE111,0,BD111-BE111)</f>
        <v>3108679.3608532</v>
      </c>
      <c r="BH111" s="122" t="n">
        <f aca="false">BG111/$BG$6</f>
        <v>0.00259782064455803</v>
      </c>
      <c r="BI111" s="97" t="n">
        <f aca="false">$BI$6*BH111</f>
        <v>-1343.2823642953</v>
      </c>
      <c r="BJ111" s="121" t="n">
        <f aca="false">BD111+BF111+BI111</f>
        <v>8336581.0784889</v>
      </c>
      <c r="BK111" s="123" t="n">
        <v>8</v>
      </c>
      <c r="BL111" s="109" t="n">
        <f aca="false">IF(BK111&gt;=5,0,BJ111*(5-BK111)/5*-0.25)</f>
        <v>0</v>
      </c>
      <c r="BM111" s="130" t="n">
        <v>882</v>
      </c>
      <c r="BN111" s="101" t="n">
        <f aca="false">IF(BM111&gt;=441,0,BJ111*(441-BM111)/441*-0.25)</f>
        <v>0</v>
      </c>
      <c r="BO111" s="110" t="n">
        <f aca="false">BJ111+BL111+BN111</f>
        <v>8336581.0784889</v>
      </c>
      <c r="BP111" s="109" t="n">
        <f aca="false">IF(BK111&lt;5,0,IF(BM111&lt;441,0,IF(BF111&lt;&gt;0,0,BO111)))</f>
        <v>8336581.0784889</v>
      </c>
      <c r="BQ111" s="125" t="n">
        <f aca="false">BP111/$BP$6</f>
        <v>0.00317769053903437</v>
      </c>
      <c r="BR111" s="111" t="n">
        <f aca="false">$BR$6*BQ111</f>
        <v>16481.3699188271</v>
      </c>
      <c r="BS111" s="126" t="n">
        <f aca="false">ROUND(BJ111+BL111+BR111,0)</f>
        <v>8353062</v>
      </c>
      <c r="BT111" s="127" t="n">
        <f aca="false">BS111/C111</f>
        <v>247.806514773941</v>
      </c>
    </row>
    <row r="112" customFormat="false" ht="15.75" hidden="false" customHeight="false" outlineLevel="0" collapsed="false">
      <c r="A112" s="88" t="s">
        <v>273</v>
      </c>
      <c r="B112" s="89" t="s">
        <v>274</v>
      </c>
      <c r="C112" s="90" t="n">
        <v>7909</v>
      </c>
      <c r="D112" s="91" t="n">
        <v>0</v>
      </c>
      <c r="E112" s="92" t="n">
        <v>0</v>
      </c>
      <c r="F112" s="93" t="n">
        <v>0</v>
      </c>
      <c r="G112" s="92" t="n">
        <v>0</v>
      </c>
      <c r="H112" s="92" t="n">
        <v>0</v>
      </c>
      <c r="I112" s="93" t="n">
        <v>0</v>
      </c>
      <c r="J112" s="92" t="n">
        <f aca="false">SUM(D112:I112)</f>
        <v>0</v>
      </c>
      <c r="K112" s="94" t="n">
        <f aca="false">J112/C112</f>
        <v>0</v>
      </c>
      <c r="L112" s="95" t="n">
        <v>2992</v>
      </c>
      <c r="M112" s="96" t="n">
        <f aca="false">L112/$L$6</f>
        <v>0.00100577412504878</v>
      </c>
      <c r="N112" s="97" t="n">
        <f aca="false">$N$6*M112</f>
        <v>107282.723432557</v>
      </c>
      <c r="O112" s="99" t="n">
        <v>0</v>
      </c>
      <c r="P112" s="99" t="n">
        <v>88</v>
      </c>
      <c r="Q112" s="99" t="n">
        <f aca="false">O112+P112/2</f>
        <v>44</v>
      </c>
      <c r="R112" s="100" t="n">
        <f aca="false">Q112/$Q$6</f>
        <v>4.87646609152074E-005</v>
      </c>
      <c r="S112" s="101" t="n">
        <f aca="false">$S$6*R112</f>
        <v>5201.57110821959</v>
      </c>
      <c r="T112" s="110" t="n">
        <f aca="false">N112+S112</f>
        <v>112484.294540776</v>
      </c>
      <c r="U112" s="109" t="n">
        <f aca="false">T112/C112</f>
        <v>14.2223156582091</v>
      </c>
      <c r="V112" s="129" t="n">
        <v>22248836.86</v>
      </c>
      <c r="W112" s="105" t="n">
        <f aca="false">C112*C112/V112</f>
        <v>2.81148544499688</v>
      </c>
      <c r="X112" s="100" t="n">
        <f aca="false">W112/$W$6</f>
        <v>0.00174014559154996</v>
      </c>
      <c r="Y112" s="106" t="n">
        <f aca="false">V112/C112</f>
        <v>2813.10366165128</v>
      </c>
      <c r="Z112" s="101" t="n">
        <f aca="false">$Z$6*X112</f>
        <v>881680.816528335</v>
      </c>
      <c r="AA112" s="107" t="n">
        <v>6731804.861</v>
      </c>
      <c r="AB112" s="105" t="n">
        <f aca="false">C112*C112/AA112</f>
        <v>9.29205202640232</v>
      </c>
      <c r="AC112" s="105" t="n">
        <f aca="false">AB112/$AB$6</f>
        <v>0.00156671388832059</v>
      </c>
      <c r="AD112" s="106" t="n">
        <f aca="false">AA112/C112</f>
        <v>851.157524465798</v>
      </c>
      <c r="AE112" s="109" t="n">
        <f aca="false">$AE$6*AC112</f>
        <v>467925.031390214</v>
      </c>
      <c r="AF112" s="110" t="n">
        <f aca="false">Z112+AE112</f>
        <v>1349605.84791855</v>
      </c>
      <c r="AG112" s="111" t="n">
        <f aca="false">AF112/C112</f>
        <v>170.641781251555</v>
      </c>
      <c r="AH112" s="112" t="n">
        <v>8366.3414</v>
      </c>
      <c r="AI112" s="96" t="n">
        <f aca="false">AH112/$AH$6</f>
        <v>0.00887409512694415</v>
      </c>
      <c r="AJ112" s="109" t="n">
        <f aca="false">$AJ$6*AI112</f>
        <v>1419869.0718329</v>
      </c>
      <c r="AK112" s="110" t="n">
        <f aca="false">AJ112</f>
        <v>1419869.0718329</v>
      </c>
      <c r="AL112" s="109" t="n">
        <f aca="false">AK112/C112</f>
        <v>179.525739263232</v>
      </c>
      <c r="AM112" s="113" t="n">
        <v>1384.08333333333</v>
      </c>
      <c r="AN112" s="100" t="n">
        <f aca="false">AM112/$AM$6</f>
        <v>0.00149843137898811</v>
      </c>
      <c r="AO112" s="109" t="n">
        <f aca="false">AN112*$AO$6</f>
        <v>39957.2242744862</v>
      </c>
      <c r="AP112" s="114" t="n">
        <v>9.33333333333333</v>
      </c>
      <c r="AQ112" s="115" t="n">
        <f aca="false">AP112/$AP$6</f>
        <v>0.0009996786747117</v>
      </c>
      <c r="AR112" s="101" t="n">
        <f aca="false">AQ112*$AR$6</f>
        <v>79975.0741731586</v>
      </c>
      <c r="AS112" s="90" t="n">
        <v>67.25</v>
      </c>
      <c r="AT112" s="116" t="n">
        <f aca="false">AS112/$AS$6</f>
        <v>0.00116070516794268</v>
      </c>
      <c r="AU112" s="117" t="n">
        <f aca="false">AT112*$AU$6</f>
        <v>123808.724461959</v>
      </c>
      <c r="AV112" s="118" t="n">
        <v>4.91666666666667</v>
      </c>
      <c r="AW112" s="115" t="n">
        <f aca="false">AV112/$AV$6</f>
        <v>0.000140212457520378</v>
      </c>
      <c r="AX112" s="119" t="n">
        <f aca="false">$AX$6*AW112</f>
        <v>14956.0163930726</v>
      </c>
      <c r="AY112" s="120" t="n">
        <v>11</v>
      </c>
      <c r="AZ112" s="115" t="n">
        <f aca="false">AY112/$AY$6</f>
        <v>0.000122171995957218</v>
      </c>
      <c r="BA112" s="119" t="n">
        <f aca="false">AZ112*$BA$6</f>
        <v>9773.85502534514</v>
      </c>
      <c r="BB112" s="110" t="n">
        <f aca="false">BA112+AX112+AU112+AR112+AO112</f>
        <v>268470.894328022</v>
      </c>
      <c r="BC112" s="111" t="n">
        <f aca="false">BB112/C112</f>
        <v>33.9449860068304</v>
      </c>
      <c r="BD112" s="121" t="n">
        <f aca="false">J112+T112+AF112+AK112+BB112</f>
        <v>3150430.10862025</v>
      </c>
      <c r="BE112" s="97" t="n">
        <v>1446600</v>
      </c>
      <c r="BF112" s="97" t="n">
        <f aca="false">IF(BD112&gt;BE112,0,BE112-BD112)</f>
        <v>0</v>
      </c>
      <c r="BG112" s="97" t="n">
        <f aca="false">IF(BD112&lt;BE112,0,BD112-BE112)</f>
        <v>1703830.10862025</v>
      </c>
      <c r="BH112" s="122" t="n">
        <f aca="false">BG112/$BG$6</f>
        <v>0.00142383453460392</v>
      </c>
      <c r="BI112" s="97" t="n">
        <f aca="false">$BI$6*BH112</f>
        <v>-736.237054707619</v>
      </c>
      <c r="BJ112" s="121" t="n">
        <f aca="false">BD112+BF112+BI112</f>
        <v>3149693.87156554</v>
      </c>
      <c r="BK112" s="123" t="n">
        <v>8.4</v>
      </c>
      <c r="BL112" s="109" t="n">
        <f aca="false">IF(BK112&gt;=5,0,BJ112*(5-BK112)/5*-0.25)</f>
        <v>0</v>
      </c>
      <c r="BM112" s="130" t="n">
        <v>1164</v>
      </c>
      <c r="BN112" s="101" t="n">
        <f aca="false">IF(BM112&gt;=441,0,BJ112*(441-BM112)/441*-0.25)</f>
        <v>0</v>
      </c>
      <c r="BO112" s="110" t="n">
        <f aca="false">BJ112+BL112+BN112</f>
        <v>3149693.87156554</v>
      </c>
      <c r="BP112" s="109" t="n">
        <f aca="false">IF(BK112&lt;5,0,IF(BM112&lt;441,0,IF(BF112&lt;&gt;0,0,BO112)))</f>
        <v>3149693.87156554</v>
      </c>
      <c r="BQ112" s="125" t="n">
        <f aca="false">BP112/$BP$6</f>
        <v>0.00120058238770738</v>
      </c>
      <c r="BR112" s="111" t="n">
        <f aca="false">$BR$6*BQ112</f>
        <v>6226.92556332026</v>
      </c>
      <c r="BS112" s="126" t="n">
        <f aca="false">ROUND(BJ112+BL112+BR112,0)</f>
        <v>3155921</v>
      </c>
      <c r="BT112" s="127" t="n">
        <f aca="false">BS112/C112</f>
        <v>399.029080794032</v>
      </c>
    </row>
    <row r="113" customFormat="false" ht="15.75" hidden="false" customHeight="false" outlineLevel="0" collapsed="false">
      <c r="A113" s="128" t="s">
        <v>275</v>
      </c>
      <c r="B113" s="89" t="s">
        <v>276</v>
      </c>
      <c r="C113" s="90" t="n">
        <v>6886</v>
      </c>
      <c r="D113" s="91" t="n">
        <v>0</v>
      </c>
      <c r="E113" s="92" t="n">
        <v>0</v>
      </c>
      <c r="F113" s="93" t="n">
        <v>0</v>
      </c>
      <c r="G113" s="92" t="n">
        <v>0</v>
      </c>
      <c r="H113" s="92" t="n">
        <v>0</v>
      </c>
      <c r="I113" s="93" t="n">
        <v>0</v>
      </c>
      <c r="J113" s="92" t="n">
        <f aca="false">SUM(D113:I113)</f>
        <v>0</v>
      </c>
      <c r="K113" s="94" t="n">
        <f aca="false">J113/C113</f>
        <v>0</v>
      </c>
      <c r="L113" s="95" t="n">
        <v>1930</v>
      </c>
      <c r="M113" s="96" t="n">
        <f aca="false">L113/$L$6</f>
        <v>0.000648778095369035</v>
      </c>
      <c r="N113" s="97" t="n">
        <f aca="false">$N$6*M113</f>
        <v>69203.0936580328</v>
      </c>
      <c r="O113" s="99" t="n">
        <v>598</v>
      </c>
      <c r="P113" s="99" t="n">
        <v>146</v>
      </c>
      <c r="Q113" s="99" t="n">
        <f aca="false">O113+P113/2</f>
        <v>671</v>
      </c>
      <c r="R113" s="100" t="n">
        <f aca="false">Q113/$Q$6</f>
        <v>0.000743661078956913</v>
      </c>
      <c r="S113" s="101" t="n">
        <f aca="false">$S$6*R113</f>
        <v>79323.9594003487</v>
      </c>
      <c r="T113" s="110" t="n">
        <f aca="false">N113+S113</f>
        <v>148527.053058381</v>
      </c>
      <c r="U113" s="109" t="n">
        <f aca="false">T113/C113</f>
        <v>21.5694239120508</v>
      </c>
      <c r="V113" s="129" t="n">
        <v>37457291.67</v>
      </c>
      <c r="W113" s="105" t="n">
        <f aca="false">C113*C113/V113</f>
        <v>1.26589494023608</v>
      </c>
      <c r="X113" s="100" t="n">
        <f aca="false">W113/$W$6</f>
        <v>0.000783515171148135</v>
      </c>
      <c r="Y113" s="106" t="n">
        <f aca="false">V113/C113</f>
        <v>5439.62992593668</v>
      </c>
      <c r="Z113" s="101" t="n">
        <f aca="false">$Z$6*X113</f>
        <v>396984.194434509</v>
      </c>
      <c r="AA113" s="107" t="n">
        <v>6463120.183</v>
      </c>
      <c r="AB113" s="105" t="n">
        <f aca="false">C113*C113/AA113</f>
        <v>7.336548703631</v>
      </c>
      <c r="AC113" s="105" t="n">
        <f aca="false">AB113/$AB$6</f>
        <v>0.00123700047241012</v>
      </c>
      <c r="AD113" s="106" t="n">
        <f aca="false">AA113/C113</f>
        <v>938.588466889341</v>
      </c>
      <c r="AE113" s="109" t="n">
        <f aca="false">$AE$6*AC113</f>
        <v>369450.663070764</v>
      </c>
      <c r="AF113" s="110" t="n">
        <f aca="false">Z113+AE113</f>
        <v>766434.857505273</v>
      </c>
      <c r="AG113" s="111" t="n">
        <f aca="false">AF113/C113</f>
        <v>111.303348461411</v>
      </c>
      <c r="AH113" s="112" t="n">
        <v>2821.308</v>
      </c>
      <c r="AI113" s="96" t="n">
        <f aca="false">AH113/$AH$6</f>
        <v>0.00299253334012984</v>
      </c>
      <c r="AJ113" s="109" t="n">
        <f aca="false">$AJ$6*AI113</f>
        <v>478810.00544811</v>
      </c>
      <c r="AK113" s="110" t="n">
        <f aca="false">AJ113</f>
        <v>478810.00544811</v>
      </c>
      <c r="AL113" s="109" t="n">
        <f aca="false">AK113/C113</f>
        <v>69.5338375614449</v>
      </c>
      <c r="AM113" s="113" t="n">
        <v>543.333333333333</v>
      </c>
      <c r="AN113" s="100" t="n">
        <f aca="false">AM113/$AM$6</f>
        <v>0.000588221602203774</v>
      </c>
      <c r="AO113" s="109" t="n">
        <f aca="false">AN113*$AO$6</f>
        <v>15685.5380979981</v>
      </c>
      <c r="AP113" s="114" t="n">
        <v>5.33333333333333</v>
      </c>
      <c r="AQ113" s="115" t="n">
        <f aca="false">AP113/$AP$6</f>
        <v>0.000571244956978114</v>
      </c>
      <c r="AR113" s="101" t="n">
        <f aca="false">AQ113*$AR$6</f>
        <v>45700.0423846621</v>
      </c>
      <c r="AS113" s="90" t="n">
        <v>45.9166666666667</v>
      </c>
      <c r="AT113" s="116" t="n">
        <f aca="false">AS113/$AS$6</f>
        <v>0.000792501298062471</v>
      </c>
      <c r="AU113" s="117" t="n">
        <f aca="false">AT113*$AU$6</f>
        <v>84533.5900601481</v>
      </c>
      <c r="AV113" s="118" t="n">
        <v>23.6666666666667</v>
      </c>
      <c r="AW113" s="115" t="n">
        <f aca="false">AV113/$AV$6</f>
        <v>0.000674920981962499</v>
      </c>
      <c r="AX113" s="119" t="n">
        <f aca="false">$AX$6*AW113</f>
        <v>71991.6721293662</v>
      </c>
      <c r="AY113" s="120" t="n">
        <v>10</v>
      </c>
      <c r="AZ113" s="115" t="n">
        <f aca="false">AY113/$AY$6</f>
        <v>0.000111065450870198</v>
      </c>
      <c r="BA113" s="119" t="n">
        <f aca="false">AZ113*$BA$6</f>
        <v>8885.32275031376</v>
      </c>
      <c r="BB113" s="110" t="n">
        <f aca="false">BA113+AX113+AU113+AR113+AO113</f>
        <v>226796.165422488</v>
      </c>
      <c r="BC113" s="111" t="n">
        <f aca="false">BB113/C113</f>
        <v>32.9358358150578</v>
      </c>
      <c r="BD113" s="121" t="n">
        <f aca="false">J113+T113+AF113+AK113+BB113</f>
        <v>1620568.08143425</v>
      </c>
      <c r="BE113" s="97" t="n">
        <v>737308</v>
      </c>
      <c r="BF113" s="97" t="n">
        <f aca="false">IF(BD113&gt;BE113,0,BE113-BD113)</f>
        <v>0</v>
      </c>
      <c r="BG113" s="97" t="n">
        <f aca="false">IF(BD113&lt;BE113,0,BD113-BE113)</f>
        <v>883260.081434253</v>
      </c>
      <c r="BH113" s="122" t="n">
        <f aca="false">BG113/$BG$6</f>
        <v>0.000738111270965608</v>
      </c>
      <c r="BI113" s="97" t="n">
        <f aca="false">$BI$6*BH113</f>
        <v>-381.662935527396</v>
      </c>
      <c r="BJ113" s="121" t="n">
        <f aca="false">BD113+BF113+BI113</f>
        <v>1620186.41849873</v>
      </c>
      <c r="BK113" s="123" t="n">
        <v>7.5</v>
      </c>
      <c r="BL113" s="109" t="n">
        <f aca="false">IF(BK113&gt;=5,0,BJ113*(5-BK113)/5*-0.25)</f>
        <v>0</v>
      </c>
      <c r="BM113" s="130" t="n">
        <v>787</v>
      </c>
      <c r="BN113" s="101" t="n">
        <f aca="false">IF(BM113&gt;=441,0,BJ113*(441-BM113)/441*-0.25)</f>
        <v>0</v>
      </c>
      <c r="BO113" s="110" t="n">
        <f aca="false">BJ113+BL113+BN113</f>
        <v>1620186.41849873</v>
      </c>
      <c r="BP113" s="109" t="n">
        <f aca="false">IF(BK113&lt;5,0,IF(BM113&lt;441,0,IF(BF113&lt;&gt;0,0,BO113)))</f>
        <v>1620186.41849873</v>
      </c>
      <c r="BQ113" s="125" t="n">
        <f aca="false">BP113/$BP$6</f>
        <v>0.000617573439886533</v>
      </c>
      <c r="BR113" s="111" t="n">
        <f aca="false">$BR$6*BQ113</f>
        <v>3203.09866230886</v>
      </c>
      <c r="BS113" s="126" t="n">
        <f aca="false">ROUND(BJ113+BL113+BR113,0)</f>
        <v>1623390</v>
      </c>
      <c r="BT113" s="127" t="n">
        <f aca="false">BS113/C113</f>
        <v>235.752250943944</v>
      </c>
    </row>
    <row r="114" customFormat="false" ht="15.75" hidden="false" customHeight="false" outlineLevel="0" collapsed="false">
      <c r="A114" s="128" t="s">
        <v>277</v>
      </c>
      <c r="B114" s="89" t="s">
        <v>278</v>
      </c>
      <c r="C114" s="90" t="n">
        <v>11321</v>
      </c>
      <c r="D114" s="91" t="n">
        <v>0</v>
      </c>
      <c r="E114" s="92" t="n">
        <v>0</v>
      </c>
      <c r="F114" s="93" t="n">
        <v>0</v>
      </c>
      <c r="G114" s="92" t="n">
        <v>0</v>
      </c>
      <c r="H114" s="92" t="n">
        <v>0</v>
      </c>
      <c r="I114" s="93" t="n">
        <v>0</v>
      </c>
      <c r="J114" s="92" t="n">
        <f aca="false">SUM(D114:I114)</f>
        <v>0</v>
      </c>
      <c r="K114" s="94" t="n">
        <f aca="false">J114/C114</f>
        <v>0</v>
      </c>
      <c r="L114" s="95" t="n">
        <v>2900</v>
      </c>
      <c r="M114" s="96" t="n">
        <f aca="false">L114/$L$6</f>
        <v>0.000974847915321349</v>
      </c>
      <c r="N114" s="97" t="n">
        <f aca="false">$N$6*M114</f>
        <v>103983.923113106</v>
      </c>
      <c r="O114" s="99" t="n">
        <v>0</v>
      </c>
      <c r="P114" s="99" t="n">
        <v>610.5</v>
      </c>
      <c r="Q114" s="99" t="n">
        <f aca="false">O114+P114/2</f>
        <v>305.25</v>
      </c>
      <c r="R114" s="100" t="n">
        <f aca="false">Q114/$Q$6</f>
        <v>0.000338304835099251</v>
      </c>
      <c r="S114" s="101" t="n">
        <f aca="false">$S$6*R114</f>
        <v>36085.8995632734</v>
      </c>
      <c r="T114" s="110" t="n">
        <f aca="false">N114+S114</f>
        <v>140069.82267638</v>
      </c>
      <c r="U114" s="109" t="n">
        <f aca="false">T114/C114</f>
        <v>12.3725662641445</v>
      </c>
      <c r="V114" s="129" t="n">
        <v>66114028.74</v>
      </c>
      <c r="W114" s="105" t="n">
        <f aca="false">C114*C114/V114</f>
        <v>1.93854531999588</v>
      </c>
      <c r="X114" s="100" t="n">
        <f aca="false">W114/$W$6</f>
        <v>0.0011998465432619</v>
      </c>
      <c r="Y114" s="106" t="n">
        <f aca="false">V114/C114</f>
        <v>5839.94600653653</v>
      </c>
      <c r="Z114" s="101" t="n">
        <f aca="false">$Z$6*X114</f>
        <v>607927.109725104</v>
      </c>
      <c r="AA114" s="107" t="n">
        <v>18112575.101</v>
      </c>
      <c r="AB114" s="105" t="n">
        <f aca="false">C114*C114/AA114</f>
        <v>7.07602537382572</v>
      </c>
      <c r="AC114" s="105" t="n">
        <f aca="false">AB114/$AB$6</f>
        <v>0.00119307416658685</v>
      </c>
      <c r="AD114" s="106" t="n">
        <f aca="false">AA114/C114</f>
        <v>1599.9094692165</v>
      </c>
      <c r="AE114" s="109" t="n">
        <f aca="false">$AE$6*AC114</f>
        <v>356331.344869506</v>
      </c>
      <c r="AF114" s="110" t="n">
        <f aca="false">Z114+AE114</f>
        <v>964258.454594609</v>
      </c>
      <c r="AG114" s="111" t="n">
        <f aca="false">AF114/C114</f>
        <v>85.1743180456328</v>
      </c>
      <c r="AH114" s="112" t="n">
        <v>1426.4313</v>
      </c>
      <c r="AI114" s="96" t="n">
        <f aca="false">AH114/$AH$6</f>
        <v>0.0015130014952833</v>
      </c>
      <c r="AJ114" s="109" t="n">
        <f aca="false">$AJ$6*AI114</f>
        <v>242082.600880285</v>
      </c>
      <c r="AK114" s="110" t="n">
        <f aca="false">AJ114</f>
        <v>242082.600880285</v>
      </c>
      <c r="AL114" s="109" t="n">
        <f aca="false">AK114/C114</f>
        <v>21.3834997685968</v>
      </c>
      <c r="AM114" s="113" t="n">
        <v>846.833333333333</v>
      </c>
      <c r="AN114" s="100" t="n">
        <f aca="false">AM114/$AM$6</f>
        <v>0.000916795693496128</v>
      </c>
      <c r="AO114" s="109" t="n">
        <f aca="false">AN114*$AO$6</f>
        <v>24447.3064650087</v>
      </c>
      <c r="AP114" s="114" t="n">
        <v>2.66666666666667</v>
      </c>
      <c r="AQ114" s="115" t="n">
        <f aca="false">AP114/$AP$6</f>
        <v>0.000285622478489058</v>
      </c>
      <c r="AR114" s="101" t="n">
        <f aca="false">AQ114*$AR$6</f>
        <v>22850.0211923311</v>
      </c>
      <c r="AS114" s="90" t="n">
        <v>48.75</v>
      </c>
      <c r="AT114" s="116" t="n">
        <f aca="false">AS114/$AS$6</f>
        <v>0.000841403374530936</v>
      </c>
      <c r="AU114" s="117" t="n">
        <f aca="false">AT114*$AU$6</f>
        <v>89749.8188478887</v>
      </c>
      <c r="AV114" s="118" t="n">
        <v>21.1666666666667</v>
      </c>
      <c r="AW114" s="115" t="n">
        <f aca="false">AV114/$AV$6</f>
        <v>0.000603626512036883</v>
      </c>
      <c r="AX114" s="119" t="n">
        <f aca="false">$AX$6*AW114</f>
        <v>64386.9180311937</v>
      </c>
      <c r="AY114" s="120" t="n">
        <v>132</v>
      </c>
      <c r="AZ114" s="115" t="n">
        <f aca="false">AY114/$AY$6</f>
        <v>0.00146606395148661</v>
      </c>
      <c r="BA114" s="119" t="n">
        <f aca="false">AZ114*$BA$6</f>
        <v>117286.260304142</v>
      </c>
      <c r="BB114" s="110" t="n">
        <f aca="false">BA114+AX114+AU114+AR114+AO114</f>
        <v>318720.324840564</v>
      </c>
      <c r="BC114" s="111" t="n">
        <f aca="false">BB114/C114</f>
        <v>28.1530187121777</v>
      </c>
      <c r="BD114" s="121" t="n">
        <f aca="false">J114+T114+AF114+AK114+BB114</f>
        <v>1665131.20299184</v>
      </c>
      <c r="BE114" s="97" t="n">
        <v>1009729</v>
      </c>
      <c r="BF114" s="97" t="n">
        <f aca="false">IF(BD114&gt;BE114,0,BE114-BD114)</f>
        <v>0</v>
      </c>
      <c r="BG114" s="97" t="n">
        <f aca="false">IF(BD114&lt;BE114,0,BD114-BE114)</f>
        <v>655402.202991837</v>
      </c>
      <c r="BH114" s="122" t="n">
        <f aca="false">BG114/$BG$6</f>
        <v>0.000547697969389069</v>
      </c>
      <c r="BI114" s="97" t="n">
        <f aca="false">$BI$6*BH114</f>
        <v>-283.203932797235</v>
      </c>
      <c r="BJ114" s="121" t="n">
        <f aca="false">BD114+BF114+BI114</f>
        <v>1664847.99905904</v>
      </c>
      <c r="BK114" s="123" t="n">
        <v>6.8</v>
      </c>
      <c r="BL114" s="109" t="n">
        <f aca="false">IF(BK114&gt;=5,0,BJ114*(5-BK114)/5*-0.25)</f>
        <v>0</v>
      </c>
      <c r="BM114" s="130" t="n">
        <v>693</v>
      </c>
      <c r="BN114" s="101" t="n">
        <f aca="false">IF(BM114&gt;=441,0,BJ114*(441-BM114)/441*-0.25)</f>
        <v>0</v>
      </c>
      <c r="BO114" s="110" t="n">
        <f aca="false">BJ114+BL114+BN114</f>
        <v>1664847.99905904</v>
      </c>
      <c r="BP114" s="109" t="n">
        <f aca="false">IF(BK114&lt;5,0,IF(BM114&lt;441,0,IF(BF114&lt;&gt;0,0,BO114)))</f>
        <v>1664847.99905904</v>
      </c>
      <c r="BQ114" s="125" t="n">
        <f aca="false">BP114/$BP$6</f>
        <v>0.000634597287033061</v>
      </c>
      <c r="BR114" s="111" t="n">
        <f aca="false">$BR$6*BQ114</f>
        <v>3291.39433453274</v>
      </c>
      <c r="BS114" s="126" t="n">
        <f aca="false">ROUND(BJ114+BL114+BR114,0)</f>
        <v>1668139</v>
      </c>
      <c r="BT114" s="127" t="n">
        <f aca="false">BS114/C114</f>
        <v>147.349085769808</v>
      </c>
    </row>
    <row r="115" customFormat="false" ht="15.75" hidden="false" customHeight="false" outlineLevel="0" collapsed="false">
      <c r="A115" s="128" t="s">
        <v>279</v>
      </c>
      <c r="B115" s="89" t="s">
        <v>280</v>
      </c>
      <c r="C115" s="90" t="n">
        <v>9688</v>
      </c>
      <c r="D115" s="91" t="n">
        <v>0</v>
      </c>
      <c r="E115" s="92" t="n">
        <v>0</v>
      </c>
      <c r="F115" s="93" t="n">
        <v>0</v>
      </c>
      <c r="G115" s="92" t="n">
        <v>0</v>
      </c>
      <c r="H115" s="92" t="n">
        <v>0</v>
      </c>
      <c r="I115" s="93" t="n">
        <v>0</v>
      </c>
      <c r="J115" s="92" t="n">
        <f aca="false">SUM(D115:I115)</f>
        <v>0</v>
      </c>
      <c r="K115" s="94" t="n">
        <f aca="false">J115/C115</f>
        <v>0</v>
      </c>
      <c r="L115" s="95" t="n">
        <v>3345</v>
      </c>
      <c r="M115" s="96" t="n">
        <f aca="false">L115/$L$6</f>
        <v>0.00112443664715514</v>
      </c>
      <c r="N115" s="97" t="n">
        <f aca="false">$N$6*M115</f>
        <v>119940.076832186</v>
      </c>
      <c r="O115" s="99" t="n">
        <v>451</v>
      </c>
      <c r="P115" s="99" t="n">
        <v>128</v>
      </c>
      <c r="Q115" s="99" t="n">
        <f aca="false">O115+P115/2</f>
        <v>515</v>
      </c>
      <c r="R115" s="100" t="n">
        <f aca="false">Q115/$Q$6</f>
        <v>0.000570768190257541</v>
      </c>
      <c r="S115" s="101" t="n">
        <f aca="false">$S$6*R115</f>
        <v>60882.0254712065</v>
      </c>
      <c r="T115" s="110" t="n">
        <f aca="false">N115+S115</f>
        <v>180822.102303393</v>
      </c>
      <c r="U115" s="109" t="n">
        <f aca="false">T115/C115</f>
        <v>18.6645440032404</v>
      </c>
      <c r="V115" s="129" t="n">
        <v>36010561.53</v>
      </c>
      <c r="W115" s="105" t="n">
        <f aca="false">C115*C115/V115</f>
        <v>2.60638379442677</v>
      </c>
      <c r="X115" s="100" t="n">
        <f aca="false">W115/$W$6</f>
        <v>0.00161319962649284</v>
      </c>
      <c r="Y115" s="106" t="n">
        <f aca="false">V115/C115</f>
        <v>3717.02740813377</v>
      </c>
      <c r="Z115" s="101" t="n">
        <f aca="false">$Z$6*X115</f>
        <v>817361.013248627</v>
      </c>
      <c r="AA115" s="107" t="n">
        <v>8300902.89</v>
      </c>
      <c r="AB115" s="105" t="n">
        <f aca="false">C115*C115/AA115</f>
        <v>11.306883750329</v>
      </c>
      <c r="AC115" s="105" t="n">
        <f aca="false">AB115/$AB$6</f>
        <v>0.00190643054461303</v>
      </c>
      <c r="AD115" s="106" t="n">
        <f aca="false">AA115/C115</f>
        <v>856.823171965318</v>
      </c>
      <c r="AE115" s="109" t="n">
        <f aca="false">$AE$6*AC115</f>
        <v>569387.03300036</v>
      </c>
      <c r="AF115" s="110" t="n">
        <f aca="false">Z115+AE115</f>
        <v>1386748.04624899</v>
      </c>
      <c r="AG115" s="111" t="n">
        <f aca="false">AF115/C115</f>
        <v>143.140797507121</v>
      </c>
      <c r="AH115" s="112" t="n">
        <v>2254.3975</v>
      </c>
      <c r="AI115" s="96" t="n">
        <f aca="false">AH115/$AH$6</f>
        <v>0.00239121701021489</v>
      </c>
      <c r="AJ115" s="109" t="n">
        <f aca="false">$AJ$6*AI115</f>
        <v>382598.454070667</v>
      </c>
      <c r="AK115" s="110" t="n">
        <f aca="false">AJ115</f>
        <v>382598.454070667</v>
      </c>
      <c r="AL115" s="109" t="n">
        <f aca="false">AK115/C115</f>
        <v>39.4919956720341</v>
      </c>
      <c r="AM115" s="113" t="n">
        <v>1320.27777777778</v>
      </c>
      <c r="AN115" s="100" t="n">
        <f aca="false">AM115/$AM$6</f>
        <v>0.00142935443521193</v>
      </c>
      <c r="AO115" s="109" t="n">
        <f aca="false">AN115*$AO$6</f>
        <v>38115.2160428348</v>
      </c>
      <c r="AP115" s="114" t="n">
        <v>5.66666666666667</v>
      </c>
      <c r="AQ115" s="115" t="n">
        <f aca="false">AP115/$AP$6</f>
        <v>0.000606947766789247</v>
      </c>
      <c r="AR115" s="101" t="n">
        <f aca="false">AQ115*$AR$6</f>
        <v>48556.2950337035</v>
      </c>
      <c r="AS115" s="90" t="n">
        <v>87</v>
      </c>
      <c r="AT115" s="116" t="n">
        <f aca="false">AS115/$AS$6</f>
        <v>0.00150158140685521</v>
      </c>
      <c r="AU115" s="117" t="n">
        <f aca="false">AT115*$AU$6</f>
        <v>160168.907482386</v>
      </c>
      <c r="AV115" s="118" t="n">
        <v>18.7222222222222</v>
      </c>
      <c r="AW115" s="115" t="n">
        <f aca="false">AV115/$AV$6</f>
        <v>0.000533916363665169</v>
      </c>
      <c r="AX115" s="119" t="n">
        <f aca="false">$AX$6*AW115</f>
        <v>56951.1584685362</v>
      </c>
      <c r="AY115" s="120" t="n">
        <v>134</v>
      </c>
      <c r="AZ115" s="115" t="n">
        <f aca="false">AY115/$AY$6</f>
        <v>0.00148827704166065</v>
      </c>
      <c r="BA115" s="119" t="n">
        <f aca="false">AZ115*$BA$6</f>
        <v>119063.324854204</v>
      </c>
      <c r="BB115" s="110" t="n">
        <f aca="false">BA115+AX115+AU115+AR115+AO115</f>
        <v>422854.901881665</v>
      </c>
      <c r="BC115" s="111" t="n">
        <f aca="false">BB115/C115</f>
        <v>43.6472854956301</v>
      </c>
      <c r="BD115" s="121" t="n">
        <f aca="false">J115+T115+AF115+AK115+BB115</f>
        <v>2373023.50450471</v>
      </c>
      <c r="BE115" s="97" t="n">
        <v>1195656</v>
      </c>
      <c r="BF115" s="97" t="n">
        <f aca="false">IF(BD115&gt;BE115,0,BE115-BD115)</f>
        <v>0</v>
      </c>
      <c r="BG115" s="97" t="n">
        <f aca="false">IF(BD115&lt;BE115,0,BD115-BE115)</f>
        <v>1177367.50450471</v>
      </c>
      <c r="BH115" s="122" t="n">
        <f aca="false">BG115/$BG$6</f>
        <v>0.000983887128389676</v>
      </c>
      <c r="BI115" s="97" t="n">
        <f aca="false">$BI$6*BH115</f>
        <v>-508.748835602485</v>
      </c>
      <c r="BJ115" s="121" t="n">
        <f aca="false">BD115+BF115+BI115</f>
        <v>2372514.75566911</v>
      </c>
      <c r="BK115" s="123" t="n">
        <v>8.5</v>
      </c>
      <c r="BL115" s="109" t="n">
        <f aca="false">IF(BK115&gt;=5,0,BJ115*(5-BK115)/5*-0.25)</f>
        <v>0</v>
      </c>
      <c r="BM115" s="130" t="n">
        <v>913</v>
      </c>
      <c r="BN115" s="101" t="n">
        <f aca="false">IF(BM115&gt;=441,0,BJ115*(441-BM115)/441*-0.25)</f>
        <v>0</v>
      </c>
      <c r="BO115" s="110" t="n">
        <f aca="false">BJ115+BL115+BN115</f>
        <v>2372514.75566911</v>
      </c>
      <c r="BP115" s="109" t="n">
        <f aca="false">IF(BK115&lt;5,0,IF(BM115&lt;441,0,IF(BF115&lt;&gt;0,0,BO115)))</f>
        <v>2372514.75566911</v>
      </c>
      <c r="BQ115" s="125" t="n">
        <f aca="false">BP115/$BP$6</f>
        <v>0.000904341674581987</v>
      </c>
      <c r="BR115" s="111" t="n">
        <f aca="false">$BR$6*BQ115</f>
        <v>4690.44719386884</v>
      </c>
      <c r="BS115" s="126" t="n">
        <f aca="false">ROUND(BJ115+BL115+BR115,0)</f>
        <v>2377205</v>
      </c>
      <c r="BT115" s="127" t="n">
        <f aca="false">BS115/C115</f>
        <v>245.376238645747</v>
      </c>
    </row>
    <row r="116" customFormat="false" ht="15.75" hidden="false" customHeight="false" outlineLevel="0" collapsed="false">
      <c r="A116" s="128" t="s">
        <v>281</v>
      </c>
      <c r="B116" s="89" t="s">
        <v>282</v>
      </c>
      <c r="C116" s="90" t="n">
        <v>10019</v>
      </c>
      <c r="D116" s="91" t="n">
        <v>0</v>
      </c>
      <c r="E116" s="92" t="n">
        <v>0</v>
      </c>
      <c r="F116" s="93" t="n">
        <v>0</v>
      </c>
      <c r="G116" s="92" t="n">
        <v>0</v>
      </c>
      <c r="H116" s="92" t="n">
        <v>0</v>
      </c>
      <c r="I116" s="93" t="n">
        <v>0</v>
      </c>
      <c r="J116" s="92" t="n">
        <f aca="false">SUM(D116:I116)</f>
        <v>0</v>
      </c>
      <c r="K116" s="94" t="n">
        <f aca="false">J116/C116</f>
        <v>0</v>
      </c>
      <c r="L116" s="95" t="n">
        <v>2258</v>
      </c>
      <c r="M116" s="96" t="n">
        <f aca="false">L116/$L$6</f>
        <v>0.000759036756136416</v>
      </c>
      <c r="N116" s="97" t="n">
        <f aca="false">$N$6*M116</f>
        <v>80964.0339273772</v>
      </c>
      <c r="O116" s="99" t="n">
        <v>0</v>
      </c>
      <c r="P116" s="99" t="n">
        <v>344</v>
      </c>
      <c r="Q116" s="99" t="n">
        <f aca="false">O116+P116/2</f>
        <v>172</v>
      </c>
      <c r="R116" s="100" t="n">
        <f aca="false">Q116/$Q$6</f>
        <v>0.000190625492668538</v>
      </c>
      <c r="S116" s="101" t="n">
        <f aca="false">$S$6*R116</f>
        <v>20333.4143321311</v>
      </c>
      <c r="T116" s="110" t="n">
        <f aca="false">N116+S116</f>
        <v>101297.448259508</v>
      </c>
      <c r="U116" s="109" t="n">
        <f aca="false">T116/C116</f>
        <v>10.1105348098122</v>
      </c>
      <c r="V116" s="129" t="n">
        <v>58120285.24</v>
      </c>
      <c r="W116" s="105" t="n">
        <f aca="false">C116*C116/V116</f>
        <v>1.7271140460769</v>
      </c>
      <c r="X116" s="100" t="n">
        <f aca="false">W116/$W$6</f>
        <v>0.00106898291034478</v>
      </c>
      <c r="Y116" s="106" t="n">
        <f aca="false">V116/C116</f>
        <v>5801.00661143827</v>
      </c>
      <c r="Z116" s="101" t="n">
        <f aca="false">$Z$6*X116</f>
        <v>541622.338857362</v>
      </c>
      <c r="AA116" s="107" t="n">
        <v>9928194.725</v>
      </c>
      <c r="AB116" s="105" t="n">
        <f aca="false">C116*C116/AA116</f>
        <v>10.1106357983928</v>
      </c>
      <c r="AC116" s="105" t="n">
        <f aca="false">AB116/$AB$6</f>
        <v>0.00170473362397073</v>
      </c>
      <c r="AD116" s="106" t="n">
        <f aca="false">AA116/C116</f>
        <v>990.936692783711</v>
      </c>
      <c r="AE116" s="109" t="n">
        <f aca="false">$AE$6*AC116</f>
        <v>509146.90962721</v>
      </c>
      <c r="AF116" s="110" t="n">
        <f aca="false">Z116+AE116</f>
        <v>1050769.24848457</v>
      </c>
      <c r="AG116" s="111" t="n">
        <f aca="false">AF116/C116</f>
        <v>104.877657299588</v>
      </c>
      <c r="AH116" s="112" t="n">
        <v>3038.095</v>
      </c>
      <c r="AI116" s="96" t="n">
        <f aca="false">AH116/$AH$6</f>
        <v>0.00322247715527045</v>
      </c>
      <c r="AJ116" s="109" t="n">
        <f aca="false">$AJ$6*AI116</f>
        <v>515601.374788529</v>
      </c>
      <c r="AK116" s="110" t="n">
        <f aca="false">AJ116</f>
        <v>515601.374788529</v>
      </c>
      <c r="AL116" s="109" t="n">
        <f aca="false">AK116/C116</f>
        <v>51.462358996759</v>
      </c>
      <c r="AM116" s="113" t="n">
        <v>708.222222222222</v>
      </c>
      <c r="AN116" s="100" t="n">
        <f aca="false">AM116/$AM$6</f>
        <v>0.000766733025040257</v>
      </c>
      <c r="AO116" s="109" t="n">
        <f aca="false">AN116*$AO$6</f>
        <v>20445.7300279427</v>
      </c>
      <c r="AP116" s="114" t="n">
        <v>3.66666666666667</v>
      </c>
      <c r="AQ116" s="115" t="n">
        <f aca="false">AP116/$AP$6</f>
        <v>0.000392730907922454</v>
      </c>
      <c r="AR116" s="101" t="n">
        <f aca="false">AQ116*$AR$6</f>
        <v>31418.7791394552</v>
      </c>
      <c r="AS116" s="90" t="n">
        <v>28.3333333333333</v>
      </c>
      <c r="AT116" s="116" t="n">
        <f aca="false">AS116/$AS$6</f>
        <v>0.000489020764684646</v>
      </c>
      <c r="AU116" s="117" t="n">
        <f aca="false">AT116*$AU$6</f>
        <v>52162.2878774054</v>
      </c>
      <c r="AV116" s="118" t="n">
        <v>14.7777777777778</v>
      </c>
      <c r="AW116" s="115" t="n">
        <f aca="false">AV116/$AV$6</f>
        <v>0.000421429533338086</v>
      </c>
      <c r="AX116" s="119" t="n">
        <f aca="false">$AX$6*AW116</f>
        <v>44952.5464469751</v>
      </c>
      <c r="AY116" s="120" t="n">
        <v>41</v>
      </c>
      <c r="AZ116" s="115" t="n">
        <f aca="false">AY116/$AY$6</f>
        <v>0.000455368348567811</v>
      </c>
      <c r="BA116" s="119" t="n">
        <f aca="false">AZ116*$BA$6</f>
        <v>36429.8232762864</v>
      </c>
      <c r="BB116" s="110" t="n">
        <f aca="false">BA116+AX116+AU116+AR116+AO116</f>
        <v>185409.166768065</v>
      </c>
      <c r="BC116" s="111" t="n">
        <f aca="false">BB116/C116</f>
        <v>18.5057557408988</v>
      </c>
      <c r="BD116" s="121" t="n">
        <f aca="false">J116+T116+AF116+AK116+BB116</f>
        <v>1853077.23830067</v>
      </c>
      <c r="BE116" s="97" t="n">
        <v>1108967</v>
      </c>
      <c r="BF116" s="97" t="n">
        <f aca="false">IF(BD116&gt;BE116,0,BE116-BD116)</f>
        <v>0</v>
      </c>
      <c r="BG116" s="97" t="n">
        <f aca="false">IF(BD116&lt;BE116,0,BD116-BE116)</f>
        <v>744110.238300674</v>
      </c>
      <c r="BH116" s="122" t="n">
        <f aca="false">BG116/$BG$6</f>
        <v>0.000621828343967241</v>
      </c>
      <c r="BI116" s="97" t="n">
        <f aca="false">$BI$6*BH116</f>
        <v>-321.535302993272</v>
      </c>
      <c r="BJ116" s="121" t="n">
        <f aca="false">BD116+BF116+BI116</f>
        <v>1852755.70299768</v>
      </c>
      <c r="BK116" s="123" t="n">
        <v>7</v>
      </c>
      <c r="BL116" s="109" t="n">
        <f aca="false">IF(BK116&gt;=5,0,BJ116*(5-BK116)/5*-0.25)</f>
        <v>0</v>
      </c>
      <c r="BM116" s="130" t="n">
        <v>818.64</v>
      </c>
      <c r="BN116" s="101" t="n">
        <f aca="false">IF(BM116&gt;=441,0,BJ116*(441-BM116)/441*-0.25)</f>
        <v>0</v>
      </c>
      <c r="BO116" s="110" t="n">
        <f aca="false">BJ116+BL116+BN116</f>
        <v>1852755.70299768</v>
      </c>
      <c r="BP116" s="109" t="n">
        <f aca="false">IF(BK116&lt;5,0,IF(BM116&lt;441,0,IF(BF116&lt;&gt;0,0,BO116)))</f>
        <v>1852755.70299768</v>
      </c>
      <c r="BQ116" s="125" t="n">
        <f aca="false">BP116/$BP$6</f>
        <v>0.000706222876395856</v>
      </c>
      <c r="BR116" s="111" t="n">
        <f aca="false">$BR$6*BQ116</f>
        <v>3662.88671852711</v>
      </c>
      <c r="BS116" s="126" t="n">
        <f aca="false">ROUND(BJ116+BL116+BR116,0)</f>
        <v>1856419</v>
      </c>
      <c r="BT116" s="127" t="n">
        <f aca="false">BS116/C116</f>
        <v>185.289849286356</v>
      </c>
    </row>
    <row r="117" customFormat="false" ht="15.75" hidden="false" customHeight="false" outlineLevel="0" collapsed="false">
      <c r="A117" s="88" t="s">
        <v>283</v>
      </c>
      <c r="B117" s="89" t="s">
        <v>284</v>
      </c>
      <c r="C117" s="90" t="n">
        <v>9987</v>
      </c>
      <c r="D117" s="91" t="n">
        <v>0</v>
      </c>
      <c r="E117" s="92" t="n">
        <v>0</v>
      </c>
      <c r="F117" s="93" t="n">
        <v>0</v>
      </c>
      <c r="G117" s="92" t="n">
        <v>0</v>
      </c>
      <c r="H117" s="92" t="n">
        <v>0</v>
      </c>
      <c r="I117" s="93" t="n">
        <v>0</v>
      </c>
      <c r="J117" s="92" t="n">
        <f aca="false">SUM(D117:I117)</f>
        <v>0</v>
      </c>
      <c r="K117" s="94" t="n">
        <f aca="false">J117/C117</f>
        <v>0</v>
      </c>
      <c r="L117" s="95" t="n">
        <v>6196</v>
      </c>
      <c r="M117" s="96" t="n">
        <f aca="false">L117/$L$6</f>
        <v>0.0020828129942521</v>
      </c>
      <c r="N117" s="97" t="n">
        <f aca="false">$N$6*M117</f>
        <v>222167.030209933</v>
      </c>
      <c r="O117" s="99" t="n">
        <v>169</v>
      </c>
      <c r="P117" s="99" t="n">
        <v>599.5</v>
      </c>
      <c r="Q117" s="99" t="n">
        <f aca="false">O117+P117/2</f>
        <v>468.75</v>
      </c>
      <c r="R117" s="100" t="n">
        <f aca="false">Q117/$Q$6</f>
        <v>0.00051950988190917</v>
      </c>
      <c r="S117" s="101" t="n">
        <f aca="false">$S$6*R117</f>
        <v>55414.4649313166</v>
      </c>
      <c r="T117" s="110" t="n">
        <f aca="false">N117+S117</f>
        <v>277581.49514125</v>
      </c>
      <c r="U117" s="109" t="n">
        <f aca="false">T117/C117</f>
        <v>27.7942820808301</v>
      </c>
      <c r="V117" s="129" t="n">
        <v>38733105.48</v>
      </c>
      <c r="W117" s="105" t="n">
        <f aca="false">C117*C117/V117</f>
        <v>2.57506254053141</v>
      </c>
      <c r="X117" s="100" t="n">
        <f aca="false">W117/$W$6</f>
        <v>0.00159381359624153</v>
      </c>
      <c r="Y117" s="106" t="n">
        <f aca="false">V117/C117</f>
        <v>3878.35240612797</v>
      </c>
      <c r="Z117" s="101" t="n">
        <f aca="false">$Z$6*X117</f>
        <v>807538.679379429</v>
      </c>
      <c r="AA117" s="107" t="n">
        <v>10245225.363</v>
      </c>
      <c r="AB117" s="105" t="n">
        <f aca="false">C117*C117/AA117</f>
        <v>9.73528306758439</v>
      </c>
      <c r="AC117" s="105" t="n">
        <f aca="false">AB117/$AB$6</f>
        <v>0.00164144616769027</v>
      </c>
      <c r="AD117" s="106" t="n">
        <f aca="false">AA117/C117</f>
        <v>1025.85614929408</v>
      </c>
      <c r="AE117" s="109" t="n">
        <f aca="false">$AE$6*AC117</f>
        <v>490245.0634207</v>
      </c>
      <c r="AF117" s="110" t="n">
        <f aca="false">Z117+AE117</f>
        <v>1297783.74280013</v>
      </c>
      <c r="AG117" s="111" t="n">
        <f aca="false">AF117/C117</f>
        <v>129.947305777524</v>
      </c>
      <c r="AH117" s="112" t="n">
        <v>2779.8469</v>
      </c>
      <c r="AI117" s="96" t="n">
        <f aca="false">AH117/$AH$6</f>
        <v>0.00294855596365465</v>
      </c>
      <c r="AJ117" s="109" t="n">
        <f aca="false">$AJ$6*AI117</f>
        <v>471773.556568057</v>
      </c>
      <c r="AK117" s="110" t="n">
        <f aca="false">AJ117</f>
        <v>471773.556568057</v>
      </c>
      <c r="AL117" s="109" t="n">
        <f aca="false">AK117/C117</f>
        <v>47.2387660526741</v>
      </c>
      <c r="AM117" s="113" t="n">
        <v>1271.47222222222</v>
      </c>
      <c r="AN117" s="100" t="n">
        <f aca="false">AM117/$AM$6</f>
        <v>0.00137651673812236</v>
      </c>
      <c r="AO117" s="109" t="n">
        <f aca="false">AN117*$AO$6</f>
        <v>36706.2441390422</v>
      </c>
      <c r="AP117" s="114" t="n">
        <v>5</v>
      </c>
      <c r="AQ117" s="115" t="n">
        <f aca="false">AP117/$AP$6</f>
        <v>0.000535542147166982</v>
      </c>
      <c r="AR117" s="101" t="n">
        <f aca="false">AQ117*$AR$6</f>
        <v>42843.7897356207</v>
      </c>
      <c r="AS117" s="90" t="n">
        <v>42.5833333333333</v>
      </c>
      <c r="AT117" s="116" t="n">
        <f aca="false">AS117/$AS$6</f>
        <v>0.000734969443393689</v>
      </c>
      <c r="AU117" s="117" t="n">
        <f aca="false">AT117*$AU$6</f>
        <v>78396.8503098651</v>
      </c>
      <c r="AV117" s="118" t="n">
        <v>8.52777777777778</v>
      </c>
      <c r="AW117" s="115" t="n">
        <f aca="false">AV117/$AV$6</f>
        <v>0.000243193358524046</v>
      </c>
      <c r="AX117" s="119" t="n">
        <f aca="false">$AX$6*AW117</f>
        <v>25940.6612015439</v>
      </c>
      <c r="AY117" s="120" t="n">
        <v>41</v>
      </c>
      <c r="AZ117" s="115" t="n">
        <f aca="false">AY117/$AY$6</f>
        <v>0.000455368348567811</v>
      </c>
      <c r="BA117" s="119" t="n">
        <f aca="false">AZ117*$BA$6</f>
        <v>36429.8232762864</v>
      </c>
      <c r="BB117" s="110" t="n">
        <f aca="false">BA117+AX117+AU117+AR117+AO117</f>
        <v>220317.368662358</v>
      </c>
      <c r="BC117" s="111" t="n">
        <f aca="false">BB117/C117</f>
        <v>22.060415406264</v>
      </c>
      <c r="BD117" s="121" t="n">
        <f aca="false">J117+T117+AF117+AK117+BB117</f>
        <v>2267456.16317179</v>
      </c>
      <c r="BE117" s="97" t="n">
        <v>1275738</v>
      </c>
      <c r="BF117" s="97" t="n">
        <f aca="false">IF(BD117&gt;BE117,0,BE117-BD117)</f>
        <v>0</v>
      </c>
      <c r="BG117" s="97" t="n">
        <f aca="false">IF(BD117&lt;BE117,0,BD117-BE117)</f>
        <v>991718.163171794</v>
      </c>
      <c r="BH117" s="122" t="n">
        <f aca="false">BG117/$BG$6</f>
        <v>0.000828746106888222</v>
      </c>
      <c r="BI117" s="97" t="n">
        <f aca="false">$BI$6*BH117</f>
        <v>-428.528440634796</v>
      </c>
      <c r="BJ117" s="121" t="n">
        <f aca="false">BD117+BF117+BI117</f>
        <v>2267027.63473116</v>
      </c>
      <c r="BK117" s="123" t="n">
        <v>8</v>
      </c>
      <c r="BL117" s="109" t="n">
        <f aca="false">IF(BK117&gt;=5,0,BJ117*(5-BK117)/5*-0.25)</f>
        <v>0</v>
      </c>
      <c r="BM117" s="130" t="n">
        <v>1133</v>
      </c>
      <c r="BN117" s="101" t="n">
        <f aca="false">IF(BM117&gt;=441,0,BJ117*(441-BM117)/441*-0.25)</f>
        <v>0</v>
      </c>
      <c r="BO117" s="110" t="n">
        <f aca="false">BJ117+BL117+BN117</f>
        <v>2267027.63473116</v>
      </c>
      <c r="BP117" s="109" t="n">
        <f aca="false">IF(BK117&lt;5,0,IF(BM117&lt;441,0,IF(BF117&lt;&gt;0,0,BO117)))</f>
        <v>2267027.63473116</v>
      </c>
      <c r="BQ117" s="125" t="n">
        <f aca="false">BP117/$BP$6</f>
        <v>0.000864132694061251</v>
      </c>
      <c r="BR117" s="111" t="n">
        <f aca="false">$BR$6*BQ117</f>
        <v>4481.89979950157</v>
      </c>
      <c r="BS117" s="126" t="n">
        <f aca="false">ROUND(BJ117+BL117+BR117,0)</f>
        <v>2271510</v>
      </c>
      <c r="BT117" s="127" t="n">
        <f aca="false">BS117/C117</f>
        <v>227.44668068489</v>
      </c>
    </row>
    <row r="118" customFormat="false" ht="15.75" hidden="false" customHeight="false" outlineLevel="0" collapsed="false">
      <c r="A118" s="88" t="s">
        <v>285</v>
      </c>
      <c r="B118" s="89" t="s">
        <v>286</v>
      </c>
      <c r="C118" s="90" t="n">
        <v>21355</v>
      </c>
      <c r="D118" s="91" t="n">
        <v>0</v>
      </c>
      <c r="E118" s="92" t="n">
        <v>0</v>
      </c>
      <c r="F118" s="93" t="n">
        <v>0</v>
      </c>
      <c r="G118" s="92" t="n">
        <v>0</v>
      </c>
      <c r="H118" s="92" t="n">
        <v>0</v>
      </c>
      <c r="I118" s="93" t="n">
        <v>0</v>
      </c>
      <c r="J118" s="92" t="n">
        <f aca="false">SUM(D118:I118)</f>
        <v>0</v>
      </c>
      <c r="K118" s="94" t="n">
        <f aca="false">J118/C118</f>
        <v>0</v>
      </c>
      <c r="L118" s="95" t="n">
        <v>11224</v>
      </c>
      <c r="M118" s="96" t="n">
        <f aca="false">L118/$L$6</f>
        <v>0.00377299758674718</v>
      </c>
      <c r="N118" s="97" t="n">
        <f aca="false">$N$6*M118</f>
        <v>402453.638972933</v>
      </c>
      <c r="O118" s="99" t="n">
        <v>3900</v>
      </c>
      <c r="P118" s="99" t="n">
        <v>1898</v>
      </c>
      <c r="Q118" s="99" t="n">
        <f aca="false">O118+P118/2</f>
        <v>4849</v>
      </c>
      <c r="R118" s="100" t="n">
        <f aca="false">Q118/$Q$6</f>
        <v>0.00537408729040547</v>
      </c>
      <c r="S118" s="101" t="n">
        <f aca="false">$S$6*R118</f>
        <v>573236.779630836</v>
      </c>
      <c r="T118" s="110" t="n">
        <f aca="false">N118+S118</f>
        <v>975690.418603769</v>
      </c>
      <c r="U118" s="109" t="n">
        <f aca="false">T118/C118</f>
        <v>45.6890853946977</v>
      </c>
      <c r="V118" s="129" t="n">
        <v>71388742.91</v>
      </c>
      <c r="W118" s="105" t="n">
        <f aca="false">C118*C118/V118</f>
        <v>6.38806633105903</v>
      </c>
      <c r="X118" s="100" t="n">
        <f aca="false">W118/$W$6</f>
        <v>0.00395384065896648</v>
      </c>
      <c r="Y118" s="106" t="n">
        <f aca="false">V118/C118</f>
        <v>3342.95213814095</v>
      </c>
      <c r="Z118" s="101" t="n">
        <f aca="false">$Z$6*X118</f>
        <v>2003295.28606596</v>
      </c>
      <c r="AA118" s="107" t="n">
        <v>31860086.082</v>
      </c>
      <c r="AB118" s="105" t="n">
        <f aca="false">C118*C118/AA118</f>
        <v>14.3137097566615</v>
      </c>
      <c r="AC118" s="105" t="n">
        <f aca="false">AB118/$AB$6</f>
        <v>0.00241340532806231</v>
      </c>
      <c r="AD118" s="106" t="n">
        <f aca="false">AA118/C118</f>
        <v>1491.9262974479</v>
      </c>
      <c r="AE118" s="109" t="n">
        <f aca="false">$AE$6*AC118</f>
        <v>720803.442357554</v>
      </c>
      <c r="AF118" s="110" t="n">
        <f aca="false">Z118+AE118</f>
        <v>2724098.72842351</v>
      </c>
      <c r="AG118" s="111" t="n">
        <f aca="false">AF118/C118</f>
        <v>127.562572157505</v>
      </c>
      <c r="AH118" s="112" t="n">
        <v>8076.4349</v>
      </c>
      <c r="AI118" s="96" t="n">
        <f aca="false">AH118/$AH$6</f>
        <v>0.00856659418526379</v>
      </c>
      <c r="AJ118" s="109" t="n">
        <f aca="false">$AJ$6*AI118</f>
        <v>1370668.44118767</v>
      </c>
      <c r="AK118" s="110" t="n">
        <f aca="false">AJ118</f>
        <v>1370668.44118767</v>
      </c>
      <c r="AL118" s="109" t="n">
        <f aca="false">AK118/C118</f>
        <v>64.1848953962852</v>
      </c>
      <c r="AM118" s="113" t="n">
        <v>2160.5</v>
      </c>
      <c r="AN118" s="100" t="n">
        <f aca="false">AM118/$AM$6</f>
        <v>0.00233899283109433</v>
      </c>
      <c r="AO118" s="109" t="n">
        <f aca="false">AN118*$AO$6</f>
        <v>62371.6657559353</v>
      </c>
      <c r="AP118" s="114" t="n">
        <v>28</v>
      </c>
      <c r="AQ118" s="115" t="n">
        <f aca="false">AP118/$AP$6</f>
        <v>0.0029990360241351</v>
      </c>
      <c r="AR118" s="101" t="n">
        <f aca="false">AQ118*$AR$6</f>
        <v>239925.222519476</v>
      </c>
      <c r="AS118" s="90" t="n">
        <v>161.916666666667</v>
      </c>
      <c r="AT118" s="116" t="n">
        <f aca="false">AS118/$AS$6</f>
        <v>0.00279460984053608</v>
      </c>
      <c r="AU118" s="117" t="n">
        <f aca="false">AT118*$AU$6</f>
        <v>298092.133369996</v>
      </c>
      <c r="AV118" s="118" t="n">
        <v>49.5</v>
      </c>
      <c r="AW118" s="115" t="n">
        <f aca="false">AV118/$AV$6</f>
        <v>0.0014116305045272</v>
      </c>
      <c r="AX118" s="119" t="n">
        <f aca="false">$AX$6*AW118</f>
        <v>150574.131143815</v>
      </c>
      <c r="AY118" s="120" t="n">
        <v>216</v>
      </c>
      <c r="AZ118" s="115" t="n">
        <f aca="false">AY118/$AY$6</f>
        <v>0.00239901373879627</v>
      </c>
      <c r="BA118" s="119" t="n">
        <f aca="false">AZ118*$BA$6</f>
        <v>191922.971406777</v>
      </c>
      <c r="BB118" s="110" t="n">
        <f aca="false">BA118+AX118+AU118+AR118+AO118</f>
        <v>942886.124196</v>
      </c>
      <c r="BC118" s="111" t="n">
        <f aca="false">BB118/C118</f>
        <v>44.1529442376961</v>
      </c>
      <c r="BD118" s="121" t="n">
        <f aca="false">J118+T118+AF118+AK118+BB118</f>
        <v>6013343.71241095</v>
      </c>
      <c r="BE118" s="97" t="n">
        <v>2916072</v>
      </c>
      <c r="BF118" s="97" t="n">
        <f aca="false">IF(BD118&gt;BE118,0,BE118-BD118)</f>
        <v>0</v>
      </c>
      <c r="BG118" s="97" t="n">
        <f aca="false">IF(BD118&lt;BE118,0,BD118-BE118)</f>
        <v>3097271.71241095</v>
      </c>
      <c r="BH118" s="122" t="n">
        <f aca="false">BG118/$BG$6</f>
        <v>0.00258828764961415</v>
      </c>
      <c r="BI118" s="97" t="n">
        <f aca="false">$BI$6*BH118</f>
        <v>-1338.35303862616</v>
      </c>
      <c r="BJ118" s="121" t="n">
        <f aca="false">BD118+BF118+BI118</f>
        <v>6012005.35937232</v>
      </c>
      <c r="BK118" s="123" t="n">
        <v>6</v>
      </c>
      <c r="BL118" s="109" t="n">
        <f aca="false">IF(BK118&gt;=5,0,BJ118*(5-BK118)/5*-0.25)</f>
        <v>0</v>
      </c>
      <c r="BM118" s="130" t="n">
        <v>881.61</v>
      </c>
      <c r="BN118" s="101" t="n">
        <f aca="false">IF(BM118&gt;=441,0,BJ118*(441-BM118)/441*-0.25)</f>
        <v>0</v>
      </c>
      <c r="BO118" s="110" t="n">
        <f aca="false">BJ118+BL118+BN118</f>
        <v>6012005.35937232</v>
      </c>
      <c r="BP118" s="109" t="n">
        <f aca="false">IF(BK118&lt;5,0,IF(BM118&lt;441,0,IF(BF118&lt;&gt;0,0,BO118)))</f>
        <v>6012005.35937232</v>
      </c>
      <c r="BQ118" s="125" t="n">
        <f aca="false">BP118/$BP$6</f>
        <v>0.00229162199362478</v>
      </c>
      <c r="BR118" s="111" t="n">
        <f aca="false">$BR$6*BQ118</f>
        <v>11885.6979076784</v>
      </c>
      <c r="BS118" s="126" t="n">
        <f aca="false">ROUND(BJ118+BL118+BR118,0)</f>
        <v>6023891</v>
      </c>
      <c r="BT118" s="127" t="n">
        <f aca="false">BS118/C118</f>
        <v>282.083399672208</v>
      </c>
    </row>
    <row r="119" customFormat="false" ht="15.75" hidden="false" customHeight="false" outlineLevel="0" collapsed="false">
      <c r="A119" s="128" t="s">
        <v>287</v>
      </c>
      <c r="B119" s="89" t="s">
        <v>288</v>
      </c>
      <c r="C119" s="90" t="n">
        <v>2036</v>
      </c>
      <c r="D119" s="91" t="n">
        <v>0</v>
      </c>
      <c r="E119" s="92" t="n">
        <v>0</v>
      </c>
      <c r="F119" s="93" t="n">
        <v>0</v>
      </c>
      <c r="G119" s="92" t="n">
        <v>0</v>
      </c>
      <c r="H119" s="92" t="n">
        <v>0</v>
      </c>
      <c r="I119" s="93" t="n">
        <v>0</v>
      </c>
      <c r="J119" s="92" t="n">
        <f aca="false">SUM(D119:I119)</f>
        <v>0</v>
      </c>
      <c r="K119" s="94" t="n">
        <f aca="false">J119/C119</f>
        <v>0</v>
      </c>
      <c r="L119" s="95" t="n">
        <v>516</v>
      </c>
      <c r="M119" s="96" t="n">
        <f aca="false">L119/$L$6</f>
        <v>0.000173455698036488</v>
      </c>
      <c r="N119" s="97" t="n">
        <f aca="false">$N$6*M119</f>
        <v>18501.9670090906</v>
      </c>
      <c r="O119" s="99" t="n">
        <v>0</v>
      </c>
      <c r="P119" s="99" t="n">
        <v>0</v>
      </c>
      <c r="Q119" s="99" t="n">
        <f aca="false">O119+P119/2</f>
        <v>0</v>
      </c>
      <c r="R119" s="100" t="n">
        <f aca="false">Q119/$Q$6</f>
        <v>0</v>
      </c>
      <c r="S119" s="101" t="n">
        <f aca="false">$S$6*R119</f>
        <v>0</v>
      </c>
      <c r="T119" s="110" t="n">
        <f aca="false">N119+S119</f>
        <v>18501.9670090906</v>
      </c>
      <c r="U119" s="109" t="n">
        <f aca="false">T119/C119</f>
        <v>9.08741012234314</v>
      </c>
      <c r="V119" s="129" t="n">
        <v>9580400.25</v>
      </c>
      <c r="W119" s="105" t="n">
        <f aca="false">C119*C119/V119</f>
        <v>0.432685054050847</v>
      </c>
      <c r="X119" s="100" t="n">
        <f aca="false">W119/$W$6</f>
        <v>0.000267806824565288</v>
      </c>
      <c r="Y119" s="106" t="n">
        <f aca="false">V119/C119</f>
        <v>4705.50110510806</v>
      </c>
      <c r="Z119" s="101" t="n">
        <f aca="false">$Z$6*X119</f>
        <v>135689.876123681</v>
      </c>
      <c r="AA119" s="107" t="n">
        <v>1588631.474</v>
      </c>
      <c r="AB119" s="105" t="n">
        <f aca="false">C119*C119/AA119</f>
        <v>2.60935029164605</v>
      </c>
      <c r="AC119" s="105" t="n">
        <f aca="false">AB119/$AB$6</f>
        <v>0.000439957216102467</v>
      </c>
      <c r="AD119" s="106" t="n">
        <f aca="false">AA119/C119</f>
        <v>780.270861493124</v>
      </c>
      <c r="AE119" s="109" t="n">
        <f aca="false">$AE$6*AC119</f>
        <v>131400.503748501</v>
      </c>
      <c r="AF119" s="110" t="n">
        <f aca="false">Z119+AE119</f>
        <v>267090.379872182</v>
      </c>
      <c r="AG119" s="111" t="n">
        <f aca="false">AF119/C119</f>
        <v>131.183880094392</v>
      </c>
      <c r="AH119" s="112" t="n">
        <v>924.3404</v>
      </c>
      <c r="AI119" s="96" t="n">
        <f aca="false">AH119/$AH$6</f>
        <v>0.000980438670513447</v>
      </c>
      <c r="AJ119" s="109" t="n">
        <f aca="false">$AJ$6*AI119</f>
        <v>156871.71764299</v>
      </c>
      <c r="AK119" s="110" t="n">
        <f aca="false">AJ119</f>
        <v>156871.71764299</v>
      </c>
      <c r="AL119" s="109" t="n">
        <f aca="false">AK119/C119</f>
        <v>77.0489772313309</v>
      </c>
      <c r="AM119" s="113" t="n">
        <v>201.611111111111</v>
      </c>
      <c r="AN119" s="100" t="n">
        <f aca="false">AM119/$AM$6</f>
        <v>0.000218267504539621</v>
      </c>
      <c r="AO119" s="109" t="n">
        <f aca="false">AN119*$AO$6</f>
        <v>5820.32901407311</v>
      </c>
      <c r="AP119" s="114" t="n">
        <v>0</v>
      </c>
      <c r="AQ119" s="115" t="n">
        <f aca="false">AP119/$AP$6</f>
        <v>0</v>
      </c>
      <c r="AR119" s="101" t="n">
        <f aca="false">AQ119*$AR$6</f>
        <v>0</v>
      </c>
      <c r="AS119" s="90" t="n">
        <v>5.08333333333333</v>
      </c>
      <c r="AT119" s="116" t="n">
        <f aca="false">AS119/$AS$6</f>
        <v>8.77360783698924E-005</v>
      </c>
      <c r="AU119" s="117" t="n">
        <f aca="false">AT119*$AU$6</f>
        <v>9358.52811918155</v>
      </c>
      <c r="AV119" s="118" t="n">
        <v>0.388888888888889</v>
      </c>
      <c r="AW119" s="115" t="n">
        <f aca="false">AV119/$AV$6</f>
        <v>1.10902508773181E-005</v>
      </c>
      <c r="AX119" s="119" t="n">
        <f aca="false">$AX$6*AW119</f>
        <v>1182.96174860461</v>
      </c>
      <c r="AY119" s="120" t="n">
        <v>0</v>
      </c>
      <c r="AZ119" s="115" t="n">
        <f aca="false">AY119/$AY$6</f>
        <v>0</v>
      </c>
      <c r="BA119" s="119" t="n">
        <f aca="false">AZ119*$BA$6</f>
        <v>0</v>
      </c>
      <c r="BB119" s="110" t="n">
        <f aca="false">BA119+AX119+AU119+AR119+AO119</f>
        <v>16361.8188818593</v>
      </c>
      <c r="BC119" s="111" t="n">
        <f aca="false">BB119/C119</f>
        <v>8.036256818202</v>
      </c>
      <c r="BD119" s="121" t="n">
        <f aca="false">J119+T119+AF119+AK119+BB119</f>
        <v>458825.883406121</v>
      </c>
      <c r="BE119" s="97" t="n">
        <v>243231</v>
      </c>
      <c r="BF119" s="97" t="n">
        <f aca="false">IF(BD119&gt;BE119,0,BE119-BD119)</f>
        <v>0</v>
      </c>
      <c r="BG119" s="97" t="n">
        <f aca="false">IF(BD119&lt;BE119,0,BD119-BE119)</f>
        <v>215594.883406121</v>
      </c>
      <c r="BH119" s="122" t="n">
        <f aca="false">BG119/$BG$6</f>
        <v>0.00018016552174097</v>
      </c>
      <c r="BI119" s="97" t="n">
        <f aca="false">$BI$6*BH119</f>
        <v>-93.1600757410567</v>
      </c>
      <c r="BJ119" s="121" t="n">
        <f aca="false">BD119+BF119+BI119</f>
        <v>458732.72333038</v>
      </c>
      <c r="BK119" s="123" t="n">
        <v>7</v>
      </c>
      <c r="BL119" s="109" t="n">
        <f aca="false">IF(BK119&gt;=5,0,BJ119*(5-BK119)/5*-0.25)</f>
        <v>0</v>
      </c>
      <c r="BM119" s="130" t="n">
        <v>755</v>
      </c>
      <c r="BN119" s="101" t="n">
        <f aca="false">IF(BM119&gt;=441,0,BJ119*(441-BM119)/441*-0.25)</f>
        <v>0</v>
      </c>
      <c r="BO119" s="110" t="n">
        <f aca="false">BJ119+BL119+BN119</f>
        <v>458732.72333038</v>
      </c>
      <c r="BP119" s="109" t="n">
        <f aca="false">IF(BK119&lt;5,0,IF(BM119&lt;441,0,IF(BF119&lt;&gt;0,0,BO119)))</f>
        <v>458732.72333038</v>
      </c>
      <c r="BQ119" s="125" t="n">
        <f aca="false">BP119/$BP$6</f>
        <v>0.00017485712921737</v>
      </c>
      <c r="BR119" s="111" t="n">
        <f aca="false">$BR$6*BQ119</f>
        <v>906.911794642968</v>
      </c>
      <c r="BS119" s="126" t="n">
        <f aca="false">ROUND(BJ119+BL119+BR119,0)</f>
        <v>459640</v>
      </c>
      <c r="BT119" s="127" t="n">
        <f aca="false">BS119/C119</f>
        <v>225.756385068762</v>
      </c>
    </row>
    <row r="120" customFormat="false" ht="15.75" hidden="false" customHeight="false" outlineLevel="0" collapsed="false">
      <c r="A120" s="88" t="s">
        <v>289</v>
      </c>
      <c r="B120" s="89" t="s">
        <v>290</v>
      </c>
      <c r="C120" s="90" t="n">
        <v>30655</v>
      </c>
      <c r="D120" s="91" t="n">
        <v>0</v>
      </c>
      <c r="E120" s="92" t="n">
        <v>0</v>
      </c>
      <c r="F120" s="93" t="n">
        <v>0</v>
      </c>
      <c r="G120" s="92" t="n">
        <v>0</v>
      </c>
      <c r="H120" s="92" t="n">
        <v>0</v>
      </c>
      <c r="I120" s="93" t="n">
        <v>0</v>
      </c>
      <c r="J120" s="92" t="n">
        <f aca="false">SUM(D120:I120)</f>
        <v>0</v>
      </c>
      <c r="K120" s="94" t="n">
        <f aca="false">J120/C120</f>
        <v>0</v>
      </c>
      <c r="L120" s="95" t="n">
        <v>10929</v>
      </c>
      <c r="M120" s="96" t="n">
        <f aca="false">L120/$L$6</f>
        <v>0.00367383202294725</v>
      </c>
      <c r="N120" s="97" t="n">
        <f aca="false">$N$6*M120</f>
        <v>391875.964035565</v>
      </c>
      <c r="O120" s="99" t="n">
        <v>1400</v>
      </c>
      <c r="P120" s="99" t="n">
        <v>1425</v>
      </c>
      <c r="Q120" s="99" t="n">
        <f aca="false">O120+P120/2</f>
        <v>2112.5</v>
      </c>
      <c r="R120" s="100" t="n">
        <f aca="false">Q120/$Q$6</f>
        <v>0.00234125786780399</v>
      </c>
      <c r="S120" s="101" t="n">
        <f aca="false">$S$6*R120</f>
        <v>249734.521957134</v>
      </c>
      <c r="T120" s="110" t="n">
        <f aca="false">N120+S120</f>
        <v>641610.485992699</v>
      </c>
      <c r="U120" s="109" t="n">
        <f aca="false">T120/C120</f>
        <v>20.9300435815592</v>
      </c>
      <c r="V120" s="129" t="n">
        <v>91351676.08</v>
      </c>
      <c r="W120" s="105" t="n">
        <f aca="false">C120*C120/V120</f>
        <v>10.2869379668201</v>
      </c>
      <c r="X120" s="100" t="n">
        <f aca="false">W120/$W$6</f>
        <v>0.00636701491212229</v>
      </c>
      <c r="Y120" s="106" t="n">
        <f aca="false">V120/C120</f>
        <v>2979.99269548198</v>
      </c>
      <c r="Z120" s="101" t="n">
        <f aca="false">$Z$6*X120</f>
        <v>3225980.01789489</v>
      </c>
      <c r="AA120" s="107" t="n">
        <v>28831525.244</v>
      </c>
      <c r="AB120" s="105" t="n">
        <f aca="false">C120*C120/AA120</f>
        <v>32.593801994418</v>
      </c>
      <c r="AC120" s="105" t="n">
        <f aca="false">AB120/$AB$6</f>
        <v>0.00549557429432488</v>
      </c>
      <c r="AD120" s="106" t="n">
        <f aca="false">AA120/C120</f>
        <v>940.516236959713</v>
      </c>
      <c r="AE120" s="109" t="n">
        <f aca="false">$AE$6*AC120</f>
        <v>1641344.21310053</v>
      </c>
      <c r="AF120" s="110" t="n">
        <f aca="false">Z120+AE120</f>
        <v>4867324.23099541</v>
      </c>
      <c r="AG120" s="111" t="n">
        <f aca="false">AF120/C120</f>
        <v>158.777498972286</v>
      </c>
      <c r="AH120" s="112" t="n">
        <v>5199.3641</v>
      </c>
      <c r="AI120" s="96" t="n">
        <f aca="false">AH120/$AH$6</f>
        <v>0.00551491379768681</v>
      </c>
      <c r="AJ120" s="109" t="n">
        <f aca="false">$AJ$6*AI120</f>
        <v>882394.815825747</v>
      </c>
      <c r="AK120" s="110" t="n">
        <f aca="false">AJ120</f>
        <v>882394.815825747</v>
      </c>
      <c r="AL120" s="109" t="n">
        <f aca="false">AK120/C120</f>
        <v>28.784694693386</v>
      </c>
      <c r="AM120" s="113" t="n">
        <v>4779.36111111111</v>
      </c>
      <c r="AN120" s="100" t="n">
        <f aca="false">AM120/$AM$6</f>
        <v>0.00517421493918071</v>
      </c>
      <c r="AO120" s="109" t="n">
        <f aca="false">AN120*$AO$6</f>
        <v>137975.799004461</v>
      </c>
      <c r="AP120" s="114" t="n">
        <v>50.3333333333333</v>
      </c>
      <c r="AQ120" s="115" t="n">
        <f aca="false">AP120/$AP$6</f>
        <v>0.00539112428148095</v>
      </c>
      <c r="AR120" s="101" t="n">
        <f aca="false">AQ120*$AR$6</f>
        <v>431294.150005248</v>
      </c>
      <c r="AS120" s="90" t="n">
        <v>356.833333333333</v>
      </c>
      <c r="AT120" s="116" t="n">
        <f aca="false">AS120/$AS$6</f>
        <v>0.00615878504229311</v>
      </c>
      <c r="AU120" s="117" t="n">
        <f aca="false">AT120*$AU$6</f>
        <v>656937.990267794</v>
      </c>
      <c r="AV120" s="118" t="n">
        <v>116.638888888889</v>
      </c>
      <c r="AW120" s="115" t="n">
        <f aca="false">AV120/$AV$6</f>
        <v>0.00332628310241847</v>
      </c>
      <c r="AX120" s="119" t="n">
        <f aca="false">$AX$6*AW120</f>
        <v>354804.027313625</v>
      </c>
      <c r="AY120" s="120" t="n">
        <v>237</v>
      </c>
      <c r="AZ120" s="115" t="n">
        <f aca="false">AY120/$AY$6</f>
        <v>0.00263225118562369</v>
      </c>
      <c r="BA120" s="119" t="n">
        <f aca="false">AZ120*$BA$6</f>
        <v>210582.149182436</v>
      </c>
      <c r="BB120" s="110" t="n">
        <f aca="false">BA120+AX120+AU120+AR120+AO120</f>
        <v>1791594.11577356</v>
      </c>
      <c r="BC120" s="111" t="n">
        <f aca="false">BB120/C120</f>
        <v>58.4437813007197</v>
      </c>
      <c r="BD120" s="121" t="n">
        <f aca="false">J120+T120+AF120+AK120+BB120</f>
        <v>8182923.64858742</v>
      </c>
      <c r="BE120" s="97" t="n">
        <v>5030851</v>
      </c>
      <c r="BF120" s="97" t="n">
        <f aca="false">IF(BD120&gt;BE120,0,BE120-BD120)</f>
        <v>0</v>
      </c>
      <c r="BG120" s="97" t="n">
        <f aca="false">IF(BD120&lt;BE120,0,BD120-BE120)</f>
        <v>3152072.64858742</v>
      </c>
      <c r="BH120" s="122" t="n">
        <f aca="false">BG120/$BG$6</f>
        <v>0.00263408298159116</v>
      </c>
      <c r="BI120" s="97" t="n">
        <f aca="false">$BI$6*BH120</f>
        <v>-1362.0329111919</v>
      </c>
      <c r="BJ120" s="121" t="n">
        <f aca="false">BD120+BF120+BI120</f>
        <v>8181561.61567623</v>
      </c>
      <c r="BK120" s="123" t="n">
        <v>8</v>
      </c>
      <c r="BL120" s="109" t="n">
        <f aca="false">IF(BK120&gt;=5,0,BJ120*(5-BK120)/5*-0.25)</f>
        <v>0</v>
      </c>
      <c r="BM120" s="130" t="n">
        <v>929</v>
      </c>
      <c r="BN120" s="101" t="n">
        <f aca="false">IF(BM120&gt;=441,0,BJ120*(441-BM120)/441*-0.25)</f>
        <v>0</v>
      </c>
      <c r="BO120" s="110" t="n">
        <f aca="false">BJ120+BL120+BN120</f>
        <v>8181561.61567623</v>
      </c>
      <c r="BP120" s="109" t="n">
        <f aca="false">IF(BK120&lt;5,0,IF(BM120&lt;441,0,IF(BF120&lt;&gt;0,0,BO120)))</f>
        <v>8181561.61567623</v>
      </c>
      <c r="BQ120" s="125" t="n">
        <f aca="false">BP120/$BP$6</f>
        <v>0.00311860110228468</v>
      </c>
      <c r="BR120" s="111" t="n">
        <f aca="false">$BR$6*BQ120</f>
        <v>16174.8973868408</v>
      </c>
      <c r="BS120" s="126" t="n">
        <f aca="false">ROUND(BJ120+BL120+BR120,0)</f>
        <v>8197737</v>
      </c>
      <c r="BT120" s="127" t="n">
        <f aca="false">BS120/C120</f>
        <v>267.419246452455</v>
      </c>
    </row>
    <row r="121" customFormat="false" ht="15.75" hidden="false" customHeight="false" outlineLevel="0" collapsed="false">
      <c r="A121" s="88" t="s">
        <v>291</v>
      </c>
      <c r="B121" s="89" t="s">
        <v>292</v>
      </c>
      <c r="C121" s="90" t="n">
        <v>10098</v>
      </c>
      <c r="D121" s="91" t="n">
        <v>0</v>
      </c>
      <c r="E121" s="92" t="n">
        <v>0</v>
      </c>
      <c r="F121" s="93" t="n">
        <v>0</v>
      </c>
      <c r="G121" s="92" t="n">
        <v>0</v>
      </c>
      <c r="H121" s="92" t="n">
        <v>0</v>
      </c>
      <c r="I121" s="93" t="n">
        <v>0</v>
      </c>
      <c r="J121" s="92" t="n">
        <f aca="false">SUM(D121:I121)</f>
        <v>0</v>
      </c>
      <c r="K121" s="94" t="n">
        <f aca="false">J121/C121</f>
        <v>0</v>
      </c>
      <c r="L121" s="95" t="n">
        <v>3126</v>
      </c>
      <c r="M121" s="96" t="n">
        <f aca="false">L121/$L$6</f>
        <v>0.0010508188218257</v>
      </c>
      <c r="N121" s="97" t="n">
        <f aca="false">$N$6*M121</f>
        <v>112087.497810886</v>
      </c>
      <c r="O121" s="99" t="n">
        <v>98</v>
      </c>
      <c r="P121" s="99" t="n">
        <v>169</v>
      </c>
      <c r="Q121" s="99" t="n">
        <f aca="false">O121+P121/2</f>
        <v>182.5</v>
      </c>
      <c r="R121" s="100" t="n">
        <f aca="false">Q121/$Q$6</f>
        <v>0.000202262514023303</v>
      </c>
      <c r="S121" s="101" t="n">
        <f aca="false">$S$6*R121</f>
        <v>21574.6983465926</v>
      </c>
      <c r="T121" s="110" t="n">
        <f aca="false">N121+S121</f>
        <v>133662.196157479</v>
      </c>
      <c r="U121" s="109" t="n">
        <f aca="false">T121/C121</f>
        <v>13.2365018971558</v>
      </c>
      <c r="V121" s="129" t="n">
        <v>30397659.14</v>
      </c>
      <c r="W121" s="105" t="n">
        <f aca="false">C121*C121/V121</f>
        <v>3.35452159425721</v>
      </c>
      <c r="X121" s="100" t="n">
        <f aca="false">W121/$W$6</f>
        <v>0.00207625331100098</v>
      </c>
      <c r="Y121" s="106" t="n">
        <f aca="false">V121/C121</f>
        <v>3010.26531392355</v>
      </c>
      <c r="Z121" s="101" t="n">
        <f aca="false">$Z$6*X121</f>
        <v>1051976.75611296</v>
      </c>
      <c r="AA121" s="107" t="n">
        <v>7124513.698</v>
      </c>
      <c r="AB121" s="105" t="n">
        <f aca="false">C121*C121/AA121</f>
        <v>14.3125002382443</v>
      </c>
      <c r="AC121" s="105" t="n">
        <f aca="false">AB121/$AB$6</f>
        <v>0.00241320139363566</v>
      </c>
      <c r="AD121" s="106" t="n">
        <f aca="false">AA121/C121</f>
        <v>705.537106159636</v>
      </c>
      <c r="AE121" s="109" t="n">
        <f aca="false">$AE$6*AC121</f>
        <v>720742.533965981</v>
      </c>
      <c r="AF121" s="110" t="n">
        <f aca="false">Z121+AE121</f>
        <v>1772719.29007894</v>
      </c>
      <c r="AG121" s="111" t="n">
        <f aca="false">AF121/C121</f>
        <v>175.551524071989</v>
      </c>
      <c r="AH121" s="112" t="n">
        <v>4762.3589</v>
      </c>
      <c r="AI121" s="96" t="n">
        <f aca="false">AH121/$AH$6</f>
        <v>0.00505138672768591</v>
      </c>
      <c r="AJ121" s="109" t="n">
        <f aca="false">$AJ$6*AI121</f>
        <v>808229.76110898</v>
      </c>
      <c r="AK121" s="110" t="n">
        <f aca="false">AJ121</f>
        <v>808229.76110898</v>
      </c>
      <c r="AL121" s="109" t="n">
        <f aca="false">AK121/C121</f>
        <v>80.0385978519489</v>
      </c>
      <c r="AM121" s="113" t="n">
        <v>1603.33333333333</v>
      </c>
      <c r="AN121" s="100" t="n">
        <f aca="false">AM121/$AM$6</f>
        <v>0.00173579503472402</v>
      </c>
      <c r="AO121" s="109" t="n">
        <f aca="false">AN121*$AO$6</f>
        <v>46286.7719333563</v>
      </c>
      <c r="AP121" s="114" t="n">
        <v>10.3333333333333</v>
      </c>
      <c r="AQ121" s="115" t="n">
        <f aca="false">AP121/$AP$6</f>
        <v>0.00110678710414509</v>
      </c>
      <c r="AR121" s="101" t="n">
        <f aca="false">AQ121*$AR$6</f>
        <v>88543.8321202825</v>
      </c>
      <c r="AS121" s="90" t="n">
        <v>60.4166666666667</v>
      </c>
      <c r="AT121" s="116" t="n">
        <f aca="false">AS121/$AS$6</f>
        <v>0.00104276486587167</v>
      </c>
      <c r="AU121" s="117" t="n">
        <f aca="false">AT121*$AU$6</f>
        <v>111228.407973879</v>
      </c>
      <c r="AV121" s="118" t="n">
        <v>12.6666666666667</v>
      </c>
      <c r="AW121" s="115" t="n">
        <f aca="false">AV121/$AV$6</f>
        <v>0.000361225314289788</v>
      </c>
      <c r="AX121" s="119" t="n">
        <f aca="false">$AX$6*AW121</f>
        <v>38530.7540974073</v>
      </c>
      <c r="AY121" s="120" t="n">
        <v>39</v>
      </c>
      <c r="AZ121" s="115" t="n">
        <f aca="false">AY121/$AY$6</f>
        <v>0.000433155258393771</v>
      </c>
      <c r="BA121" s="119" t="n">
        <f aca="false">AZ121*$BA$6</f>
        <v>34652.7587262237</v>
      </c>
      <c r="BB121" s="110" t="n">
        <f aca="false">BA121+AX121+AU121+AR121+AO121</f>
        <v>319242.524851149</v>
      </c>
      <c r="BC121" s="111" t="n">
        <f aca="false">BB121/C121</f>
        <v>31.6144310607198</v>
      </c>
      <c r="BD121" s="121" t="n">
        <f aca="false">J121+T121+AF121+AK121+BB121</f>
        <v>3033853.77219655</v>
      </c>
      <c r="BE121" s="97" t="n">
        <v>1448864</v>
      </c>
      <c r="BF121" s="97" t="n">
        <f aca="false">IF(BD121&gt;BE121,0,BE121-BD121)</f>
        <v>0</v>
      </c>
      <c r="BG121" s="97" t="n">
        <f aca="false">IF(BD121&lt;BE121,0,BD121-BE121)</f>
        <v>1584989.77219655</v>
      </c>
      <c r="BH121" s="122" t="n">
        <f aca="false">BG121/$BG$6</f>
        <v>0.00132452359142483</v>
      </c>
      <c r="BI121" s="97" t="n">
        <f aca="false">$BI$6*BH121</f>
        <v>-684.885303833878</v>
      </c>
      <c r="BJ121" s="121" t="n">
        <f aca="false">BD121+BF121+BI121</f>
        <v>3033168.88689272</v>
      </c>
      <c r="BK121" s="123" t="n">
        <v>7.5</v>
      </c>
      <c r="BL121" s="109" t="n">
        <f aca="false">IF(BK121&gt;=5,0,BJ121*(5-BK121)/5*-0.25)</f>
        <v>0</v>
      </c>
      <c r="BM121" s="130" t="n">
        <v>1244</v>
      </c>
      <c r="BN121" s="101" t="n">
        <f aca="false">IF(BM121&gt;=441,0,BJ121*(441-BM121)/441*-0.25)</f>
        <v>0</v>
      </c>
      <c r="BO121" s="110" t="n">
        <f aca="false">BJ121+BL121+BN121</f>
        <v>3033168.88689272</v>
      </c>
      <c r="BP121" s="109" t="n">
        <f aca="false">IF(BK121&lt;5,0,IF(BM121&lt;441,0,IF(BF121&lt;&gt;0,0,BO121)))</f>
        <v>3033168.88689272</v>
      </c>
      <c r="BQ121" s="125" t="n">
        <f aca="false">BP121/$BP$6</f>
        <v>0.00115616605709537</v>
      </c>
      <c r="BR121" s="111" t="n">
        <f aca="false">$BR$6*BQ121</f>
        <v>5996.55637970685</v>
      </c>
      <c r="BS121" s="126" t="n">
        <f aca="false">ROUND(BJ121+BL121+BR121,0)</f>
        <v>3039165</v>
      </c>
      <c r="BT121" s="127" t="n">
        <f aca="false">BS121/C121</f>
        <v>300.967023172906</v>
      </c>
    </row>
    <row r="122" customFormat="false" ht="15.75" hidden="false" customHeight="false" outlineLevel="0" collapsed="false">
      <c r="A122" s="88" t="s">
        <v>293</v>
      </c>
      <c r="B122" s="89" t="s">
        <v>294</v>
      </c>
      <c r="C122" s="90" t="n">
        <v>8125</v>
      </c>
      <c r="D122" s="91" t="n">
        <v>0</v>
      </c>
      <c r="E122" s="92" t="n">
        <v>0</v>
      </c>
      <c r="F122" s="93" t="n">
        <v>0</v>
      </c>
      <c r="G122" s="92" t="n">
        <v>0</v>
      </c>
      <c r="H122" s="92" t="n">
        <v>0</v>
      </c>
      <c r="I122" s="93" t="n">
        <v>0</v>
      </c>
      <c r="J122" s="92" t="n">
        <f aca="false">SUM(D122:I122)</f>
        <v>0</v>
      </c>
      <c r="K122" s="94" t="n">
        <f aca="false">J122/C122</f>
        <v>0</v>
      </c>
      <c r="L122" s="95" t="n">
        <v>2473</v>
      </c>
      <c r="M122" s="96" t="n">
        <f aca="false">L122/$L$6</f>
        <v>0.000831309963651619</v>
      </c>
      <c r="N122" s="97" t="n">
        <f aca="false">$N$6*M122</f>
        <v>88673.1868478316</v>
      </c>
      <c r="O122" s="99" t="n">
        <v>630</v>
      </c>
      <c r="P122" s="99" t="n">
        <v>950</v>
      </c>
      <c r="Q122" s="99" t="n">
        <f aca="false">O122+P122/2</f>
        <v>1105</v>
      </c>
      <c r="R122" s="100" t="n">
        <f aca="false">Q122/$Q$6</f>
        <v>0.00122465796162055</v>
      </c>
      <c r="S122" s="101" t="n">
        <f aca="false">$S$6*R122</f>
        <v>130630.365331424</v>
      </c>
      <c r="T122" s="110" t="n">
        <f aca="false">N122+S122</f>
        <v>219303.552179255</v>
      </c>
      <c r="U122" s="109" t="n">
        <f aca="false">T122/C122</f>
        <v>26.9912064220622</v>
      </c>
      <c r="V122" s="129" t="n">
        <v>55996402.06</v>
      </c>
      <c r="W122" s="105" t="n">
        <f aca="false">C122*C122/V122</f>
        <v>1.17892619117322</v>
      </c>
      <c r="X122" s="100" t="n">
        <f aca="false">W122/$W$6</f>
        <v>0.000729686585425359</v>
      </c>
      <c r="Y122" s="106" t="n">
        <f aca="false">V122/C122</f>
        <v>6891.86486892308</v>
      </c>
      <c r="Z122" s="101" t="n">
        <f aca="false">$Z$6*X122</f>
        <v>369710.826250213</v>
      </c>
      <c r="AA122" s="107" t="n">
        <v>9939619.466</v>
      </c>
      <c r="AB122" s="105" t="n">
        <f aca="false">C122*C122/AA122</f>
        <v>6.64166522931956</v>
      </c>
      <c r="AC122" s="105" t="n">
        <f aca="false">AB122/$AB$6</f>
        <v>0.00111983759096318</v>
      </c>
      <c r="AD122" s="106" t="n">
        <f aca="false">AA122/C122</f>
        <v>1223.33778043077</v>
      </c>
      <c r="AE122" s="109" t="n">
        <f aca="false">$AE$6*AC122</f>
        <v>334458.029516212</v>
      </c>
      <c r="AF122" s="110" t="n">
        <f aca="false">Z122+AE122</f>
        <v>704168.855766426</v>
      </c>
      <c r="AG122" s="111" t="n">
        <f aca="false">AF122/C122</f>
        <v>86.6669360943293</v>
      </c>
      <c r="AH122" s="112" t="n">
        <v>295.5727</v>
      </c>
      <c r="AI122" s="96" t="n">
        <f aca="false">AH122/$AH$6</f>
        <v>0.000313511023674904</v>
      </c>
      <c r="AJ122" s="109" t="n">
        <f aca="false">$AJ$6*AI122</f>
        <v>50162.2531454604</v>
      </c>
      <c r="AK122" s="110" t="n">
        <f aca="false">AJ122</f>
        <v>50162.2531454604</v>
      </c>
      <c r="AL122" s="109" t="n">
        <f aca="false">AK122/C122</f>
        <v>6.17381577174897</v>
      </c>
      <c r="AM122" s="113" t="n">
        <v>538</v>
      </c>
      <c r="AN122" s="100" t="n">
        <f aca="false">AM122/$AM$6</f>
        <v>0.000582447647826314</v>
      </c>
      <c r="AO122" s="109" t="n">
        <f aca="false">AN122*$AO$6</f>
        <v>15531.5696258705</v>
      </c>
      <c r="AP122" s="114" t="n">
        <v>1.33333333333333</v>
      </c>
      <c r="AQ122" s="115" t="n">
        <f aca="false">AP122/$AP$6</f>
        <v>0.000142811239244528</v>
      </c>
      <c r="AR122" s="101" t="n">
        <f aca="false">AQ122*$AR$6</f>
        <v>11425.0105961655</v>
      </c>
      <c r="AS122" s="90" t="n">
        <v>27.5</v>
      </c>
      <c r="AT122" s="116" t="n">
        <f aca="false">AS122/$AS$6</f>
        <v>0.000474637801017451</v>
      </c>
      <c r="AU122" s="117" t="n">
        <f aca="false">AT122*$AU$6</f>
        <v>50628.1029398346</v>
      </c>
      <c r="AV122" s="118" t="n">
        <v>17</v>
      </c>
      <c r="AW122" s="115" t="n">
        <f aca="false">AV122/$AV$6</f>
        <v>0.00048480239549419</v>
      </c>
      <c r="AX122" s="119" t="n">
        <f aca="false">$AX$6*AW122</f>
        <v>51712.3278675729</v>
      </c>
      <c r="AY122" s="120" t="n">
        <v>40</v>
      </c>
      <c r="AZ122" s="115" t="n">
        <f aca="false">AY122/$AY$6</f>
        <v>0.000444261803480791</v>
      </c>
      <c r="BA122" s="119" t="n">
        <f aca="false">AZ122*$BA$6</f>
        <v>35541.291001255</v>
      </c>
      <c r="BB122" s="110" t="n">
        <f aca="false">BA122+AX122+AU122+AR122+AO122</f>
        <v>164838.302030699</v>
      </c>
      <c r="BC122" s="111" t="n">
        <f aca="false">BB122/C122</f>
        <v>20.2877910191629</v>
      </c>
      <c r="BD122" s="121" t="n">
        <f aca="false">J122+T122+AF122+AK122+BB122</f>
        <v>1138472.96312184</v>
      </c>
      <c r="BE122" s="97" t="n">
        <v>928588</v>
      </c>
      <c r="BF122" s="97" t="n">
        <f aca="false">IF(BD122&gt;BE122,0,BE122-BD122)</f>
        <v>0</v>
      </c>
      <c r="BG122" s="97" t="n">
        <f aca="false">IF(BD122&lt;BE122,0,BD122-BE122)</f>
        <v>209884.96312184</v>
      </c>
      <c r="BH122" s="122" t="n">
        <f aca="false">BG122/$BG$6</f>
        <v>0.000175393929990441</v>
      </c>
      <c r="BI122" s="97" t="n">
        <f aca="false">$BI$6*BH122</f>
        <v>-90.6927787544346</v>
      </c>
      <c r="BJ122" s="121" t="n">
        <f aca="false">BD122+BF122+BI122</f>
        <v>1138382.27034309</v>
      </c>
      <c r="BK122" s="123" t="n">
        <v>7.5</v>
      </c>
      <c r="BL122" s="109" t="n">
        <f aca="false">IF(BK122&gt;=5,0,BJ122*(5-BK122)/5*-0.25)</f>
        <v>0</v>
      </c>
      <c r="BM122" s="130" t="n">
        <v>878</v>
      </c>
      <c r="BN122" s="101" t="n">
        <f aca="false">IF(BM122&gt;=441,0,BJ122*(441-BM122)/441*-0.25)</f>
        <v>0</v>
      </c>
      <c r="BO122" s="110" t="n">
        <f aca="false">BJ122+BL122+BN122</f>
        <v>1138382.27034309</v>
      </c>
      <c r="BP122" s="109" t="n">
        <f aca="false">IF(BK122&lt;5,0,IF(BM122&lt;441,0,IF(BF122&lt;&gt;0,0,BO122)))</f>
        <v>1138382.27034309</v>
      </c>
      <c r="BQ122" s="125" t="n">
        <f aca="false">BP122/$BP$6</f>
        <v>0.000433922076234324</v>
      </c>
      <c r="BR122" s="111" t="n">
        <f aca="false">$BR$6*BQ122</f>
        <v>2250.57480157795</v>
      </c>
      <c r="BS122" s="126" t="n">
        <f aca="false">ROUND(BJ122+BL122+BR122,0)</f>
        <v>1140633</v>
      </c>
      <c r="BT122" s="127" t="n">
        <f aca="false">BS122/C122</f>
        <v>140.3856</v>
      </c>
    </row>
    <row r="123" customFormat="false" ht="15.75" hidden="false" customHeight="false" outlineLevel="0" collapsed="false">
      <c r="A123" s="128" t="s">
        <v>295</v>
      </c>
      <c r="B123" s="89" t="s">
        <v>296</v>
      </c>
      <c r="C123" s="90" t="n">
        <v>9921</v>
      </c>
      <c r="D123" s="91" t="n">
        <v>0</v>
      </c>
      <c r="E123" s="92" t="n">
        <v>0</v>
      </c>
      <c r="F123" s="93" t="n">
        <v>0</v>
      </c>
      <c r="G123" s="92" t="n">
        <v>0</v>
      </c>
      <c r="H123" s="92" t="n">
        <v>0</v>
      </c>
      <c r="I123" s="93" t="n">
        <v>0</v>
      </c>
      <c r="J123" s="92" t="n">
        <f aca="false">SUM(D123:I123)</f>
        <v>0</v>
      </c>
      <c r="K123" s="94" t="n">
        <f aca="false">J123/C123</f>
        <v>0</v>
      </c>
      <c r="L123" s="95" t="n">
        <v>2399</v>
      </c>
      <c r="M123" s="96" t="n">
        <f aca="false">L123/$L$6</f>
        <v>0.000806434534088247</v>
      </c>
      <c r="N123" s="97" t="n">
        <f aca="false">$N$6*M123</f>
        <v>86019.8039821868</v>
      </c>
      <c r="O123" s="99" t="n">
        <v>60</v>
      </c>
      <c r="P123" s="99" t="n">
        <v>201</v>
      </c>
      <c r="Q123" s="99" t="n">
        <f aca="false">O123+P123/2</f>
        <v>160.5</v>
      </c>
      <c r="R123" s="100" t="n">
        <f aca="false">Q123/$Q$6</f>
        <v>0.0001778801835657</v>
      </c>
      <c r="S123" s="101" t="n">
        <f aca="false">$S$6*R123</f>
        <v>18973.9127924828</v>
      </c>
      <c r="T123" s="110" t="n">
        <f aca="false">N123+S123</f>
        <v>104993.71677467</v>
      </c>
      <c r="U123" s="109" t="n">
        <f aca="false">T123/C123</f>
        <v>10.5829771973258</v>
      </c>
      <c r="V123" s="129" t="n">
        <v>57236529.09</v>
      </c>
      <c r="W123" s="105" t="n">
        <f aca="false">C123*C123/V123</f>
        <v>1.71964028156271</v>
      </c>
      <c r="X123" s="100" t="n">
        <f aca="false">W123/$W$6</f>
        <v>0.00106435708580253</v>
      </c>
      <c r="Y123" s="106" t="n">
        <f aca="false">V123/C123</f>
        <v>5769.22982461446</v>
      </c>
      <c r="Z123" s="101" t="n">
        <f aca="false">$Z$6*X123</f>
        <v>539278.569014577</v>
      </c>
      <c r="AA123" s="107" t="n">
        <v>11384596.717</v>
      </c>
      <c r="AB123" s="105" t="n">
        <f aca="false">C123*C123/AA123</f>
        <v>8.64556237227318</v>
      </c>
      <c r="AC123" s="105" t="n">
        <f aca="false">AB123/$AB$6</f>
        <v>0.00145771058992086</v>
      </c>
      <c r="AD123" s="106" t="n">
        <f aca="false">AA123/C123</f>
        <v>1147.52512014918</v>
      </c>
      <c r="AE123" s="109" t="n">
        <f aca="false">$AE$6*AC123</f>
        <v>435369.392351358</v>
      </c>
      <c r="AF123" s="110" t="n">
        <f aca="false">Z123+AE123</f>
        <v>974647.961365936</v>
      </c>
      <c r="AG123" s="111" t="n">
        <f aca="false">AF123/C123</f>
        <v>98.2408992405943</v>
      </c>
      <c r="AH123" s="112" t="n">
        <v>3120.5854</v>
      </c>
      <c r="AI123" s="96" t="n">
        <f aca="false">AH123/$AH$6</f>
        <v>0.0033099739022547</v>
      </c>
      <c r="AJ123" s="109" t="n">
        <f aca="false">$AJ$6*AI123</f>
        <v>529600.990879157</v>
      </c>
      <c r="AK123" s="110" t="n">
        <f aca="false">AJ123</f>
        <v>529600.990879157</v>
      </c>
      <c r="AL123" s="109" t="n">
        <f aca="false">AK123/C123</f>
        <v>53.3818154298112</v>
      </c>
      <c r="AM123" s="113" t="n">
        <v>739.222222222222</v>
      </c>
      <c r="AN123" s="100" t="n">
        <f aca="false">AM123/$AM$6</f>
        <v>0.000800294134859245</v>
      </c>
      <c r="AO123" s="109" t="n">
        <f aca="false">AN123*$AO$6</f>
        <v>21340.6717721843</v>
      </c>
      <c r="AP123" s="114" t="n">
        <v>2.66666666666667</v>
      </c>
      <c r="AQ123" s="115" t="n">
        <f aca="false">AP123/$AP$6</f>
        <v>0.000285622478489058</v>
      </c>
      <c r="AR123" s="101" t="n">
        <f aca="false">AQ123*$AR$6</f>
        <v>22850.0211923311</v>
      </c>
      <c r="AS123" s="90" t="n">
        <v>35.6666666666667</v>
      </c>
      <c r="AT123" s="116" t="n">
        <f aca="false">AS123/$AS$6</f>
        <v>0.000615590844955967</v>
      </c>
      <c r="AU123" s="117" t="n">
        <f aca="false">AT123*$AU$6</f>
        <v>65663.1153280279</v>
      </c>
      <c r="AV123" s="118" t="n">
        <v>19.7777777777778</v>
      </c>
      <c r="AW123" s="115" t="n">
        <f aca="false">AV123/$AV$6</f>
        <v>0.000564018473189319</v>
      </c>
      <c r="AX123" s="119" t="n">
        <f aca="false">$AX$6*AW123</f>
        <v>60162.0546433201</v>
      </c>
      <c r="AY123" s="120" t="n">
        <v>58</v>
      </c>
      <c r="AZ123" s="115" t="n">
        <f aca="false">AY123/$AY$6</f>
        <v>0.000644179615047147</v>
      </c>
      <c r="BA123" s="119" t="n">
        <f aca="false">AZ123*$BA$6</f>
        <v>51534.8719518198</v>
      </c>
      <c r="BB123" s="110" t="n">
        <f aca="false">BA123+AX123+AU123+AR123+AO123</f>
        <v>221550.734887683</v>
      </c>
      <c r="BC123" s="111" t="n">
        <f aca="false">BB123/C123</f>
        <v>22.3314922777626</v>
      </c>
      <c r="BD123" s="121" t="n">
        <f aca="false">J123+T123+AF123+AK123+BB123</f>
        <v>1830793.40390745</v>
      </c>
      <c r="BE123" s="97" t="n">
        <v>1046558</v>
      </c>
      <c r="BF123" s="97" t="n">
        <f aca="false">IF(BD123&gt;BE123,0,BE123-BD123)</f>
        <v>0</v>
      </c>
      <c r="BG123" s="97" t="n">
        <f aca="false">IF(BD123&lt;BE123,0,BD123-BE123)</f>
        <v>784235.403907445</v>
      </c>
      <c r="BH123" s="122" t="n">
        <f aca="false">BG123/$BG$6</f>
        <v>0.000655359619303071</v>
      </c>
      <c r="BI123" s="97" t="n">
        <f aca="false">$BI$6*BH123</f>
        <v>-338.873671177121</v>
      </c>
      <c r="BJ123" s="121" t="n">
        <f aca="false">BD123+BF123+BI123</f>
        <v>1830454.53023627</v>
      </c>
      <c r="BK123" s="123" t="n">
        <v>8</v>
      </c>
      <c r="BL123" s="109" t="n">
        <f aca="false">IF(BK123&gt;=5,0,BJ123*(5-BK123)/5*-0.25)</f>
        <v>0</v>
      </c>
      <c r="BM123" s="130" t="n">
        <v>630</v>
      </c>
      <c r="BN123" s="101" t="n">
        <f aca="false">IF(BM123&gt;=441,0,BJ123*(441-BM123)/441*-0.25)</f>
        <v>0</v>
      </c>
      <c r="BO123" s="110" t="n">
        <f aca="false">BJ123+BL123+BN123</f>
        <v>1830454.53023627</v>
      </c>
      <c r="BP123" s="109" t="n">
        <f aca="false">IF(BK123&lt;5,0,IF(BM123&lt;441,0,IF(BF123&lt;&gt;0,0,BO123)))</f>
        <v>1830454.53023627</v>
      </c>
      <c r="BQ123" s="125" t="n">
        <f aca="false">BP123/$BP$6</f>
        <v>0.000697722242259859</v>
      </c>
      <c r="BR123" s="111" t="n">
        <f aca="false">$BR$6*BQ123</f>
        <v>3618.79743606899</v>
      </c>
      <c r="BS123" s="126" t="n">
        <f aca="false">ROUND(BJ123+BL123+BR123,0)</f>
        <v>1834073</v>
      </c>
      <c r="BT123" s="127" t="n">
        <f aca="false">BS123/C123</f>
        <v>184.867755266606</v>
      </c>
    </row>
    <row r="124" customFormat="false" ht="15.75" hidden="false" customHeight="false" outlineLevel="0" collapsed="false">
      <c r="A124" s="128" t="s">
        <v>297</v>
      </c>
      <c r="B124" s="89" t="s">
        <v>298</v>
      </c>
      <c r="C124" s="90" t="n">
        <v>10424</v>
      </c>
      <c r="D124" s="91" t="n">
        <v>0</v>
      </c>
      <c r="E124" s="92" t="n">
        <v>0</v>
      </c>
      <c r="F124" s="93" t="n">
        <v>0</v>
      </c>
      <c r="G124" s="92" t="n">
        <v>0</v>
      </c>
      <c r="H124" s="92" t="n">
        <v>0</v>
      </c>
      <c r="I124" s="93" t="n">
        <v>0</v>
      </c>
      <c r="J124" s="92" t="n">
        <f aca="false">SUM(D124:I124)</f>
        <v>0</v>
      </c>
      <c r="K124" s="94" t="n">
        <f aca="false">J124/C124</f>
        <v>0</v>
      </c>
      <c r="L124" s="95" t="n">
        <v>2873</v>
      </c>
      <c r="M124" s="96" t="n">
        <f aca="false">L124/$L$6</f>
        <v>0.000965771745075253</v>
      </c>
      <c r="N124" s="97" t="n">
        <f aca="false">$N$6*M124</f>
        <v>103015.796932398</v>
      </c>
      <c r="O124" s="99" t="n">
        <v>0</v>
      </c>
      <c r="P124" s="99" t="n">
        <v>0</v>
      </c>
      <c r="Q124" s="99" t="n">
        <f aca="false">O124+P124/2</f>
        <v>0</v>
      </c>
      <c r="R124" s="100" t="n">
        <f aca="false">Q124/$Q$6</f>
        <v>0</v>
      </c>
      <c r="S124" s="101" t="n">
        <f aca="false">$S$6*R124</f>
        <v>0</v>
      </c>
      <c r="T124" s="110" t="n">
        <f aca="false">N124+S124</f>
        <v>103015.796932398</v>
      </c>
      <c r="U124" s="109" t="n">
        <f aca="false">T124/C124</f>
        <v>9.88255918384478</v>
      </c>
      <c r="V124" s="129" t="n">
        <v>46882935.69</v>
      </c>
      <c r="W124" s="105" t="n">
        <f aca="false">C124*C124/V124</f>
        <v>2.31768284986422</v>
      </c>
      <c r="X124" s="100" t="n">
        <f aca="false">W124/$W$6</f>
        <v>0.00143451057197511</v>
      </c>
      <c r="Y124" s="106" t="n">
        <f aca="false">V124/C124</f>
        <v>4497.59551899463</v>
      </c>
      <c r="Z124" s="101" t="n">
        <f aca="false">$Z$6*X124</f>
        <v>726824.501673446</v>
      </c>
      <c r="AA124" s="107" t="n">
        <v>10533419.787</v>
      </c>
      <c r="AB124" s="105" t="n">
        <f aca="false">C124*C124/AA124</f>
        <v>10.3157168514355</v>
      </c>
      <c r="AC124" s="105" t="n">
        <f aca="false">AB124/$AB$6</f>
        <v>0.00173931192089808</v>
      </c>
      <c r="AD124" s="106" t="n">
        <f aca="false">AA124/C124</f>
        <v>1010.49690972755</v>
      </c>
      <c r="AE124" s="109" t="n">
        <f aca="false">$AE$6*AC124</f>
        <v>519474.29026497</v>
      </c>
      <c r="AF124" s="110" t="n">
        <f aca="false">Z124+AE124</f>
        <v>1246298.79193842</v>
      </c>
      <c r="AG124" s="111" t="n">
        <f aca="false">AF124/C124</f>
        <v>119.560513424637</v>
      </c>
      <c r="AH124" s="112" t="n">
        <v>1018.2429</v>
      </c>
      <c r="AI124" s="96" t="n">
        <f aca="false">AH124/$AH$6</f>
        <v>0.00108004011848423</v>
      </c>
      <c r="AJ124" s="109" t="n">
        <f aca="false">$AJ$6*AI124</f>
        <v>172808.104785617</v>
      </c>
      <c r="AK124" s="110" t="n">
        <f aca="false">AJ124</f>
        <v>172808.104785617</v>
      </c>
      <c r="AL124" s="109" t="n">
        <f aca="false">AK124/C124</f>
        <v>16.5779072127414</v>
      </c>
      <c r="AM124" s="113" t="n">
        <v>1273.5</v>
      </c>
      <c r="AN124" s="100" t="n">
        <f aca="false">AM124/$AM$6</f>
        <v>0.00137871204369296</v>
      </c>
      <c r="AO124" s="109" t="n">
        <f aca="false">AN124*$AO$6</f>
        <v>36764.7842352157</v>
      </c>
      <c r="AP124" s="114" t="n">
        <v>3</v>
      </c>
      <c r="AQ124" s="115" t="n">
        <f aca="false">AP124/$AP$6</f>
        <v>0.000321325288300189</v>
      </c>
      <c r="AR124" s="101" t="n">
        <f aca="false">AQ124*$AR$6</f>
        <v>25706.2738413724</v>
      </c>
      <c r="AS124" s="90" t="n">
        <v>84.9166666666667</v>
      </c>
      <c r="AT124" s="116" t="n">
        <f aca="false">AS124/$AS$6</f>
        <v>0.00146562399768722</v>
      </c>
      <c r="AU124" s="117" t="n">
        <f aca="false">AT124*$AU$6</f>
        <v>156333.445138459</v>
      </c>
      <c r="AV124" s="118" t="n">
        <v>14.5</v>
      </c>
      <c r="AW124" s="115" t="n">
        <f aca="false">AV124/$AV$6</f>
        <v>0.000413507925568573</v>
      </c>
      <c r="AX124" s="119" t="n">
        <f aca="false">$AX$6*AW124</f>
        <v>44107.5737694004</v>
      </c>
      <c r="AY124" s="120" t="n">
        <v>123</v>
      </c>
      <c r="AZ124" s="115" t="n">
        <f aca="false">AY124/$AY$6</f>
        <v>0.00136610504570343</v>
      </c>
      <c r="BA124" s="119" t="n">
        <f aca="false">AZ124*$BA$6</f>
        <v>109289.469828859</v>
      </c>
      <c r="BB124" s="110" t="n">
        <f aca="false">BA124+AX124+AU124+AR124+AO124</f>
        <v>372201.546813307</v>
      </c>
      <c r="BC124" s="111" t="n">
        <f aca="false">BB124/C124</f>
        <v>35.7062113213073</v>
      </c>
      <c r="BD124" s="121" t="n">
        <f aca="false">J124+T124+AF124+AK124+BB124</f>
        <v>1894324.24046974</v>
      </c>
      <c r="BE124" s="97" t="n">
        <v>1055154</v>
      </c>
      <c r="BF124" s="97" t="n">
        <f aca="false">IF(BD124&gt;BE124,0,BE124-BD124)</f>
        <v>0</v>
      </c>
      <c r="BG124" s="97" t="n">
        <f aca="false">IF(BD124&lt;BE124,0,BD124-BE124)</f>
        <v>839170.240469737</v>
      </c>
      <c r="BH124" s="122" t="n">
        <f aca="false">BG124/$BG$6</f>
        <v>0.00070126684740902</v>
      </c>
      <c r="BI124" s="97" t="n">
        <f aca="false">$BI$6*BH124</f>
        <v>-362.611403047712</v>
      </c>
      <c r="BJ124" s="121" t="n">
        <f aca="false">BD124+BF124+BI124</f>
        <v>1893961.62906669</v>
      </c>
      <c r="BK124" s="123" t="n">
        <v>7</v>
      </c>
      <c r="BL124" s="109" t="n">
        <f aca="false">IF(BK124&gt;=5,0,BJ124*(5-BK124)/5*-0.25)</f>
        <v>0</v>
      </c>
      <c r="BM124" s="130" t="n">
        <v>818.64</v>
      </c>
      <c r="BN124" s="101" t="n">
        <f aca="false">IF(BM124&gt;=441,0,BJ124*(441-BM124)/441*-0.25)</f>
        <v>0</v>
      </c>
      <c r="BO124" s="110" t="n">
        <f aca="false">BJ124+BL124+BN124</f>
        <v>1893961.62906669</v>
      </c>
      <c r="BP124" s="109" t="n">
        <f aca="false">IF(BK124&lt;5,0,IF(BM124&lt;441,0,IF(BF124&lt;&gt;0,0,BO124)))</f>
        <v>1893961.62906669</v>
      </c>
      <c r="BQ124" s="125" t="n">
        <f aca="false">BP124/$BP$6</f>
        <v>0.000721929516826608</v>
      </c>
      <c r="BR124" s="111" t="n">
        <f aca="false">$BR$6*BQ124</f>
        <v>3744.35058290954</v>
      </c>
      <c r="BS124" s="126" t="n">
        <f aca="false">ROUND(BJ124+BL124+BR124,0)</f>
        <v>1897706</v>
      </c>
      <c r="BT124" s="127" t="n">
        <f aca="false">BS124/C124</f>
        <v>182.051611665388</v>
      </c>
    </row>
    <row r="125" customFormat="false" ht="15.75" hidden="false" customHeight="false" outlineLevel="0" collapsed="false">
      <c r="A125" s="88" t="s">
        <v>299</v>
      </c>
      <c r="B125" s="89" t="s">
        <v>300</v>
      </c>
      <c r="C125" s="90" t="n">
        <v>14050</v>
      </c>
      <c r="D125" s="91" t="n">
        <v>0</v>
      </c>
      <c r="E125" s="92" t="n">
        <v>0</v>
      </c>
      <c r="F125" s="93" t="n">
        <v>0</v>
      </c>
      <c r="G125" s="92" t="n">
        <v>0</v>
      </c>
      <c r="H125" s="92" t="n">
        <v>0</v>
      </c>
      <c r="I125" s="93" t="n">
        <v>0</v>
      </c>
      <c r="J125" s="92" t="n">
        <f aca="false">SUM(D125:I125)</f>
        <v>0</v>
      </c>
      <c r="K125" s="94" t="n">
        <f aca="false">J125/C125</f>
        <v>0</v>
      </c>
      <c r="L125" s="95" t="n">
        <v>3406</v>
      </c>
      <c r="M125" s="96" t="n">
        <f aca="false">L125/$L$6</f>
        <v>0.00114494206882225</v>
      </c>
      <c r="N125" s="97" t="n">
        <f aca="false">$N$6*M125</f>
        <v>122127.324870083</v>
      </c>
      <c r="O125" s="99" t="n">
        <v>95</v>
      </c>
      <c r="P125" s="99" t="n">
        <v>0</v>
      </c>
      <c r="Q125" s="99" t="n">
        <f aca="false">O125+P125/2</f>
        <v>95</v>
      </c>
      <c r="R125" s="100" t="n">
        <f aca="false">Q125/$Q$6</f>
        <v>0.000105287336066925</v>
      </c>
      <c r="S125" s="101" t="n">
        <f aca="false">$S$6*R125</f>
        <v>11230.6648927468</v>
      </c>
      <c r="T125" s="110" t="n">
        <f aca="false">N125+S125</f>
        <v>133357.98976283</v>
      </c>
      <c r="U125" s="109" t="n">
        <f aca="false">T125/C125</f>
        <v>9.49167186924054</v>
      </c>
      <c r="V125" s="129" t="n">
        <v>47858122.25</v>
      </c>
      <c r="W125" s="105" t="n">
        <f aca="false">C125*C125/V125</f>
        <v>4.12474394563192</v>
      </c>
      <c r="X125" s="100" t="n">
        <f aca="false">W125/$W$6</f>
        <v>0.00255297604546972</v>
      </c>
      <c r="Y125" s="106" t="n">
        <f aca="false">V125/C125</f>
        <v>3406.27204626335</v>
      </c>
      <c r="Z125" s="101" t="n">
        <f aca="false">$Z$6*X125</f>
        <v>1293518.20633704</v>
      </c>
      <c r="AA125" s="107" t="n">
        <v>10622677.513</v>
      </c>
      <c r="AB125" s="105" t="n">
        <f aca="false">C125*C125/AA125</f>
        <v>18.5831208523858</v>
      </c>
      <c r="AC125" s="105" t="n">
        <f aca="false">AB125/$AB$6</f>
        <v>0.00313326200122937</v>
      </c>
      <c r="AD125" s="106" t="n">
        <f aca="false">AA125/C125</f>
        <v>756.062456441281</v>
      </c>
      <c r="AE125" s="109" t="n">
        <f aca="false">$AE$6*AC125</f>
        <v>935800.55121016</v>
      </c>
      <c r="AF125" s="110" t="n">
        <f aca="false">Z125+AE125</f>
        <v>2229318.7575472</v>
      </c>
      <c r="AG125" s="111" t="n">
        <f aca="false">AF125/C125</f>
        <v>158.670374202648</v>
      </c>
      <c r="AH125" s="112" t="n">
        <v>3528.6957</v>
      </c>
      <c r="AI125" s="96" t="n">
        <f aca="false">AH125/$AH$6</f>
        <v>0.00374285243916042</v>
      </c>
      <c r="AJ125" s="109" t="n">
        <f aca="false">$AJ$6*AI125</f>
        <v>598862.232461582</v>
      </c>
      <c r="AK125" s="110" t="n">
        <f aca="false">AJ125</f>
        <v>598862.232461582</v>
      </c>
      <c r="AL125" s="109" t="n">
        <f aca="false">AK125/C125</f>
        <v>42.6236464385468</v>
      </c>
      <c r="AM125" s="113" t="n">
        <v>1926.27777777778</v>
      </c>
      <c r="AN125" s="100" t="n">
        <f aca="false">AM125/$AM$6</f>
        <v>0.00208542000135087</v>
      </c>
      <c r="AO125" s="109" t="n">
        <f aca="false">AN125*$AO$6</f>
        <v>55609.8836883321</v>
      </c>
      <c r="AP125" s="114" t="n">
        <v>11.6666666666667</v>
      </c>
      <c r="AQ125" s="115" t="n">
        <f aca="false">AP125/$AP$6</f>
        <v>0.00124959834338963</v>
      </c>
      <c r="AR125" s="101" t="n">
        <f aca="false">AQ125*$AR$6</f>
        <v>99968.8427164486</v>
      </c>
      <c r="AS125" s="90" t="n">
        <v>94.75</v>
      </c>
      <c r="AT125" s="116" t="n">
        <f aca="false">AS125/$AS$6</f>
        <v>0.00163534296896013</v>
      </c>
      <c r="AU125" s="117" t="n">
        <f aca="false">AT125*$AU$6</f>
        <v>174436.827401794</v>
      </c>
      <c r="AV125" s="118" t="n">
        <v>34.7222222222222</v>
      </c>
      <c r="AW125" s="115" t="n">
        <f aca="false">AV125/$AV$6</f>
        <v>0.000990200971189113</v>
      </c>
      <c r="AX125" s="119" t="n">
        <f aca="false">$AX$6*AW125</f>
        <v>105621.58469684</v>
      </c>
      <c r="AY125" s="120" t="n">
        <v>45</v>
      </c>
      <c r="AZ125" s="115" t="n">
        <f aca="false">AY125/$AY$6</f>
        <v>0.00049979452891589</v>
      </c>
      <c r="BA125" s="119" t="n">
        <f aca="false">AZ125*$BA$6</f>
        <v>39983.9523764119</v>
      </c>
      <c r="BB125" s="110" t="n">
        <f aca="false">BA125+AX125+AU125+AR125+AO125</f>
        <v>475621.090879826</v>
      </c>
      <c r="BC125" s="111" t="n">
        <f aca="false">BB125/C125</f>
        <v>33.8520349380659</v>
      </c>
      <c r="BD125" s="121" t="n">
        <f aca="false">J125+T125+AF125+AK125+BB125</f>
        <v>3437160.07065144</v>
      </c>
      <c r="BE125" s="97" t="n">
        <v>1971265</v>
      </c>
      <c r="BF125" s="97" t="n">
        <f aca="false">IF(BD125&gt;BE125,0,BE125-BD125)</f>
        <v>0</v>
      </c>
      <c r="BG125" s="97" t="n">
        <f aca="false">IF(BD125&lt;BE125,0,BD125-BE125)</f>
        <v>1465895.07065144</v>
      </c>
      <c r="BH125" s="122" t="n">
        <f aca="false">BG125/$BG$6</f>
        <v>0.0012250000837169</v>
      </c>
      <c r="BI125" s="97" t="n">
        <f aca="false">$BI$6*BH125</f>
        <v>-633.423639990022</v>
      </c>
      <c r="BJ125" s="121" t="n">
        <f aca="false">BD125+BF125+BI125</f>
        <v>3436526.64701145</v>
      </c>
      <c r="BK125" s="123" t="n">
        <v>7.7</v>
      </c>
      <c r="BL125" s="109" t="n">
        <f aca="false">IF(BK125&gt;=5,0,BJ125*(5-BK125)/5*-0.25)</f>
        <v>0</v>
      </c>
      <c r="BM125" s="130" t="n">
        <v>1070</v>
      </c>
      <c r="BN125" s="101" t="n">
        <f aca="false">IF(BM125&gt;=441,0,BJ125*(441-BM125)/441*-0.25)</f>
        <v>0</v>
      </c>
      <c r="BO125" s="110" t="n">
        <f aca="false">BJ125+BL125+BN125</f>
        <v>3436526.64701145</v>
      </c>
      <c r="BP125" s="109" t="n">
        <f aca="false">IF(BK125&lt;5,0,IF(BM125&lt;441,0,IF(BF125&lt;&gt;0,0,BO125)))</f>
        <v>3436526.64701145</v>
      </c>
      <c r="BQ125" s="125" t="n">
        <f aca="false">BP125/$BP$6</f>
        <v>0.00130991567292802</v>
      </c>
      <c r="BR125" s="111" t="n">
        <f aca="false">$BR$6*BQ125</f>
        <v>6793.99221000185</v>
      </c>
      <c r="BS125" s="126" t="n">
        <f aca="false">ROUND(BJ125+BL125+BR125,0)</f>
        <v>3443321</v>
      </c>
      <c r="BT125" s="127" t="n">
        <f aca="false">BS125/C125</f>
        <v>245.076227758007</v>
      </c>
    </row>
    <row r="126" customFormat="false" ht="15.75" hidden="false" customHeight="false" outlineLevel="0" collapsed="false">
      <c r="A126" s="128" t="s">
        <v>301</v>
      </c>
      <c r="B126" s="89" t="s">
        <v>302</v>
      </c>
      <c r="C126" s="90" t="n">
        <v>34845</v>
      </c>
      <c r="D126" s="91" t="n">
        <v>0</v>
      </c>
      <c r="E126" s="92" t="n">
        <v>0</v>
      </c>
      <c r="F126" s="93" t="n">
        <v>0</v>
      </c>
      <c r="G126" s="92" t="n">
        <v>0</v>
      </c>
      <c r="H126" s="92" t="n">
        <f aca="false">C126/($C$9+$C$59+$C$61+$C$66+$C$73+$C$79+$C$93+$C$104+$C$126+$C$139+$C$166+$C$174+$C$198+$C$213+$C$232+$C$249+$C$259+$C$261+$C$262+$C$267+$C$274)*$H$6</f>
        <v>2569356.81973195</v>
      </c>
      <c r="I126" s="93" t="n">
        <v>0</v>
      </c>
      <c r="J126" s="92" t="n">
        <f aca="false">SUM(D126:I126)</f>
        <v>2569356.81973195</v>
      </c>
      <c r="K126" s="94" t="n">
        <f aca="false">J126/C126</f>
        <v>73.7367432840278</v>
      </c>
      <c r="L126" s="95" t="n">
        <v>23850</v>
      </c>
      <c r="M126" s="96" t="n">
        <f aca="false">L126/$L$6</f>
        <v>0.00801728371738419</v>
      </c>
      <c r="N126" s="97" t="n">
        <f aca="false">$N$6*M126</f>
        <v>855178.12629227</v>
      </c>
      <c r="O126" s="99" t="n">
        <v>4058</v>
      </c>
      <c r="P126" s="99" t="n">
        <v>4429</v>
      </c>
      <c r="Q126" s="99" t="n">
        <f aca="false">O126+P126/2</f>
        <v>6272.5</v>
      </c>
      <c r="R126" s="100" t="n">
        <f aca="false">Q126/$Q$6</f>
        <v>0.00695173489978724</v>
      </c>
      <c r="S126" s="101" t="n">
        <f aca="false">$S$6*R126</f>
        <v>741519.426734258</v>
      </c>
      <c r="T126" s="110" t="n">
        <f aca="false">N126+S126</f>
        <v>1596697.55302653</v>
      </c>
      <c r="U126" s="109" t="n">
        <f aca="false">T126/C126</f>
        <v>45.8228598945768</v>
      </c>
      <c r="V126" s="129" t="n">
        <v>126071223.62</v>
      </c>
      <c r="W126" s="105" t="n">
        <f aca="false">C126*C126/V126</f>
        <v>9.6308577813104</v>
      </c>
      <c r="X126" s="100" t="n">
        <f aca="false">W126/$W$6</f>
        <v>0.00596093952427009</v>
      </c>
      <c r="Y126" s="106" t="n">
        <f aca="false">V126/C126</f>
        <v>3618.05778791792</v>
      </c>
      <c r="Z126" s="101" t="n">
        <f aca="false">$Z$6*X126</f>
        <v>3020233.50951527</v>
      </c>
      <c r="AA126" s="107" t="n">
        <v>36833684.009</v>
      </c>
      <c r="AB126" s="105" t="n">
        <f aca="false">C126*C126/AA126</f>
        <v>32.9636868444472</v>
      </c>
      <c r="AC126" s="105" t="n">
        <f aca="false">AB126/$AB$6</f>
        <v>0.00555793982240991</v>
      </c>
      <c r="AD126" s="106" t="n">
        <f aca="false">AA126/C126</f>
        <v>1057.07229183527</v>
      </c>
      <c r="AE126" s="109" t="n">
        <f aca="false">$AE$6*AC126</f>
        <v>1659970.71019384</v>
      </c>
      <c r="AF126" s="110" t="n">
        <f aca="false">Z126+AE126</f>
        <v>4680204.21970911</v>
      </c>
      <c r="AG126" s="111" t="n">
        <f aca="false">AF126/C126</f>
        <v>134.314943886041</v>
      </c>
      <c r="AH126" s="112" t="n">
        <v>10083.3854</v>
      </c>
      <c r="AI126" s="96" t="n">
        <f aca="false">AH126/$AH$6</f>
        <v>0.0106953466232253</v>
      </c>
      <c r="AJ126" s="109" t="n">
        <f aca="false">$AJ$6*AI126</f>
        <v>1711272.15401842</v>
      </c>
      <c r="AK126" s="110" t="n">
        <f aca="false">AJ126</f>
        <v>1711272.15401842</v>
      </c>
      <c r="AL126" s="109" t="n">
        <f aca="false">AK126/C126</f>
        <v>49.1109816047759</v>
      </c>
      <c r="AM126" s="113" t="n">
        <v>6618.88888888889</v>
      </c>
      <c r="AN126" s="100" t="n">
        <f aca="false">AM126/$AM$6</f>
        <v>0.0071657179638607</v>
      </c>
      <c r="AO126" s="109" t="n">
        <f aca="false">AN126*$AO$6</f>
        <v>191081.289263343</v>
      </c>
      <c r="AP126" s="114" t="n">
        <v>38.6666666666667</v>
      </c>
      <c r="AQ126" s="115" t="n">
        <f aca="false">AP126/$AP$6</f>
        <v>0.00414152593809133</v>
      </c>
      <c r="AR126" s="101" t="n">
        <f aca="false">AQ126*$AR$6</f>
        <v>331325.3072888</v>
      </c>
      <c r="AS126" s="90" t="n">
        <v>293.166666666667</v>
      </c>
      <c r="AT126" s="116" t="n">
        <f aca="false">AS126/$AS$6</f>
        <v>0.00505992661811937</v>
      </c>
      <c r="AU126" s="117" t="n">
        <f aca="false">AT126*$AU$6</f>
        <v>539726.261037389</v>
      </c>
      <c r="AV126" s="118" t="n">
        <v>134.111111111111</v>
      </c>
      <c r="AW126" s="115" t="n">
        <f aca="false">AV126/$AV$6</f>
        <v>0.00382455223112083</v>
      </c>
      <c r="AX126" s="119" t="n">
        <f aca="false">$AX$6*AW126</f>
        <v>407952.808733075</v>
      </c>
      <c r="AY126" s="120" t="n">
        <v>524</v>
      </c>
      <c r="AZ126" s="115" t="n">
        <f aca="false">AY126/$AY$6</f>
        <v>0.00581982962559837</v>
      </c>
      <c r="BA126" s="119" t="n">
        <f aca="false">AZ126*$BA$6</f>
        <v>465590.912116441</v>
      </c>
      <c r="BB126" s="110" t="n">
        <f aca="false">BA126+AX126+AU126+AR126+AO126</f>
        <v>1935676.57843905</v>
      </c>
      <c r="BC126" s="111" t="n">
        <f aca="false">BB126/C126</f>
        <v>55.5510569217692</v>
      </c>
      <c r="BD126" s="121" t="n">
        <f aca="false">J126+T126+AF126+AK126+BB126</f>
        <v>12493207.3249251</v>
      </c>
      <c r="BE126" s="97" t="n">
        <v>7084449</v>
      </c>
      <c r="BF126" s="97" t="n">
        <f aca="false">IF(BD126&gt;BE126,0,BE126-BD126)</f>
        <v>0</v>
      </c>
      <c r="BG126" s="97" t="n">
        <f aca="false">IF(BD126&lt;BE126,0,BD126-BE126)</f>
        <v>5408758.32492505</v>
      </c>
      <c r="BH126" s="122" t="n">
        <f aca="false">BG126/$BG$6</f>
        <v>0.00451992065018214</v>
      </c>
      <c r="BI126" s="97" t="n">
        <f aca="false">$BI$6*BH126</f>
        <v>-2337.16277146484</v>
      </c>
      <c r="BJ126" s="121" t="n">
        <f aca="false">BD126+BF126+BI126</f>
        <v>12490870.1621536</v>
      </c>
      <c r="BK126" s="123" t="n">
        <v>8</v>
      </c>
      <c r="BL126" s="109" t="n">
        <f aca="false">IF(BK126&gt;=5,0,BJ126*(5-BK126)/5*-0.25)</f>
        <v>0</v>
      </c>
      <c r="BM126" s="130" t="n">
        <v>945</v>
      </c>
      <c r="BN126" s="101" t="n">
        <f aca="false">IF(BM126&gt;=441,0,BJ126*(441-BM126)/441*-0.25)</f>
        <v>0</v>
      </c>
      <c r="BO126" s="110" t="n">
        <f aca="false">BJ126+BL126+BN126</f>
        <v>12490870.1621536</v>
      </c>
      <c r="BP126" s="109" t="n">
        <f aca="false">IF(BK126&lt;5,0,IF(BM126&lt;441,0,IF(BF126&lt;&gt;0,0,BO126)))</f>
        <v>12490870.1621536</v>
      </c>
      <c r="BQ126" s="125" t="n">
        <f aca="false">BP126/$BP$6</f>
        <v>0.00476119881338415</v>
      </c>
      <c r="BR126" s="111" t="n">
        <f aca="false">$BR$6*BQ126</f>
        <v>24694.3740860023</v>
      </c>
      <c r="BS126" s="126" t="n">
        <f aca="false">ROUND(BJ126+BL126+BR126,0)</f>
        <v>12515565</v>
      </c>
      <c r="BT126" s="127" t="n">
        <f aca="false">BS126/C126</f>
        <v>359.178217821782</v>
      </c>
    </row>
    <row r="127" customFormat="false" ht="15.75" hidden="false" customHeight="false" outlineLevel="0" collapsed="false">
      <c r="A127" s="128" t="s">
        <v>303</v>
      </c>
      <c r="B127" s="89" t="s">
        <v>304</v>
      </c>
      <c r="C127" s="90" t="n">
        <v>10996</v>
      </c>
      <c r="D127" s="91" t="n">
        <v>0</v>
      </c>
      <c r="E127" s="92" t="n">
        <v>0</v>
      </c>
      <c r="F127" s="93" t="n">
        <v>0</v>
      </c>
      <c r="G127" s="92" t="n">
        <v>0</v>
      </c>
      <c r="H127" s="92" t="n">
        <v>0</v>
      </c>
      <c r="I127" s="93" t="n">
        <v>0</v>
      </c>
      <c r="J127" s="92" t="n">
        <f aca="false">SUM(D127:I127)</f>
        <v>0</v>
      </c>
      <c r="K127" s="94" t="n">
        <f aca="false">J127/C127</f>
        <v>0</v>
      </c>
      <c r="L127" s="95" t="n">
        <v>4357</v>
      </c>
      <c r="M127" s="96" t="n">
        <f aca="false">L127/$L$6</f>
        <v>0.00146462495415694</v>
      </c>
      <c r="N127" s="97" t="n">
        <f aca="false">$N$6*M127</f>
        <v>156226.880346139</v>
      </c>
      <c r="O127" s="99" t="n">
        <v>138</v>
      </c>
      <c r="P127" s="99" t="n">
        <v>355.5</v>
      </c>
      <c r="Q127" s="99" t="n">
        <f aca="false">O127+P127/2</f>
        <v>315.75</v>
      </c>
      <c r="R127" s="100" t="n">
        <f aca="false">Q127/$Q$6</f>
        <v>0.000349941856454017</v>
      </c>
      <c r="S127" s="101" t="n">
        <f aca="false">$S$6*R127</f>
        <v>37327.1835777349</v>
      </c>
      <c r="T127" s="110" t="n">
        <f aca="false">N127+S127</f>
        <v>193554.063923874</v>
      </c>
      <c r="U127" s="109" t="n">
        <f aca="false">T127/C127</f>
        <v>17.6022248020984</v>
      </c>
      <c r="V127" s="129" t="n">
        <v>39031333.91</v>
      </c>
      <c r="W127" s="105" t="n">
        <f aca="false">C127*C127/V127</f>
        <v>3.09781921055539</v>
      </c>
      <c r="X127" s="100" t="n">
        <f aca="false">W127/$W$6</f>
        <v>0.00191736950026172</v>
      </c>
      <c r="Y127" s="106" t="n">
        <f aca="false">V127/C127</f>
        <v>3549.59384412514</v>
      </c>
      <c r="Z127" s="101" t="n">
        <f aca="false">$Z$6*X127</f>
        <v>971474.981625833</v>
      </c>
      <c r="AA127" s="107" t="n">
        <v>9579141.269</v>
      </c>
      <c r="AB127" s="105" t="n">
        <f aca="false">C127*C127/AA127</f>
        <v>12.6224274811872</v>
      </c>
      <c r="AC127" s="105" t="n">
        <f aca="false">AB127/$AB$6</f>
        <v>0.00212824168255891</v>
      </c>
      <c r="AD127" s="106" t="n">
        <f aca="false">AA127/C127</f>
        <v>871.147805474718</v>
      </c>
      <c r="AE127" s="109" t="n">
        <f aca="false">$AE$6*AC127</f>
        <v>635634.600255466</v>
      </c>
      <c r="AF127" s="110" t="n">
        <f aca="false">Z127+AE127</f>
        <v>1607109.5818813</v>
      </c>
      <c r="AG127" s="111" t="n">
        <f aca="false">AF127/C127</f>
        <v>146.154017995753</v>
      </c>
      <c r="AH127" s="112" t="n">
        <v>901.1281</v>
      </c>
      <c r="AI127" s="96" t="n">
        <f aca="false">AH127/$AH$6</f>
        <v>0.000955817614729713</v>
      </c>
      <c r="AJ127" s="109" t="n">
        <f aca="false">$AJ$6*AI127</f>
        <v>152932.310286734</v>
      </c>
      <c r="AK127" s="110" t="n">
        <f aca="false">AJ127</f>
        <v>152932.310286734</v>
      </c>
      <c r="AL127" s="109" t="n">
        <f aca="false">AK127/C127</f>
        <v>13.9079947514309</v>
      </c>
      <c r="AM127" s="113" t="n">
        <v>1503.30555555556</v>
      </c>
      <c r="AN127" s="100" t="n">
        <f aca="false">AM127/$AM$6</f>
        <v>0.00162750331746759</v>
      </c>
      <c r="AO127" s="109" t="n">
        <f aca="false">AN127*$AO$6</f>
        <v>43399.0611618384</v>
      </c>
      <c r="AP127" s="114" t="n">
        <v>5.66666666666667</v>
      </c>
      <c r="AQ127" s="115" t="n">
        <f aca="false">AP127/$AP$6</f>
        <v>0.000606947766789247</v>
      </c>
      <c r="AR127" s="101" t="n">
        <f aca="false">AQ127*$AR$6</f>
        <v>48556.2950337035</v>
      </c>
      <c r="AS127" s="90" t="n">
        <v>59.75</v>
      </c>
      <c r="AT127" s="116" t="n">
        <f aca="false">AS127/$AS$6</f>
        <v>0.00103125849493792</v>
      </c>
      <c r="AU127" s="117" t="n">
        <f aca="false">AT127*$AU$6</f>
        <v>110001.060023823</v>
      </c>
      <c r="AV127" s="118" t="n">
        <v>30.6944444444444</v>
      </c>
      <c r="AW127" s="115" t="n">
        <f aca="false">AV127/$AV$6</f>
        <v>0.000875337658531175</v>
      </c>
      <c r="AX127" s="119" t="n">
        <f aca="false">$AX$6*AW127</f>
        <v>93369.4808720066</v>
      </c>
      <c r="AY127" s="120" t="n">
        <v>25</v>
      </c>
      <c r="AZ127" s="115" t="n">
        <f aca="false">AY127/$AY$6</f>
        <v>0.000277663627175495</v>
      </c>
      <c r="BA127" s="119" t="n">
        <f aca="false">AZ127*$BA$6</f>
        <v>22213.3068757844</v>
      </c>
      <c r="BB127" s="110" t="n">
        <f aca="false">BA127+AX127+AU127+AR127+AO127</f>
        <v>317539.203967155</v>
      </c>
      <c r="BC127" s="111" t="n">
        <f aca="false">BB127/C127</f>
        <v>28.877701342957</v>
      </c>
      <c r="BD127" s="121" t="n">
        <f aca="false">J127+T127+AF127+AK127+BB127</f>
        <v>2271135.16005906</v>
      </c>
      <c r="BE127" s="97" t="n">
        <v>1385245</v>
      </c>
      <c r="BF127" s="97" t="n">
        <f aca="false">IF(BD127&gt;BE127,0,BE127-BD127)</f>
        <v>0</v>
      </c>
      <c r="BG127" s="97" t="n">
        <f aca="false">IF(BD127&lt;BE127,0,BD127-BE127)</f>
        <v>885890.160059061</v>
      </c>
      <c r="BH127" s="122" t="n">
        <f aca="false">BG127/$BG$6</f>
        <v>0.000740309140785949</v>
      </c>
      <c r="BI127" s="97" t="n">
        <f aca="false">$BI$6*BH127</f>
        <v>-382.799411124688</v>
      </c>
      <c r="BJ127" s="121" t="n">
        <f aca="false">BD127+BF127+BI127</f>
        <v>2270752.36064794</v>
      </c>
      <c r="BK127" s="123" t="n">
        <v>8</v>
      </c>
      <c r="BL127" s="109" t="n">
        <f aca="false">IF(BK127&gt;=5,0,BJ127*(5-BK127)/5*-0.25)</f>
        <v>0</v>
      </c>
      <c r="BM127" s="130" t="n">
        <v>1228</v>
      </c>
      <c r="BN127" s="101" t="n">
        <f aca="false">IF(BM127&gt;=441,0,BJ127*(441-BM127)/441*-0.25)</f>
        <v>0</v>
      </c>
      <c r="BO127" s="110" t="n">
        <f aca="false">BJ127+BL127+BN127</f>
        <v>2270752.36064794</v>
      </c>
      <c r="BP127" s="109" t="n">
        <f aca="false">IF(BK127&lt;5,0,IF(BM127&lt;441,0,IF(BF127&lt;&gt;0,0,BO127)))</f>
        <v>2270752.36064794</v>
      </c>
      <c r="BQ127" s="125" t="n">
        <f aca="false">BP127/$BP$6</f>
        <v>0.000865552463891929</v>
      </c>
      <c r="BR127" s="111" t="n">
        <f aca="false">$BR$6*BQ127</f>
        <v>4489.26355990918</v>
      </c>
      <c r="BS127" s="126" t="n">
        <f aca="false">ROUND(BJ127+BL127+BR127,0)</f>
        <v>2275242</v>
      </c>
      <c r="BT127" s="127" t="n">
        <f aca="false">BS127/C127</f>
        <v>206.915423790469</v>
      </c>
    </row>
    <row r="128" customFormat="false" ht="15.75" hidden="false" customHeight="false" outlineLevel="0" collapsed="false">
      <c r="A128" s="88" t="s">
        <v>305</v>
      </c>
      <c r="B128" s="89" t="s">
        <v>306</v>
      </c>
      <c r="C128" s="90" t="n">
        <v>28018</v>
      </c>
      <c r="D128" s="91" t="n">
        <v>0</v>
      </c>
      <c r="E128" s="92" t="n">
        <v>0</v>
      </c>
      <c r="F128" s="93" t="n">
        <v>0</v>
      </c>
      <c r="G128" s="92" t="n">
        <v>0</v>
      </c>
      <c r="H128" s="92" t="n">
        <v>0</v>
      </c>
      <c r="I128" s="93" t="n">
        <v>0</v>
      </c>
      <c r="J128" s="92" t="n">
        <f aca="false">SUM(D128:I128)</f>
        <v>0</v>
      </c>
      <c r="K128" s="94" t="n">
        <f aca="false">J128/C128</f>
        <v>0</v>
      </c>
      <c r="L128" s="95" t="n">
        <v>13341</v>
      </c>
      <c r="M128" s="96" t="n">
        <f aca="false">L128/$L$6</f>
        <v>0.00448463656493176</v>
      </c>
      <c r="N128" s="97" t="n">
        <f aca="false">$N$6*M128</f>
        <v>478361.9028455</v>
      </c>
      <c r="O128" s="99" t="n">
        <v>1935</v>
      </c>
      <c r="P128" s="99" t="n">
        <v>2471.5</v>
      </c>
      <c r="Q128" s="99" t="n">
        <f aca="false">O128+P128/2</f>
        <v>3170.75</v>
      </c>
      <c r="R128" s="100" t="n">
        <f aca="false">Q128/$Q$6</f>
        <v>0.00351410337720213</v>
      </c>
      <c r="S128" s="101" t="n">
        <f aca="false">$S$6*R128</f>
        <v>374838.217986074</v>
      </c>
      <c r="T128" s="110" t="n">
        <f aca="false">N128+S128</f>
        <v>853200.120831574</v>
      </c>
      <c r="U128" s="109" t="n">
        <f aca="false">T128/C128</f>
        <v>30.4518566932534</v>
      </c>
      <c r="V128" s="129" t="n">
        <v>102857552.61</v>
      </c>
      <c r="W128" s="105" t="n">
        <f aca="false">C128*C128/V128</f>
        <v>7.63199496858027</v>
      </c>
      <c r="X128" s="100" t="n">
        <f aca="false">W128/$W$6</f>
        <v>0.00472375996928599</v>
      </c>
      <c r="Y128" s="106" t="n">
        <f aca="false">V128/C128</f>
        <v>3671.12401349133</v>
      </c>
      <c r="Z128" s="101" t="n">
        <f aca="false">$Z$6*X128</f>
        <v>2393390.85593078</v>
      </c>
      <c r="AA128" s="107" t="n">
        <v>26463406.315</v>
      </c>
      <c r="AB128" s="105" t="n">
        <f aca="false">C128*C128/AA128</f>
        <v>29.6639183427812</v>
      </c>
      <c r="AC128" s="105" t="n">
        <f aca="false">AB128/$AB$6</f>
        <v>0.00500157260394045</v>
      </c>
      <c r="AD128" s="106" t="n">
        <f aca="false">AA128/C128</f>
        <v>944.514466235991</v>
      </c>
      <c r="AE128" s="109" t="n">
        <f aca="false">$AE$6*AC128</f>
        <v>1493802.43268794</v>
      </c>
      <c r="AF128" s="110" t="n">
        <f aca="false">Z128+AE128</f>
        <v>3887193.28861871</v>
      </c>
      <c r="AG128" s="111" t="n">
        <f aca="false">AF128/C128</f>
        <v>138.739142287769</v>
      </c>
      <c r="AH128" s="112" t="n">
        <v>1116.4077</v>
      </c>
      <c r="AI128" s="96" t="n">
        <f aca="false">AH128/$AH$6</f>
        <v>0.00118416254568011</v>
      </c>
      <c r="AJ128" s="109" t="n">
        <f aca="false">$AJ$6*AI128</f>
        <v>189467.855661031</v>
      </c>
      <c r="AK128" s="110" t="n">
        <f aca="false">AJ128</f>
        <v>189467.855661031</v>
      </c>
      <c r="AL128" s="109" t="n">
        <f aca="false">AK128/C128</f>
        <v>6.76236189810232</v>
      </c>
      <c r="AM128" s="113" t="n">
        <v>3804.33333333333</v>
      </c>
      <c r="AN128" s="100" t="n">
        <f aca="false">AM128/$AM$6</f>
        <v>0.00411863383187219</v>
      </c>
      <c r="AO128" s="109" t="n">
        <f aca="false">AN128*$AO$6</f>
        <v>109827.63577451</v>
      </c>
      <c r="AP128" s="114" t="n">
        <v>20.6666666666667</v>
      </c>
      <c r="AQ128" s="115" t="n">
        <f aca="false">AP128/$AP$6</f>
        <v>0.0022135742082902</v>
      </c>
      <c r="AR128" s="101" t="n">
        <f aca="false">AQ128*$AR$6</f>
        <v>177087.664240566</v>
      </c>
      <c r="AS128" s="90" t="n">
        <v>185.333333333333</v>
      </c>
      <c r="AT128" s="116" t="n">
        <f aca="false">AS128/$AS$6</f>
        <v>0.00319877111958428</v>
      </c>
      <c r="AU128" s="117" t="n">
        <f aca="false">AT128*$AU$6</f>
        <v>341202.730115734</v>
      </c>
      <c r="AV128" s="118" t="n">
        <v>133.666666666667</v>
      </c>
      <c r="AW128" s="115" t="n">
        <f aca="false">AV128/$AV$6</f>
        <v>0.00381187765868961</v>
      </c>
      <c r="AX128" s="119" t="n">
        <f aca="false">$AX$6*AW128</f>
        <v>406600.852448956</v>
      </c>
      <c r="AY128" s="120" t="n">
        <v>330</v>
      </c>
      <c r="AZ128" s="115" t="n">
        <f aca="false">AY128/$AY$6</f>
        <v>0.00366515987871653</v>
      </c>
      <c r="BA128" s="119" t="n">
        <f aca="false">AZ128*$BA$6</f>
        <v>293215.650760354</v>
      </c>
      <c r="BB128" s="110" t="n">
        <f aca="false">BA128+AX128+AU128+AR128+AO128</f>
        <v>1327934.53334012</v>
      </c>
      <c r="BC128" s="111" t="n">
        <f aca="false">BB128/C128</f>
        <v>47.3957646277436</v>
      </c>
      <c r="BD128" s="121" t="n">
        <f aca="false">J128+T128+AF128+AK128+BB128</f>
        <v>6257795.79845144</v>
      </c>
      <c r="BE128" s="97" t="n">
        <v>4232351</v>
      </c>
      <c r="BF128" s="97" t="n">
        <f aca="false">IF(BD128&gt;BE128,0,BE128-BD128)</f>
        <v>0</v>
      </c>
      <c r="BG128" s="97" t="n">
        <f aca="false">IF(BD128&lt;BE128,0,BD128-BE128)</f>
        <v>2025444.79845144</v>
      </c>
      <c r="BH128" s="122" t="n">
        <f aca="false">BG128/$BG$6</f>
        <v>0.00169259730613893</v>
      </c>
      <c r="BI128" s="97" t="n">
        <f aca="false">$BI$6*BH128</f>
        <v>-875.209039528197</v>
      </c>
      <c r="BJ128" s="121" t="n">
        <f aca="false">BD128+BF128+BI128</f>
        <v>6256920.58941191</v>
      </c>
      <c r="BK128" s="123" t="n">
        <v>7</v>
      </c>
      <c r="BL128" s="109" t="n">
        <f aca="false">IF(BK128&gt;=5,0,BJ128*(5-BK128)/5*-0.25)</f>
        <v>0</v>
      </c>
      <c r="BM128" s="130" t="n">
        <v>1132.29</v>
      </c>
      <c r="BN128" s="101" t="n">
        <f aca="false">IF(BM128&gt;=441,0,BJ128*(441-BM128)/441*-0.25)</f>
        <v>0</v>
      </c>
      <c r="BO128" s="110" t="n">
        <f aca="false">BJ128+BL128+BN128</f>
        <v>6256920.58941191</v>
      </c>
      <c r="BP128" s="109" t="n">
        <f aca="false">IF(BK128&lt;5,0,IF(BM128&lt;441,0,IF(BF128&lt;&gt;0,0,BO128)))</f>
        <v>6256920.58941191</v>
      </c>
      <c r="BQ128" s="125" t="n">
        <f aca="false">BP128/$BP$6</f>
        <v>0.0023849773874049</v>
      </c>
      <c r="BR128" s="111" t="n">
        <f aca="false">$BR$6*BQ128</f>
        <v>12369.8938228903</v>
      </c>
      <c r="BS128" s="126" t="n">
        <f aca="false">ROUND(BJ128+BL128+BR128,0)</f>
        <v>6269290</v>
      </c>
      <c r="BT128" s="127" t="n">
        <f aca="false">BS128/C128</f>
        <v>223.759368977086</v>
      </c>
    </row>
    <row r="129" customFormat="false" ht="15.75" hidden="false" customHeight="false" outlineLevel="0" collapsed="false">
      <c r="A129" s="128" t="s">
        <v>307</v>
      </c>
      <c r="B129" s="89" t="s">
        <v>308</v>
      </c>
      <c r="C129" s="90" t="n">
        <v>13865</v>
      </c>
      <c r="D129" s="91" t="n">
        <v>0</v>
      </c>
      <c r="E129" s="92" t="n">
        <v>0</v>
      </c>
      <c r="F129" s="93" t="n">
        <v>0</v>
      </c>
      <c r="G129" s="92" t="n">
        <v>0</v>
      </c>
      <c r="H129" s="92" t="n">
        <v>0</v>
      </c>
      <c r="I129" s="93" t="n">
        <v>0</v>
      </c>
      <c r="J129" s="92" t="n">
        <f aca="false">SUM(D129:I129)</f>
        <v>0</v>
      </c>
      <c r="K129" s="94" t="n">
        <f aca="false">J129/C129</f>
        <v>0</v>
      </c>
      <c r="L129" s="95" t="n">
        <v>4811</v>
      </c>
      <c r="M129" s="96" t="n">
        <f aca="false">L129/$L$6</f>
        <v>0.00161723907607276</v>
      </c>
      <c r="N129" s="97" t="n">
        <f aca="false">$N$6*M129</f>
        <v>172505.742792122</v>
      </c>
      <c r="O129" s="99" t="n">
        <v>0</v>
      </c>
      <c r="P129" s="99" t="n">
        <v>45.5</v>
      </c>
      <c r="Q129" s="99" t="n">
        <f aca="false">O129+P129/2</f>
        <v>22.75</v>
      </c>
      <c r="R129" s="100" t="n">
        <f aca="false">Q129/$Q$6</f>
        <v>2.52135462686584E-005</v>
      </c>
      <c r="S129" s="101" t="n">
        <f aca="false">$S$6*R129</f>
        <v>2689.4486979999</v>
      </c>
      <c r="T129" s="110" t="n">
        <f aca="false">N129+S129</f>
        <v>175195.191490122</v>
      </c>
      <c r="U129" s="109" t="n">
        <f aca="false">T129/C129</f>
        <v>12.6357873415162</v>
      </c>
      <c r="V129" s="129" t="n">
        <v>68050591.48</v>
      </c>
      <c r="W129" s="105" t="n">
        <f aca="false">C129*C129/V129</f>
        <v>2.82493099353146</v>
      </c>
      <c r="X129" s="100" t="n">
        <f aca="false">W129/$W$6</f>
        <v>0.00174846760226856</v>
      </c>
      <c r="Y129" s="106" t="n">
        <f aca="false">V129/C129</f>
        <v>4908.08449188604</v>
      </c>
      <c r="Z129" s="101" t="n">
        <f aca="false">$Z$6*X129</f>
        <v>885897.335675443</v>
      </c>
      <c r="AA129" s="107" t="n">
        <v>13711045.512</v>
      </c>
      <c r="AB129" s="105" t="n">
        <f aca="false">C129*C129/AA129</f>
        <v>14.0206831661197</v>
      </c>
      <c r="AC129" s="105" t="n">
        <f aca="false">AB129/$AB$6</f>
        <v>0.00236399871392104</v>
      </c>
      <c r="AD129" s="106" t="n">
        <f aca="false">AA129/C129</f>
        <v>988.89617829066</v>
      </c>
      <c r="AE129" s="109" t="n">
        <f aca="false">$AE$6*AC129</f>
        <v>706047.33937967</v>
      </c>
      <c r="AF129" s="110" t="n">
        <f aca="false">Z129+AE129</f>
        <v>1591944.67505511</v>
      </c>
      <c r="AG129" s="111" t="n">
        <f aca="false">AF129/C129</f>
        <v>114.817502708627</v>
      </c>
      <c r="AH129" s="112" t="n">
        <v>3998.0966</v>
      </c>
      <c r="AI129" s="96" t="n">
        <f aca="false">AH129/$AH$6</f>
        <v>0.00424074130600408</v>
      </c>
      <c r="AJ129" s="109" t="n">
        <f aca="false">$AJ$6*AI129</f>
        <v>678525.228308313</v>
      </c>
      <c r="AK129" s="110" t="n">
        <f aca="false">AJ129</f>
        <v>678525.228308313</v>
      </c>
      <c r="AL129" s="109" t="n">
        <f aca="false">AK129/C129</f>
        <v>48.9379897806212</v>
      </c>
      <c r="AM129" s="113" t="n">
        <v>1436.75</v>
      </c>
      <c r="AN129" s="100" t="n">
        <f aca="false">AM129/$AM$6</f>
        <v>0.00155544917846553</v>
      </c>
      <c r="AO129" s="109" t="n">
        <f aca="false">AN129*$AO$6</f>
        <v>41477.6629367462</v>
      </c>
      <c r="AP129" s="114" t="n">
        <v>8</v>
      </c>
      <c r="AQ129" s="115" t="n">
        <f aca="false">AP129/$AP$6</f>
        <v>0.000856867435467171</v>
      </c>
      <c r="AR129" s="101" t="n">
        <f aca="false">AQ129*$AR$6</f>
        <v>68550.0635769931</v>
      </c>
      <c r="AS129" s="90" t="n">
        <v>48.0833333333333</v>
      </c>
      <c r="AT129" s="116" t="n">
        <f aca="false">AS129/$AS$6</f>
        <v>0.000829897003597179</v>
      </c>
      <c r="AU129" s="117" t="n">
        <f aca="false">AT129*$AU$6</f>
        <v>88522.4708978321</v>
      </c>
      <c r="AV129" s="118" t="n">
        <v>14.25</v>
      </c>
      <c r="AW129" s="115" t="n">
        <f aca="false">AV129/$AV$6</f>
        <v>0.000406378478576012</v>
      </c>
      <c r="AX129" s="119" t="n">
        <f aca="false">$AX$6*AW129</f>
        <v>43347.0983595832</v>
      </c>
      <c r="AY129" s="120" t="n">
        <v>32</v>
      </c>
      <c r="AZ129" s="115" t="n">
        <f aca="false">AY129/$AY$6</f>
        <v>0.000355409442784633</v>
      </c>
      <c r="BA129" s="119" t="n">
        <f aca="false">AZ129*$BA$6</f>
        <v>28433.032801004</v>
      </c>
      <c r="BB129" s="110" t="n">
        <f aca="false">BA129+AX129+AU129+AR129+AO129</f>
        <v>270330.328572159</v>
      </c>
      <c r="BC129" s="111" t="n">
        <f aca="false">BB129/C129</f>
        <v>19.4973190459545</v>
      </c>
      <c r="BD129" s="121" t="n">
        <f aca="false">J129+T129+AF129+AK129+BB129</f>
        <v>2715995.42342571</v>
      </c>
      <c r="BE129" s="97" t="n">
        <v>1810809</v>
      </c>
      <c r="BF129" s="97" t="n">
        <f aca="false">IF(BD129&gt;BE129,0,BE129-BD129)</f>
        <v>0</v>
      </c>
      <c r="BG129" s="97" t="n">
        <f aca="false">IF(BD129&lt;BE129,0,BD129-BE129)</f>
        <v>905186.423425706</v>
      </c>
      <c r="BH129" s="122" t="n">
        <f aca="false">BG129/$BG$6</f>
        <v>0.000756434390616456</v>
      </c>
      <c r="BI129" s="97" t="n">
        <f aca="false">$BI$6*BH129</f>
        <v>-391.13746316171</v>
      </c>
      <c r="BJ129" s="121" t="n">
        <f aca="false">BD129+BF129+BI129</f>
        <v>2715604.28596254</v>
      </c>
      <c r="BK129" s="123" t="n">
        <v>7.7</v>
      </c>
      <c r="BL129" s="109" t="n">
        <f aca="false">IF(BK129&gt;=5,0,BJ129*(5-BK129)/5*-0.25)</f>
        <v>0</v>
      </c>
      <c r="BM129" s="130" t="n">
        <v>976</v>
      </c>
      <c r="BN129" s="101" t="n">
        <f aca="false">IF(BM129&gt;=441,0,BJ129*(441-BM129)/441*-0.25)</f>
        <v>0</v>
      </c>
      <c r="BO129" s="110" t="n">
        <f aca="false">BJ129+BL129+BN129</f>
        <v>2715604.28596254</v>
      </c>
      <c r="BP129" s="109" t="n">
        <f aca="false">IF(BK129&lt;5,0,IF(BM129&lt;441,0,IF(BF129&lt;&gt;0,0,BO129)))</f>
        <v>2715604.28596254</v>
      </c>
      <c r="BQ129" s="125" t="n">
        <f aca="false">BP129/$BP$6</f>
        <v>0.00103511858950558</v>
      </c>
      <c r="BR129" s="111" t="n">
        <f aca="false">$BR$6*BQ129</f>
        <v>5368.73310158147</v>
      </c>
      <c r="BS129" s="126" t="n">
        <f aca="false">ROUND(BJ129+BL129+BR129,0)</f>
        <v>2720973</v>
      </c>
      <c r="BT129" s="127" t="n">
        <f aca="false">BS129/C129</f>
        <v>196.247601875225</v>
      </c>
    </row>
    <row r="130" customFormat="false" ht="15.75" hidden="false" customHeight="false" outlineLevel="0" collapsed="false">
      <c r="A130" s="88" t="s">
        <v>309</v>
      </c>
      <c r="B130" s="89" t="s">
        <v>310</v>
      </c>
      <c r="C130" s="90" t="n">
        <v>18695</v>
      </c>
      <c r="D130" s="91" t="n">
        <v>0</v>
      </c>
      <c r="E130" s="92" t="n">
        <v>0</v>
      </c>
      <c r="F130" s="93" t="n">
        <v>0</v>
      </c>
      <c r="G130" s="92" t="n">
        <v>0</v>
      </c>
      <c r="H130" s="92" t="n">
        <v>0</v>
      </c>
      <c r="I130" s="93" t="n">
        <v>0</v>
      </c>
      <c r="J130" s="92" t="n">
        <f aca="false">SUM(D130:I130)</f>
        <v>0</v>
      </c>
      <c r="K130" s="94" t="n">
        <f aca="false">J130/C130</f>
        <v>0</v>
      </c>
      <c r="L130" s="95" t="n">
        <v>6508</v>
      </c>
      <c r="M130" s="96" t="n">
        <f aca="false">L130/$L$6</f>
        <v>0.00218769318376253</v>
      </c>
      <c r="N130" s="97" t="n">
        <f aca="false">$N$6*M130</f>
        <v>233354.266075895</v>
      </c>
      <c r="O130" s="99" t="n">
        <v>1612</v>
      </c>
      <c r="P130" s="99" t="n">
        <v>731</v>
      </c>
      <c r="Q130" s="99" t="n">
        <f aca="false">O130+P130/2</f>
        <v>1977.5</v>
      </c>
      <c r="R130" s="100" t="n">
        <f aca="false">Q130/$Q$6</f>
        <v>0.00219163902181415</v>
      </c>
      <c r="S130" s="101" t="n">
        <f aca="false">$S$6*R130</f>
        <v>233775.156056914</v>
      </c>
      <c r="T130" s="110" t="n">
        <f aca="false">N130+S130</f>
        <v>467129.422132809</v>
      </c>
      <c r="U130" s="109" t="n">
        <f aca="false">T130/C130</f>
        <v>24.9868639814287</v>
      </c>
      <c r="V130" s="129" t="n">
        <v>86700547.27</v>
      </c>
      <c r="W130" s="105" t="n">
        <f aca="false">C130*C130/V130</f>
        <v>4.03115131340047</v>
      </c>
      <c r="X130" s="100" t="n">
        <f aca="false">W130/$W$6</f>
        <v>0.00249504766221277</v>
      </c>
      <c r="Y130" s="106" t="n">
        <f aca="false">V130/C130</f>
        <v>4637.63291093875</v>
      </c>
      <c r="Z130" s="101" t="n">
        <f aca="false">$Z$6*X130</f>
        <v>1264167.5907919</v>
      </c>
      <c r="AA130" s="107" t="n">
        <v>26457607.352</v>
      </c>
      <c r="AB130" s="105" t="n">
        <f aca="false">C130*C130/AA130</f>
        <v>13.2099256123241</v>
      </c>
      <c r="AC130" s="105" t="n">
        <f aca="false">AB130/$AB$6</f>
        <v>0.00222729854091478</v>
      </c>
      <c r="AD130" s="106" t="n">
        <f aca="false">AA130/C130</f>
        <v>1415.22371500401</v>
      </c>
      <c r="AE130" s="109" t="n">
        <f aca="false">$AE$6*AC130</f>
        <v>665219.570364633</v>
      </c>
      <c r="AF130" s="110" t="n">
        <f aca="false">Z130+AE130</f>
        <v>1929387.16115653</v>
      </c>
      <c r="AG130" s="111" t="n">
        <f aca="false">AF130/C130</f>
        <v>103.203378505297</v>
      </c>
      <c r="AH130" s="112" t="n">
        <v>4238.0335</v>
      </c>
      <c r="AI130" s="96" t="n">
        <f aca="false">AH130/$AH$6</f>
        <v>0.00449523998986894</v>
      </c>
      <c r="AJ130" s="109" t="n">
        <f aca="false">$AJ$6*AI130</f>
        <v>719245.414972159</v>
      </c>
      <c r="AK130" s="110" t="n">
        <f aca="false">AJ130</f>
        <v>719245.414972159</v>
      </c>
      <c r="AL130" s="109" t="n">
        <f aca="false">AK130/C130</f>
        <v>38.4726084499684</v>
      </c>
      <c r="AM130" s="113" t="n">
        <v>1617.88888888889</v>
      </c>
      <c r="AN130" s="100" t="n">
        <f aca="false">AM130/$AM$6</f>
        <v>0.00175155311854584</v>
      </c>
      <c r="AO130" s="109" t="n">
        <f aca="false">AN130*$AO$6</f>
        <v>46706.9775552045</v>
      </c>
      <c r="AP130" s="114" t="n">
        <v>4.33333333333333</v>
      </c>
      <c r="AQ130" s="115" t="n">
        <f aca="false">AP130/$AP$6</f>
        <v>0.000464136527544718</v>
      </c>
      <c r="AR130" s="101" t="n">
        <f aca="false">AQ130*$AR$6</f>
        <v>37131.2844375379</v>
      </c>
      <c r="AS130" s="90" t="n">
        <v>92.5833333333333</v>
      </c>
      <c r="AT130" s="116" t="n">
        <f aca="false">AS130/$AS$6</f>
        <v>0.00159794726342542</v>
      </c>
      <c r="AU130" s="117" t="n">
        <f aca="false">AT130*$AU$6</f>
        <v>170447.94656411</v>
      </c>
      <c r="AV130" s="118" t="n">
        <v>69.1111111111111</v>
      </c>
      <c r="AW130" s="115" t="n">
        <f aca="false">AV130/$AV$6</f>
        <v>0.00197089601305481</v>
      </c>
      <c r="AX130" s="119" t="n">
        <f aca="false">$AX$6*AW130</f>
        <v>210229.20218059</v>
      </c>
      <c r="AY130" s="120" t="n">
        <v>73</v>
      </c>
      <c r="AZ130" s="115" t="n">
        <f aca="false">AY130/$AY$6</f>
        <v>0.000810777791352444</v>
      </c>
      <c r="BA130" s="119" t="n">
        <f aca="false">AZ130*$BA$6</f>
        <v>64862.8560772904</v>
      </c>
      <c r="BB130" s="110" t="n">
        <f aca="false">BA130+AX130+AU130+AR130+AO130</f>
        <v>529378.266814733</v>
      </c>
      <c r="BC130" s="111" t="n">
        <f aca="false">BB130/C130</f>
        <v>28.3165695006544</v>
      </c>
      <c r="BD130" s="121" t="n">
        <f aca="false">J130+T130+AF130+AK130+BB130</f>
        <v>3645140.26507623</v>
      </c>
      <c r="BE130" s="97" t="n">
        <v>2321823</v>
      </c>
      <c r="BF130" s="97" t="n">
        <f aca="false">IF(BD130&gt;BE130,0,BE130-BD130)</f>
        <v>0</v>
      </c>
      <c r="BG130" s="97" t="n">
        <f aca="false">IF(BD130&lt;BE130,0,BD130-BE130)</f>
        <v>1323317.26507623</v>
      </c>
      <c r="BH130" s="122" t="n">
        <f aca="false">BG130/$BG$6</f>
        <v>0.0011058525217511</v>
      </c>
      <c r="BI130" s="97" t="n">
        <f aca="false">$BI$6*BH130</f>
        <v>-571.814760611567</v>
      </c>
      <c r="BJ130" s="121" t="n">
        <f aca="false">BD130+BF130+BI130</f>
        <v>3644568.45031562</v>
      </c>
      <c r="BK130" s="123" t="n">
        <v>7.5</v>
      </c>
      <c r="BL130" s="109" t="n">
        <f aca="false">IF(BK130&gt;=5,0,BJ130*(5-BK130)/5*-0.25)</f>
        <v>0</v>
      </c>
      <c r="BM130" s="130" t="n">
        <v>690</v>
      </c>
      <c r="BN130" s="101" t="n">
        <f aca="false">IF(BM130&gt;=441,0,BJ130*(441-BM130)/441*-0.25)</f>
        <v>0</v>
      </c>
      <c r="BO130" s="110" t="n">
        <f aca="false">BJ130+BL130+BN130</f>
        <v>3644568.45031562</v>
      </c>
      <c r="BP130" s="109" t="n">
        <f aca="false">IF(BK130&lt;5,0,IF(BM130&lt;441,0,IF(BF130&lt;&gt;0,0,BO130)))</f>
        <v>3644568.45031562</v>
      </c>
      <c r="BQ130" s="125" t="n">
        <f aca="false">BP130/$BP$6</f>
        <v>0.00138921586372076</v>
      </c>
      <c r="BR130" s="111" t="n">
        <f aca="false">$BR$6*BQ130</f>
        <v>7205.28958557508</v>
      </c>
      <c r="BS130" s="126" t="n">
        <f aca="false">ROUND(BJ130+BL130+BR130,0)</f>
        <v>3651774</v>
      </c>
      <c r="BT130" s="127" t="n">
        <f aca="false">BS130/C130</f>
        <v>195.334260497459</v>
      </c>
    </row>
    <row r="131" customFormat="false" ht="15.75" hidden="false" customHeight="false" outlineLevel="0" collapsed="false">
      <c r="A131" s="128" t="s">
        <v>311</v>
      </c>
      <c r="B131" s="89" t="s">
        <v>312</v>
      </c>
      <c r="C131" s="90" t="n">
        <v>11972</v>
      </c>
      <c r="D131" s="91" t="n">
        <v>0</v>
      </c>
      <c r="E131" s="92" t="n">
        <v>0</v>
      </c>
      <c r="F131" s="93" t="n">
        <v>0</v>
      </c>
      <c r="G131" s="92" t="n">
        <v>0</v>
      </c>
      <c r="H131" s="92" t="n">
        <v>0</v>
      </c>
      <c r="I131" s="93" t="n">
        <v>0</v>
      </c>
      <c r="J131" s="92" t="n">
        <f aca="false">SUM(D131:I131)</f>
        <v>0</v>
      </c>
      <c r="K131" s="94" t="n">
        <f aca="false">J131/C131</f>
        <v>0</v>
      </c>
      <c r="L131" s="95" t="n">
        <v>3981</v>
      </c>
      <c r="M131" s="96" t="n">
        <f aca="false">L131/$L$6</f>
        <v>0.00133823087961872</v>
      </c>
      <c r="N131" s="97" t="n">
        <f aca="false">$N$6*M131</f>
        <v>142744.826866647</v>
      </c>
      <c r="O131" s="99" t="n">
        <v>0</v>
      </c>
      <c r="P131" s="99" t="n">
        <v>211</v>
      </c>
      <c r="Q131" s="99" t="n">
        <f aca="false">O131+P131/2</f>
        <v>105.5</v>
      </c>
      <c r="R131" s="100" t="n">
        <f aca="false">Q131/$Q$6</f>
        <v>0.00011692435742169</v>
      </c>
      <c r="S131" s="101" t="n">
        <f aca="false">$S$6*R131</f>
        <v>12471.9489072083</v>
      </c>
      <c r="T131" s="110" t="n">
        <f aca="false">N131+S131</f>
        <v>155216.775773855</v>
      </c>
      <c r="U131" s="109" t="n">
        <f aca="false">T131/C131</f>
        <v>12.9649829413511</v>
      </c>
      <c r="V131" s="129" t="n">
        <v>72314533.03</v>
      </c>
      <c r="W131" s="105" t="n">
        <f aca="false">C131*C131/V131</f>
        <v>1.98201907686439</v>
      </c>
      <c r="X131" s="100" t="n">
        <f aca="false">W131/$W$6</f>
        <v>0.00122675426440891</v>
      </c>
      <c r="Y131" s="106" t="n">
        <f aca="false">V131/C131</f>
        <v>6040.30513113932</v>
      </c>
      <c r="Z131" s="101" t="n">
        <f aca="false">$Z$6*X131</f>
        <v>621560.464122009</v>
      </c>
      <c r="AA131" s="107" t="n">
        <v>15237463.465</v>
      </c>
      <c r="AB131" s="105" t="n">
        <f aca="false">C131*C131/AA131</f>
        <v>9.40634143794484</v>
      </c>
      <c r="AC131" s="105" t="n">
        <f aca="false">AB131/$AB$6</f>
        <v>0.00158598399225919</v>
      </c>
      <c r="AD131" s="106" t="n">
        <f aca="false">AA131/C131</f>
        <v>1272.75839166388</v>
      </c>
      <c r="AE131" s="109" t="n">
        <f aca="false">$AE$6*AC131</f>
        <v>473680.366845897</v>
      </c>
      <c r="AF131" s="110" t="n">
        <f aca="false">Z131+AE131</f>
        <v>1095240.83096791</v>
      </c>
      <c r="AG131" s="111" t="n">
        <f aca="false">AF131/C131</f>
        <v>91.4835308192371</v>
      </c>
      <c r="AH131" s="112" t="n">
        <v>2492.0138</v>
      </c>
      <c r="AI131" s="96" t="n">
        <f aca="false">AH131/$AH$6</f>
        <v>0.00264325425673611</v>
      </c>
      <c r="AJ131" s="109" t="n">
        <f aca="false">$AJ$6*AI131</f>
        <v>422924.806917488</v>
      </c>
      <c r="AK131" s="110" t="n">
        <f aca="false">AJ131</f>
        <v>422924.806917488</v>
      </c>
      <c r="AL131" s="109" t="n">
        <f aca="false">AK131/C131</f>
        <v>35.3261616202379</v>
      </c>
      <c r="AM131" s="113" t="n">
        <v>881.25</v>
      </c>
      <c r="AN131" s="100" t="n">
        <f aca="false">AM131/$AM$6</f>
        <v>0.000954055742838177</v>
      </c>
      <c r="AO131" s="109" t="n">
        <f aca="false">AN131*$AO$6</f>
        <v>25440.884261707</v>
      </c>
      <c r="AP131" s="114" t="n">
        <v>4.66666666666667</v>
      </c>
      <c r="AQ131" s="115" t="n">
        <f aca="false">AP131/$AP$6</f>
        <v>0.00049983933735585</v>
      </c>
      <c r="AR131" s="101" t="n">
        <f aca="false">AQ131*$AR$6</f>
        <v>39987.5370865793</v>
      </c>
      <c r="AS131" s="90" t="n">
        <v>56.9166666666667</v>
      </c>
      <c r="AT131" s="116" t="n">
        <f aca="false">AS131/$AS$6</f>
        <v>0.000982356418469451</v>
      </c>
      <c r="AU131" s="117" t="n">
        <f aca="false">AT131*$AU$6</f>
        <v>104784.831236082</v>
      </c>
      <c r="AV131" s="118" t="n">
        <v>24.75</v>
      </c>
      <c r="AW131" s="115" t="n">
        <f aca="false">AV131/$AV$6</f>
        <v>0.000705815252263599</v>
      </c>
      <c r="AX131" s="119" t="n">
        <f aca="false">$AX$6*AW131</f>
        <v>75287.0655719076</v>
      </c>
      <c r="AY131" s="120" t="n">
        <v>73</v>
      </c>
      <c r="AZ131" s="115" t="n">
        <f aca="false">AY131/$AY$6</f>
        <v>0.000810777791352444</v>
      </c>
      <c r="BA131" s="119" t="n">
        <f aca="false">AZ131*$BA$6</f>
        <v>64862.8560772904</v>
      </c>
      <c r="BB131" s="110" t="n">
        <f aca="false">BA131+AX131+AU131+AR131+AO131</f>
        <v>310363.174233566</v>
      </c>
      <c r="BC131" s="111" t="n">
        <f aca="false">BB131/C131</f>
        <v>25.9240873900406</v>
      </c>
      <c r="BD131" s="121" t="n">
        <f aca="false">J131+T131+AF131+AK131+BB131</f>
        <v>1983745.58789282</v>
      </c>
      <c r="BE131" s="97" t="n">
        <v>1253953</v>
      </c>
      <c r="BF131" s="97" t="n">
        <f aca="false">IF(BD131&gt;BE131,0,BE131-BD131)</f>
        <v>0</v>
      </c>
      <c r="BG131" s="97" t="n">
        <f aca="false">IF(BD131&lt;BE131,0,BD131-BE131)</f>
        <v>729792.587892816</v>
      </c>
      <c r="BH131" s="122" t="n">
        <f aca="false">BG131/$BG$6</f>
        <v>0.000609863556514574</v>
      </c>
      <c r="BI131" s="97" t="n">
        <f aca="false">$BI$6*BH131</f>
        <v>-315.348544869159</v>
      </c>
      <c r="BJ131" s="121" t="n">
        <f aca="false">BD131+BF131+BI131</f>
        <v>1983430.23934795</v>
      </c>
      <c r="BK131" s="123" t="n">
        <v>7</v>
      </c>
      <c r="BL131" s="109" t="n">
        <f aca="false">IF(BK131&gt;=5,0,BJ131*(5-BK131)/5*-0.25)</f>
        <v>0</v>
      </c>
      <c r="BM131" s="130" t="n">
        <v>850</v>
      </c>
      <c r="BN131" s="101" t="n">
        <f aca="false">IF(BM131&gt;=441,0,BJ131*(441-BM131)/441*-0.25)</f>
        <v>0</v>
      </c>
      <c r="BO131" s="110" t="n">
        <f aca="false">BJ131+BL131+BN131</f>
        <v>1983430.23934795</v>
      </c>
      <c r="BP131" s="109" t="n">
        <f aca="false">IF(BK131&lt;5,0,IF(BM131&lt;441,0,IF(BF131&lt;&gt;0,0,BO131)))</f>
        <v>1983430.23934795</v>
      </c>
      <c r="BQ131" s="125" t="n">
        <f aca="false">BP131/$BP$6</f>
        <v>0.000756032652603084</v>
      </c>
      <c r="BR131" s="111" t="n">
        <f aca="false">$BR$6*BQ131</f>
        <v>3921.22947946027</v>
      </c>
      <c r="BS131" s="126" t="n">
        <f aca="false">ROUND(BJ131+BL131+BR131,0)</f>
        <v>1987351</v>
      </c>
      <c r="BT131" s="127" t="n">
        <f aca="false">BS131/C131</f>
        <v>165.999916471767</v>
      </c>
    </row>
    <row r="132" customFormat="false" ht="15.75" hidden="false" customHeight="false" outlineLevel="0" collapsed="false">
      <c r="A132" s="128" t="s">
        <v>313</v>
      </c>
      <c r="B132" s="89" t="s">
        <v>314</v>
      </c>
      <c r="C132" s="90" t="n">
        <v>26850</v>
      </c>
      <c r="D132" s="91" t="n">
        <v>0</v>
      </c>
      <c r="E132" s="92" t="n">
        <v>0</v>
      </c>
      <c r="F132" s="93" t="n">
        <v>0</v>
      </c>
      <c r="G132" s="92" t="n">
        <v>0</v>
      </c>
      <c r="H132" s="92" t="n">
        <v>0</v>
      </c>
      <c r="I132" s="93" t="n">
        <v>0</v>
      </c>
      <c r="J132" s="92" t="n">
        <f aca="false">SUM(D132:I132)</f>
        <v>0</v>
      </c>
      <c r="K132" s="94" t="n">
        <f aca="false">J132/C132</f>
        <v>0</v>
      </c>
      <c r="L132" s="95" t="n">
        <v>9347</v>
      </c>
      <c r="M132" s="96" t="n">
        <f aca="false">L132/$L$6</f>
        <v>0.00314203567741677</v>
      </c>
      <c r="N132" s="97" t="n">
        <f aca="false">$N$6*M132</f>
        <v>335150.941151105</v>
      </c>
      <c r="O132" s="99" t="n">
        <v>1330</v>
      </c>
      <c r="P132" s="99" t="n">
        <v>2658</v>
      </c>
      <c r="Q132" s="99" t="n">
        <f aca="false">O132+P132/2</f>
        <v>2659</v>
      </c>
      <c r="R132" s="100" t="n">
        <f aca="false">Q132/$Q$6</f>
        <v>0.00294693712212583</v>
      </c>
      <c r="S132" s="101" t="n">
        <f aca="false">$S$6*R132</f>
        <v>314340.399471725</v>
      </c>
      <c r="T132" s="110" t="n">
        <f aca="false">N132+S132</f>
        <v>649491.34062283</v>
      </c>
      <c r="U132" s="109" t="n">
        <f aca="false">T132/C132</f>
        <v>24.1896216246864</v>
      </c>
      <c r="V132" s="129" t="n">
        <v>145574926.07</v>
      </c>
      <c r="W132" s="105" t="n">
        <f aca="false">C132*C132/V132</f>
        <v>4.95224362781639</v>
      </c>
      <c r="X132" s="100" t="n">
        <f aca="false">W132/$W$6</f>
        <v>0.00306515010865926</v>
      </c>
      <c r="Y132" s="106" t="n">
        <f aca="false">V132/C132</f>
        <v>5421.78495605214</v>
      </c>
      <c r="Z132" s="101" t="n">
        <f aca="false">$Z$6*X132</f>
        <v>1553021.80674289</v>
      </c>
      <c r="AA132" s="107" t="n">
        <v>40136369.357</v>
      </c>
      <c r="AB132" s="105" t="n">
        <f aca="false">C132*C132/AA132</f>
        <v>17.9618264319732</v>
      </c>
      <c r="AC132" s="105" t="n">
        <f aca="false">AB132/$AB$6</f>
        <v>0.00302850681965798</v>
      </c>
      <c r="AD132" s="106" t="n">
        <f aca="false">AA132/C132</f>
        <v>1494.83684756052</v>
      </c>
      <c r="AE132" s="109" t="n">
        <f aca="false">$AE$6*AC132</f>
        <v>904513.682567141</v>
      </c>
      <c r="AF132" s="110" t="n">
        <f aca="false">Z132+AE132</f>
        <v>2457535.48931003</v>
      </c>
      <c r="AG132" s="111" t="n">
        <f aca="false">AF132/C132</f>
        <v>91.5283236242098</v>
      </c>
      <c r="AH132" s="112" t="n">
        <v>1792.7412</v>
      </c>
      <c r="AI132" s="96" t="n">
        <f aca="false">AH132/$AH$6</f>
        <v>0.00190154276357788</v>
      </c>
      <c r="AJ132" s="109" t="n">
        <f aca="false">$AJ$6*AI132</f>
        <v>304249.810279151</v>
      </c>
      <c r="AK132" s="110" t="n">
        <f aca="false">AJ132</f>
        <v>304249.810279151</v>
      </c>
      <c r="AL132" s="109" t="n">
        <f aca="false">AK132/C132</f>
        <v>11.331464069987</v>
      </c>
      <c r="AM132" s="113" t="n">
        <v>2111.5</v>
      </c>
      <c r="AN132" s="100" t="n">
        <f aca="false">AM132/$AM$6</f>
        <v>0.00228594462525142</v>
      </c>
      <c r="AO132" s="109" t="n">
        <f aca="false">AN132*$AO$6</f>
        <v>60957.0804182631</v>
      </c>
      <c r="AP132" s="114" t="n">
        <v>19</v>
      </c>
      <c r="AQ132" s="115" t="n">
        <f aca="false">AP132/$AP$6</f>
        <v>0.00203506015923453</v>
      </c>
      <c r="AR132" s="101" t="n">
        <f aca="false">AQ132*$AR$6</f>
        <v>162806.400995359</v>
      </c>
      <c r="AS132" s="90" t="n">
        <v>183.833333333333</v>
      </c>
      <c r="AT132" s="116" t="n">
        <f aca="false">AS132/$AS$6</f>
        <v>0.00317288178498332</v>
      </c>
      <c r="AU132" s="117" t="n">
        <f aca="false">AT132*$AU$6</f>
        <v>338441.197228107</v>
      </c>
      <c r="AV132" s="118" t="n">
        <v>56.5</v>
      </c>
      <c r="AW132" s="115" t="n">
        <f aca="false">AV132/$AV$6</f>
        <v>0.00161125502031892</v>
      </c>
      <c r="AX132" s="119" t="n">
        <f aca="false">$AX$6*AW132</f>
        <v>171867.442618698</v>
      </c>
      <c r="AY132" s="120" t="n">
        <v>102</v>
      </c>
      <c r="AZ132" s="115" t="n">
        <f aca="false">AY132/$AY$6</f>
        <v>0.00113286759887602</v>
      </c>
      <c r="BA132" s="119" t="n">
        <f aca="false">AZ132*$BA$6</f>
        <v>90630.2920532004</v>
      </c>
      <c r="BB132" s="110" t="n">
        <f aca="false">BA132+AX132+AU132+AR132+AO132</f>
        <v>824702.413313627</v>
      </c>
      <c r="BC132" s="111" t="n">
        <f aca="false">BB132/C132</f>
        <v>30.7151736802096</v>
      </c>
      <c r="BD132" s="121" t="n">
        <f aca="false">J132+T132+AF132+AK132+BB132</f>
        <v>4235979.05352564</v>
      </c>
      <c r="BE132" s="97" t="n">
        <v>3190160</v>
      </c>
      <c r="BF132" s="97" t="n">
        <f aca="false">IF(BD132&gt;BE132,0,BE132-BD132)</f>
        <v>0</v>
      </c>
      <c r="BG132" s="97" t="n">
        <f aca="false">IF(BD132&lt;BE132,0,BD132-BE132)</f>
        <v>1045819.05352564</v>
      </c>
      <c r="BH132" s="122" t="n">
        <f aca="false">BG132/$BG$6</f>
        <v>0.000873956433697746</v>
      </c>
      <c r="BI132" s="97" t="n">
        <f aca="false">$BI$6*BH132</f>
        <v>-451.905818443568</v>
      </c>
      <c r="BJ132" s="121" t="n">
        <f aca="false">BD132+BF132+BI132</f>
        <v>4235527.1477072</v>
      </c>
      <c r="BK132" s="123" t="n">
        <v>5</v>
      </c>
      <c r="BL132" s="109" t="n">
        <f aca="false">IF(BK132&gt;=5,0,BJ132*(5-BK132)/5*-0.25)</f>
        <v>0</v>
      </c>
      <c r="BM132" s="130" t="n">
        <v>551</v>
      </c>
      <c r="BN132" s="101" t="n">
        <f aca="false">IF(BM132&gt;=441,0,BJ132*(441-BM132)/441*-0.25)</f>
        <v>0</v>
      </c>
      <c r="BO132" s="110" t="n">
        <f aca="false">BJ132+BL132+BN132</f>
        <v>4235527.1477072</v>
      </c>
      <c r="BP132" s="109" t="n">
        <f aca="false">IF(BK132&lt;5,0,IF(BM132&lt;441,0,IF(BF132&lt;&gt;0,0,BO132)))</f>
        <v>4235527.1477072</v>
      </c>
      <c r="BQ132" s="125" t="n">
        <f aca="false">BP132/$BP$6</f>
        <v>0.00161447413734408</v>
      </c>
      <c r="BR132" s="111" t="n">
        <f aca="false">$BR$6*BQ132</f>
        <v>8373.61132403818</v>
      </c>
      <c r="BS132" s="126" t="n">
        <f aca="false">ROUND(BJ132+BL132+BR132,0)</f>
        <v>4243901</v>
      </c>
      <c r="BT132" s="127" t="n">
        <f aca="false">BS132/C132</f>
        <v>158.059627560521</v>
      </c>
    </row>
    <row r="133" customFormat="false" ht="15.75" hidden="false" customHeight="false" outlineLevel="0" collapsed="false">
      <c r="A133" s="88" t="s">
        <v>315</v>
      </c>
      <c r="B133" s="89" t="s">
        <v>316</v>
      </c>
      <c r="C133" s="90" t="n">
        <v>9413</v>
      </c>
      <c r="D133" s="91" t="n">
        <v>0</v>
      </c>
      <c r="E133" s="92" t="n">
        <v>0</v>
      </c>
      <c r="F133" s="93" t="n">
        <v>0</v>
      </c>
      <c r="G133" s="92" t="n">
        <v>0</v>
      </c>
      <c r="H133" s="92" t="n">
        <v>0</v>
      </c>
      <c r="I133" s="93" t="n">
        <v>0</v>
      </c>
      <c r="J133" s="92" t="n">
        <f aca="false">SUM(D133:I133)</f>
        <v>0</v>
      </c>
      <c r="K133" s="94" t="n">
        <f aca="false">J133/C133</f>
        <v>0</v>
      </c>
      <c r="L133" s="95" t="n">
        <v>2950</v>
      </c>
      <c r="M133" s="96" t="n">
        <f aca="false">L133/$L$6</f>
        <v>0.000991655637999303</v>
      </c>
      <c r="N133" s="97" t="n">
        <f aca="false">$N$6*M133</f>
        <v>105776.749373677</v>
      </c>
      <c r="O133" s="99" t="n">
        <v>1486</v>
      </c>
      <c r="P133" s="99" t="n">
        <v>0</v>
      </c>
      <c r="Q133" s="99" t="n">
        <f aca="false">O133+P133/2</f>
        <v>1486</v>
      </c>
      <c r="R133" s="100" t="n">
        <f aca="false">Q133/$Q$6</f>
        <v>0.00164691559363632</v>
      </c>
      <c r="S133" s="101" t="n">
        <f aca="false">$S$6*R133</f>
        <v>175671.242427598</v>
      </c>
      <c r="T133" s="110" t="n">
        <f aca="false">N133+S133</f>
        <v>281447.991801275</v>
      </c>
      <c r="U133" s="109" t="n">
        <f aca="false">T133/C133</f>
        <v>29.8999247637602</v>
      </c>
      <c r="V133" s="129" t="n">
        <v>49288208.35</v>
      </c>
      <c r="W133" s="105" t="n">
        <f aca="false">C133*C133/V133</f>
        <v>1.79768289345823</v>
      </c>
      <c r="X133" s="100" t="n">
        <f aca="false">W133/$W$6</f>
        <v>0.00111266091297855</v>
      </c>
      <c r="Y133" s="106" t="n">
        <f aca="false">V133/C133</f>
        <v>5236.18488792096</v>
      </c>
      <c r="Z133" s="101" t="n">
        <f aca="false">$Z$6*X133</f>
        <v>563752.703818472</v>
      </c>
      <c r="AA133" s="107" t="n">
        <v>9350316.486</v>
      </c>
      <c r="AB133" s="105" t="n">
        <f aca="false">C133*C133/AA133</f>
        <v>9.4761037375222</v>
      </c>
      <c r="AC133" s="105" t="n">
        <f aca="false">AB133/$AB$6</f>
        <v>0.00159774647091498</v>
      </c>
      <c r="AD133" s="106" t="n">
        <f aca="false">AA133/C133</f>
        <v>993.340750663975</v>
      </c>
      <c r="AE133" s="109" t="n">
        <f aca="false">$AE$6*AC133</f>
        <v>477193.42576193</v>
      </c>
      <c r="AF133" s="110" t="n">
        <f aca="false">Z133+AE133</f>
        <v>1040946.1295804</v>
      </c>
      <c r="AG133" s="111" t="n">
        <f aca="false">AF133/C133</f>
        <v>110.586011853862</v>
      </c>
      <c r="AH133" s="112" t="n">
        <v>1016.8635</v>
      </c>
      <c r="AI133" s="96" t="n">
        <f aca="false">AH133/$AH$6</f>
        <v>0.00107857700262117</v>
      </c>
      <c r="AJ133" s="109" t="n">
        <f aca="false">$AJ$6*AI133</f>
        <v>172574.003963759</v>
      </c>
      <c r="AK133" s="110" t="n">
        <f aca="false">AJ133</f>
        <v>172574.003963759</v>
      </c>
      <c r="AL133" s="109" t="n">
        <f aca="false">AK133/C133</f>
        <v>18.3335816385593</v>
      </c>
      <c r="AM133" s="113" t="n">
        <v>831.277777777778</v>
      </c>
      <c r="AN133" s="100" t="n">
        <f aca="false">AM133/$AM$6</f>
        <v>0.000899954993228535</v>
      </c>
      <c r="AO133" s="109" t="n">
        <f aca="false">AN133*$AO$6</f>
        <v>23998.2317546365</v>
      </c>
      <c r="AP133" s="114" t="n">
        <v>4.66666666666667</v>
      </c>
      <c r="AQ133" s="115" t="n">
        <f aca="false">AP133/$AP$6</f>
        <v>0.00049983933735585</v>
      </c>
      <c r="AR133" s="101" t="n">
        <f aca="false">AQ133*$AR$6</f>
        <v>39987.5370865793</v>
      </c>
      <c r="AS133" s="90" t="n">
        <v>49.9166666666667</v>
      </c>
      <c r="AT133" s="116" t="n">
        <f aca="false">AS133/$AS$6</f>
        <v>0.000861539523665009</v>
      </c>
      <c r="AU133" s="117" t="n">
        <f aca="false">AT133*$AU$6</f>
        <v>91897.6777604877</v>
      </c>
      <c r="AV133" s="118" t="n">
        <v>25.7222222222222</v>
      </c>
      <c r="AW133" s="115" t="n">
        <f aca="false">AV133/$AV$6</f>
        <v>0.000733540879456895</v>
      </c>
      <c r="AX133" s="119" t="n">
        <f aca="false">$AX$6*AW133</f>
        <v>78244.4699434191</v>
      </c>
      <c r="AY133" s="120" t="n">
        <v>125</v>
      </c>
      <c r="AZ133" s="115" t="n">
        <f aca="false">AY133/$AY$6</f>
        <v>0.00138831813587747</v>
      </c>
      <c r="BA133" s="119" t="n">
        <f aca="false">AZ133*$BA$6</f>
        <v>111066.534378922</v>
      </c>
      <c r="BB133" s="110" t="n">
        <f aca="false">BA133+AX133+AU133+AR133+AO133</f>
        <v>345194.450924045</v>
      </c>
      <c r="BC133" s="111" t="n">
        <f aca="false">BB133/C133</f>
        <v>36.6720971979225</v>
      </c>
      <c r="BD133" s="121" t="n">
        <f aca="false">J133+T133+AF133+AK133+BB133</f>
        <v>1840162.57626948</v>
      </c>
      <c r="BE133" s="97" t="n">
        <v>983970</v>
      </c>
      <c r="BF133" s="97" t="n">
        <f aca="false">IF(BD133&gt;BE133,0,BE133-BD133)</f>
        <v>0</v>
      </c>
      <c r="BG133" s="97" t="n">
        <f aca="false">IF(BD133&lt;BE133,0,BD133-BE133)</f>
        <v>856192.57626948</v>
      </c>
      <c r="BH133" s="122" t="n">
        <f aca="false">BG133/$BG$6</f>
        <v>0.000715491851092589</v>
      </c>
      <c r="BI133" s="97" t="n">
        <f aca="false">$BI$6*BH133</f>
        <v>-369.966874881459</v>
      </c>
      <c r="BJ133" s="121" t="n">
        <f aca="false">BD133+BF133+BI133</f>
        <v>1839792.6093946</v>
      </c>
      <c r="BK133" s="123" t="n">
        <v>7.8</v>
      </c>
      <c r="BL133" s="109" t="n">
        <f aca="false">IF(BK133&gt;=5,0,BJ133*(5-BK133)/5*-0.25)</f>
        <v>0</v>
      </c>
      <c r="BM133" s="130" t="n">
        <v>818</v>
      </c>
      <c r="BN133" s="101" t="n">
        <f aca="false">IF(BM133&gt;=441,0,BJ133*(441-BM133)/441*-0.25)</f>
        <v>0</v>
      </c>
      <c r="BO133" s="110" t="n">
        <f aca="false">BJ133+BL133+BN133</f>
        <v>1839792.6093946</v>
      </c>
      <c r="BP133" s="109" t="n">
        <f aca="false">IF(BK133&lt;5,0,IF(BM133&lt;441,0,IF(BF133&lt;&gt;0,0,BO133)))</f>
        <v>1839792.6093946</v>
      </c>
      <c r="BQ133" s="125" t="n">
        <f aca="false">BP133/$BP$6</f>
        <v>0.000701281678138285</v>
      </c>
      <c r="BR133" s="111" t="n">
        <f aca="false">$BR$6*BQ133</f>
        <v>3637.2587615801</v>
      </c>
      <c r="BS133" s="126" t="n">
        <f aca="false">ROUND(BJ133+BL133+BR133,0)</f>
        <v>1843430</v>
      </c>
      <c r="BT133" s="127" t="n">
        <f aca="false">BS133/C133</f>
        <v>195.838733666206</v>
      </c>
    </row>
    <row r="134" customFormat="false" ht="15.75" hidden="false" customHeight="false" outlineLevel="0" collapsed="false">
      <c r="A134" s="88" t="s">
        <v>317</v>
      </c>
      <c r="B134" s="89" t="s">
        <v>318</v>
      </c>
      <c r="C134" s="90" t="n">
        <v>6434</v>
      </c>
      <c r="D134" s="91" t="n">
        <v>0</v>
      </c>
      <c r="E134" s="92" t="n">
        <v>0</v>
      </c>
      <c r="F134" s="93" t="n">
        <v>0</v>
      </c>
      <c r="G134" s="92" t="n">
        <v>0</v>
      </c>
      <c r="H134" s="92" t="n">
        <v>0</v>
      </c>
      <c r="I134" s="93" t="n">
        <v>0</v>
      </c>
      <c r="J134" s="92" t="n">
        <f aca="false">SUM(D134:I134)</f>
        <v>0</v>
      </c>
      <c r="K134" s="94" t="n">
        <f aca="false">J134/C134</f>
        <v>0</v>
      </c>
      <c r="L134" s="95" t="n">
        <v>1970</v>
      </c>
      <c r="M134" s="96" t="n">
        <f aca="false">L134/$L$6</f>
        <v>0.000662224273511399</v>
      </c>
      <c r="N134" s="97" t="n">
        <f aca="false">$N$6*M134</f>
        <v>70637.3546664894</v>
      </c>
      <c r="O134" s="99" t="n">
        <v>0</v>
      </c>
      <c r="P134" s="99" t="n">
        <v>0</v>
      </c>
      <c r="Q134" s="99" t="n">
        <f aca="false">O134+P134/2</f>
        <v>0</v>
      </c>
      <c r="R134" s="100" t="n">
        <f aca="false">Q134/$Q$6</f>
        <v>0</v>
      </c>
      <c r="S134" s="101" t="n">
        <f aca="false">$S$6*R134</f>
        <v>0</v>
      </c>
      <c r="T134" s="110" t="n">
        <f aca="false">N134+S134</f>
        <v>70637.3546664894</v>
      </c>
      <c r="U134" s="109" t="n">
        <f aca="false">T134/C134</f>
        <v>10.9787619935482</v>
      </c>
      <c r="V134" s="129" t="n">
        <v>28638109.18</v>
      </c>
      <c r="W134" s="105" t="n">
        <f aca="false">C134*C134/V134</f>
        <v>1.44549892382246</v>
      </c>
      <c r="X134" s="100" t="n">
        <f aca="false">W134/$W$6</f>
        <v>0.000894679566759293</v>
      </c>
      <c r="Y134" s="106" t="n">
        <f aca="false">V134/C134</f>
        <v>4451.05831209201</v>
      </c>
      <c r="Z134" s="101" t="n">
        <f aca="false">$Z$6*X134</f>
        <v>453307.938589747</v>
      </c>
      <c r="AA134" s="107" t="n">
        <v>5076105.217</v>
      </c>
      <c r="AB134" s="105" t="n">
        <f aca="false">C134*C134/AA134</f>
        <v>8.15514143823548</v>
      </c>
      <c r="AC134" s="105" t="n">
        <f aca="false">AB134/$AB$6</f>
        <v>0.00137502171922827</v>
      </c>
      <c r="AD134" s="106" t="n">
        <f aca="false">AA134/C134</f>
        <v>788.950142524091</v>
      </c>
      <c r="AE134" s="109" t="n">
        <f aca="false">$AE$6*AC134</f>
        <v>410672.992643095</v>
      </c>
      <c r="AF134" s="110" t="n">
        <f aca="false">Z134+AE134</f>
        <v>863980.931232842</v>
      </c>
      <c r="AG134" s="111" t="n">
        <f aca="false">AF134/C134</f>
        <v>134.283638674672</v>
      </c>
      <c r="AH134" s="112" t="n">
        <v>2663.8767</v>
      </c>
      <c r="AI134" s="96" t="n">
        <f aca="false">AH134/$AH$6</f>
        <v>0.00282554752573808</v>
      </c>
      <c r="AJ134" s="109" t="n">
        <f aca="false">$AJ$6*AI134</f>
        <v>452092.014498273</v>
      </c>
      <c r="AK134" s="110" t="n">
        <f aca="false">AJ134</f>
        <v>452092.014498273</v>
      </c>
      <c r="AL134" s="109" t="n">
        <f aca="false">AK134/C134</f>
        <v>70.2660886692994</v>
      </c>
      <c r="AM134" s="113" t="n">
        <v>643.944444444445</v>
      </c>
      <c r="AN134" s="100" t="n">
        <f aca="false">AM134/$AM$6</f>
        <v>0.00069714484572024</v>
      </c>
      <c r="AO134" s="109" t="n">
        <f aca="false">AN134*$AO$6</f>
        <v>18590.089171155</v>
      </c>
      <c r="AP134" s="114" t="n">
        <v>3.33333333333333</v>
      </c>
      <c r="AQ134" s="115" t="n">
        <f aca="false">AP134/$AP$6</f>
        <v>0.000357028098111321</v>
      </c>
      <c r="AR134" s="101" t="n">
        <f aca="false">AQ134*$AR$6</f>
        <v>28562.5264904138</v>
      </c>
      <c r="AS134" s="90" t="n">
        <v>30.4166666666667</v>
      </c>
      <c r="AT134" s="116" t="n">
        <f aca="false">AS134/$AS$6</f>
        <v>0.000524978173852635</v>
      </c>
      <c r="AU134" s="117" t="n">
        <f aca="false">AT134*$AU$6</f>
        <v>55997.7502213322</v>
      </c>
      <c r="AV134" s="118" t="n">
        <v>7.05555555555556</v>
      </c>
      <c r="AW134" s="115" t="n">
        <f aca="false">AV134/$AV$6</f>
        <v>0.000201208837345628</v>
      </c>
      <c r="AX134" s="119" t="n">
        <f aca="false">$AX$6*AW134</f>
        <v>21462.3060103979</v>
      </c>
      <c r="AY134" s="120" t="n">
        <v>18</v>
      </c>
      <c r="AZ134" s="115" t="n">
        <f aca="false">AY134/$AY$6</f>
        <v>0.000199917811566356</v>
      </c>
      <c r="BA134" s="119" t="n">
        <f aca="false">AZ134*$BA$6</f>
        <v>15993.5809505648</v>
      </c>
      <c r="BB134" s="110" t="n">
        <f aca="false">BA134+AX134+AU134+AR134+AO134</f>
        <v>140606.252843864</v>
      </c>
      <c r="BC134" s="111" t="n">
        <f aca="false">BB134/C134</f>
        <v>21.8536295996058</v>
      </c>
      <c r="BD134" s="121" t="n">
        <f aca="false">J134+T134+AF134+AK134+BB134</f>
        <v>1527316.55324147</v>
      </c>
      <c r="BE134" s="97" t="n">
        <v>794999</v>
      </c>
      <c r="BF134" s="97" t="n">
        <f aca="false">IF(BD134&gt;BE134,0,BE134-BD134)</f>
        <v>0</v>
      </c>
      <c r="BG134" s="97" t="n">
        <f aca="false">IF(BD134&lt;BE134,0,BD134-BE134)</f>
        <v>732317.553241468</v>
      </c>
      <c r="BH134" s="122" t="n">
        <f aca="false">BG134/$BG$6</f>
        <v>0.00061197358664252</v>
      </c>
      <c r="BI134" s="97" t="n">
        <f aca="false">$BI$6*BH134</f>
        <v>-316.43960027552</v>
      </c>
      <c r="BJ134" s="121" t="n">
        <f aca="false">BD134+BF134+BI134</f>
        <v>1527000.11364119</v>
      </c>
      <c r="BK134" s="123" t="n">
        <v>7.5</v>
      </c>
      <c r="BL134" s="109" t="n">
        <f aca="false">IF(BK134&gt;=5,0,BJ134*(5-BK134)/5*-0.25)</f>
        <v>0</v>
      </c>
      <c r="BM134" s="130" t="n">
        <v>756</v>
      </c>
      <c r="BN134" s="101" t="n">
        <f aca="false">IF(BM134&gt;=441,0,BJ134*(441-BM134)/441*-0.25)</f>
        <v>0</v>
      </c>
      <c r="BO134" s="110" t="n">
        <f aca="false">BJ134+BL134+BN134</f>
        <v>1527000.11364119</v>
      </c>
      <c r="BP134" s="109" t="n">
        <f aca="false">IF(BK134&lt;5,0,IF(BM134&lt;441,0,IF(BF134&lt;&gt;0,0,BO134)))</f>
        <v>1527000.11364119</v>
      </c>
      <c r="BQ134" s="125" t="n">
        <f aca="false">BP134/$BP$6</f>
        <v>0.000582053214445743</v>
      </c>
      <c r="BR134" s="111" t="n">
        <f aca="false">$BR$6*BQ134</f>
        <v>3018.86990626778</v>
      </c>
      <c r="BS134" s="126" t="n">
        <f aca="false">ROUND(BJ134+BL134+BR134,0)</f>
        <v>1530019</v>
      </c>
      <c r="BT134" s="127" t="n">
        <f aca="false">BS134/C134</f>
        <v>237.802144855455</v>
      </c>
    </row>
    <row r="135" customFormat="false" ht="15.75" hidden="false" customHeight="false" outlineLevel="0" collapsed="false">
      <c r="A135" s="128" t="s">
        <v>319</v>
      </c>
      <c r="B135" s="89" t="s">
        <v>320</v>
      </c>
      <c r="C135" s="90" t="n">
        <v>18655</v>
      </c>
      <c r="D135" s="91" t="n">
        <v>0</v>
      </c>
      <c r="E135" s="92" t="n">
        <v>0</v>
      </c>
      <c r="F135" s="93" t="n">
        <v>0</v>
      </c>
      <c r="G135" s="92" t="n">
        <v>0</v>
      </c>
      <c r="H135" s="92" t="n">
        <v>0</v>
      </c>
      <c r="I135" s="93" t="n">
        <v>0</v>
      </c>
      <c r="J135" s="92" t="n">
        <f aca="false">SUM(D135:I135)</f>
        <v>0</v>
      </c>
      <c r="K135" s="94" t="n">
        <f aca="false">J135/C135</f>
        <v>0</v>
      </c>
      <c r="L135" s="95" t="n">
        <v>5956</v>
      </c>
      <c r="M135" s="96" t="n">
        <f aca="false">L135/$L$6</f>
        <v>0.00200213592539791</v>
      </c>
      <c r="N135" s="97" t="n">
        <f aca="false">$N$6*M135</f>
        <v>213561.464159193</v>
      </c>
      <c r="O135" s="99" t="n">
        <v>734</v>
      </c>
      <c r="P135" s="99" t="n">
        <v>727.5</v>
      </c>
      <c r="Q135" s="99" t="n">
        <f aca="false">O135+P135/2</f>
        <v>1097.75</v>
      </c>
      <c r="R135" s="100" t="n">
        <f aca="false">Q135/$Q$6</f>
        <v>0.00121662287544702</v>
      </c>
      <c r="S135" s="101" t="n">
        <f aca="false">$S$6*R135</f>
        <v>129773.288273819</v>
      </c>
      <c r="T135" s="110" t="n">
        <f aca="false">N135+S135</f>
        <v>343334.752433013</v>
      </c>
      <c r="U135" s="109" t="n">
        <f aca="false">T135/C135</f>
        <v>18.4044359385158</v>
      </c>
      <c r="V135" s="129" t="n">
        <v>85669411.36</v>
      </c>
      <c r="W135" s="105" t="n">
        <f aca="false">C135*C135/V135</f>
        <v>4.06223200878079</v>
      </c>
      <c r="X135" s="100" t="n">
        <f aca="false">W135/$W$6</f>
        <v>0.00251428480076691</v>
      </c>
      <c r="Y135" s="106" t="n">
        <f aca="false">V135/C135</f>
        <v>4592.30294076655</v>
      </c>
      <c r="Z135" s="101" t="n">
        <f aca="false">$Z$6*X135</f>
        <v>1273914.48559797</v>
      </c>
      <c r="AA135" s="107" t="n">
        <v>19116313.432</v>
      </c>
      <c r="AB135" s="105" t="n">
        <f aca="false">C135*C135/AA135</f>
        <v>18.2048189489008</v>
      </c>
      <c r="AC135" s="105" t="n">
        <f aca="false">AB135/$AB$6</f>
        <v>0.00306947729097549</v>
      </c>
      <c r="AD135" s="106" t="n">
        <f aca="false">AA135/C135</f>
        <v>1024.7286749933</v>
      </c>
      <c r="AE135" s="109" t="n">
        <f aca="false">$AE$6*AC135</f>
        <v>916750.191875082</v>
      </c>
      <c r="AF135" s="110" t="n">
        <f aca="false">Z135+AE135</f>
        <v>2190664.67747305</v>
      </c>
      <c r="AG135" s="111" t="n">
        <f aca="false">AF135/C135</f>
        <v>117.430430312144</v>
      </c>
      <c r="AH135" s="112" t="n">
        <v>5460.403</v>
      </c>
      <c r="AI135" s="96" t="n">
        <f aca="false">AH135/$AH$6</f>
        <v>0.00579179516311051</v>
      </c>
      <c r="AJ135" s="109" t="n">
        <f aca="false">$AJ$6*AI135</f>
        <v>926696.266476002</v>
      </c>
      <c r="AK135" s="110" t="n">
        <f aca="false">AJ135</f>
        <v>926696.266476002</v>
      </c>
      <c r="AL135" s="109" t="n">
        <f aca="false">AK135/C135</f>
        <v>49.6754900281963</v>
      </c>
      <c r="AM135" s="113" t="n">
        <v>2062.61111111111</v>
      </c>
      <c r="AN135" s="100" t="n">
        <f aca="false">AM135/$AM$6</f>
        <v>0.0022330167101247</v>
      </c>
      <c r="AO135" s="109" t="n">
        <f aca="false">AN135*$AO$6</f>
        <v>59545.7027570935</v>
      </c>
      <c r="AP135" s="114" t="n">
        <v>16</v>
      </c>
      <c r="AQ135" s="115" t="n">
        <f aca="false">AP135/$AP$6</f>
        <v>0.00171373487093434</v>
      </c>
      <c r="AR135" s="101" t="n">
        <f aca="false">AQ135*$AR$6</f>
        <v>137100.127153986</v>
      </c>
      <c r="AS135" s="90" t="n">
        <v>119.5</v>
      </c>
      <c r="AT135" s="116" t="n">
        <f aca="false">AS135/$AS$6</f>
        <v>0.00206251698987583</v>
      </c>
      <c r="AU135" s="117" t="n">
        <f aca="false">AT135*$AU$6</f>
        <v>220002.120047645</v>
      </c>
      <c r="AV135" s="118" t="n">
        <v>54.3888888888889</v>
      </c>
      <c r="AW135" s="115" t="n">
        <f aca="false">AV135/$AV$6</f>
        <v>0.00155105080127063</v>
      </c>
      <c r="AX135" s="119" t="n">
        <f aca="false">$AX$6*AW135</f>
        <v>165445.65026913</v>
      </c>
      <c r="AY135" s="120" t="n">
        <v>167</v>
      </c>
      <c r="AZ135" s="115" t="n">
        <f aca="false">AY135/$AY$6</f>
        <v>0.0018547930295323</v>
      </c>
      <c r="BA135" s="119" t="n">
        <f aca="false">AZ135*$BA$6</f>
        <v>148384.88993024</v>
      </c>
      <c r="BB135" s="110" t="n">
        <f aca="false">BA135+AX135+AU135+AR135+AO135</f>
        <v>730478.490158095</v>
      </c>
      <c r="BC135" s="111" t="n">
        <f aca="false">BB135/C135</f>
        <v>39.1572495394315</v>
      </c>
      <c r="BD135" s="121" t="n">
        <f aca="false">J135+T135+AF135+AK135+BB135</f>
        <v>4191174.18654016</v>
      </c>
      <c r="BE135" s="97" t="n">
        <v>2479983</v>
      </c>
      <c r="BF135" s="97" t="n">
        <f aca="false">IF(BD135&gt;BE135,0,BE135-BD135)</f>
        <v>0</v>
      </c>
      <c r="BG135" s="97" t="n">
        <f aca="false">IF(BD135&lt;BE135,0,BD135-BE135)</f>
        <v>1711191.18654016</v>
      </c>
      <c r="BH135" s="122" t="n">
        <f aca="false">BG135/$BG$6</f>
        <v>0.00142998594424345</v>
      </c>
      <c r="BI135" s="97" t="n">
        <f aca="false">$BI$6*BH135</f>
        <v>-739.417828600398</v>
      </c>
      <c r="BJ135" s="121" t="n">
        <f aca="false">BD135+BF135+BI135</f>
        <v>4190434.76871156</v>
      </c>
      <c r="BK135" s="123" t="n">
        <v>7.5</v>
      </c>
      <c r="BL135" s="109" t="n">
        <f aca="false">IF(BK135&gt;=5,0,BJ135*(5-BK135)/5*-0.25)</f>
        <v>0</v>
      </c>
      <c r="BM135" s="130" t="n">
        <v>614</v>
      </c>
      <c r="BN135" s="101" t="n">
        <f aca="false">IF(BM135&gt;=441,0,BJ135*(441-BM135)/441*-0.25)</f>
        <v>0</v>
      </c>
      <c r="BO135" s="110" t="n">
        <f aca="false">BJ135+BL135+BN135</f>
        <v>4190434.76871156</v>
      </c>
      <c r="BP135" s="109" t="n">
        <f aca="false">IF(BK135&lt;5,0,IF(BM135&lt;441,0,IF(BF135&lt;&gt;0,0,BO135)))</f>
        <v>4190434.76871156</v>
      </c>
      <c r="BQ135" s="125" t="n">
        <f aca="false">BP135/$BP$6</f>
        <v>0.00159728608090129</v>
      </c>
      <c r="BR135" s="111" t="n">
        <f aca="false">$BR$6*BQ135</f>
        <v>8284.46396593659</v>
      </c>
      <c r="BS135" s="126" t="n">
        <f aca="false">ROUND(BJ135+BL135+BR135,0)</f>
        <v>4198719</v>
      </c>
      <c r="BT135" s="127" t="n">
        <f aca="false">BS135/C135</f>
        <v>225.072045028143</v>
      </c>
    </row>
    <row r="136" customFormat="false" ht="15.75" hidden="false" customHeight="false" outlineLevel="0" collapsed="false">
      <c r="A136" s="128" t="s">
        <v>321</v>
      </c>
      <c r="B136" s="89" t="s">
        <v>322</v>
      </c>
      <c r="C136" s="90" t="n">
        <v>12850</v>
      </c>
      <c r="D136" s="91" t="n">
        <v>0</v>
      </c>
      <c r="E136" s="92" t="n">
        <v>0</v>
      </c>
      <c r="F136" s="93" t="n">
        <v>0</v>
      </c>
      <c r="G136" s="92" t="n">
        <v>0</v>
      </c>
      <c r="H136" s="92" t="n">
        <v>0</v>
      </c>
      <c r="I136" s="93" t="n">
        <v>0</v>
      </c>
      <c r="J136" s="92" t="n">
        <f aca="false">SUM(D136:I136)</f>
        <v>0</v>
      </c>
      <c r="K136" s="94" t="n">
        <f aca="false">J136/C136</f>
        <v>0</v>
      </c>
      <c r="L136" s="95" t="n">
        <v>3791</v>
      </c>
      <c r="M136" s="96" t="n">
        <f aca="false">L136/$L$6</f>
        <v>0.00127436153344249</v>
      </c>
      <c r="N136" s="97" t="n">
        <f aca="false">$N$6*M136</f>
        <v>135932.087076478</v>
      </c>
      <c r="O136" s="99" t="n">
        <v>1908</v>
      </c>
      <c r="P136" s="99" t="n">
        <v>15</v>
      </c>
      <c r="Q136" s="99" t="n">
        <f aca="false">O136+P136/2</f>
        <v>1915.5</v>
      </c>
      <c r="R136" s="100" t="n">
        <f aca="false">Q136/$Q$6</f>
        <v>0.00212292518143363</v>
      </c>
      <c r="S136" s="101" t="n">
        <f aca="false">$S$6*R136</f>
        <v>226445.669495332</v>
      </c>
      <c r="T136" s="110" t="n">
        <f aca="false">N136+S136</f>
        <v>362377.75657181</v>
      </c>
      <c r="U136" s="109" t="n">
        <f aca="false">T136/C136</f>
        <v>28.2006036242654</v>
      </c>
      <c r="V136" s="129" t="n">
        <v>95010111.11</v>
      </c>
      <c r="W136" s="105" t="n">
        <f aca="false">C136*C136/V136</f>
        <v>1.73794660453376</v>
      </c>
      <c r="X136" s="100" t="n">
        <f aca="false">W136/$W$6</f>
        <v>0.00107568763253264</v>
      </c>
      <c r="Y136" s="106" t="n">
        <f aca="false">V136/C136</f>
        <v>7393.78296575875</v>
      </c>
      <c r="Z136" s="101" t="n">
        <f aca="false">$Z$6*X136</f>
        <v>545019.425263173</v>
      </c>
      <c r="AA136" s="107" t="n">
        <v>20640465.396</v>
      </c>
      <c r="AB136" s="105" t="n">
        <f aca="false">C136*C136/AA136</f>
        <v>7.99994073932072</v>
      </c>
      <c r="AC136" s="105" t="n">
        <f aca="false">AB136/$AB$6</f>
        <v>0.00134885364679649</v>
      </c>
      <c r="AD136" s="106" t="n">
        <f aca="false">AA136/C136</f>
        <v>1606.2618985214</v>
      </c>
      <c r="AE136" s="109" t="n">
        <f aca="false">$AE$6*AC136</f>
        <v>402857.46473762</v>
      </c>
      <c r="AF136" s="110" t="n">
        <f aca="false">Z136+AE136</f>
        <v>947876.890000793</v>
      </c>
      <c r="AG136" s="111" t="n">
        <f aca="false">AF136/C136</f>
        <v>73.7647385214625</v>
      </c>
      <c r="AH136" s="112" t="n">
        <v>811.4272</v>
      </c>
      <c r="AI136" s="96" t="n">
        <f aca="false">AH136/$AH$6</f>
        <v>0.000860672762097652</v>
      </c>
      <c r="AJ136" s="109" t="n">
        <f aca="false">$AJ$6*AI136</f>
        <v>137708.985354575</v>
      </c>
      <c r="AK136" s="110" t="n">
        <f aca="false">AJ136</f>
        <v>137708.985354575</v>
      </c>
      <c r="AL136" s="109" t="n">
        <f aca="false">AK136/C136</f>
        <v>10.7166525567762</v>
      </c>
      <c r="AM136" s="113" t="n">
        <v>940.472222222222</v>
      </c>
      <c r="AN136" s="100" t="n">
        <f aca="false">AM136/$AM$6</f>
        <v>0.00101817069457123</v>
      </c>
      <c r="AO136" s="109" t="n">
        <f aca="false">AN136*$AO$6</f>
        <v>27150.5758376238</v>
      </c>
      <c r="AP136" s="114" t="n">
        <v>3</v>
      </c>
      <c r="AQ136" s="115" t="n">
        <f aca="false">AP136/$AP$6</f>
        <v>0.000321325288300189</v>
      </c>
      <c r="AR136" s="101" t="n">
        <f aca="false">AQ136*$AR$6</f>
        <v>25706.2738413724</v>
      </c>
      <c r="AS136" s="90" t="n">
        <v>38.8333333333333</v>
      </c>
      <c r="AT136" s="116" t="n">
        <f aca="false">AS136/$AS$6</f>
        <v>0.00067024610689131</v>
      </c>
      <c r="AU136" s="117" t="n">
        <f aca="false">AT136*$AU$6</f>
        <v>71493.0180907968</v>
      </c>
      <c r="AV136" s="118" t="n">
        <v>21.5277777777778</v>
      </c>
      <c r="AW136" s="115" t="n">
        <f aca="false">AV136/$AV$6</f>
        <v>0.00061392460213725</v>
      </c>
      <c r="AX136" s="119" t="n">
        <f aca="false">$AX$6*AW136</f>
        <v>65485.3825120408</v>
      </c>
      <c r="AY136" s="120" t="n">
        <v>0</v>
      </c>
      <c r="AZ136" s="115" t="n">
        <f aca="false">AY136/$AY$6</f>
        <v>0</v>
      </c>
      <c r="BA136" s="119" t="n">
        <f aca="false">AZ136*$BA$6</f>
        <v>0</v>
      </c>
      <c r="BB136" s="110" t="n">
        <f aca="false">BA136+AX136+AU136+AR136+AO136</f>
        <v>189835.250281834</v>
      </c>
      <c r="BC136" s="111" t="n">
        <f aca="false">BB136/C136</f>
        <v>14.7731712281583</v>
      </c>
      <c r="BD136" s="121" t="n">
        <f aca="false">J136+T136+AF136+AK136+BB136</f>
        <v>1637798.88220901</v>
      </c>
      <c r="BE136" s="97" t="n">
        <v>1330456</v>
      </c>
      <c r="BF136" s="97" t="n">
        <f aca="false">IF(BD136&gt;BE136,0,BE136-BD136)</f>
        <v>0</v>
      </c>
      <c r="BG136" s="97" t="n">
        <f aca="false">IF(BD136&lt;BE136,0,BD136-BE136)</f>
        <v>307342.882209012</v>
      </c>
      <c r="BH136" s="122" t="n">
        <f aca="false">BG136/$BG$6</f>
        <v>0.000256836293383891</v>
      </c>
      <c r="BI136" s="97" t="n">
        <f aca="false">$BI$6*BH136</f>
        <v>-132.80503568877</v>
      </c>
      <c r="BJ136" s="121" t="n">
        <f aca="false">BD136+BF136+BI136</f>
        <v>1637666.07717332</v>
      </c>
      <c r="BK136" s="123" t="n">
        <v>6.5</v>
      </c>
      <c r="BL136" s="109" t="n">
        <f aca="false">IF(BK136&gt;=5,0,BJ136*(5-BK136)/5*-0.25)</f>
        <v>0</v>
      </c>
      <c r="BM136" s="130" t="n">
        <v>577.46</v>
      </c>
      <c r="BN136" s="101" t="n">
        <f aca="false">IF(BM136&gt;=441,0,BJ136*(441-BM136)/441*-0.25)</f>
        <v>0</v>
      </c>
      <c r="BO136" s="110" t="n">
        <f aca="false">BJ136+BL136+BN136</f>
        <v>1637666.07717332</v>
      </c>
      <c r="BP136" s="109" t="n">
        <f aca="false">IF(BK136&lt;5,0,IF(BM136&lt;441,0,IF(BF136&lt;&gt;0,0,BO136)))</f>
        <v>1637666.07717332</v>
      </c>
      <c r="BQ136" s="125" t="n">
        <f aca="false">BP136/$BP$6</f>
        <v>0.000624236236718096</v>
      </c>
      <c r="BR136" s="111" t="n">
        <f aca="false">$BR$6*BQ136</f>
        <v>3237.65584084027</v>
      </c>
      <c r="BS136" s="126" t="n">
        <f aca="false">ROUND(BJ136+BL136+BR136,0)</f>
        <v>1640904</v>
      </c>
      <c r="BT136" s="127" t="n">
        <f aca="false">BS136/C136</f>
        <v>127.696809338521</v>
      </c>
    </row>
    <row r="137" customFormat="false" ht="15.75" hidden="false" customHeight="false" outlineLevel="0" collapsed="false">
      <c r="A137" s="88" t="s">
        <v>323</v>
      </c>
      <c r="B137" s="89" t="s">
        <v>324</v>
      </c>
      <c r="C137" s="90" t="n">
        <v>12174</v>
      </c>
      <c r="D137" s="91" t="n">
        <v>0</v>
      </c>
      <c r="E137" s="92" t="n">
        <v>0</v>
      </c>
      <c r="F137" s="93" t="n">
        <v>0</v>
      </c>
      <c r="G137" s="92" t="n">
        <v>0</v>
      </c>
      <c r="H137" s="92" t="n">
        <v>0</v>
      </c>
      <c r="I137" s="93" t="n">
        <v>0</v>
      </c>
      <c r="J137" s="92" t="n">
        <f aca="false">SUM(D137:I137)</f>
        <v>0</v>
      </c>
      <c r="K137" s="94" t="n">
        <f aca="false">J137/C137</f>
        <v>0</v>
      </c>
      <c r="L137" s="95" t="n">
        <v>3184</v>
      </c>
      <c r="M137" s="96" t="n">
        <f aca="false">L137/$L$6</f>
        <v>0.00107031578013213</v>
      </c>
      <c r="N137" s="97" t="n">
        <f aca="false">$N$6*M137</f>
        <v>114167.176273148</v>
      </c>
      <c r="O137" s="99" t="n">
        <v>336</v>
      </c>
      <c r="P137" s="99" t="n">
        <v>121.5</v>
      </c>
      <c r="Q137" s="99" t="n">
        <f aca="false">O137+P137/2</f>
        <v>396.75</v>
      </c>
      <c r="R137" s="100" t="n">
        <f aca="false">Q137/$Q$6</f>
        <v>0.000439713164047921</v>
      </c>
      <c r="S137" s="101" t="n">
        <f aca="false">$S$6*R137</f>
        <v>46902.8031178664</v>
      </c>
      <c r="T137" s="110" t="n">
        <f aca="false">N137+S137</f>
        <v>161069.979391015</v>
      </c>
      <c r="U137" s="109" t="n">
        <f aca="false">T137/C137</f>
        <v>13.2306538024491</v>
      </c>
      <c r="V137" s="129" t="n">
        <v>31599406.55</v>
      </c>
      <c r="W137" s="105" t="n">
        <f aca="false">C137*C137/V137</f>
        <v>4.69016010682011</v>
      </c>
      <c r="X137" s="100" t="n">
        <f aca="false">W137/$W$6</f>
        <v>0.00290293568763454</v>
      </c>
      <c r="Y137" s="106" t="n">
        <f aca="false">V137/C137</f>
        <v>2595.64699770002</v>
      </c>
      <c r="Z137" s="101" t="n">
        <f aca="false">$Z$6*X137</f>
        <v>1470832.50955061</v>
      </c>
      <c r="AA137" s="107" t="n">
        <v>9370683.042</v>
      </c>
      <c r="AB137" s="105" t="n">
        <f aca="false">C137*C137/AA137</f>
        <v>15.8159522988591</v>
      </c>
      <c r="AC137" s="105" t="n">
        <f aca="false">AB137/$AB$6</f>
        <v>0.00266669537075681</v>
      </c>
      <c r="AD137" s="106" t="n">
        <f aca="false">AA137/C137</f>
        <v>769.729180384426</v>
      </c>
      <c r="AE137" s="109" t="n">
        <f aca="false">$AE$6*AC137</f>
        <v>796452.705482232</v>
      </c>
      <c r="AF137" s="110" t="n">
        <f aca="false">Z137+AE137</f>
        <v>2267285.21503284</v>
      </c>
      <c r="AG137" s="111" t="n">
        <f aca="false">AF137/C137</f>
        <v>186.239955235161</v>
      </c>
      <c r="AH137" s="112" t="n">
        <v>4075.63</v>
      </c>
      <c r="AI137" s="96" t="n">
        <f aca="false">AH137/$AH$6</f>
        <v>0.00432298021238141</v>
      </c>
      <c r="AJ137" s="109" t="n">
        <f aca="false">$AJ$6*AI137</f>
        <v>691683.581694902</v>
      </c>
      <c r="AK137" s="110" t="n">
        <f aca="false">AJ137</f>
        <v>691683.581694902</v>
      </c>
      <c r="AL137" s="109" t="n">
        <f aca="false">AK137/C137</f>
        <v>56.8164598073683</v>
      </c>
      <c r="AM137" s="113" t="n">
        <v>1492.83333333333</v>
      </c>
      <c r="AN137" s="100" t="n">
        <f aca="false">AM137/$AM$6</f>
        <v>0.00161616591746601</v>
      </c>
      <c r="AO137" s="109" t="n">
        <f aca="false">AN137*$AO$6</f>
        <v>43096.7376514628</v>
      </c>
      <c r="AP137" s="114" t="n">
        <v>13</v>
      </c>
      <c r="AQ137" s="115" t="n">
        <f aca="false">AP137/$AP$6</f>
        <v>0.00139240958263415</v>
      </c>
      <c r="AR137" s="101" t="n">
        <f aca="false">AQ137*$AR$6</f>
        <v>111393.853312614</v>
      </c>
      <c r="AS137" s="90" t="n">
        <v>113.416666666667</v>
      </c>
      <c r="AT137" s="116" t="n">
        <f aca="false">AS137/$AS$6</f>
        <v>0.00195752135510531</v>
      </c>
      <c r="AU137" s="117" t="n">
        <f aca="false">AT137*$AU$6</f>
        <v>208802.570003379</v>
      </c>
      <c r="AV137" s="118" t="n">
        <v>32.1666666666667</v>
      </c>
      <c r="AW137" s="115" t="n">
        <f aca="false">AV137/$AV$6</f>
        <v>0.000917322179709594</v>
      </c>
      <c r="AX137" s="119" t="n">
        <f aca="false">$AX$6*AW137</f>
        <v>97847.8360631526</v>
      </c>
      <c r="AY137" s="120" t="n">
        <v>56</v>
      </c>
      <c r="AZ137" s="115" t="n">
        <f aca="false">AY137/$AY$6</f>
        <v>0.000621966524873108</v>
      </c>
      <c r="BA137" s="119" t="n">
        <f aca="false">AZ137*$BA$6</f>
        <v>49757.8074017571</v>
      </c>
      <c r="BB137" s="110" t="n">
        <f aca="false">BA137+AX137+AU137+AR137+AO137</f>
        <v>510898.804432365</v>
      </c>
      <c r="BC137" s="111" t="n">
        <f aca="false">BB137/C137</f>
        <v>41.9663877470318</v>
      </c>
      <c r="BD137" s="121" t="n">
        <f aca="false">J137+T137+AF137+AK137+BB137</f>
        <v>3630937.58055113</v>
      </c>
      <c r="BE137" s="97" t="n">
        <v>1816615</v>
      </c>
      <c r="BF137" s="97" t="n">
        <f aca="false">IF(BD137&gt;BE137,0,BE137-BD137)</f>
        <v>0</v>
      </c>
      <c r="BG137" s="97" t="n">
        <f aca="false">IF(BD137&lt;BE137,0,BD137-BE137)</f>
        <v>1814322.58055113</v>
      </c>
      <c r="BH137" s="122" t="n">
        <f aca="false">BG137/$BG$6</f>
        <v>0.00151616944320366</v>
      </c>
      <c r="BI137" s="97" t="n">
        <f aca="false">$BI$6*BH137</f>
        <v>-783.981634223019</v>
      </c>
      <c r="BJ137" s="121" t="n">
        <f aca="false">BD137+BF137+BI137</f>
        <v>3630153.5989169</v>
      </c>
      <c r="BK137" s="123" t="n">
        <v>6</v>
      </c>
      <c r="BL137" s="109" t="n">
        <f aca="false">IF(BK137&gt;=5,0,BJ137*(5-BK137)/5*-0.25)</f>
        <v>0</v>
      </c>
      <c r="BM137" s="130" t="n">
        <v>890</v>
      </c>
      <c r="BN137" s="101" t="n">
        <f aca="false">IF(BM137&gt;=441,0,BJ137*(441-BM137)/441*-0.25)</f>
        <v>0</v>
      </c>
      <c r="BO137" s="110" t="n">
        <f aca="false">BJ137+BL137+BN137</f>
        <v>3630153.5989169</v>
      </c>
      <c r="BP137" s="109" t="n">
        <f aca="false">IF(BK137&lt;5,0,IF(BM137&lt;441,0,IF(BF137&lt;&gt;0,0,BO137)))</f>
        <v>3630153.5989169</v>
      </c>
      <c r="BQ137" s="125" t="n">
        <f aca="false">BP137/$BP$6</f>
        <v>0.00138372129268738</v>
      </c>
      <c r="BR137" s="111" t="n">
        <f aca="false">$BR$6*BQ137</f>
        <v>7176.79151232533</v>
      </c>
      <c r="BS137" s="126" t="n">
        <f aca="false">ROUND(BJ137+BL137+BR137,0)</f>
        <v>3637330</v>
      </c>
      <c r="BT137" s="127" t="n">
        <f aca="false">BS137/C137</f>
        <v>298.778544438968</v>
      </c>
    </row>
    <row r="138" customFormat="false" ht="15.75" hidden="false" customHeight="false" outlineLevel="0" collapsed="false">
      <c r="A138" s="88" t="s">
        <v>325</v>
      </c>
      <c r="B138" s="89" t="s">
        <v>326</v>
      </c>
      <c r="C138" s="90" t="n">
        <v>6488</v>
      </c>
      <c r="D138" s="91" t="n">
        <v>0</v>
      </c>
      <c r="E138" s="92" t="n">
        <v>0</v>
      </c>
      <c r="F138" s="93" t="n">
        <v>0</v>
      </c>
      <c r="G138" s="92" t="n">
        <v>0</v>
      </c>
      <c r="H138" s="92" t="n">
        <v>0</v>
      </c>
      <c r="I138" s="93" t="n">
        <v>0</v>
      </c>
      <c r="J138" s="92" t="n">
        <f aca="false">SUM(D138:I138)</f>
        <v>0</v>
      </c>
      <c r="K138" s="94" t="n">
        <f aca="false">J138/C138</f>
        <v>0</v>
      </c>
      <c r="L138" s="95" t="n">
        <v>2088</v>
      </c>
      <c r="M138" s="96" t="n">
        <f aca="false">L138/$L$6</f>
        <v>0.000701890499031371</v>
      </c>
      <c r="N138" s="97" t="n">
        <f aca="false">$N$6*M138</f>
        <v>74868.4246414365</v>
      </c>
      <c r="O138" s="99" t="n">
        <v>0</v>
      </c>
      <c r="P138" s="99" t="n">
        <v>304</v>
      </c>
      <c r="Q138" s="99" t="n">
        <f aca="false">O138+P138/2</f>
        <v>152</v>
      </c>
      <c r="R138" s="100" t="n">
        <f aca="false">Q138/$Q$6</f>
        <v>0.00016845973770708</v>
      </c>
      <c r="S138" s="101" t="n">
        <f aca="false">$S$6*R138</f>
        <v>17969.0638283949</v>
      </c>
      <c r="T138" s="110" t="n">
        <f aca="false">N138+S138</f>
        <v>92837.4884698314</v>
      </c>
      <c r="U138" s="109" t="n">
        <f aca="false">T138/C138</f>
        <v>14.3091073473846</v>
      </c>
      <c r="V138" s="129" t="n">
        <v>27403371.51</v>
      </c>
      <c r="W138" s="105" t="n">
        <f aca="false">C138*C138/V138</f>
        <v>1.53609361478164</v>
      </c>
      <c r="X138" s="100" t="n">
        <f aca="false">W138/$W$6</f>
        <v>0.000950752399137276</v>
      </c>
      <c r="Y138" s="106" t="n">
        <f aca="false">V138/C138</f>
        <v>4223.70091091245</v>
      </c>
      <c r="Z138" s="101" t="n">
        <f aca="false">$Z$6*X138</f>
        <v>481718.400838507</v>
      </c>
      <c r="AA138" s="107" t="n">
        <v>5562855.332</v>
      </c>
      <c r="AB138" s="105" t="n">
        <f aca="false">C138*C138/AA138</f>
        <v>7.56700318231465</v>
      </c>
      <c r="AC138" s="105" t="n">
        <f aca="false">AB138/$AB$6</f>
        <v>0.00127585693074176</v>
      </c>
      <c r="AD138" s="106" t="n">
        <f aca="false">AA138/C138</f>
        <v>857.406802096177</v>
      </c>
      <c r="AE138" s="109" t="n">
        <f aca="false">$AE$6*AC138</f>
        <v>381055.787414199</v>
      </c>
      <c r="AF138" s="110" t="n">
        <f aca="false">Z138+AE138</f>
        <v>862774.188252706</v>
      </c>
      <c r="AG138" s="111" t="n">
        <f aca="false">AF138/C138</f>
        <v>132.979992024153</v>
      </c>
      <c r="AH138" s="112" t="n">
        <v>2354.8253</v>
      </c>
      <c r="AI138" s="96" t="n">
        <f aca="false">AH138/$AH$6</f>
        <v>0.0024977397790072</v>
      </c>
      <c r="AJ138" s="109" t="n">
        <f aca="false">$AJ$6*AI138</f>
        <v>399642.263348187</v>
      </c>
      <c r="AK138" s="110" t="n">
        <f aca="false">AJ138</f>
        <v>399642.263348187</v>
      </c>
      <c r="AL138" s="109" t="n">
        <f aca="false">AK138/C138</f>
        <v>61.5971429328278</v>
      </c>
      <c r="AM138" s="113" t="n">
        <v>759.361111111111</v>
      </c>
      <c r="AN138" s="100" t="n">
        <f aca="false">AM138/$AM$6</f>
        <v>0.000822096827169968</v>
      </c>
      <c r="AO138" s="109" t="n">
        <f aca="false">AN138*$AO$6</f>
        <v>21922.0631382911</v>
      </c>
      <c r="AP138" s="114" t="n">
        <v>1</v>
      </c>
      <c r="AQ138" s="115" t="n">
        <f aca="false">AP138/$AP$6</f>
        <v>0.000107108429433396</v>
      </c>
      <c r="AR138" s="101" t="n">
        <f aca="false">AQ138*$AR$6</f>
        <v>8568.75794712414</v>
      </c>
      <c r="AS138" s="90" t="n">
        <v>31.1666666666667</v>
      </c>
      <c r="AT138" s="116" t="n">
        <f aca="false">AS138/$AS$6</f>
        <v>0.000537922841153111</v>
      </c>
      <c r="AU138" s="117" t="n">
        <f aca="false">AT138*$AU$6</f>
        <v>57378.5166651459</v>
      </c>
      <c r="AV138" s="118" t="n">
        <v>9.63888888888889</v>
      </c>
      <c r="AW138" s="115" t="n">
        <f aca="false">AV138/$AV$6</f>
        <v>0.000274879789602098</v>
      </c>
      <c r="AX138" s="119" t="n">
        <f aca="false">$AX$6*AW138</f>
        <v>29320.5519118428</v>
      </c>
      <c r="AY138" s="120" t="n">
        <v>13</v>
      </c>
      <c r="AZ138" s="115" t="n">
        <f aca="false">AY138/$AY$6</f>
        <v>0.000144385086131257</v>
      </c>
      <c r="BA138" s="119" t="n">
        <f aca="false">AZ138*$BA$6</f>
        <v>11550.9195754079</v>
      </c>
      <c r="BB138" s="110" t="n">
        <f aca="false">BA138+AX138+AU138+AR138+AO138</f>
        <v>128740.809237812</v>
      </c>
      <c r="BC138" s="111" t="n">
        <f aca="false">BB138/C138</f>
        <v>19.8429114115</v>
      </c>
      <c r="BD138" s="121" t="n">
        <f aca="false">J138+T138+AF138+AK138+BB138</f>
        <v>1483994.74930854</v>
      </c>
      <c r="BE138" s="97" t="n">
        <v>708974</v>
      </c>
      <c r="BF138" s="97" t="n">
        <f aca="false">IF(BD138&gt;BE138,0,BE138-BD138)</f>
        <v>0</v>
      </c>
      <c r="BG138" s="97" t="n">
        <f aca="false">IF(BD138&lt;BE138,0,BD138-BE138)</f>
        <v>775020.749308536</v>
      </c>
      <c r="BH138" s="122" t="n">
        <f aca="false">BG138/$BG$6</f>
        <v>0.000647659236867055</v>
      </c>
      <c r="BI138" s="97" t="n">
        <f aca="false">$BI$6*BH138</f>
        <v>-334.891953676224</v>
      </c>
      <c r="BJ138" s="121" t="n">
        <f aca="false">BD138+BF138+BI138</f>
        <v>1483659.85735486</v>
      </c>
      <c r="BK138" s="123" t="n">
        <v>6.5</v>
      </c>
      <c r="BL138" s="109" t="n">
        <f aca="false">IF(BK138&gt;=5,0,BJ138*(5-BK138)/5*-0.25)</f>
        <v>0</v>
      </c>
      <c r="BM138" s="130" t="n">
        <v>850</v>
      </c>
      <c r="BN138" s="101" t="n">
        <f aca="false">IF(BM138&gt;=441,0,BJ138*(441-BM138)/441*-0.25)</f>
        <v>0</v>
      </c>
      <c r="BO138" s="110" t="n">
        <f aca="false">BJ138+BL138+BN138</f>
        <v>1483659.85735486</v>
      </c>
      <c r="BP138" s="109" t="n">
        <f aca="false">IF(BK138&lt;5,0,IF(BM138&lt;441,0,IF(BF138&lt;&gt;0,0,BO138)))</f>
        <v>1483659.85735486</v>
      </c>
      <c r="BQ138" s="125" t="n">
        <f aca="false">BP138/$BP$6</f>
        <v>0.000565533022167427</v>
      </c>
      <c r="BR138" s="111" t="n">
        <f aca="false">$BR$6*BQ138</f>
        <v>2933.18648407029</v>
      </c>
      <c r="BS138" s="126" t="n">
        <f aca="false">ROUND(BJ138+BL138+BR138,0)</f>
        <v>1486593</v>
      </c>
      <c r="BT138" s="127" t="n">
        <f aca="false">BS138/C138</f>
        <v>229.129623921085</v>
      </c>
    </row>
    <row r="139" customFormat="false" ht="15.75" hidden="false" customHeight="false" outlineLevel="0" collapsed="false">
      <c r="A139" s="88" t="s">
        <v>327</v>
      </c>
      <c r="B139" s="89" t="s">
        <v>328</v>
      </c>
      <c r="C139" s="90" t="n">
        <v>33126</v>
      </c>
      <c r="D139" s="91" t="n">
        <v>0</v>
      </c>
      <c r="E139" s="92" t="n">
        <v>0</v>
      </c>
      <c r="F139" s="93" t="n">
        <v>0</v>
      </c>
      <c r="G139" s="92" t="n">
        <v>0</v>
      </c>
      <c r="H139" s="92" t="n">
        <f aca="false">C139/($C$9+$C$59+$C$61+$C$66+$C$73+$C$79+$C$93+$C$104+$C$126+$C$139+$C$166+$C$174+$C$198+$C$213+$C$232+$C$249+$C$259+$C$261+$C$262+$C$267+$C$274)*$H$6</f>
        <v>2442603.35802671</v>
      </c>
      <c r="I139" s="93" t="n">
        <f aca="false">C139/($C$37+$C$50+$C$52+$C$55+$C$56+$C$139+$C$141+$C$196+$C$204+$C$208)*$I$6</f>
        <v>2611999.61672739</v>
      </c>
      <c r="J139" s="92" t="n">
        <f aca="false">SUM(D139:I139)</f>
        <v>5054602.97475409</v>
      </c>
      <c r="K139" s="94" t="n">
        <f aca="false">J139/C139</f>
        <v>152.587181511625</v>
      </c>
      <c r="L139" s="95" t="n">
        <v>14650</v>
      </c>
      <c r="M139" s="96" t="n">
        <f aca="false">L139/$L$6</f>
        <v>0.00492466274464061</v>
      </c>
      <c r="N139" s="97" t="n">
        <f aca="false">$N$6*M139</f>
        <v>525298.094347244</v>
      </c>
      <c r="O139" s="99" t="n">
        <v>906</v>
      </c>
      <c r="P139" s="99" t="n">
        <v>1839</v>
      </c>
      <c r="Q139" s="99" t="n">
        <f aca="false">O139+P139/2</f>
        <v>1825.5</v>
      </c>
      <c r="R139" s="100" t="n">
        <f aca="false">Q139/$Q$6</f>
        <v>0.00202317928410707</v>
      </c>
      <c r="S139" s="101" t="n">
        <f aca="false">$S$6*R139</f>
        <v>215806.09222852</v>
      </c>
      <c r="T139" s="110" t="n">
        <f aca="false">N139+S139</f>
        <v>741104.186575763</v>
      </c>
      <c r="U139" s="109" t="n">
        <f aca="false">T139/C139</f>
        <v>22.3722811862514</v>
      </c>
      <c r="V139" s="129" t="n">
        <v>201435460.68</v>
      </c>
      <c r="W139" s="105" t="n">
        <f aca="false">C139*C139/V139</f>
        <v>5.44756058489235</v>
      </c>
      <c r="X139" s="100" t="n">
        <f aca="false">W139/$W$6</f>
        <v>0.00337172242999547</v>
      </c>
      <c r="Y139" s="106" t="n">
        <f aca="false">V139/C139</f>
        <v>6080.88693714907</v>
      </c>
      <c r="Z139" s="101" t="n">
        <f aca="false">$Z$6*X139</f>
        <v>1708353.02495432</v>
      </c>
      <c r="AA139" s="107" t="n">
        <v>102671859.502</v>
      </c>
      <c r="AB139" s="105" t="n">
        <f aca="false">C139*C139/AA139</f>
        <v>10.6877569114118</v>
      </c>
      <c r="AC139" s="105" t="n">
        <f aca="false">AB139/$AB$6</f>
        <v>0.00180204083452451</v>
      </c>
      <c r="AD139" s="106" t="n">
        <f aca="false">AA139/C139</f>
        <v>3099.43426619574</v>
      </c>
      <c r="AE139" s="109" t="n">
        <f aca="false">$AE$6*AC139</f>
        <v>538209.318464142</v>
      </c>
      <c r="AF139" s="110" t="n">
        <f aca="false">Z139+AE139</f>
        <v>2246562.34341846</v>
      </c>
      <c r="AG139" s="111" t="n">
        <f aca="false">AF139/C139</f>
        <v>67.8187026329307</v>
      </c>
      <c r="AH139" s="112" t="n">
        <v>4236.235</v>
      </c>
      <c r="AI139" s="96" t="n">
        <f aca="false">AH139/$AH$6</f>
        <v>0.00449333233880347</v>
      </c>
      <c r="AJ139" s="109" t="n">
        <f aca="false">$AJ$6*AI139</f>
        <v>718940.187824042</v>
      </c>
      <c r="AK139" s="110" t="n">
        <f aca="false">AJ139</f>
        <v>718940.187824042</v>
      </c>
      <c r="AL139" s="109" t="n">
        <f aca="false">AK139/C139</f>
        <v>21.7031995358342</v>
      </c>
      <c r="AM139" s="113" t="n">
        <v>4131.94444444444</v>
      </c>
      <c r="AN139" s="100" t="n">
        <f aca="false">AM139/$AM$6</f>
        <v>0.00447331100857931</v>
      </c>
      <c r="AO139" s="109" t="n">
        <f aca="false">AN139*$AO$6</f>
        <v>119285.469942598</v>
      </c>
      <c r="AP139" s="114" t="n">
        <v>44.3333333333333</v>
      </c>
      <c r="AQ139" s="115" t="n">
        <f aca="false">AP139/$AP$6</f>
        <v>0.00474847370488057</v>
      </c>
      <c r="AR139" s="101" t="n">
        <f aca="false">AQ139*$AR$6</f>
        <v>379881.602322503</v>
      </c>
      <c r="AS139" s="90" t="n">
        <v>200</v>
      </c>
      <c r="AT139" s="116" t="n">
        <f aca="false">AS139/$AS$6</f>
        <v>0.00345191128012692</v>
      </c>
      <c r="AU139" s="117" t="n">
        <f aca="false">AT139*$AU$6</f>
        <v>368204.385016979</v>
      </c>
      <c r="AV139" s="118" t="n">
        <v>75.0555555555556</v>
      </c>
      <c r="AW139" s="115" t="n">
        <f aca="false">AV139/$AV$6</f>
        <v>0.00214041841932239</v>
      </c>
      <c r="AX139" s="119" t="n">
        <f aca="false">$AX$6*AW139</f>
        <v>228311.61748069</v>
      </c>
      <c r="AY139" s="120" t="n">
        <v>296</v>
      </c>
      <c r="AZ139" s="115" t="n">
        <f aca="false">AY139/$AY$6</f>
        <v>0.00328753734575786</v>
      </c>
      <c r="BA139" s="119" t="n">
        <f aca="false">AZ139*$BA$6</f>
        <v>263005.553409287</v>
      </c>
      <c r="BB139" s="110" t="n">
        <f aca="false">BA139+AX139+AU139+AR139+AO139</f>
        <v>1358688.62817206</v>
      </c>
      <c r="BC139" s="111" t="n">
        <f aca="false">BB139/C139</f>
        <v>41.0157769779647</v>
      </c>
      <c r="BD139" s="121" t="n">
        <f aca="false">J139+T139+AF139+AK139+BB139</f>
        <v>10119898.3207444</v>
      </c>
      <c r="BE139" s="97" t="n">
        <v>5621791</v>
      </c>
      <c r="BF139" s="97" t="n">
        <f aca="false">IF(BD139&gt;BE139,0,BE139-BD139)</f>
        <v>0</v>
      </c>
      <c r="BG139" s="97" t="n">
        <f aca="false">IF(BD139&lt;BE139,0,BD139-BE139)</f>
        <v>4498107.32074442</v>
      </c>
      <c r="BH139" s="122" t="n">
        <f aca="false">BG139/$BG$6</f>
        <v>0.00375891968995488</v>
      </c>
      <c r="BI139" s="97" t="n">
        <f aca="false">$BI$6*BH139</f>
        <v>-1943.66402426438</v>
      </c>
      <c r="BJ139" s="121" t="n">
        <f aca="false">BD139+BF139+BI139</f>
        <v>10117954.6567202</v>
      </c>
      <c r="BK139" s="123" t="n">
        <v>0</v>
      </c>
      <c r="BL139" s="109" t="n">
        <f aca="false">IF(BK139&gt;=5,0,BJ139*(5-BK139)/5*-0.25)</f>
        <v>-2529488.66418004</v>
      </c>
      <c r="BM139" s="130" t="n">
        <v>1196</v>
      </c>
      <c r="BN139" s="101" t="n">
        <f aca="false">IF(BM139&gt;=441,0,BJ139*(441-BM139)/441*-0.25)</f>
        <v>0</v>
      </c>
      <c r="BO139" s="110" t="n">
        <f aca="false">BJ139+BL139+BN139</f>
        <v>7588465.99254012</v>
      </c>
      <c r="BP139" s="109" t="n">
        <f aca="false">IF(BK139&lt;5,0,IF(BM139&lt;441,0,IF(BF139&lt;&gt;0,0,BO139)))</f>
        <v>0</v>
      </c>
      <c r="BQ139" s="125" t="n">
        <f aca="false">BP139/$BP$6</f>
        <v>0</v>
      </c>
      <c r="BR139" s="111" t="n">
        <f aca="false">$BR$6*BQ139</f>
        <v>0</v>
      </c>
      <c r="BS139" s="126" t="n">
        <f aca="false">ROUND(BJ139+BL139+BR139,0)</f>
        <v>7588466</v>
      </c>
      <c r="BT139" s="127" t="n">
        <f aca="false">BS139/C139</f>
        <v>229.078850449798</v>
      </c>
    </row>
    <row r="140" customFormat="false" ht="15.75" hidden="false" customHeight="false" outlineLevel="0" collapsed="false">
      <c r="A140" s="128" t="s">
        <v>329</v>
      </c>
      <c r="B140" s="89" t="s">
        <v>330</v>
      </c>
      <c r="C140" s="90" t="n">
        <v>8777</v>
      </c>
      <c r="D140" s="91" t="n">
        <v>0</v>
      </c>
      <c r="E140" s="92" t="n">
        <v>0</v>
      </c>
      <c r="F140" s="93" t="n">
        <v>0</v>
      </c>
      <c r="G140" s="92" t="n">
        <v>0</v>
      </c>
      <c r="H140" s="92" t="n">
        <v>0</v>
      </c>
      <c r="I140" s="93" t="n">
        <v>0</v>
      </c>
      <c r="J140" s="92" t="n">
        <f aca="false">SUM(D140:I140)</f>
        <v>0</v>
      </c>
      <c r="K140" s="94" t="n">
        <f aca="false">J140/C140</f>
        <v>0</v>
      </c>
      <c r="L140" s="95" t="n">
        <v>2547</v>
      </c>
      <c r="M140" s="96" t="n">
        <f aca="false">L140/$L$6</f>
        <v>0.000856185393214991</v>
      </c>
      <c r="N140" s="97" t="n">
        <f aca="false">$N$6*M140</f>
        <v>91326.5697134764</v>
      </c>
      <c r="O140" s="99" t="n">
        <v>281</v>
      </c>
      <c r="P140" s="99" t="n">
        <v>412</v>
      </c>
      <c r="Q140" s="99" t="n">
        <f aca="false">O140+P140/2</f>
        <v>487</v>
      </c>
      <c r="R140" s="100" t="n">
        <f aca="false">Q140/$Q$6</f>
        <v>0.0005397361333115</v>
      </c>
      <c r="S140" s="101" t="n">
        <f aca="false">$S$6*R140</f>
        <v>57571.9347659759</v>
      </c>
      <c r="T140" s="110" t="n">
        <f aca="false">N140+S140</f>
        <v>148898.504479452</v>
      </c>
      <c r="U140" s="109" t="n">
        <f aca="false">T140/C140</f>
        <v>16.9646239580098</v>
      </c>
      <c r="V140" s="129" t="n">
        <v>29238415.52</v>
      </c>
      <c r="W140" s="105" t="n">
        <f aca="false">C140*C140/V140</f>
        <v>2.63474362854256</v>
      </c>
      <c r="X140" s="100" t="n">
        <f aca="false">W140/$W$6</f>
        <v>0.0016307527105401</v>
      </c>
      <c r="Y140" s="106" t="n">
        <f aca="false">V140/C140</f>
        <v>3331.25390452319</v>
      </c>
      <c r="Z140" s="101" t="n">
        <f aca="false">$Z$6*X140</f>
        <v>826254.64694832</v>
      </c>
      <c r="AA140" s="107" t="n">
        <v>6557722.945</v>
      </c>
      <c r="AB140" s="105" t="n">
        <f aca="false">C140*C140/AA140</f>
        <v>11.7473290113204</v>
      </c>
      <c r="AC140" s="105" t="n">
        <f aca="false">AB140/$AB$6</f>
        <v>0.00198069311928217</v>
      </c>
      <c r="AD140" s="106" t="n">
        <f aca="false">AA140/C140</f>
        <v>747.148563860089</v>
      </c>
      <c r="AE140" s="109" t="n">
        <f aca="false">$AE$6*AC140</f>
        <v>591566.779948556</v>
      </c>
      <c r="AF140" s="110" t="n">
        <f aca="false">Z140+AE140</f>
        <v>1417821.42689688</v>
      </c>
      <c r="AG140" s="111" t="n">
        <f aca="false">AF140/C140</f>
        <v>161.538273544135</v>
      </c>
      <c r="AH140" s="112" t="n">
        <v>3203.9819</v>
      </c>
      <c r="AI140" s="96" t="n">
        <f aca="false">AH140/$AH$6</f>
        <v>0.00339843174049857</v>
      </c>
      <c r="AJ140" s="109" t="n">
        <f aca="false">$AJ$6*AI140</f>
        <v>543754.383071485</v>
      </c>
      <c r="AK140" s="110" t="n">
        <f aca="false">AJ140</f>
        <v>543754.383071485</v>
      </c>
      <c r="AL140" s="109" t="n">
        <f aca="false">AK140/C140</f>
        <v>61.9521913035758</v>
      </c>
      <c r="AM140" s="113" t="n">
        <v>1289</v>
      </c>
      <c r="AN140" s="100" t="n">
        <f aca="false">AM140/$AM$6</f>
        <v>0.00139549259860245</v>
      </c>
      <c r="AO140" s="109" t="n">
        <f aca="false">AN140*$AO$6</f>
        <v>37212.2551073366</v>
      </c>
      <c r="AP140" s="114" t="n">
        <v>5.33333333333333</v>
      </c>
      <c r="AQ140" s="115" t="n">
        <f aca="false">AP140/$AP$6</f>
        <v>0.000571244956978114</v>
      </c>
      <c r="AR140" s="101" t="n">
        <f aca="false">AQ140*$AR$6</f>
        <v>45700.0423846621</v>
      </c>
      <c r="AS140" s="90" t="n">
        <v>60.6666666666667</v>
      </c>
      <c r="AT140" s="116" t="n">
        <f aca="false">AS140/$AS$6</f>
        <v>0.00104707975497183</v>
      </c>
      <c r="AU140" s="117" t="n">
        <f aca="false">AT140*$AU$6</f>
        <v>111688.66345515</v>
      </c>
      <c r="AV140" s="118" t="n">
        <v>14</v>
      </c>
      <c r="AW140" s="115" t="n">
        <f aca="false">AV140/$AV$6</f>
        <v>0.00039924903158345</v>
      </c>
      <c r="AX140" s="119" t="n">
        <f aca="false">$AX$6*AW140</f>
        <v>42586.6229497659</v>
      </c>
      <c r="AY140" s="120" t="n">
        <v>36</v>
      </c>
      <c r="AZ140" s="115" t="n">
        <f aca="false">AY140/$AY$6</f>
        <v>0.000399835623132712</v>
      </c>
      <c r="BA140" s="119" t="n">
        <f aca="false">AZ140*$BA$6</f>
        <v>31987.1619011295</v>
      </c>
      <c r="BB140" s="110" t="n">
        <f aca="false">BA140+AX140+AU140+AR140+AO140</f>
        <v>269174.745798044</v>
      </c>
      <c r="BC140" s="111" t="n">
        <f aca="false">BB140/C140</f>
        <v>30.6681948043801</v>
      </c>
      <c r="BD140" s="121" t="n">
        <f aca="false">J140+T140+AF140+AK140+BB140</f>
        <v>2379649.06024586</v>
      </c>
      <c r="BE140" s="97" t="n">
        <v>1216824</v>
      </c>
      <c r="BF140" s="97" t="n">
        <f aca="false">IF(BD140&gt;BE140,0,BE140-BD140)</f>
        <v>0</v>
      </c>
      <c r="BG140" s="97" t="n">
        <f aca="false">IF(BD140&lt;BE140,0,BD140-BE140)</f>
        <v>1162825.06024586</v>
      </c>
      <c r="BH140" s="122" t="n">
        <f aca="false">BG140/$BG$6</f>
        <v>0.000971734488141949</v>
      </c>
      <c r="BI140" s="97" t="n">
        <f aca="false">$BI$6*BH140</f>
        <v>-502.464942463598</v>
      </c>
      <c r="BJ140" s="121" t="n">
        <f aca="false">BD140+BF140+BI140</f>
        <v>2379146.59530339</v>
      </c>
      <c r="BK140" s="123" t="n">
        <v>7</v>
      </c>
      <c r="BL140" s="109" t="n">
        <f aca="false">IF(BK140&gt;=5,0,BJ140*(5-BK140)/5*-0.25)</f>
        <v>0</v>
      </c>
      <c r="BM140" s="130" t="n">
        <v>1071</v>
      </c>
      <c r="BN140" s="101" t="n">
        <f aca="false">IF(BM140&gt;=441,0,BJ140*(441-BM140)/441*-0.25)</f>
        <v>0</v>
      </c>
      <c r="BO140" s="110" t="n">
        <f aca="false">BJ140+BL140+BN140</f>
        <v>2379146.59530339</v>
      </c>
      <c r="BP140" s="109" t="n">
        <f aca="false">IF(BK140&lt;5,0,IF(BM140&lt;441,0,IF(BF140&lt;&gt;0,0,BO140)))</f>
        <v>2379146.59530339</v>
      </c>
      <c r="BQ140" s="125" t="n">
        <f aca="false">BP140/$BP$6</f>
        <v>0.000906869561477568</v>
      </c>
      <c r="BR140" s="111" t="n">
        <f aca="false">$BR$6*BQ140</f>
        <v>4703.55830035554</v>
      </c>
      <c r="BS140" s="126" t="n">
        <f aca="false">ROUND(BJ140+BL140+BR140,0)</f>
        <v>2383850</v>
      </c>
      <c r="BT140" s="127" t="n">
        <f aca="false">BS140/C140</f>
        <v>271.601914093654</v>
      </c>
    </row>
    <row r="141" customFormat="false" ht="15.75" hidden="false" customHeight="false" outlineLevel="0" collapsed="false">
      <c r="A141" s="128" t="s">
        <v>331</v>
      </c>
      <c r="B141" s="89" t="s">
        <v>332</v>
      </c>
      <c r="C141" s="90" t="n">
        <v>21910</v>
      </c>
      <c r="D141" s="91" t="n">
        <v>0</v>
      </c>
      <c r="E141" s="92" t="n">
        <v>0</v>
      </c>
      <c r="F141" s="93" t="n">
        <v>0</v>
      </c>
      <c r="G141" s="92" t="n">
        <v>0</v>
      </c>
      <c r="H141" s="92" t="n">
        <v>0</v>
      </c>
      <c r="I141" s="93" t="n">
        <f aca="false">C141/($C$37+$C$50+$C$52+$C$55+$C$56+$C$139+$C$141+$C$196+$C$204+$C$208)*$I$6</f>
        <v>1727613.10156666</v>
      </c>
      <c r="J141" s="92" t="n">
        <f aca="false">SUM(D141:I141)</f>
        <v>1727613.10156666</v>
      </c>
      <c r="K141" s="94" t="n">
        <f aca="false">J141/C141</f>
        <v>78.8504382275973</v>
      </c>
      <c r="L141" s="95" t="n">
        <v>7554</v>
      </c>
      <c r="M141" s="96" t="n">
        <f aca="false">L141/$L$6</f>
        <v>0.00253931074218533</v>
      </c>
      <c r="N141" s="97" t="n">
        <f aca="false">$N$6*M141</f>
        <v>270860.191447036</v>
      </c>
      <c r="O141" s="99" t="n">
        <v>477</v>
      </c>
      <c r="P141" s="99" t="n">
        <v>1136</v>
      </c>
      <c r="Q141" s="99" t="n">
        <f aca="false">O141+P141/2</f>
        <v>1045</v>
      </c>
      <c r="R141" s="100" t="n">
        <f aca="false">Q141/$Q$6</f>
        <v>0.00115816069673618</v>
      </c>
      <c r="S141" s="101" t="n">
        <f aca="false">$S$6*R141</f>
        <v>123537.313820215</v>
      </c>
      <c r="T141" s="110" t="n">
        <f aca="false">N141+S141</f>
        <v>394397.505267251</v>
      </c>
      <c r="U141" s="109" t="n">
        <f aca="false">T141/C141</f>
        <v>18.0007989624487</v>
      </c>
      <c r="V141" s="129" t="n">
        <v>127507038.52</v>
      </c>
      <c r="W141" s="105" t="n">
        <f aca="false">C141*C141/V141</f>
        <v>3.76487530078351</v>
      </c>
      <c r="X141" s="100" t="n">
        <f aca="false">W141/$W$6</f>
        <v>0.00233023833328116</v>
      </c>
      <c r="Y141" s="106" t="n">
        <f aca="false">V141/C141</f>
        <v>5819.5818585121</v>
      </c>
      <c r="Z141" s="101" t="n">
        <f aca="false">$Z$6*X141</f>
        <v>1180663.52974694</v>
      </c>
      <c r="AA141" s="107" t="n">
        <v>52179430.028</v>
      </c>
      <c r="AB141" s="105" t="n">
        <f aca="false">C141*C141/AA141</f>
        <v>9.19994909377894</v>
      </c>
      <c r="AC141" s="105" t="n">
        <f aca="false">AB141/$AB$6</f>
        <v>0.00155118460121736</v>
      </c>
      <c r="AD141" s="106" t="n">
        <f aca="false">AA141/C141</f>
        <v>2381.53491684162</v>
      </c>
      <c r="AE141" s="109" t="n">
        <f aca="false">$AE$6*AC141</f>
        <v>463286.952791809</v>
      </c>
      <c r="AF141" s="110" t="n">
        <f aca="false">Z141+AE141</f>
        <v>1643950.48253875</v>
      </c>
      <c r="AG141" s="111" t="n">
        <f aca="false">AF141/C141</f>
        <v>75.0319709054656</v>
      </c>
      <c r="AH141" s="112" t="n">
        <v>3001.1062</v>
      </c>
      <c r="AI141" s="96" t="n">
        <f aca="false">AH141/$AH$6</f>
        <v>0.0031832435029321</v>
      </c>
      <c r="AJ141" s="109" t="n">
        <f aca="false">$AJ$6*AI141</f>
        <v>509323.929174821</v>
      </c>
      <c r="AK141" s="110" t="n">
        <f aca="false">AJ141</f>
        <v>509323.929174821</v>
      </c>
      <c r="AL141" s="109" t="n">
        <f aca="false">AK141/C141</f>
        <v>23.2461857222648</v>
      </c>
      <c r="AM141" s="113" t="n">
        <v>3101.41666666667</v>
      </c>
      <c r="AN141" s="100" t="n">
        <f aca="false">AM141/$AM$6</f>
        <v>0.00335764468853035</v>
      </c>
      <c r="AO141" s="109" t="n">
        <f aca="false">AN141*$AO$6</f>
        <v>89535.0722995697</v>
      </c>
      <c r="AP141" s="114" t="n">
        <v>15</v>
      </c>
      <c r="AQ141" s="115" t="n">
        <f aca="false">AP141/$AP$6</f>
        <v>0.00160662644150095</v>
      </c>
      <c r="AR141" s="101" t="n">
        <f aca="false">AQ141*$AR$6</f>
        <v>128531.369206862</v>
      </c>
      <c r="AS141" s="90" t="n">
        <v>143.166666666667</v>
      </c>
      <c r="AT141" s="116" t="n">
        <f aca="false">AS141/$AS$6</f>
        <v>0.00247099315802418</v>
      </c>
      <c r="AU141" s="117" t="n">
        <f aca="false">AT141*$AU$6</f>
        <v>263572.972274654</v>
      </c>
      <c r="AV141" s="118" t="n">
        <v>88.5833333333333</v>
      </c>
      <c r="AW141" s="115" t="n">
        <f aca="false">AV141/$AV$6</f>
        <v>0.00252620071769766</v>
      </c>
      <c r="AX141" s="119" t="n">
        <f aca="false">$AX$6*AW141</f>
        <v>269461.786878578</v>
      </c>
      <c r="AY141" s="120" t="n">
        <v>182</v>
      </c>
      <c r="AZ141" s="115" t="n">
        <f aca="false">AY141/$AY$6</f>
        <v>0.0020213912058376</v>
      </c>
      <c r="BA141" s="119" t="n">
        <f aca="false">AZ141*$BA$6</f>
        <v>161712.87405571</v>
      </c>
      <c r="BB141" s="110" t="n">
        <f aca="false">BA141+AX141+AU141+AR141+AO141</f>
        <v>912814.074715375</v>
      </c>
      <c r="BC141" s="111" t="n">
        <f aca="false">BB141/C141</f>
        <v>41.6619842407748</v>
      </c>
      <c r="BD141" s="121" t="n">
        <f aca="false">J141+T141+AF141+AK141+BB141</f>
        <v>5188099.09326286</v>
      </c>
      <c r="BE141" s="97" t="n">
        <v>3132682</v>
      </c>
      <c r="BF141" s="97" t="n">
        <f aca="false">IF(BD141&gt;BE141,0,BE141-BD141)</f>
        <v>0</v>
      </c>
      <c r="BG141" s="97" t="n">
        <f aca="false">IF(BD141&lt;BE141,0,BD141-BE141)</f>
        <v>2055417.09326286</v>
      </c>
      <c r="BH141" s="122" t="n">
        <f aca="false">BG141/$BG$6</f>
        <v>0.00171764416275798</v>
      </c>
      <c r="BI141" s="97" t="n">
        <f aca="false">$BI$6*BH141</f>
        <v>-888.160280349184</v>
      </c>
      <c r="BJ141" s="121" t="n">
        <f aca="false">BD141+BF141+BI141</f>
        <v>5187210.93298251</v>
      </c>
      <c r="BK141" s="123" t="n">
        <v>0</v>
      </c>
      <c r="BL141" s="109" t="n">
        <f aca="false">IF(BK141&gt;=5,0,BJ141*(5-BK141)/5*-0.25)</f>
        <v>-1296802.73324563</v>
      </c>
      <c r="BM141" s="130" t="n">
        <v>1220</v>
      </c>
      <c r="BN141" s="101" t="n">
        <f aca="false">IF(BM141&gt;=441,0,BJ141*(441-BM141)/441*-0.25)</f>
        <v>0</v>
      </c>
      <c r="BO141" s="110" t="n">
        <f aca="false">BJ141+BL141+BN141</f>
        <v>3890408.19973688</v>
      </c>
      <c r="BP141" s="109" t="n">
        <f aca="false">IF(BK141&lt;5,0,IF(BM141&lt;441,0,IF(BF141&lt;&gt;0,0,BO141)))</f>
        <v>0</v>
      </c>
      <c r="BQ141" s="125" t="n">
        <f aca="false">BP141/$BP$6</f>
        <v>0</v>
      </c>
      <c r="BR141" s="111" t="n">
        <f aca="false">$BR$6*BQ141</f>
        <v>0</v>
      </c>
      <c r="BS141" s="126" t="n">
        <f aca="false">ROUND(BJ141+BL141+BR141,0)</f>
        <v>3890408</v>
      </c>
      <c r="BT141" s="127" t="n">
        <f aca="false">BS141/C141</f>
        <v>177.563121862163</v>
      </c>
    </row>
    <row r="142" customFormat="false" ht="15.75" hidden="false" customHeight="false" outlineLevel="0" collapsed="false">
      <c r="A142" s="128" t="s">
        <v>333</v>
      </c>
      <c r="B142" s="89" t="s">
        <v>334</v>
      </c>
      <c r="C142" s="90" t="n">
        <v>21115</v>
      </c>
      <c r="D142" s="91" t="n">
        <v>0</v>
      </c>
      <c r="E142" s="92" t="n">
        <v>0</v>
      </c>
      <c r="F142" s="93" t="n">
        <v>0</v>
      </c>
      <c r="G142" s="92" t="n">
        <v>0</v>
      </c>
      <c r="H142" s="92" t="n">
        <v>0</v>
      </c>
      <c r="I142" s="93" t="n">
        <v>0</v>
      </c>
      <c r="J142" s="92" t="n">
        <f aca="false">SUM(D142:I142)</f>
        <v>0</v>
      </c>
      <c r="K142" s="94" t="n">
        <f aca="false">J142/C142</f>
        <v>0</v>
      </c>
      <c r="L142" s="95" t="n">
        <v>15324</v>
      </c>
      <c r="M142" s="96" t="n">
        <f aca="false">L142/$L$6</f>
        <v>0.00515123084633943</v>
      </c>
      <c r="N142" s="97" t="n">
        <f aca="false">$N$6*M142</f>
        <v>549465.392339738</v>
      </c>
      <c r="O142" s="99" t="n">
        <v>3237</v>
      </c>
      <c r="P142" s="99" t="n">
        <v>856.5</v>
      </c>
      <c r="Q142" s="99" t="n">
        <f aca="false">O142+P142/2</f>
        <v>3665.25</v>
      </c>
      <c r="R142" s="100" t="n">
        <f aca="false">Q142/$Q$6</f>
        <v>0.00406215166862418</v>
      </c>
      <c r="S142" s="101" t="n">
        <f aca="false">$S$6*R142</f>
        <v>433296.784190951</v>
      </c>
      <c r="T142" s="110" t="n">
        <f aca="false">N142+S142</f>
        <v>982762.176530689</v>
      </c>
      <c r="U142" s="109" t="n">
        <f aca="false">T142/C142</f>
        <v>46.5433188032531</v>
      </c>
      <c r="V142" s="129" t="n">
        <v>121321529.24</v>
      </c>
      <c r="W142" s="105" t="n">
        <f aca="false">C142*C142/V142</f>
        <v>3.67488959126147</v>
      </c>
      <c r="X142" s="100" t="n">
        <f aca="false">W142/$W$6</f>
        <v>0.00227454242491147</v>
      </c>
      <c r="Y142" s="106" t="n">
        <f aca="false">V142/C142</f>
        <v>5745.75085200095</v>
      </c>
      <c r="Z142" s="101" t="n">
        <f aca="false">$Z$6*X142</f>
        <v>1152444.04385614</v>
      </c>
      <c r="AA142" s="107" t="n">
        <v>28690448.743</v>
      </c>
      <c r="AB142" s="105" t="n">
        <f aca="false">C142*C142/AA142</f>
        <v>15.539778725447</v>
      </c>
      <c r="AC142" s="105" t="n">
        <f aca="false">AB142/$AB$6</f>
        <v>0.00262013030936645</v>
      </c>
      <c r="AD142" s="106" t="n">
        <f aca="false">AA142/C142</f>
        <v>1358.77095633436</v>
      </c>
      <c r="AE142" s="109" t="n">
        <f aca="false">$AE$6*AC142</f>
        <v>782545.279260252</v>
      </c>
      <c r="AF142" s="110" t="n">
        <f aca="false">Z142+AE142</f>
        <v>1934989.3231164</v>
      </c>
      <c r="AG142" s="111" t="n">
        <f aca="false">AF142/C142</f>
        <v>91.6405078435423</v>
      </c>
      <c r="AH142" s="112" t="n">
        <v>1250.177</v>
      </c>
      <c r="AI142" s="96" t="n">
        <f aca="false">AH142/$AH$6</f>
        <v>0.00132605031197002</v>
      </c>
      <c r="AJ142" s="109" t="n">
        <f aca="false">$AJ$6*AI142</f>
        <v>212170.119739178</v>
      </c>
      <c r="AK142" s="110" t="n">
        <f aca="false">AJ142</f>
        <v>212170.119739178</v>
      </c>
      <c r="AL142" s="109" t="n">
        <f aca="false">AK142/C142</f>
        <v>10.0483125616471</v>
      </c>
      <c r="AM142" s="113" t="n">
        <v>1677.88888888889</v>
      </c>
      <c r="AN142" s="100" t="n">
        <f aca="false">AM142/$AM$6</f>
        <v>0.00181651010529227</v>
      </c>
      <c r="AO142" s="109" t="n">
        <f aca="false">AN142*$AO$6</f>
        <v>48439.1228666399</v>
      </c>
      <c r="AP142" s="114" t="n">
        <v>13.6666666666667</v>
      </c>
      <c r="AQ142" s="115" t="n">
        <f aca="false">AP142/$AP$6</f>
        <v>0.00146381520225642</v>
      </c>
      <c r="AR142" s="101" t="n">
        <f aca="false">AQ142*$AR$6</f>
        <v>117106.358610697</v>
      </c>
      <c r="AS142" s="90" t="n">
        <v>118.083333333333</v>
      </c>
      <c r="AT142" s="116" t="n">
        <f aca="false">AS142/$AS$6</f>
        <v>0.0020380659516416</v>
      </c>
      <c r="AU142" s="117" t="n">
        <f aca="false">AT142*$AU$6</f>
        <v>217394.005653775</v>
      </c>
      <c r="AV142" s="118" t="n">
        <v>94.1111111111111</v>
      </c>
      <c r="AW142" s="115" t="n">
        <f aca="false">AV142/$AV$6</f>
        <v>0.00268384071231097</v>
      </c>
      <c r="AX142" s="119" t="n">
        <f aca="false">$AX$6*AW142</f>
        <v>286276.743162315</v>
      </c>
      <c r="AY142" s="120" t="n">
        <v>130</v>
      </c>
      <c r="AZ142" s="115" t="n">
        <f aca="false">AY142/$AY$6</f>
        <v>0.00144385086131257</v>
      </c>
      <c r="BA142" s="119" t="n">
        <f aca="false">AZ142*$BA$6</f>
        <v>115509.195754079</v>
      </c>
      <c r="BB142" s="110" t="n">
        <f aca="false">BA142+AX142+AU142+AR142+AO142</f>
        <v>784725.426047506</v>
      </c>
      <c r="BC142" s="111" t="n">
        <f aca="false">BB142/C142</f>
        <v>37.1643583257166</v>
      </c>
      <c r="BD142" s="121" t="n">
        <f aca="false">J142+T142+AF142+AK142+BB142</f>
        <v>3914647.04543377</v>
      </c>
      <c r="BE142" s="97" t="n">
        <v>2757208</v>
      </c>
      <c r="BF142" s="97" t="n">
        <f aca="false">IF(BD142&gt;BE142,0,BE142-BD142)</f>
        <v>0</v>
      </c>
      <c r="BG142" s="97" t="n">
        <f aca="false">IF(BD142&lt;BE142,0,BD142-BE142)</f>
        <v>1157439.04543377</v>
      </c>
      <c r="BH142" s="122" t="n">
        <f aca="false">BG142/$BG$6</f>
        <v>0.000967233573494096</v>
      </c>
      <c r="BI142" s="97" t="n">
        <f aca="false">$BI$6*BH142</f>
        <v>-500.137607325076</v>
      </c>
      <c r="BJ142" s="121" t="n">
        <f aca="false">BD142+BF142+BI142</f>
        <v>3914146.90782644</v>
      </c>
      <c r="BK142" s="123" t="n">
        <v>5.7</v>
      </c>
      <c r="BL142" s="109" t="n">
        <f aca="false">IF(BK142&gt;=5,0,BJ142*(5-BK142)/5*-0.25)</f>
        <v>0</v>
      </c>
      <c r="BM142" s="130" t="n">
        <v>690</v>
      </c>
      <c r="BN142" s="101" t="n">
        <f aca="false">IF(BM142&gt;=441,0,BJ142*(441-BM142)/441*-0.25)</f>
        <v>0</v>
      </c>
      <c r="BO142" s="110" t="n">
        <f aca="false">BJ142+BL142+BN142</f>
        <v>3914146.90782644</v>
      </c>
      <c r="BP142" s="109" t="n">
        <f aca="false">IF(BK142&lt;5,0,IF(BM142&lt;441,0,IF(BF142&lt;&gt;0,0,BO142)))</f>
        <v>3914146.90782644</v>
      </c>
      <c r="BQ142" s="125" t="n">
        <f aca="false">BP142/$BP$6</f>
        <v>0.0014919722462107</v>
      </c>
      <c r="BR142" s="111" t="n">
        <f aca="false">$BR$6*BQ142</f>
        <v>7738.24455099215</v>
      </c>
      <c r="BS142" s="126" t="n">
        <f aca="false">ROUND(BJ142+BL142+BR142,0)</f>
        <v>3921885</v>
      </c>
      <c r="BT142" s="127" t="n">
        <f aca="false">BS142/C142</f>
        <v>185.739284868577</v>
      </c>
    </row>
    <row r="143" customFormat="false" ht="15.75" hidden="false" customHeight="false" outlineLevel="0" collapsed="false">
      <c r="A143" s="88" t="s">
        <v>335</v>
      </c>
      <c r="B143" s="89" t="s">
        <v>336</v>
      </c>
      <c r="C143" s="90" t="n">
        <v>12616</v>
      </c>
      <c r="D143" s="91" t="n">
        <v>0</v>
      </c>
      <c r="E143" s="92" t="n">
        <v>0</v>
      </c>
      <c r="F143" s="93" t="n">
        <v>0</v>
      </c>
      <c r="G143" s="92" t="n">
        <v>0</v>
      </c>
      <c r="H143" s="92" t="n">
        <v>0</v>
      </c>
      <c r="I143" s="93" t="n">
        <v>0</v>
      </c>
      <c r="J143" s="92" t="n">
        <f aca="false">SUM(D143:I143)</f>
        <v>0</v>
      </c>
      <c r="K143" s="94" t="n">
        <f aca="false">J143/C143</f>
        <v>0</v>
      </c>
      <c r="L143" s="95" t="n">
        <v>4848</v>
      </c>
      <c r="M143" s="96" t="n">
        <f aca="false">L143/$L$6</f>
        <v>0.00162967679085445</v>
      </c>
      <c r="N143" s="97" t="n">
        <f aca="false">$N$6*M143</f>
        <v>173832.434224944</v>
      </c>
      <c r="O143" s="99" t="n">
        <v>999</v>
      </c>
      <c r="P143" s="99" t="n">
        <v>324</v>
      </c>
      <c r="Q143" s="99" t="n">
        <f aca="false">O143+P143/2</f>
        <v>1161</v>
      </c>
      <c r="R143" s="100" t="n">
        <f aca="false">Q143/$Q$6</f>
        <v>0.00128672207551263</v>
      </c>
      <c r="S143" s="101" t="n">
        <f aca="false">$S$6*R143</f>
        <v>137250.546741885</v>
      </c>
      <c r="T143" s="110" t="n">
        <f aca="false">N143+S143</f>
        <v>311082.98096683</v>
      </c>
      <c r="U143" s="109" t="n">
        <f aca="false">T143/C143</f>
        <v>24.6578139637627</v>
      </c>
      <c r="V143" s="129" t="n">
        <v>40806001.19</v>
      </c>
      <c r="W143" s="105" t="n">
        <f aca="false">C143*C143/V143</f>
        <v>3.90049138260097</v>
      </c>
      <c r="X143" s="100" t="n">
        <f aca="false">W143/$W$6</f>
        <v>0.00241417678202465</v>
      </c>
      <c r="Y143" s="106" t="n">
        <f aca="false">V143/C143</f>
        <v>3234.46426680406</v>
      </c>
      <c r="Z143" s="101" t="n">
        <f aca="false">$Z$6*X143</f>
        <v>1223192.68385086</v>
      </c>
      <c r="AA143" s="107" t="n">
        <v>11013001.866</v>
      </c>
      <c r="AB143" s="105" t="n">
        <f aca="false">C143*C143/AA143</f>
        <v>14.4523226216259</v>
      </c>
      <c r="AC143" s="105" t="n">
        <f aca="false">AB143/$AB$6</f>
        <v>0.0024367765597367</v>
      </c>
      <c r="AD143" s="106" t="n">
        <f aca="false">AA143/C143</f>
        <v>872.939272828155</v>
      </c>
      <c r="AE143" s="109" t="n">
        <f aca="false">$AE$6*AC143</f>
        <v>727783.64748396</v>
      </c>
      <c r="AF143" s="110" t="n">
        <f aca="false">Z143+AE143</f>
        <v>1950976.33133482</v>
      </c>
      <c r="AG143" s="111" t="n">
        <f aca="false">AF143/C143</f>
        <v>154.643019287795</v>
      </c>
      <c r="AH143" s="112" t="n">
        <v>4275.9693</v>
      </c>
      <c r="AI143" s="96" t="n">
        <f aca="false">AH143/$AH$6</f>
        <v>0.00453547811569019</v>
      </c>
      <c r="AJ143" s="109" t="n">
        <f aca="false">$AJ$6*AI143</f>
        <v>725683.577911008</v>
      </c>
      <c r="AK143" s="110" t="n">
        <f aca="false">AJ143</f>
        <v>725683.577911008</v>
      </c>
      <c r="AL143" s="109" t="n">
        <f aca="false">AK143/C143</f>
        <v>57.5208923518554</v>
      </c>
      <c r="AM143" s="113" t="n">
        <v>2028.88888888889</v>
      </c>
      <c r="AN143" s="100" t="n">
        <f aca="false">AM143/$AM$6</f>
        <v>0.00219650847775888</v>
      </c>
      <c r="AO143" s="109" t="n">
        <f aca="false">AN143*$AO$6</f>
        <v>58572.1729385368</v>
      </c>
      <c r="AP143" s="114" t="n">
        <v>14.6666666666667</v>
      </c>
      <c r="AQ143" s="115" t="n">
        <f aca="false">AP143/$AP$6</f>
        <v>0.00157092363168982</v>
      </c>
      <c r="AR143" s="101" t="n">
        <f aca="false">AQ143*$AR$6</f>
        <v>125675.116557821</v>
      </c>
      <c r="AS143" s="90" t="n">
        <v>60.25</v>
      </c>
      <c r="AT143" s="116" t="n">
        <f aca="false">AS143/$AS$6</f>
        <v>0.00103988827313823</v>
      </c>
      <c r="AU143" s="117" t="n">
        <f aca="false">AT143*$AU$6</f>
        <v>110921.570986365</v>
      </c>
      <c r="AV143" s="118" t="n">
        <v>19.1111111111111</v>
      </c>
      <c r="AW143" s="115" t="n">
        <f aca="false">AV143/$AV$6</f>
        <v>0.000545006614542488</v>
      </c>
      <c r="AX143" s="119" t="n">
        <f aca="false">$AX$6*AW143</f>
        <v>58134.1202171408</v>
      </c>
      <c r="AY143" s="120" t="n">
        <v>29</v>
      </c>
      <c r="AZ143" s="115" t="n">
        <f aca="false">AY143/$AY$6</f>
        <v>0.000322089807523574</v>
      </c>
      <c r="BA143" s="119" t="n">
        <f aca="false">AZ143*$BA$6</f>
        <v>25767.4359759099</v>
      </c>
      <c r="BB143" s="110" t="n">
        <f aca="false">BA143+AX143+AU143+AR143+AO143</f>
        <v>379070.416675773</v>
      </c>
      <c r="BC143" s="111" t="n">
        <f aca="false">BB143/C143</f>
        <v>30.0467990389801</v>
      </c>
      <c r="BD143" s="121" t="n">
        <f aca="false">J143+T143+AF143+AK143+BB143</f>
        <v>3366813.30688843</v>
      </c>
      <c r="BE143" s="97" t="n">
        <v>1776123</v>
      </c>
      <c r="BF143" s="97" t="n">
        <f aca="false">IF(BD143&gt;BE143,0,BE143-BD143)</f>
        <v>0</v>
      </c>
      <c r="BG143" s="97" t="n">
        <f aca="false">IF(BD143&lt;BE143,0,BD143-BE143)</f>
        <v>1590690.30688843</v>
      </c>
      <c r="BH143" s="122" t="n">
        <f aca="false">BG143/$BG$6</f>
        <v>0.00132928733994585</v>
      </c>
      <c r="BI143" s="97" t="n">
        <f aca="false">$BI$6*BH143</f>
        <v>-687.348545239564</v>
      </c>
      <c r="BJ143" s="121" t="n">
        <f aca="false">BD143+BF143+BI143</f>
        <v>3366125.95834319</v>
      </c>
      <c r="BK143" s="123" t="n">
        <v>8.5</v>
      </c>
      <c r="BL143" s="109" t="n">
        <f aca="false">IF(BK143&gt;=5,0,BJ143*(5-BK143)/5*-0.25)</f>
        <v>0</v>
      </c>
      <c r="BM143" s="130" t="n">
        <v>1165</v>
      </c>
      <c r="BN143" s="101" t="n">
        <f aca="false">IF(BM143&gt;=441,0,BJ143*(441-BM143)/441*-0.25)</f>
        <v>0</v>
      </c>
      <c r="BO143" s="110" t="n">
        <f aca="false">BJ143+BL143+BN143</f>
        <v>3366125.95834319</v>
      </c>
      <c r="BP143" s="109" t="n">
        <f aca="false">IF(BK143&lt;5,0,IF(BM143&lt;441,0,IF(BF143&lt;&gt;0,0,BO143)))</f>
        <v>3366125.95834319</v>
      </c>
      <c r="BQ143" s="125" t="n">
        <f aca="false">BP143/$BP$6</f>
        <v>0.0012830807390125</v>
      </c>
      <c r="BR143" s="111" t="n">
        <f aca="false">$BR$6*BQ143</f>
        <v>6654.81047811949</v>
      </c>
      <c r="BS143" s="126" t="n">
        <f aca="false">ROUND(BJ143+BL143+BR143,0)</f>
        <v>3372781</v>
      </c>
      <c r="BT143" s="127" t="n">
        <f aca="false">BS143/C143</f>
        <v>267.341550412175</v>
      </c>
    </row>
    <row r="144" customFormat="false" ht="15.75" hidden="false" customHeight="false" outlineLevel="0" collapsed="false">
      <c r="A144" s="88" t="s">
        <v>337</v>
      </c>
      <c r="B144" s="89" t="s">
        <v>338</v>
      </c>
      <c r="C144" s="90" t="n">
        <v>7875</v>
      </c>
      <c r="D144" s="91" t="n">
        <v>0</v>
      </c>
      <c r="E144" s="92" t="n">
        <v>0</v>
      </c>
      <c r="F144" s="93" t="n">
        <v>0</v>
      </c>
      <c r="G144" s="92" t="n">
        <v>0</v>
      </c>
      <c r="H144" s="92" t="n">
        <v>0</v>
      </c>
      <c r="I144" s="93" t="n">
        <v>0</v>
      </c>
      <c r="J144" s="92" t="n">
        <f aca="false">SUM(D144:I144)</f>
        <v>0</v>
      </c>
      <c r="K144" s="94" t="n">
        <f aca="false">J144/C144</f>
        <v>0</v>
      </c>
      <c r="L144" s="95" t="n">
        <v>1710</v>
      </c>
      <c r="M144" s="96" t="n">
        <f aca="false">L144/$L$6</f>
        <v>0.000574824115586037</v>
      </c>
      <c r="N144" s="97" t="n">
        <f aca="false">$N$6*M144</f>
        <v>61314.6581115213</v>
      </c>
      <c r="O144" s="99" t="n">
        <v>0</v>
      </c>
      <c r="P144" s="99" t="n">
        <v>82</v>
      </c>
      <c r="Q144" s="99" t="n">
        <f aca="false">O144+P144/2</f>
        <v>41</v>
      </c>
      <c r="R144" s="100" t="n">
        <f aca="false">Q144/$Q$6</f>
        <v>4.54397976709887E-005</v>
      </c>
      <c r="S144" s="101" t="n">
        <f aca="false">$S$6*R144</f>
        <v>4846.91853265916</v>
      </c>
      <c r="T144" s="110" t="n">
        <f aca="false">N144+S144</f>
        <v>66161.5766441804</v>
      </c>
      <c r="U144" s="109" t="n">
        <f aca="false">T144/C144</f>
        <v>8.40147005005466</v>
      </c>
      <c r="V144" s="129" t="n">
        <v>33109529.91</v>
      </c>
      <c r="W144" s="105" t="n">
        <f aca="false">C144*C144/V144</f>
        <v>1.87304456356143</v>
      </c>
      <c r="X144" s="100" t="n">
        <f aca="false">W144/$W$6</f>
        <v>0.00115930539347383</v>
      </c>
      <c r="Y144" s="106" t="n">
        <f aca="false">V144/C144</f>
        <v>4204.38475047619</v>
      </c>
      <c r="Z144" s="101" t="n">
        <f aca="false">$Z$6*X144</f>
        <v>587386.096248004</v>
      </c>
      <c r="AA144" s="107" t="n">
        <v>6931430.653</v>
      </c>
      <c r="AB144" s="105" t="n">
        <f aca="false">C144*C144/AA144</f>
        <v>8.94701658353301</v>
      </c>
      <c r="AC144" s="105" t="n">
        <f aca="false">AB144/$AB$6</f>
        <v>0.00150853816795546</v>
      </c>
      <c r="AD144" s="106" t="n">
        <f aca="false">AA144/C144</f>
        <v>880.181670222222</v>
      </c>
      <c r="AE144" s="109" t="n">
        <f aca="false">$AE$6*AC144</f>
        <v>450549.889712508</v>
      </c>
      <c r="AF144" s="110" t="n">
        <f aca="false">Z144+AE144</f>
        <v>1037935.98596051</v>
      </c>
      <c r="AG144" s="111" t="n">
        <f aca="false">AF144/C144</f>
        <v>131.801395042605</v>
      </c>
      <c r="AH144" s="112" t="n">
        <v>4203.103</v>
      </c>
      <c r="AI144" s="96" t="n">
        <f aca="false">AH144/$AH$6</f>
        <v>0.00445818955587258</v>
      </c>
      <c r="AJ144" s="109" t="n">
        <f aca="false">$AJ$6*AI144</f>
        <v>713317.287700941</v>
      </c>
      <c r="AK144" s="110" t="n">
        <f aca="false">AJ144</f>
        <v>713317.287700941</v>
      </c>
      <c r="AL144" s="109" t="n">
        <f aca="false">AK144/C144</f>
        <v>90.5799730413893</v>
      </c>
      <c r="AM144" s="113" t="n">
        <v>946.972222222222</v>
      </c>
      <c r="AN144" s="100" t="n">
        <f aca="false">AM144/$AM$6</f>
        <v>0.00102520770146876</v>
      </c>
      <c r="AO144" s="109" t="n">
        <f aca="false">AN144*$AO$6</f>
        <v>27338.2249130293</v>
      </c>
      <c r="AP144" s="114" t="n">
        <v>2.66666666666667</v>
      </c>
      <c r="AQ144" s="115" t="n">
        <f aca="false">AP144/$AP$6</f>
        <v>0.000285622478489058</v>
      </c>
      <c r="AR144" s="101" t="n">
        <f aca="false">AQ144*$AR$6</f>
        <v>22850.0211923311</v>
      </c>
      <c r="AS144" s="90" t="n">
        <v>40.0833333333333</v>
      </c>
      <c r="AT144" s="116" t="n">
        <f aca="false">AS144/$AS$6</f>
        <v>0.000691820552392103</v>
      </c>
      <c r="AU144" s="117" t="n">
        <f aca="false">AT144*$AU$6</f>
        <v>73794.2954971529</v>
      </c>
      <c r="AV144" s="118" t="n">
        <v>16.0277777777778</v>
      </c>
      <c r="AW144" s="115" t="n">
        <f aca="false">AV144/$AV$6</f>
        <v>0.000457076768300894</v>
      </c>
      <c r="AX144" s="119" t="n">
        <f aca="false">$AX$6*AW144</f>
        <v>48754.9234960614</v>
      </c>
      <c r="AY144" s="120" t="n">
        <v>20</v>
      </c>
      <c r="AZ144" s="115" t="n">
        <f aca="false">AY144/$AY$6</f>
        <v>0.000222130901740396</v>
      </c>
      <c r="BA144" s="119" t="n">
        <f aca="false">AZ144*$BA$6</f>
        <v>17770.6455006275</v>
      </c>
      <c r="BB144" s="110" t="n">
        <f aca="false">BA144+AX144+AU144+AR144+AO144</f>
        <v>190508.110599202</v>
      </c>
      <c r="BC144" s="111" t="n">
        <f aca="false">BB144/C144</f>
        <v>24.1915061078352</v>
      </c>
      <c r="BD144" s="121" t="n">
        <f aca="false">J144+T144+AF144+AK144+BB144</f>
        <v>2007922.96090484</v>
      </c>
      <c r="BE144" s="97" t="n">
        <v>1051995</v>
      </c>
      <c r="BF144" s="97" t="n">
        <f aca="false">IF(BD144&gt;BE144,0,BE144-BD144)</f>
        <v>0</v>
      </c>
      <c r="BG144" s="97" t="n">
        <f aca="false">IF(BD144&lt;BE144,0,BD144-BE144)</f>
        <v>955927.960904836</v>
      </c>
      <c r="BH144" s="122" t="n">
        <f aca="false">BG144/$BG$6</f>
        <v>0.000798837417207053</v>
      </c>
      <c r="BI144" s="97" t="n">
        <f aca="false">$BI$6*BH144</f>
        <v>-413.063240805834</v>
      </c>
      <c r="BJ144" s="121" t="n">
        <f aca="false">BD144+BF144+BI144</f>
        <v>2007509.89766403</v>
      </c>
      <c r="BK144" s="123" t="n">
        <v>7.8</v>
      </c>
      <c r="BL144" s="109" t="n">
        <f aca="false">IF(BK144&gt;=5,0,BJ144*(5-BK144)/5*-0.25)</f>
        <v>0</v>
      </c>
      <c r="BM144" s="130" t="n">
        <v>929</v>
      </c>
      <c r="BN144" s="101" t="n">
        <f aca="false">IF(BM144&gt;=441,0,BJ144*(441-BM144)/441*-0.25)</f>
        <v>0</v>
      </c>
      <c r="BO144" s="110" t="n">
        <f aca="false">BJ144+BL144+BN144</f>
        <v>2007509.89766403</v>
      </c>
      <c r="BP144" s="109" t="n">
        <f aca="false">IF(BK144&lt;5,0,IF(BM144&lt;441,0,IF(BF144&lt;&gt;0,0,BO144)))</f>
        <v>2007509.89766403</v>
      </c>
      <c r="BQ144" s="125" t="n">
        <f aca="false">BP144/$BP$6</f>
        <v>0.000765211199742946</v>
      </c>
      <c r="BR144" s="111" t="n">
        <f aca="false">$BR$6*BQ144</f>
        <v>3968.8348170069</v>
      </c>
      <c r="BS144" s="126" t="n">
        <f aca="false">ROUND(BJ144+BL144+BR144,0)</f>
        <v>2011479</v>
      </c>
      <c r="BT144" s="127" t="n">
        <f aca="false">BS144/C144</f>
        <v>255.425904761905</v>
      </c>
    </row>
    <row r="145" customFormat="false" ht="15.75" hidden="false" customHeight="false" outlineLevel="0" collapsed="false">
      <c r="A145" s="88" t="s">
        <v>339</v>
      </c>
      <c r="B145" s="89" t="s">
        <v>340</v>
      </c>
      <c r="C145" s="90" t="n">
        <v>20279</v>
      </c>
      <c r="D145" s="91" t="n">
        <v>0</v>
      </c>
      <c r="E145" s="92" t="n">
        <v>0</v>
      </c>
      <c r="F145" s="93" t="n">
        <v>0</v>
      </c>
      <c r="G145" s="92" t="n">
        <v>0</v>
      </c>
      <c r="H145" s="92" t="n">
        <v>0</v>
      </c>
      <c r="I145" s="93" t="n">
        <v>0</v>
      </c>
      <c r="J145" s="92" t="n">
        <f aca="false">SUM(D145:I145)</f>
        <v>0</v>
      </c>
      <c r="K145" s="94" t="n">
        <f aca="false">J145/C145</f>
        <v>0</v>
      </c>
      <c r="L145" s="95" t="n">
        <v>6739</v>
      </c>
      <c r="M145" s="96" t="n">
        <f aca="false">L145/$L$6</f>
        <v>0.00226534486253468</v>
      </c>
      <c r="N145" s="97" t="n">
        <f aca="false">$N$6*M145</f>
        <v>241637.123399732</v>
      </c>
      <c r="O145" s="99" t="n">
        <v>0</v>
      </c>
      <c r="P145" s="99" t="n">
        <v>459</v>
      </c>
      <c r="Q145" s="99" t="n">
        <f aca="false">O145+P145/2</f>
        <v>229.5</v>
      </c>
      <c r="R145" s="100" t="n">
        <f aca="false">Q145/$Q$6</f>
        <v>0.00025435203818273</v>
      </c>
      <c r="S145" s="101" t="n">
        <f aca="false">$S$6*R145</f>
        <v>27130.9220303726</v>
      </c>
      <c r="T145" s="110" t="n">
        <f aca="false">N145+S145</f>
        <v>268768.045430105</v>
      </c>
      <c r="U145" s="109" t="n">
        <f aca="false">T145/C145</f>
        <v>13.253515727112</v>
      </c>
      <c r="V145" s="129" t="n">
        <v>120672001.88</v>
      </c>
      <c r="W145" s="105" t="n">
        <f aca="false">C145*C145/V145</f>
        <v>3.40789772766799</v>
      </c>
      <c r="X145" s="100" t="n">
        <f aca="false">W145/$W$6</f>
        <v>0.00210929002595679</v>
      </c>
      <c r="Y145" s="106" t="n">
        <f aca="false">V145/C145</f>
        <v>5950.58937225702</v>
      </c>
      <c r="Z145" s="101" t="n">
        <f aca="false">$Z$6*X145</f>
        <v>1068715.49220441</v>
      </c>
      <c r="AA145" s="107" t="n">
        <v>28800855.092</v>
      </c>
      <c r="AB145" s="105" t="n">
        <f aca="false">C145*C145/AA145</f>
        <v>14.2786677578274</v>
      </c>
      <c r="AC145" s="105" t="n">
        <f aca="false">AB145/$AB$6</f>
        <v>0.00240749696830583</v>
      </c>
      <c r="AD145" s="106" t="n">
        <f aca="false">AA145/C145</f>
        <v>1420.23053858672</v>
      </c>
      <c r="AE145" s="109" t="n">
        <f aca="false">$AE$6*AC145</f>
        <v>719038.812934704</v>
      </c>
      <c r="AF145" s="110" t="n">
        <f aca="false">Z145+AE145</f>
        <v>1787754.30513911</v>
      </c>
      <c r="AG145" s="111" t="n">
        <f aca="false">AF145/C145</f>
        <v>88.157912379265</v>
      </c>
      <c r="AH145" s="112" t="n">
        <v>2413.8136</v>
      </c>
      <c r="AI145" s="96" t="n">
        <f aca="false">AH145/$AH$6</f>
        <v>0.00256030808222953</v>
      </c>
      <c r="AJ145" s="109" t="n">
        <f aca="false">$AJ$6*AI145</f>
        <v>409653.289526249</v>
      </c>
      <c r="AK145" s="110" t="n">
        <f aca="false">AJ145</f>
        <v>409653.289526249</v>
      </c>
      <c r="AL145" s="109" t="n">
        <f aca="false">AK145/C145</f>
        <v>20.2008624452019</v>
      </c>
      <c r="AM145" s="113" t="n">
        <v>1487.94444444444</v>
      </c>
      <c r="AN145" s="100" t="n">
        <f aca="false">AM145/$AM$6</f>
        <v>0.00161087312595334</v>
      </c>
      <c r="AO145" s="109" t="n">
        <f aca="false">AN145*$AO$6</f>
        <v>42955.5998853459</v>
      </c>
      <c r="AP145" s="114" t="n">
        <v>9.33333333333333</v>
      </c>
      <c r="AQ145" s="115" t="n">
        <f aca="false">AP145/$AP$6</f>
        <v>0.0009996786747117</v>
      </c>
      <c r="AR145" s="101" t="n">
        <f aca="false">AQ145*$AR$6</f>
        <v>79975.0741731586</v>
      </c>
      <c r="AS145" s="90" t="n">
        <v>84.9166666666667</v>
      </c>
      <c r="AT145" s="116" t="n">
        <f aca="false">AS145/$AS$6</f>
        <v>0.00146562399768722</v>
      </c>
      <c r="AU145" s="117" t="n">
        <f aca="false">AT145*$AU$6</f>
        <v>156333.445138459</v>
      </c>
      <c r="AV145" s="118" t="n">
        <v>58.0555555555556</v>
      </c>
      <c r="AW145" s="115" t="n">
        <f aca="false">AV145/$AV$6</f>
        <v>0.0016556160238282</v>
      </c>
      <c r="AX145" s="119" t="n">
        <f aca="false">$AX$6*AW145</f>
        <v>176599.289613117</v>
      </c>
      <c r="AY145" s="120" t="n">
        <v>182</v>
      </c>
      <c r="AZ145" s="115" t="n">
        <f aca="false">AY145/$AY$6</f>
        <v>0.0020213912058376</v>
      </c>
      <c r="BA145" s="119" t="n">
        <f aca="false">AZ145*$BA$6</f>
        <v>161712.87405571</v>
      </c>
      <c r="BB145" s="110" t="n">
        <f aca="false">BA145+AX145+AU145+AR145+AO145</f>
        <v>617576.282865791</v>
      </c>
      <c r="BC145" s="111" t="n">
        <f aca="false">BB145/C145</f>
        <v>30.453981106849</v>
      </c>
      <c r="BD145" s="121" t="n">
        <f aca="false">J145+T145+AF145+AK145+BB145</f>
        <v>3083751.92296126</v>
      </c>
      <c r="BE145" s="97" t="n">
        <v>1997572</v>
      </c>
      <c r="BF145" s="97" t="n">
        <f aca="false">IF(BD145&gt;BE145,0,BE145-BD145)</f>
        <v>0</v>
      </c>
      <c r="BG145" s="97" t="n">
        <f aca="false">IF(BD145&lt;BE145,0,BD145-BE145)</f>
        <v>1086179.92296126</v>
      </c>
      <c r="BH145" s="122" t="n">
        <f aca="false">BG145/$BG$6</f>
        <v>0.000907684678936708</v>
      </c>
      <c r="BI145" s="97" t="n">
        <f aca="false">$BI$6*BH145</f>
        <v>-469.346035920874</v>
      </c>
      <c r="BJ145" s="121" t="n">
        <f aca="false">BD145+BF145+BI145</f>
        <v>3083282.57692534</v>
      </c>
      <c r="BK145" s="123" t="n">
        <v>7.9</v>
      </c>
      <c r="BL145" s="109" t="n">
        <f aca="false">IF(BK145&gt;=5,0,BJ145*(5-BK145)/5*-0.25)</f>
        <v>0</v>
      </c>
      <c r="BM145" s="130" t="n">
        <v>598</v>
      </c>
      <c r="BN145" s="101" t="n">
        <f aca="false">IF(BM145&gt;=441,0,BJ145*(441-BM145)/441*-0.25)</f>
        <v>0</v>
      </c>
      <c r="BO145" s="110" t="n">
        <f aca="false">BJ145+BL145+BN145</f>
        <v>3083282.57692534</v>
      </c>
      <c r="BP145" s="109" t="n">
        <f aca="false">IF(BK145&lt;5,0,IF(BM145&lt;441,0,IF(BF145&lt;&gt;0,0,BO145)))</f>
        <v>3083282.57692534</v>
      </c>
      <c r="BQ145" s="125" t="n">
        <f aca="false">BP145/$BP$6</f>
        <v>0.00117526810830719</v>
      </c>
      <c r="BR145" s="111" t="n">
        <f aca="false">$BR$6*BQ145</f>
        <v>6095.6308390864</v>
      </c>
      <c r="BS145" s="126" t="n">
        <f aca="false">ROUND(BJ145+BL145+BR145,0)</f>
        <v>3089378</v>
      </c>
      <c r="BT145" s="127" t="n">
        <f aca="false">BS145/C145</f>
        <v>152.343705310913</v>
      </c>
    </row>
    <row r="146" customFormat="false" ht="15.75" hidden="false" customHeight="false" outlineLevel="0" collapsed="false">
      <c r="A146" s="128" t="s">
        <v>341</v>
      </c>
      <c r="B146" s="89" t="s">
        <v>342</v>
      </c>
      <c r="C146" s="90" t="n">
        <v>8442</v>
      </c>
      <c r="D146" s="91" t="n">
        <v>0</v>
      </c>
      <c r="E146" s="92" t="n">
        <v>0</v>
      </c>
      <c r="F146" s="93" t="n">
        <v>0</v>
      </c>
      <c r="G146" s="92" t="n">
        <v>0</v>
      </c>
      <c r="H146" s="92" t="n">
        <v>0</v>
      </c>
      <c r="I146" s="93" t="n">
        <v>0</v>
      </c>
      <c r="J146" s="92" t="n">
        <f aca="false">SUM(D146:I146)</f>
        <v>0</v>
      </c>
      <c r="K146" s="94" t="n">
        <f aca="false">J146/C146</f>
        <v>0</v>
      </c>
      <c r="L146" s="95" t="n">
        <v>2203</v>
      </c>
      <c r="M146" s="96" t="n">
        <f aca="false">L146/$L$6</f>
        <v>0.000740548261190666</v>
      </c>
      <c r="N146" s="97" t="n">
        <f aca="false">$N$6*M146</f>
        <v>78991.9250407493</v>
      </c>
      <c r="O146" s="99" t="n">
        <v>312</v>
      </c>
      <c r="P146" s="99" t="n">
        <v>0</v>
      </c>
      <c r="Q146" s="99" t="n">
        <f aca="false">O146+P146/2</f>
        <v>312</v>
      </c>
      <c r="R146" s="100" t="n">
        <f aca="false">Q146/$Q$6</f>
        <v>0.000345785777398743</v>
      </c>
      <c r="S146" s="101" t="n">
        <f aca="false">$S$6*R146</f>
        <v>36883.8678582844</v>
      </c>
      <c r="T146" s="110" t="n">
        <f aca="false">N146+S146</f>
        <v>115875.792899034</v>
      </c>
      <c r="U146" s="109" t="n">
        <f aca="false">T146/C146</f>
        <v>13.7261067163034</v>
      </c>
      <c r="V146" s="129" t="n">
        <v>35543984.76</v>
      </c>
      <c r="W146" s="105" t="n">
        <f aca="false">C146*C146/V146</f>
        <v>2.00504711222479</v>
      </c>
      <c r="X146" s="100" t="n">
        <f aca="false">W146/$W$6</f>
        <v>0.00124100727585016</v>
      </c>
      <c r="Y146" s="106" t="n">
        <f aca="false">V146/C146</f>
        <v>4210.37488272921</v>
      </c>
      <c r="Z146" s="101" t="n">
        <f aca="false">$Z$6*X146</f>
        <v>628782.047664521</v>
      </c>
      <c r="AA146" s="107" t="n">
        <v>6489498.993</v>
      </c>
      <c r="AB146" s="105" t="n">
        <f aca="false">C146*C146/AA146</f>
        <v>10.9819516232106</v>
      </c>
      <c r="AC146" s="105" t="n">
        <f aca="false">AB146/$AB$6</f>
        <v>0.00185164440320192</v>
      </c>
      <c r="AD146" s="106" t="n">
        <f aca="false">AA146/C146</f>
        <v>768.715824804549</v>
      </c>
      <c r="AE146" s="109" t="n">
        <f aca="false">$AE$6*AC146</f>
        <v>553024.245173781</v>
      </c>
      <c r="AF146" s="110" t="n">
        <f aca="false">Z146+AE146</f>
        <v>1181806.2928383</v>
      </c>
      <c r="AG146" s="111" t="n">
        <f aca="false">AF146/C146</f>
        <v>139.991268992928</v>
      </c>
      <c r="AH146" s="112" t="n">
        <v>2789.437</v>
      </c>
      <c r="AI146" s="96" t="n">
        <f aca="false">AH146/$AH$6</f>
        <v>0.00295872808735939</v>
      </c>
      <c r="AJ146" s="109" t="n">
        <f aca="false">$AJ$6*AI146</f>
        <v>473401.112238422</v>
      </c>
      <c r="AK146" s="110" t="n">
        <f aca="false">AJ146</f>
        <v>473401.112238422</v>
      </c>
      <c r="AL146" s="109" t="n">
        <f aca="false">AK146/C146</f>
        <v>56.0768908124168</v>
      </c>
      <c r="AM146" s="113" t="n">
        <v>1122.55555555556</v>
      </c>
      <c r="AN146" s="100" t="n">
        <f aca="false">AM146/$AM$6</f>
        <v>0.00121529710573921</v>
      </c>
      <c r="AO146" s="109" t="n">
        <f aca="false">AN146*$AO$6</f>
        <v>32407.1557063547</v>
      </c>
      <c r="AP146" s="114" t="n">
        <v>5</v>
      </c>
      <c r="AQ146" s="115" t="n">
        <f aca="false">AP146/$AP$6</f>
        <v>0.000535542147166982</v>
      </c>
      <c r="AR146" s="101" t="n">
        <f aca="false">AQ146*$AR$6</f>
        <v>42843.7897356207</v>
      </c>
      <c r="AS146" s="90" t="n">
        <v>66</v>
      </c>
      <c r="AT146" s="116" t="n">
        <f aca="false">AS146/$AS$6</f>
        <v>0.00113913072244188</v>
      </c>
      <c r="AU146" s="117" t="n">
        <f aca="false">AT146*$AU$6</f>
        <v>121507.447055603</v>
      </c>
      <c r="AV146" s="118" t="n">
        <v>13.4444444444444</v>
      </c>
      <c r="AW146" s="115" t="n">
        <f aca="false">AV146/$AV$6</f>
        <v>0.000383405816044424</v>
      </c>
      <c r="AX146" s="119" t="n">
        <f aca="false">$AX$6*AW146</f>
        <v>40896.6775946165</v>
      </c>
      <c r="AY146" s="120" t="n">
        <v>35</v>
      </c>
      <c r="AZ146" s="115" t="n">
        <f aca="false">AY146/$AY$6</f>
        <v>0.000388729078045692</v>
      </c>
      <c r="BA146" s="119" t="n">
        <f aca="false">AZ146*$BA$6</f>
        <v>31098.6296260982</v>
      </c>
      <c r="BB146" s="110" t="n">
        <f aca="false">BA146+AX146+AU146+AR146+AO146</f>
        <v>268753.699718293</v>
      </c>
      <c r="BC146" s="111" t="n">
        <f aca="false">BB146/C146</f>
        <v>31.8353115041807</v>
      </c>
      <c r="BD146" s="121" t="n">
        <f aca="false">J146+T146+AF146+AK146+BB146</f>
        <v>2039836.89769405</v>
      </c>
      <c r="BE146" s="97" t="n">
        <v>1116909</v>
      </c>
      <c r="BF146" s="97" t="n">
        <f aca="false">IF(BD146&gt;BE146,0,BE146-BD146)</f>
        <v>0</v>
      </c>
      <c r="BG146" s="97" t="n">
        <f aca="false">IF(BD146&lt;BE146,0,BD146-BE146)</f>
        <v>922927.897694051</v>
      </c>
      <c r="BH146" s="122" t="n">
        <f aca="false">BG146/$BG$6</f>
        <v>0.000771260354561015</v>
      </c>
      <c r="BI146" s="97" t="n">
        <f aca="false">$BI$6*BH146</f>
        <v>-398.80367981994</v>
      </c>
      <c r="BJ146" s="121" t="n">
        <f aca="false">BD146+BF146+BI146</f>
        <v>2039438.09401423</v>
      </c>
      <c r="BK146" s="123" t="n">
        <v>8.5</v>
      </c>
      <c r="BL146" s="109" t="n">
        <f aca="false">IF(BK146&gt;=5,0,BJ146*(5-BK146)/5*-0.25)</f>
        <v>0</v>
      </c>
      <c r="BM146" s="130" t="n">
        <v>1008</v>
      </c>
      <c r="BN146" s="101" t="n">
        <f aca="false">IF(BM146&gt;=441,0,BJ146*(441-BM146)/441*-0.25)</f>
        <v>0</v>
      </c>
      <c r="BO146" s="110" t="n">
        <f aca="false">BJ146+BL146+BN146</f>
        <v>2039438.09401423</v>
      </c>
      <c r="BP146" s="109" t="n">
        <f aca="false">IF(BK146&lt;5,0,IF(BM146&lt;441,0,IF(BF146&lt;&gt;0,0,BO146)))</f>
        <v>2039438.09401423</v>
      </c>
      <c r="BQ146" s="125" t="n">
        <f aca="false">BP146/$BP$6</f>
        <v>0.000777381407951232</v>
      </c>
      <c r="BR146" s="111" t="n">
        <f aca="false">$BR$6*BQ146</f>
        <v>4031.95666635188</v>
      </c>
      <c r="BS146" s="126" t="n">
        <f aca="false">ROUND(BJ146+BL146+BR146,0)</f>
        <v>2043470</v>
      </c>
      <c r="BT146" s="127" t="n">
        <f aca="false">BS146/C146</f>
        <v>242.059938403222</v>
      </c>
    </row>
    <row r="147" customFormat="false" ht="15.75" hidden="false" customHeight="false" outlineLevel="0" collapsed="false">
      <c r="A147" s="88" t="s">
        <v>343</v>
      </c>
      <c r="B147" s="89" t="s">
        <v>344</v>
      </c>
      <c r="C147" s="90" t="n">
        <v>76735</v>
      </c>
      <c r="D147" s="91" t="n">
        <v>0</v>
      </c>
      <c r="E147" s="92" t="n">
        <f aca="false">C147/($C$7+$C$147+$C$98+$C$81+$C$186+$C$208+$C$231+$C$247+$C$265)*$E$6</f>
        <v>16839332.5127309</v>
      </c>
      <c r="F147" s="93" t="n">
        <v>0</v>
      </c>
      <c r="G147" s="92" t="n">
        <v>0</v>
      </c>
      <c r="H147" s="92" t="n">
        <v>0</v>
      </c>
      <c r="I147" s="93" t="n">
        <v>0</v>
      </c>
      <c r="J147" s="92" t="n">
        <f aca="false">SUM(D147:I147)</f>
        <v>16839332.5127309</v>
      </c>
      <c r="K147" s="94" t="n">
        <f aca="false">J147/C147</f>
        <v>219.447872714288</v>
      </c>
      <c r="L147" s="95" t="n">
        <v>54170</v>
      </c>
      <c r="M147" s="96" t="n">
        <f aca="false">L147/$L$6</f>
        <v>0.0182094867492957</v>
      </c>
      <c r="N147" s="97" t="n">
        <f aca="false">$N$6*M147</f>
        <v>1942347.9707024</v>
      </c>
      <c r="O147" s="99" t="n">
        <v>21503</v>
      </c>
      <c r="P147" s="99" t="n">
        <v>12906</v>
      </c>
      <c r="Q147" s="99" t="n">
        <f aca="false">O147+P147/2</f>
        <v>27956</v>
      </c>
      <c r="R147" s="100" t="n">
        <f aca="false">Q147/$Q$6</f>
        <v>0.0309832922851259</v>
      </c>
      <c r="S147" s="101" t="n">
        <f aca="false">$S$6*R147</f>
        <v>3304889.13412243</v>
      </c>
      <c r="T147" s="110" t="n">
        <f aca="false">N147+S147</f>
        <v>5247237.10482483</v>
      </c>
      <c r="U147" s="109" t="n">
        <f aca="false">T147/C147</f>
        <v>68.3812745790686</v>
      </c>
      <c r="V147" s="104" t="n">
        <v>313976469.16</v>
      </c>
      <c r="W147" s="105" t="n">
        <f aca="false">C147*C147/V147</f>
        <v>18.7538264913712</v>
      </c>
      <c r="X147" s="100" t="n">
        <f aca="false">W147/$W$6</f>
        <v>0.0116075253214369</v>
      </c>
      <c r="Y147" s="106" t="n">
        <f aca="false">V147/C147</f>
        <v>4091.69830142699</v>
      </c>
      <c r="Z147" s="101" t="n">
        <f aca="false">$Z$6*X147</f>
        <v>5881193.19037102</v>
      </c>
      <c r="AA147" s="107" t="n">
        <v>95655868.994</v>
      </c>
      <c r="AB147" s="105" t="n">
        <f aca="false">C147*C147/AA147</f>
        <v>61.5567062107746</v>
      </c>
      <c r="AC147" s="105" t="n">
        <f aca="false">AB147/$AB$6</f>
        <v>0.0103789503401038</v>
      </c>
      <c r="AD147" s="106" t="n">
        <f aca="false">AA147/C147</f>
        <v>1246.57417076953</v>
      </c>
      <c r="AE147" s="109" t="n">
        <f aca="false">$AE$6*AC147</f>
        <v>3099845.28757607</v>
      </c>
      <c r="AF147" s="110" t="n">
        <f aca="false">Z147+AE147</f>
        <v>8981038.47794709</v>
      </c>
      <c r="AG147" s="111" t="n">
        <f aca="false">AF147/C147</f>
        <v>117.03966218736</v>
      </c>
      <c r="AH147" s="112" t="n">
        <v>4286.6662</v>
      </c>
      <c r="AI147" s="96" t="n">
        <f aca="false">AH147/$AH$6</f>
        <v>0.00454682421114876</v>
      </c>
      <c r="AJ147" s="109" t="n">
        <f aca="false">$AJ$6*AI147</f>
        <v>727498.970894432</v>
      </c>
      <c r="AK147" s="110" t="n">
        <f aca="false">AJ147</f>
        <v>727498.970894432</v>
      </c>
      <c r="AL147" s="109" t="n">
        <f aca="false">AK147/C147</f>
        <v>9.48066685208095</v>
      </c>
      <c r="AM147" s="113" t="n">
        <v>13820.0277777778</v>
      </c>
      <c r="AN147" s="100" t="n">
        <f aca="false">AM147/$AM$6</f>
        <v>0.0149617893532732</v>
      </c>
      <c r="AO147" s="109" t="n">
        <f aca="false">AN147*$AO$6</f>
        <v>398971.605319739</v>
      </c>
      <c r="AP147" s="114" t="n">
        <v>152.666666666667</v>
      </c>
      <c r="AQ147" s="115" t="n">
        <f aca="false">AP147/$AP$6</f>
        <v>0.0163518868934986</v>
      </c>
      <c r="AR147" s="101" t="n">
        <f aca="false">AQ147*$AR$6</f>
        <v>1308163.71326095</v>
      </c>
      <c r="AS147" s="90" t="n">
        <v>599.166666666667</v>
      </c>
      <c r="AT147" s="116" t="n">
        <f aca="false">AS147/$AS$6</f>
        <v>0.0103413508767136</v>
      </c>
      <c r="AU147" s="117" t="n">
        <f aca="false">AT147*$AU$6</f>
        <v>1103078.97011337</v>
      </c>
      <c r="AV147" s="118" t="n">
        <v>662.972222222222</v>
      </c>
      <c r="AW147" s="115" t="n">
        <f aca="false">AV147/$AV$6</f>
        <v>0.0189065012634964</v>
      </c>
      <c r="AX147" s="119" t="n">
        <f aca="false">$AX$6*AW147</f>
        <v>2016696.28956759</v>
      </c>
      <c r="AY147" s="120" t="n">
        <v>1101</v>
      </c>
      <c r="AZ147" s="115" t="n">
        <f aca="false">AY147/$AY$6</f>
        <v>0.0122283061408088</v>
      </c>
      <c r="BA147" s="119" t="n">
        <f aca="false">AZ147*$BA$6</f>
        <v>978274.034809545</v>
      </c>
      <c r="BB147" s="110" t="n">
        <f aca="false">BA147+AX147+AU147+AR147+AO147</f>
        <v>5805184.61307119</v>
      </c>
      <c r="BC147" s="111" t="n">
        <f aca="false">BB147/C147</f>
        <v>75.6523700146112</v>
      </c>
      <c r="BD147" s="121" t="n">
        <f aca="false">J147+T147+AF147+AK147+BB147</f>
        <v>37600291.6794684</v>
      </c>
      <c r="BE147" s="97" t="n">
        <v>20664890</v>
      </c>
      <c r="BF147" s="97" t="n">
        <f aca="false">IF(BD147&gt;BE147,0,BE147-BD147)</f>
        <v>0</v>
      </c>
      <c r="BG147" s="97" t="n">
        <f aca="false">IF(BD147&lt;BE147,0,BD147-BE147)</f>
        <v>16935401.6794684</v>
      </c>
      <c r="BH147" s="122" t="n">
        <f aca="false">BG147/$BG$6</f>
        <v>0.0141523557111825</v>
      </c>
      <c r="BI147" s="97" t="n">
        <f aca="false">$BI$6*BH147</f>
        <v>-7317.90698479861</v>
      </c>
      <c r="BJ147" s="121" t="n">
        <f aca="false">BD147+BF147+BI147</f>
        <v>37592973.7724836</v>
      </c>
      <c r="BK147" s="123" t="n">
        <v>7.9</v>
      </c>
      <c r="BL147" s="109" t="n">
        <f aca="false">IF(BK147&gt;=5,0,BJ147*(5-BK147)/5*-0.25)</f>
        <v>0</v>
      </c>
      <c r="BM147" s="130" t="n">
        <v>1102</v>
      </c>
      <c r="BN147" s="101" t="n">
        <f aca="false">IF(BM147&gt;=441,0,BJ147*(441-BM147)/441*-0.25)</f>
        <v>0</v>
      </c>
      <c r="BO147" s="110" t="n">
        <f aca="false">BJ147+BL147+BN147</f>
        <v>37592973.7724836</v>
      </c>
      <c r="BP147" s="109" t="n">
        <f aca="false">IF(BK147&lt;5,0,IF(BM147&lt;441,0,IF(BF147&lt;&gt;0,0,BO147)))</f>
        <v>37592973.7724836</v>
      </c>
      <c r="BQ147" s="125" t="n">
        <f aca="false">BP147/$BP$6</f>
        <v>0.0143294758326325</v>
      </c>
      <c r="BR147" s="111" t="n">
        <f aca="false">$BR$6*BQ147</f>
        <v>74321.0797399665</v>
      </c>
      <c r="BS147" s="126" t="n">
        <f aca="false">ROUND(BJ147+BL147+BR147,0)</f>
        <v>37667295</v>
      </c>
      <c r="BT147" s="127" t="n">
        <f aca="false">BS147/C147</f>
        <v>490.875024434743</v>
      </c>
    </row>
    <row r="148" customFormat="false" ht="15.75" hidden="false" customHeight="false" outlineLevel="0" collapsed="false">
      <c r="A148" s="88" t="s">
        <v>345</v>
      </c>
      <c r="B148" s="89" t="s">
        <v>346</v>
      </c>
      <c r="C148" s="90" t="n">
        <v>13730</v>
      </c>
      <c r="D148" s="91" t="n">
        <v>0</v>
      </c>
      <c r="E148" s="92" t="n">
        <v>0</v>
      </c>
      <c r="F148" s="93" t="n">
        <v>0</v>
      </c>
      <c r="G148" s="92" t="n">
        <v>0</v>
      </c>
      <c r="H148" s="92" t="n">
        <v>0</v>
      </c>
      <c r="I148" s="93" t="n">
        <v>0</v>
      </c>
      <c r="J148" s="92" t="n">
        <f aca="false">SUM(D148:I148)</f>
        <v>0</v>
      </c>
      <c r="K148" s="94" t="n">
        <f aca="false">J148/C148</f>
        <v>0</v>
      </c>
      <c r="L148" s="95" t="n">
        <v>2985</v>
      </c>
      <c r="M148" s="96" t="n">
        <f aca="false">L148/$L$6</f>
        <v>0.00100342104387387</v>
      </c>
      <c r="N148" s="97" t="n">
        <f aca="false">$N$6*M148</f>
        <v>107031.727756077</v>
      </c>
      <c r="O148" s="99" t="n">
        <v>0</v>
      </c>
      <c r="P148" s="99" t="n">
        <v>105.5</v>
      </c>
      <c r="Q148" s="99" t="n">
        <f aca="false">O148+P148/2</f>
        <v>52.75</v>
      </c>
      <c r="R148" s="100" t="n">
        <f aca="false">Q148/$Q$6</f>
        <v>5.84621787108452E-005</v>
      </c>
      <c r="S148" s="101" t="n">
        <f aca="false">$S$6*R148</f>
        <v>6235.97445360417</v>
      </c>
      <c r="T148" s="110" t="n">
        <f aca="false">N148+S148</f>
        <v>113267.702209681</v>
      </c>
      <c r="U148" s="109" t="n">
        <f aca="false">T148/C148</f>
        <v>8.24965056152081</v>
      </c>
      <c r="V148" s="129" t="n">
        <v>81850666.36</v>
      </c>
      <c r="W148" s="105" t="n">
        <f aca="false">C148*C148/V148</f>
        <v>2.30313213542908</v>
      </c>
      <c r="X148" s="100" t="n">
        <f aca="false">W148/$W$6</f>
        <v>0.00142550452799105</v>
      </c>
      <c r="Y148" s="106" t="n">
        <f aca="false">V148/C148</f>
        <v>5961.44693080845</v>
      </c>
      <c r="Z148" s="101" t="n">
        <f aca="false">$Z$6*X148</f>
        <v>722261.402900492</v>
      </c>
      <c r="AA148" s="107" t="n">
        <v>27090379.767</v>
      </c>
      <c r="AB148" s="105" t="n">
        <f aca="false">C148*C148/AA148</f>
        <v>6.95866582976574</v>
      </c>
      <c r="AC148" s="105" t="n">
        <f aca="false">AB148/$AB$6</f>
        <v>0.00117328641388344</v>
      </c>
      <c r="AD148" s="106" t="n">
        <f aca="false">AA148/C148</f>
        <v>1973.07937123088</v>
      </c>
      <c r="AE148" s="109" t="n">
        <f aca="false">$AE$6*AC148</f>
        <v>350421.405043279</v>
      </c>
      <c r="AF148" s="110" t="n">
        <f aca="false">Z148+AE148</f>
        <v>1072682.80794377</v>
      </c>
      <c r="AG148" s="111" t="n">
        <f aca="false">AF148/C148</f>
        <v>78.1269343003475</v>
      </c>
      <c r="AH148" s="112" t="n">
        <v>187.3442</v>
      </c>
      <c r="AI148" s="96" t="n">
        <f aca="false">AH148/$AH$6</f>
        <v>0.000198714129963816</v>
      </c>
      <c r="AJ148" s="109" t="n">
        <f aca="false">$AJ$6*AI148</f>
        <v>31794.5709659037</v>
      </c>
      <c r="AK148" s="110" t="n">
        <f aca="false">AJ148</f>
        <v>31794.5709659037</v>
      </c>
      <c r="AL148" s="109" t="n">
        <f aca="false">AK148/C148</f>
        <v>2.31570072584877</v>
      </c>
      <c r="AM148" s="113" t="n">
        <v>791.055555555556</v>
      </c>
      <c r="AN148" s="100" t="n">
        <f aca="false">AM148/$AM$6</f>
        <v>0.000856409753965188</v>
      </c>
      <c r="AO148" s="109" t="n">
        <f aca="false">AN148*$AO$6</f>
        <v>22837.0528606743</v>
      </c>
      <c r="AP148" s="114" t="n">
        <v>4</v>
      </c>
      <c r="AQ148" s="115" t="n">
        <f aca="false">AP148/$AP$6</f>
        <v>0.000428433717733586</v>
      </c>
      <c r="AR148" s="101" t="n">
        <f aca="false">AQ148*$AR$6</f>
        <v>34275.0317884966</v>
      </c>
      <c r="AS148" s="90" t="n">
        <v>57.75</v>
      </c>
      <c r="AT148" s="116" t="n">
        <f aca="false">AS148/$AS$6</f>
        <v>0.000996739382136647</v>
      </c>
      <c r="AU148" s="117" t="n">
        <f aca="false">AT148*$AU$6</f>
        <v>106319.016173653</v>
      </c>
      <c r="AV148" s="118" t="n">
        <v>65.9444444444444</v>
      </c>
      <c r="AW148" s="115" t="n">
        <f aca="false">AV148/$AV$6</f>
        <v>0.00188058968448236</v>
      </c>
      <c r="AX148" s="119" t="n">
        <f aca="false">$AX$6*AW148</f>
        <v>200596.513656239</v>
      </c>
      <c r="AY148" s="120" t="n">
        <v>117</v>
      </c>
      <c r="AZ148" s="115" t="n">
        <f aca="false">AY148/$AY$6</f>
        <v>0.00129946577518131</v>
      </c>
      <c r="BA148" s="119" t="n">
        <f aca="false">AZ148*$BA$6</f>
        <v>103958.276178671</v>
      </c>
      <c r="BB148" s="110" t="n">
        <f aca="false">BA148+AX148+AU148+AR148+AO148</f>
        <v>467985.890657733</v>
      </c>
      <c r="BC148" s="111" t="n">
        <f aca="false">BB148/C148</f>
        <v>34.084915561379</v>
      </c>
      <c r="BD148" s="121" t="n">
        <f aca="false">J148+T148+AF148+AK148+BB148</f>
        <v>1685730.97177709</v>
      </c>
      <c r="BE148" s="97" t="n">
        <v>1419503</v>
      </c>
      <c r="BF148" s="97" t="n">
        <f aca="false">IF(BD148&gt;BE148,0,BE148-BD148)</f>
        <v>0</v>
      </c>
      <c r="BG148" s="97" t="n">
        <f aca="false">IF(BD148&lt;BE148,0,BD148-BE148)</f>
        <v>266227.971777089</v>
      </c>
      <c r="BH148" s="122" t="n">
        <f aca="false">BG148/$BG$6</f>
        <v>0.000222477920994565</v>
      </c>
      <c r="BI148" s="97" t="n">
        <f aca="false">$BI$6*BH148</f>
        <v>-115.038991757618</v>
      </c>
      <c r="BJ148" s="121" t="n">
        <f aca="false">BD148+BF148+BI148</f>
        <v>1685615.93278533</v>
      </c>
      <c r="BK148" s="123" t="n">
        <v>7.5</v>
      </c>
      <c r="BL148" s="109" t="n">
        <f aca="false">IF(BK148&gt;=5,0,BJ148*(5-BK148)/5*-0.25)</f>
        <v>0</v>
      </c>
      <c r="BM148" s="130" t="n">
        <v>598</v>
      </c>
      <c r="BN148" s="101" t="n">
        <f aca="false">IF(BM148&gt;=441,0,BJ148*(441-BM148)/441*-0.25)</f>
        <v>0</v>
      </c>
      <c r="BO148" s="110" t="n">
        <f aca="false">BJ148+BL148+BN148</f>
        <v>1685615.93278533</v>
      </c>
      <c r="BP148" s="109" t="n">
        <f aca="false">IF(BK148&lt;5,0,IF(BM148&lt;441,0,IF(BF148&lt;&gt;0,0,BO148)))</f>
        <v>1685615.93278533</v>
      </c>
      <c r="BQ148" s="125" t="n">
        <f aca="false">BP148/$BP$6</f>
        <v>0.000642513489838023</v>
      </c>
      <c r="BR148" s="111" t="n">
        <f aca="false">$BR$6*BQ148</f>
        <v>3332.4524127749</v>
      </c>
      <c r="BS148" s="126" t="n">
        <f aca="false">ROUND(BJ148+BL148+BR148,0)</f>
        <v>1688948</v>
      </c>
      <c r="BT148" s="127" t="n">
        <f aca="false">BS148/C148</f>
        <v>123.011507647487</v>
      </c>
    </row>
    <row r="149" customFormat="false" ht="15.75" hidden="false" customHeight="false" outlineLevel="0" collapsed="false">
      <c r="A149" s="128" t="s">
        <v>347</v>
      </c>
      <c r="B149" s="89" t="s">
        <v>348</v>
      </c>
      <c r="C149" s="90" t="n">
        <v>16745</v>
      </c>
      <c r="D149" s="91" t="n">
        <v>0</v>
      </c>
      <c r="E149" s="92" t="n">
        <v>0</v>
      </c>
      <c r="F149" s="93" t="n">
        <v>0</v>
      </c>
      <c r="G149" s="92" t="n">
        <v>0</v>
      </c>
      <c r="H149" s="92" t="n">
        <v>0</v>
      </c>
      <c r="I149" s="93" t="n">
        <v>0</v>
      </c>
      <c r="J149" s="92" t="n">
        <f aca="false">SUM(D149:I149)</f>
        <v>0</v>
      </c>
      <c r="K149" s="94" t="n">
        <f aca="false">J149/C149</f>
        <v>0</v>
      </c>
      <c r="L149" s="95" t="n">
        <v>4633</v>
      </c>
      <c r="M149" s="96" t="n">
        <f aca="false">L149/$L$6</f>
        <v>0.00155740358333924</v>
      </c>
      <c r="N149" s="97" t="n">
        <f aca="false">$N$6*M149</f>
        <v>166123.28130449</v>
      </c>
      <c r="O149" s="99" t="n">
        <v>802</v>
      </c>
      <c r="P149" s="99" t="n">
        <v>289</v>
      </c>
      <c r="Q149" s="99" t="n">
        <f aca="false">O149+P149/2</f>
        <v>946.5</v>
      </c>
      <c r="R149" s="100" t="n">
        <f aca="false">Q149/$Q$6</f>
        <v>0.001048994353551</v>
      </c>
      <c r="S149" s="101" t="n">
        <f aca="false">$S$6*R149</f>
        <v>111892.887589315</v>
      </c>
      <c r="T149" s="110" t="n">
        <f aca="false">N149+S149</f>
        <v>278016.168893805</v>
      </c>
      <c r="U149" s="109" t="n">
        <f aca="false">T149/C149</f>
        <v>16.6029363328638</v>
      </c>
      <c r="V149" s="129" t="n">
        <v>76417281.34</v>
      </c>
      <c r="W149" s="105" t="n">
        <f aca="false">C149*C149/V149</f>
        <v>3.66926197953119</v>
      </c>
      <c r="X149" s="100" t="n">
        <f aca="false">W149/$W$6</f>
        <v>0.00227105926131877</v>
      </c>
      <c r="Y149" s="106" t="n">
        <f aca="false">V149/C149</f>
        <v>4563.58801672141</v>
      </c>
      <c r="Z149" s="101" t="n">
        <f aca="false">$Z$6*X149</f>
        <v>1150679.22685725</v>
      </c>
      <c r="AA149" s="107" t="n">
        <v>13865318.71</v>
      </c>
      <c r="AB149" s="105" t="n">
        <f aca="false">C149*C149/AA149</f>
        <v>20.2227608946178</v>
      </c>
      <c r="AC149" s="105" t="n">
        <f aca="false">AB149/$AB$6</f>
        <v>0.00340971835540305</v>
      </c>
      <c r="AD149" s="106" t="n">
        <f aca="false">AA149/C149</f>
        <v>828.02739384891</v>
      </c>
      <c r="AE149" s="109" t="n">
        <f aca="false">$AE$6*AC149</f>
        <v>1018368.81665358</v>
      </c>
      <c r="AF149" s="110" t="n">
        <f aca="false">Z149+AE149</f>
        <v>2169048.04351083</v>
      </c>
      <c r="AG149" s="111" t="n">
        <f aca="false">AF149/C149</f>
        <v>129.534072470041</v>
      </c>
      <c r="AH149" s="112" t="n">
        <v>2273.2007</v>
      </c>
      <c r="AI149" s="96" t="n">
        <f aca="false">AH149/$AH$6</f>
        <v>0.00241116137747332</v>
      </c>
      <c r="AJ149" s="109" t="n">
        <f aca="false">$AJ$6*AI149</f>
        <v>385789.583963058</v>
      </c>
      <c r="AK149" s="110" t="n">
        <f aca="false">AJ149</f>
        <v>385789.583963058</v>
      </c>
      <c r="AL149" s="109" t="n">
        <f aca="false">AK149/C149</f>
        <v>23.0390913086329</v>
      </c>
      <c r="AM149" s="113" t="n">
        <v>1858.58333333333</v>
      </c>
      <c r="AN149" s="100" t="n">
        <f aca="false">AM149/$AM$6</f>
        <v>0.00201213288250779</v>
      </c>
      <c r="AO149" s="109" t="n">
        <f aca="false">AN149*$AO$6</f>
        <v>53655.6067790876</v>
      </c>
      <c r="AP149" s="114" t="n">
        <v>17.6666666666667</v>
      </c>
      <c r="AQ149" s="115" t="n">
        <f aca="false">AP149/$AP$6</f>
        <v>0.00189224891999001</v>
      </c>
      <c r="AR149" s="101" t="n">
        <f aca="false">AQ149*$AR$6</f>
        <v>151381.390399193</v>
      </c>
      <c r="AS149" s="90" t="n">
        <v>119.583333333333</v>
      </c>
      <c r="AT149" s="116" t="n">
        <f aca="false">AS149/$AS$6</f>
        <v>0.00206395528624255</v>
      </c>
      <c r="AU149" s="117" t="n">
        <f aca="false">AT149*$AU$6</f>
        <v>220155.538541402</v>
      </c>
      <c r="AV149" s="118" t="n">
        <v>77.4166666666667</v>
      </c>
      <c r="AW149" s="115" t="n">
        <f aca="false">AV149/$AV$6</f>
        <v>0.00220775208536325</v>
      </c>
      <c r="AX149" s="119" t="n">
        <f aca="false">$AX$6*AW149</f>
        <v>235493.885240075</v>
      </c>
      <c r="AY149" s="120" t="n">
        <v>165</v>
      </c>
      <c r="AZ149" s="115" t="n">
        <f aca="false">AY149/$AY$6</f>
        <v>0.00183257993935826</v>
      </c>
      <c r="BA149" s="119" t="n">
        <f aca="false">AZ149*$BA$6</f>
        <v>146607.825380177</v>
      </c>
      <c r="BB149" s="110" t="n">
        <f aca="false">BA149+AX149+AU149+AR149+AO149</f>
        <v>807294.246339935</v>
      </c>
      <c r="BC149" s="111" t="n">
        <f aca="false">BB149/C149</f>
        <v>48.2110627853052</v>
      </c>
      <c r="BD149" s="121" t="n">
        <f aca="false">J149+T149+AF149+AK149+BB149</f>
        <v>3640148.04270763</v>
      </c>
      <c r="BE149" s="97" t="n">
        <v>1924991</v>
      </c>
      <c r="BF149" s="97" t="n">
        <f aca="false">IF(BD149&gt;BE149,0,BE149-BD149)</f>
        <v>0</v>
      </c>
      <c r="BG149" s="97" t="n">
        <f aca="false">IF(BD149&lt;BE149,0,BD149-BE149)</f>
        <v>1715157.04270763</v>
      </c>
      <c r="BH149" s="122" t="n">
        <f aca="false">BG149/$BG$6</f>
        <v>0.00143330007922789</v>
      </c>
      <c r="BI149" s="97" t="n">
        <f aca="false">$BI$6*BH149</f>
        <v>-741.131503132476</v>
      </c>
      <c r="BJ149" s="121" t="n">
        <f aca="false">BD149+BF149+BI149</f>
        <v>3639406.9112045</v>
      </c>
      <c r="BK149" s="123" t="n">
        <v>8</v>
      </c>
      <c r="BL149" s="109" t="n">
        <f aca="false">IF(BK149&gt;=5,0,BJ149*(5-BK149)/5*-0.25)</f>
        <v>0</v>
      </c>
      <c r="BM149" s="130" t="n">
        <v>1228</v>
      </c>
      <c r="BN149" s="101" t="n">
        <f aca="false">IF(BM149&gt;=441,0,BJ149*(441-BM149)/441*-0.25)</f>
        <v>0</v>
      </c>
      <c r="BO149" s="110" t="n">
        <f aca="false">BJ149+BL149+BN149</f>
        <v>3639406.9112045</v>
      </c>
      <c r="BP149" s="109" t="n">
        <f aca="false">IF(BK149&lt;5,0,IF(BM149&lt;441,0,IF(BF149&lt;&gt;0,0,BO149)))</f>
        <v>3639406.9112045</v>
      </c>
      <c r="BQ149" s="125" t="n">
        <f aca="false">BP149/$BP$6</f>
        <v>0.00138724841761235</v>
      </c>
      <c r="BR149" s="111" t="n">
        <f aca="false">$BR$6*BQ149</f>
        <v>7195.08525425028</v>
      </c>
      <c r="BS149" s="126" t="n">
        <f aca="false">ROUND(BJ149+BL149+BR149,0)</f>
        <v>3646602</v>
      </c>
      <c r="BT149" s="127" t="n">
        <f aca="false">BS149/C149</f>
        <v>217.772588832487</v>
      </c>
    </row>
    <row r="150" customFormat="false" ht="15.75" hidden="false" customHeight="false" outlineLevel="0" collapsed="false">
      <c r="A150" s="88" t="n">
        <v>45068</v>
      </c>
      <c r="B150" s="89" t="s">
        <v>349</v>
      </c>
      <c r="C150" s="90" t="n">
        <v>15641</v>
      </c>
      <c r="D150" s="91" t="n">
        <v>0</v>
      </c>
      <c r="E150" s="92" t="n">
        <v>0</v>
      </c>
      <c r="F150" s="93" t="n">
        <v>0</v>
      </c>
      <c r="G150" s="92" t="n">
        <v>0</v>
      </c>
      <c r="H150" s="92" t="n">
        <v>0</v>
      </c>
      <c r="I150" s="93" t="n">
        <v>0</v>
      </c>
      <c r="J150" s="92" t="n">
        <f aca="false">SUM(D150:I150)</f>
        <v>0</v>
      </c>
      <c r="K150" s="94" t="n">
        <f aca="false">J150/C150</f>
        <v>0</v>
      </c>
      <c r="L150" s="95" t="n">
        <v>6296</v>
      </c>
      <c r="M150" s="96" t="n">
        <f aca="false">L150/$L$6</f>
        <v>0.002116428439608</v>
      </c>
      <c r="N150" s="97" t="n">
        <f aca="false">$N$6*M150</f>
        <v>225752.682731075</v>
      </c>
      <c r="O150" s="99" t="n">
        <v>0</v>
      </c>
      <c r="P150" s="99" t="n">
        <v>394.5</v>
      </c>
      <c r="Q150" s="99" t="n">
        <f aca="false">O150+P150/2</f>
        <v>197.25</v>
      </c>
      <c r="R150" s="100" t="n">
        <f aca="false">Q150/$Q$6</f>
        <v>0.000218609758307379</v>
      </c>
      <c r="S150" s="101" t="n">
        <f aca="false">$S$6*R150</f>
        <v>23318.406843098</v>
      </c>
      <c r="T150" s="110" t="n">
        <f aca="false">N150+S150</f>
        <v>249071.089574173</v>
      </c>
      <c r="U150" s="109" t="n">
        <f aca="false">T150/C150</f>
        <v>15.9242433076001</v>
      </c>
      <c r="V150" s="129" t="n">
        <v>76665729.15</v>
      </c>
      <c r="W150" s="105" t="n">
        <f aca="false">C150*C150/V150</f>
        <v>3.19100703420363</v>
      </c>
      <c r="X150" s="100" t="n">
        <f aca="false">W150/$W$6</f>
        <v>0.00197504733060446</v>
      </c>
      <c r="Y150" s="106" t="n">
        <f aca="false">V150/C150</f>
        <v>4901.58744006138</v>
      </c>
      <c r="Z150" s="101" t="n">
        <f aca="false">$Z$6*X150</f>
        <v>1000698.649346</v>
      </c>
      <c r="AA150" s="107" t="n">
        <v>16145147.926</v>
      </c>
      <c r="AB150" s="105" t="n">
        <f aca="false">C150*C150/AA150</f>
        <v>15.1525945826754</v>
      </c>
      <c r="AC150" s="105" t="n">
        <f aca="false">AB150/$AB$6</f>
        <v>0.00255484798291216</v>
      </c>
      <c r="AD150" s="106" t="n">
        <f aca="false">AA150/C150</f>
        <v>1032.23246122371</v>
      </c>
      <c r="AE150" s="109" t="n">
        <f aca="false">$AE$6*AC150</f>
        <v>763047.632061824</v>
      </c>
      <c r="AF150" s="110" t="n">
        <f aca="false">Z150+AE150</f>
        <v>1763746.28140782</v>
      </c>
      <c r="AG150" s="111" t="n">
        <f aca="false">AF150/C150</f>
        <v>112.764291375732</v>
      </c>
      <c r="AH150" s="112" t="n">
        <v>5395.1773</v>
      </c>
      <c r="AI150" s="96" t="n">
        <f aca="false">AH150/$AH$6</f>
        <v>0.00572261091173374</v>
      </c>
      <c r="AJ150" s="109" t="n">
        <f aca="false">$AJ$6*AI150</f>
        <v>915626.678266435</v>
      </c>
      <c r="AK150" s="110" t="n">
        <f aca="false">AJ150</f>
        <v>915626.678266435</v>
      </c>
      <c r="AL150" s="109" t="n">
        <f aca="false">AK150/C150</f>
        <v>58.5401622828742</v>
      </c>
      <c r="AM150" s="113" t="n">
        <v>1518.5</v>
      </c>
      <c r="AN150" s="100" t="n">
        <f aca="false">AM150/$AM$6</f>
        <v>0.00164395307290754</v>
      </c>
      <c r="AO150" s="109" t="n">
        <f aca="false">AN150*$AO$6</f>
        <v>43837.7109235768</v>
      </c>
      <c r="AP150" s="114" t="n">
        <v>6</v>
      </c>
      <c r="AQ150" s="115" t="n">
        <f aca="false">AP150/$AP$6</f>
        <v>0.000642650576600379</v>
      </c>
      <c r="AR150" s="101" t="n">
        <f aca="false">AQ150*$AR$6</f>
        <v>51412.5476827448</v>
      </c>
      <c r="AS150" s="90" t="n">
        <v>66.1666666666667</v>
      </c>
      <c r="AT150" s="116" t="n">
        <f aca="false">AS150/$AS$6</f>
        <v>0.00114200731517532</v>
      </c>
      <c r="AU150" s="117" t="n">
        <f aca="false">AT150*$AU$6</f>
        <v>121814.284043117</v>
      </c>
      <c r="AV150" s="118" t="n">
        <v>10.5</v>
      </c>
      <c r="AW150" s="115" t="n">
        <f aca="false">AV150/$AV$6</f>
        <v>0.000299436773687588</v>
      </c>
      <c r="AX150" s="119" t="n">
        <f aca="false">$AX$6*AW150</f>
        <v>31939.9672123244</v>
      </c>
      <c r="AY150" s="120" t="n">
        <v>73</v>
      </c>
      <c r="AZ150" s="115" t="n">
        <f aca="false">AY150/$AY$6</f>
        <v>0.000810777791352444</v>
      </c>
      <c r="BA150" s="119" t="n">
        <f aca="false">AZ150*$BA$6</f>
        <v>64862.8560772904</v>
      </c>
      <c r="BB150" s="110" t="n">
        <f aca="false">BA150+AX150+AU150+AR150+AO150</f>
        <v>313867.365939054</v>
      </c>
      <c r="BC150" s="111" t="n">
        <f aca="false">BB150/C150</f>
        <v>20.0669628501409</v>
      </c>
      <c r="BD150" s="121" t="n">
        <f aca="false">J150+T150+AF150+AK150+BB150</f>
        <v>3242311.41518749</v>
      </c>
      <c r="BE150" s="97" t="n">
        <v>3351680</v>
      </c>
      <c r="BF150" s="97" t="n">
        <f aca="false">IF(BD150&gt;BE150,0,BE150-BD150)</f>
        <v>109368.584812514</v>
      </c>
      <c r="BG150" s="97" t="n">
        <f aca="false">IF(BD150&lt;BE150,0,BD150-BE150)</f>
        <v>0</v>
      </c>
      <c r="BH150" s="122" t="n">
        <f aca="false">BG150/$BG$6</f>
        <v>0</v>
      </c>
      <c r="BI150" s="97" t="n">
        <f aca="false">$BI$6*BH150</f>
        <v>-0</v>
      </c>
      <c r="BJ150" s="121" t="n">
        <f aca="false">BD150+BF150+BI150</f>
        <v>3351680</v>
      </c>
      <c r="BK150" s="123" t="n">
        <v>5</v>
      </c>
      <c r="BL150" s="109" t="n">
        <f aca="false">IF(BK150&gt;=5,0,BJ150*(5-BK150)/5*-0.25)</f>
        <v>0</v>
      </c>
      <c r="BM150" s="130" t="n">
        <v>441</v>
      </c>
      <c r="BN150" s="101" t="n">
        <f aca="false">IF(BM150&gt;=441,0,BJ150*(441-BM150)/441*-0.25)</f>
        <v>0</v>
      </c>
      <c r="BO150" s="110" t="n">
        <f aca="false">BJ150+BL150+BN150</f>
        <v>3351680</v>
      </c>
      <c r="BP150" s="109" t="n">
        <f aca="false">IF(BK150&lt;5,0,IF(BM150&lt;441,0,IF(BF150&lt;&gt;0,0,BO150)))</f>
        <v>0</v>
      </c>
      <c r="BQ150" s="125" t="n">
        <f aca="false">BP150/$BP$6</f>
        <v>0</v>
      </c>
      <c r="BR150" s="111" t="n">
        <f aca="false">$BR$6*BQ150</f>
        <v>0</v>
      </c>
      <c r="BS150" s="126" t="n">
        <f aca="false">ROUND(BJ150+BL150+BR150,0)</f>
        <v>3351680</v>
      </c>
      <c r="BT150" s="127" t="n">
        <f aca="false">BS150/C150</f>
        <v>214.288088996867</v>
      </c>
    </row>
    <row r="151" customFormat="false" ht="15.75" hidden="false" customHeight="false" outlineLevel="0" collapsed="false">
      <c r="A151" s="128" t="s">
        <v>350</v>
      </c>
      <c r="B151" s="89" t="s">
        <v>351</v>
      </c>
      <c r="C151" s="90" t="n">
        <v>13484</v>
      </c>
      <c r="D151" s="91" t="n">
        <v>0</v>
      </c>
      <c r="E151" s="92" t="n">
        <v>0</v>
      </c>
      <c r="F151" s="93" t="n">
        <v>0</v>
      </c>
      <c r="G151" s="92" t="n">
        <v>0</v>
      </c>
      <c r="H151" s="92" t="n">
        <v>0</v>
      </c>
      <c r="I151" s="93" t="n">
        <v>0</v>
      </c>
      <c r="J151" s="92" t="n">
        <f aca="false">SUM(D151:I151)</f>
        <v>0</v>
      </c>
      <c r="K151" s="94" t="n">
        <f aca="false">J151/C151</f>
        <v>0</v>
      </c>
      <c r="L151" s="95" t="n">
        <v>7000</v>
      </c>
      <c r="M151" s="96" t="n">
        <f aca="false">L151/$L$6</f>
        <v>0.0023530811749136</v>
      </c>
      <c r="N151" s="97" t="n">
        <f aca="false">$N$6*M151</f>
        <v>250995.676479912</v>
      </c>
      <c r="O151" s="99" t="n">
        <v>630</v>
      </c>
      <c r="P151" s="99" t="n">
        <v>55</v>
      </c>
      <c r="Q151" s="99" t="n">
        <f aca="false">O151+P151/2</f>
        <v>657.5</v>
      </c>
      <c r="R151" s="100" t="n">
        <f aca="false">Q151/$Q$6</f>
        <v>0.000728699194357929</v>
      </c>
      <c r="S151" s="101" t="n">
        <f aca="false">$S$6*R151</f>
        <v>77728.0228103268</v>
      </c>
      <c r="T151" s="110" t="n">
        <f aca="false">N151+S151</f>
        <v>328723.699290238</v>
      </c>
      <c r="U151" s="109" t="n">
        <f aca="false">T151/C151</f>
        <v>24.3787970402135</v>
      </c>
      <c r="V151" s="129" t="n">
        <v>48611934.67</v>
      </c>
      <c r="W151" s="105" t="n">
        <f aca="false">C151*C151/V151</f>
        <v>3.74019790066504</v>
      </c>
      <c r="X151" s="100" t="n">
        <f aca="false">W151/$W$6</f>
        <v>0.00231496446120635</v>
      </c>
      <c r="Y151" s="106" t="n">
        <f aca="false">V151/C151</f>
        <v>3605.15682809255</v>
      </c>
      <c r="Z151" s="101" t="n">
        <f aca="false">$Z$6*X151</f>
        <v>1172924.70601411</v>
      </c>
      <c r="AA151" s="107" t="n">
        <v>15134841.326</v>
      </c>
      <c r="AB151" s="105" t="n">
        <f aca="false">C151*C151/AA151</f>
        <v>12.0132251196883</v>
      </c>
      <c r="AC151" s="105" t="n">
        <f aca="false">AB151/$AB$6</f>
        <v>0.00202552531831062</v>
      </c>
      <c r="AD151" s="106" t="n">
        <f aca="false">AA151/C151</f>
        <v>1122.42964446752</v>
      </c>
      <c r="AE151" s="109" t="n">
        <f aca="false">$AE$6*AC151</f>
        <v>604956.658147803</v>
      </c>
      <c r="AF151" s="110" t="n">
        <f aca="false">Z151+AE151</f>
        <v>1777881.36416191</v>
      </c>
      <c r="AG151" s="111" t="n">
        <f aca="false">AF151/C151</f>
        <v>131.851183933693</v>
      </c>
      <c r="AH151" s="112" t="n">
        <v>370.3978</v>
      </c>
      <c r="AI151" s="96" t="n">
        <f aca="false">AH151/$AH$6</f>
        <v>0.000392877263173941</v>
      </c>
      <c r="AJ151" s="109" t="n">
        <f aca="false">$AJ$6*AI151</f>
        <v>62860.9753475933</v>
      </c>
      <c r="AK151" s="110" t="n">
        <f aca="false">AJ151</f>
        <v>62860.9753475933</v>
      </c>
      <c r="AL151" s="109" t="n">
        <f aca="false">AK151/C151</f>
        <v>4.66189375167557</v>
      </c>
      <c r="AM151" s="113" t="n">
        <v>2107.88888888889</v>
      </c>
      <c r="AN151" s="100" t="n">
        <f aca="false">AM151/$AM$6</f>
        <v>0.00228203517697501</v>
      </c>
      <c r="AO151" s="109" t="n">
        <f aca="false">AN151*$AO$6</f>
        <v>60852.8309319267</v>
      </c>
      <c r="AP151" s="114" t="n">
        <v>20.6666666666667</v>
      </c>
      <c r="AQ151" s="115" t="n">
        <f aca="false">AP151/$AP$6</f>
        <v>0.0022135742082902</v>
      </c>
      <c r="AR151" s="101" t="n">
        <f aca="false">AQ151*$AR$6</f>
        <v>177087.664240566</v>
      </c>
      <c r="AS151" s="90" t="n">
        <v>77.25</v>
      </c>
      <c r="AT151" s="116" t="n">
        <f aca="false">AS151/$AS$6</f>
        <v>0.00133330073194902</v>
      </c>
      <c r="AU151" s="117" t="n">
        <f aca="false">AT151*$AU$6</f>
        <v>142218.943712808</v>
      </c>
      <c r="AV151" s="118" t="n">
        <v>46.1111111111111</v>
      </c>
      <c r="AW151" s="115" t="n">
        <f aca="false">AV151/$AV$6</f>
        <v>0.00131498688973914</v>
      </c>
      <c r="AX151" s="119" t="n">
        <f aca="false">$AX$6*AW151</f>
        <v>140265.464477404</v>
      </c>
      <c r="AY151" s="120" t="n">
        <v>336</v>
      </c>
      <c r="AZ151" s="115" t="n">
        <f aca="false">AY151/$AY$6</f>
        <v>0.00373179914923865</v>
      </c>
      <c r="BA151" s="119" t="n">
        <f aca="false">AZ151*$BA$6</f>
        <v>298546.844410542</v>
      </c>
      <c r="BB151" s="110" t="n">
        <f aca="false">BA151+AX151+AU151+AR151+AO151</f>
        <v>818971.747773247</v>
      </c>
      <c r="BC151" s="111" t="n">
        <f aca="false">BB151/C151</f>
        <v>60.7365579778439</v>
      </c>
      <c r="BD151" s="121" t="n">
        <f aca="false">J151+T151+AF151+AK151+BB151</f>
        <v>2988437.78657299</v>
      </c>
      <c r="BE151" s="97" t="n">
        <v>1681957</v>
      </c>
      <c r="BF151" s="97" t="n">
        <f aca="false">IF(BD151&gt;BE151,0,BE151-BD151)</f>
        <v>0</v>
      </c>
      <c r="BG151" s="97" t="n">
        <f aca="false">IF(BD151&lt;BE151,0,BD151-BE151)</f>
        <v>1306480.78657299</v>
      </c>
      <c r="BH151" s="122" t="n">
        <f aca="false">BG151/$BG$6</f>
        <v>0.0010917828328703</v>
      </c>
      <c r="BI151" s="97" t="n">
        <f aca="false">$BI$6*BH151</f>
        <v>-564.539599031688</v>
      </c>
      <c r="BJ151" s="121" t="n">
        <f aca="false">BD151+BF151+BI151</f>
        <v>2987873.24697396</v>
      </c>
      <c r="BK151" s="123" t="n">
        <v>7.5</v>
      </c>
      <c r="BL151" s="109" t="n">
        <f aca="false">IF(BK151&gt;=5,0,BJ151*(5-BK151)/5*-0.25)</f>
        <v>0</v>
      </c>
      <c r="BM151" s="130" t="n">
        <v>1134</v>
      </c>
      <c r="BN151" s="101" t="n">
        <f aca="false">IF(BM151&gt;=441,0,BJ151*(441-BM151)/441*-0.25)</f>
        <v>0</v>
      </c>
      <c r="BO151" s="110" t="n">
        <f aca="false">BJ151+BL151+BN151</f>
        <v>2987873.24697396</v>
      </c>
      <c r="BP151" s="109" t="n">
        <f aca="false">IF(BK151&lt;5,0,IF(BM151&lt;441,0,IF(BF151&lt;&gt;0,0,BO151)))</f>
        <v>2987873.24697396</v>
      </c>
      <c r="BQ151" s="125" t="n">
        <f aca="false">BP151/$BP$6</f>
        <v>0.00113890052281049</v>
      </c>
      <c r="BR151" s="111" t="n">
        <f aca="false">$BR$6*BQ151</f>
        <v>5907.00717600063</v>
      </c>
      <c r="BS151" s="126" t="n">
        <f aca="false">ROUND(BJ151+BL151+BR151,0)</f>
        <v>2993780</v>
      </c>
      <c r="BT151" s="127" t="n">
        <f aca="false">BS151/C151</f>
        <v>222.024621773954</v>
      </c>
    </row>
    <row r="152" customFormat="false" ht="15.75" hidden="false" customHeight="false" outlineLevel="0" collapsed="false">
      <c r="A152" s="88" t="s">
        <v>352</v>
      </c>
      <c r="B152" s="89" t="s">
        <v>353</v>
      </c>
      <c r="C152" s="90" t="n">
        <v>16101</v>
      </c>
      <c r="D152" s="91" t="n">
        <v>0</v>
      </c>
      <c r="E152" s="92" t="n">
        <v>0</v>
      </c>
      <c r="F152" s="93" t="n">
        <v>0</v>
      </c>
      <c r="G152" s="92" t="n">
        <v>0</v>
      </c>
      <c r="H152" s="92" t="n">
        <v>0</v>
      </c>
      <c r="I152" s="93" t="n">
        <v>0</v>
      </c>
      <c r="J152" s="92" t="n">
        <f aca="false">SUM(D152:I152)</f>
        <v>0</v>
      </c>
      <c r="K152" s="94" t="n">
        <f aca="false">J152/C152</f>
        <v>0</v>
      </c>
      <c r="L152" s="95" t="n">
        <v>6211</v>
      </c>
      <c r="M152" s="96" t="n">
        <f aca="false">L152/$L$6</f>
        <v>0.00208785531105548</v>
      </c>
      <c r="N152" s="97" t="n">
        <f aca="false">$N$6*M152</f>
        <v>222704.878088104</v>
      </c>
      <c r="O152" s="99" t="n">
        <v>0</v>
      </c>
      <c r="P152" s="99" t="n">
        <v>296</v>
      </c>
      <c r="Q152" s="99" t="n">
        <f aca="false">O152+P152/2</f>
        <v>148</v>
      </c>
      <c r="R152" s="100" t="n">
        <f aca="false">Q152/$Q$6</f>
        <v>0.000164026586714789</v>
      </c>
      <c r="S152" s="101" t="n">
        <f aca="false">$S$6*R152</f>
        <v>17496.1937276477</v>
      </c>
      <c r="T152" s="110" t="n">
        <f aca="false">N152+S152</f>
        <v>240201.071815752</v>
      </c>
      <c r="U152" s="109" t="n">
        <f aca="false">T152/C152</f>
        <v>14.9183946224304</v>
      </c>
      <c r="V152" s="129" t="n">
        <v>62786928.28</v>
      </c>
      <c r="W152" s="105" t="n">
        <f aca="false">C152*C152/V152</f>
        <v>4.12891995359134</v>
      </c>
      <c r="X152" s="100" t="n">
        <f aca="false">W152/$W$6</f>
        <v>0.00255556075095122</v>
      </c>
      <c r="Y152" s="106" t="n">
        <f aca="false">V152/C152</f>
        <v>3899.5670008074</v>
      </c>
      <c r="Z152" s="101" t="n">
        <f aca="false">$Z$6*X152</f>
        <v>1294827.80091952</v>
      </c>
      <c r="AA152" s="107" t="n">
        <v>14484766.818</v>
      </c>
      <c r="AB152" s="105" t="n">
        <f aca="false">C152*C152/AA152</f>
        <v>17.8975750357157</v>
      </c>
      <c r="AC152" s="105" t="n">
        <f aca="false">AB152/$AB$6</f>
        <v>0.00301767352314021</v>
      </c>
      <c r="AD152" s="106" t="n">
        <f aca="false">AA152/C152</f>
        <v>899.619080678219</v>
      </c>
      <c r="AE152" s="109" t="n">
        <f aca="false">$AE$6*AC152</f>
        <v>901278.139274313</v>
      </c>
      <c r="AF152" s="110" t="n">
        <f aca="false">Z152+AE152</f>
        <v>2196105.94019383</v>
      </c>
      <c r="AG152" s="111" t="n">
        <f aca="false">AF152/C152</f>
        <v>136.395623886332</v>
      </c>
      <c r="AH152" s="112" t="n">
        <v>3065.6649</v>
      </c>
      <c r="AI152" s="96" t="n">
        <f aca="false">AH152/$AH$6</f>
        <v>0.00325172027404162</v>
      </c>
      <c r="AJ152" s="109" t="n">
        <f aca="false">$AJ$6*AI152</f>
        <v>520280.319437324</v>
      </c>
      <c r="AK152" s="110" t="n">
        <f aca="false">AJ152</f>
        <v>520280.319437324</v>
      </c>
      <c r="AL152" s="109" t="n">
        <f aca="false">AK152/C152</f>
        <v>32.3135407389184</v>
      </c>
      <c r="AM152" s="113" t="n">
        <v>1844.05555555556</v>
      </c>
      <c r="AN152" s="100" t="n">
        <f aca="false">AM152/$AM$6</f>
        <v>0.00199640487136502</v>
      </c>
      <c r="AO152" s="109" t="n">
        <f aca="false">AN152*$AO$6</f>
        <v>53236.2030763651</v>
      </c>
      <c r="AP152" s="114" t="n">
        <v>15.3333333333333</v>
      </c>
      <c r="AQ152" s="115" t="n">
        <f aca="false">AP152/$AP$6</f>
        <v>0.00164232925131208</v>
      </c>
      <c r="AR152" s="101" t="n">
        <f aca="false">AQ152*$AR$6</f>
        <v>131387.621855903</v>
      </c>
      <c r="AS152" s="90" t="n">
        <v>111.75</v>
      </c>
      <c r="AT152" s="116" t="n">
        <f aca="false">AS152/$AS$6</f>
        <v>0.00192875542777091</v>
      </c>
      <c r="AU152" s="117" t="n">
        <f aca="false">AT152*$AU$6</f>
        <v>205734.200128237</v>
      </c>
      <c r="AV152" s="118" t="n">
        <v>23.9444444444444</v>
      </c>
      <c r="AW152" s="115" t="n">
        <f aca="false">AV152/$AV$6</f>
        <v>0.000682842589732012</v>
      </c>
      <c r="AX152" s="119" t="n">
        <f aca="false">$AX$6*AW152</f>
        <v>72836.6448069409</v>
      </c>
      <c r="AY152" s="120" t="n">
        <v>212</v>
      </c>
      <c r="AZ152" s="115" t="n">
        <f aca="false">AY152/$AY$6</f>
        <v>0.00235458755844819</v>
      </c>
      <c r="BA152" s="119" t="n">
        <f aca="false">AZ152*$BA$6</f>
        <v>188368.842306652</v>
      </c>
      <c r="BB152" s="110" t="n">
        <f aca="false">BA152+AX152+AU152+AR152+AO152</f>
        <v>651563.512174098</v>
      </c>
      <c r="BC152" s="111" t="n">
        <f aca="false">BB152/C152</f>
        <v>40.4672698698278</v>
      </c>
      <c r="BD152" s="121" t="n">
        <f aca="false">J152+T152+AF152+AK152+BB152</f>
        <v>3608150.84362101</v>
      </c>
      <c r="BE152" s="97" t="n">
        <v>2052669</v>
      </c>
      <c r="BF152" s="97" t="n">
        <f aca="false">IF(BD152&gt;BE152,0,BE152-BD152)</f>
        <v>0</v>
      </c>
      <c r="BG152" s="97" t="n">
        <f aca="false">IF(BD152&lt;BE152,0,BD152-BE152)</f>
        <v>1555481.84362101</v>
      </c>
      <c r="BH152" s="122" t="n">
        <f aca="false">BG152/$BG$6</f>
        <v>0.00129986479032845</v>
      </c>
      <c r="BI152" s="97" t="n">
        <f aca="false">$BI$6*BH152</f>
        <v>-672.134718951577</v>
      </c>
      <c r="BJ152" s="121" t="n">
        <f aca="false">BD152+BF152+BI152</f>
        <v>3607478.70890205</v>
      </c>
      <c r="BK152" s="123" t="n">
        <v>7.5</v>
      </c>
      <c r="BL152" s="109" t="n">
        <f aca="false">IF(BK152&gt;=5,0,BJ152*(5-BK152)/5*-0.25)</f>
        <v>0</v>
      </c>
      <c r="BM152" s="130" t="n">
        <v>693</v>
      </c>
      <c r="BN152" s="101" t="n">
        <f aca="false">IF(BM152&gt;=441,0,BJ152*(441-BM152)/441*-0.25)</f>
        <v>0</v>
      </c>
      <c r="BO152" s="110" t="n">
        <f aca="false">BJ152+BL152+BN152</f>
        <v>3607478.70890205</v>
      </c>
      <c r="BP152" s="109" t="n">
        <f aca="false">IF(BK152&lt;5,0,IF(BM152&lt;441,0,IF(BF152&lt;&gt;0,0,BO152)))</f>
        <v>3607478.70890205</v>
      </c>
      <c r="BQ152" s="125" t="n">
        <f aca="false">BP152/$BP$6</f>
        <v>0.00137507820713523</v>
      </c>
      <c r="BR152" s="111" t="n">
        <f aca="false">$BR$6*BQ152</f>
        <v>7131.96339313775</v>
      </c>
      <c r="BS152" s="126" t="n">
        <f aca="false">ROUND(BJ152+BL152+BR152,0)</f>
        <v>3614611</v>
      </c>
      <c r="BT152" s="127" t="n">
        <f aca="false">BS152/C152</f>
        <v>224.496056145581</v>
      </c>
    </row>
    <row r="153" customFormat="false" ht="15.75" hidden="false" customHeight="false" outlineLevel="0" collapsed="false">
      <c r="A153" s="128" t="s">
        <v>354</v>
      </c>
      <c r="B153" s="89" t="s">
        <v>355</v>
      </c>
      <c r="C153" s="90" t="n">
        <v>12370</v>
      </c>
      <c r="D153" s="91" t="n">
        <v>0</v>
      </c>
      <c r="E153" s="92" t="n">
        <v>0</v>
      </c>
      <c r="F153" s="93" t="n">
        <v>0</v>
      </c>
      <c r="G153" s="92" t="n">
        <v>0</v>
      </c>
      <c r="H153" s="92" t="n">
        <v>0</v>
      </c>
      <c r="I153" s="93" t="n">
        <v>0</v>
      </c>
      <c r="J153" s="92" t="n">
        <f aca="false">SUM(D153:I153)</f>
        <v>0</v>
      </c>
      <c r="K153" s="94" t="n">
        <f aca="false">J153/C153</f>
        <v>0</v>
      </c>
      <c r="L153" s="95" t="n">
        <v>3031</v>
      </c>
      <c r="M153" s="96" t="n">
        <f aca="false">L153/$L$6</f>
        <v>0.00101888414873759</v>
      </c>
      <c r="N153" s="97" t="n">
        <f aca="false">$N$6*M153</f>
        <v>108681.127915802</v>
      </c>
      <c r="O153" s="99" t="n">
        <v>0</v>
      </c>
      <c r="P153" s="99" t="n">
        <v>205</v>
      </c>
      <c r="Q153" s="99" t="n">
        <f aca="false">O153+P153/2</f>
        <v>102.5</v>
      </c>
      <c r="R153" s="100" t="n">
        <f aca="false">Q153/$Q$6</f>
        <v>0.000113599494177472</v>
      </c>
      <c r="S153" s="101" t="n">
        <f aca="false">$S$6*R153</f>
        <v>12117.2963316479</v>
      </c>
      <c r="T153" s="110" t="n">
        <f aca="false">N153+S153</f>
        <v>120798.42424745</v>
      </c>
      <c r="U153" s="109" t="n">
        <f aca="false">T153/C153</f>
        <v>9.76543445816084</v>
      </c>
      <c r="V153" s="129" t="n">
        <v>63781850.57</v>
      </c>
      <c r="W153" s="105" t="n">
        <f aca="false">C153*C153/V153</f>
        <v>2.39906648415705</v>
      </c>
      <c r="X153" s="100" t="n">
        <f aca="false">W153/$W$6</f>
        <v>0.00148488229724618</v>
      </c>
      <c r="Y153" s="106" t="n">
        <f aca="false">V153/C153</f>
        <v>5156.17223686338</v>
      </c>
      <c r="Z153" s="101" t="n">
        <f aca="false">$Z$6*X153</f>
        <v>752346.379890185</v>
      </c>
      <c r="AA153" s="107" t="n">
        <v>11900483.841</v>
      </c>
      <c r="AB153" s="105" t="n">
        <f aca="false">C153*C153/AA153</f>
        <v>12.8580402313409</v>
      </c>
      <c r="AC153" s="105" t="n">
        <f aca="false">AB153/$AB$6</f>
        <v>0.00216796786649356</v>
      </c>
      <c r="AD153" s="106" t="n">
        <f aca="false">AA153/C153</f>
        <v>962.043964510914</v>
      </c>
      <c r="AE153" s="109" t="n">
        <f aca="false">$AE$6*AC153</f>
        <v>647499.482543935</v>
      </c>
      <c r="AF153" s="110" t="n">
        <f aca="false">Z153+AE153</f>
        <v>1399845.86243412</v>
      </c>
      <c r="AG153" s="111" t="n">
        <f aca="false">AF153/C153</f>
        <v>113.164580633316</v>
      </c>
      <c r="AH153" s="112" t="n">
        <v>2332.7898</v>
      </c>
      <c r="AI153" s="96" t="n">
        <f aca="false">AH153/$AH$6</f>
        <v>0.00247436694328121</v>
      </c>
      <c r="AJ153" s="109" t="n">
        <f aca="false">$AJ$6*AI153</f>
        <v>395902.573149509</v>
      </c>
      <c r="AK153" s="110" t="n">
        <f aca="false">AJ153</f>
        <v>395902.573149509</v>
      </c>
      <c r="AL153" s="109" t="n">
        <f aca="false">AK153/C153</f>
        <v>32.0050584599441</v>
      </c>
      <c r="AM153" s="113" t="n">
        <v>1289.47222222222</v>
      </c>
      <c r="AN153" s="100" t="n">
        <f aca="false">AM153/$AM$6</f>
        <v>0.00139600383414629</v>
      </c>
      <c r="AO153" s="109" t="n">
        <f aca="false">AN153*$AO$6</f>
        <v>37225.8877324728</v>
      </c>
      <c r="AP153" s="114" t="n">
        <v>7</v>
      </c>
      <c r="AQ153" s="115" t="n">
        <f aca="false">AP153/$AP$6</f>
        <v>0.000749759006033775</v>
      </c>
      <c r="AR153" s="101" t="n">
        <f aca="false">AQ153*$AR$6</f>
        <v>59981.305629869</v>
      </c>
      <c r="AS153" s="90" t="n">
        <v>70.5833333333333</v>
      </c>
      <c r="AT153" s="116" t="n">
        <f aca="false">AS153/$AS$6</f>
        <v>0.00121823702261146</v>
      </c>
      <c r="AU153" s="117" t="n">
        <f aca="false">AT153*$AU$6</f>
        <v>129945.464212242</v>
      </c>
      <c r="AV153" s="118" t="n">
        <v>30.5277777777778</v>
      </c>
      <c r="AW153" s="115" t="n">
        <f aca="false">AV153/$AV$6</f>
        <v>0.000870584693869468</v>
      </c>
      <c r="AX153" s="119" t="n">
        <f aca="false">$AX$6*AW153</f>
        <v>92862.4972654618</v>
      </c>
      <c r="AY153" s="120" t="n">
        <v>58</v>
      </c>
      <c r="AZ153" s="115" t="n">
        <f aca="false">AY153/$AY$6</f>
        <v>0.000644179615047147</v>
      </c>
      <c r="BA153" s="119" t="n">
        <f aca="false">AZ153*$BA$6</f>
        <v>51534.8719518198</v>
      </c>
      <c r="BB153" s="110" t="n">
        <f aca="false">BA153+AX153+AU153+AR153+AO153</f>
        <v>371550.026791866</v>
      </c>
      <c r="BC153" s="111" t="n">
        <f aca="false">BB153/C153</f>
        <v>30.036380500555</v>
      </c>
      <c r="BD153" s="121" t="n">
        <f aca="false">J153+T153+AF153+AK153+BB153</f>
        <v>2288096.88662294</v>
      </c>
      <c r="BE153" s="97" t="n">
        <v>1415231</v>
      </c>
      <c r="BF153" s="97" t="n">
        <f aca="false">IF(BD153&gt;BE153,0,BE153-BD153)</f>
        <v>0</v>
      </c>
      <c r="BG153" s="97" t="n">
        <f aca="false">IF(BD153&lt;BE153,0,BD153-BE153)</f>
        <v>872865.886622943</v>
      </c>
      <c r="BH153" s="122" t="n">
        <f aca="false">BG153/$BG$6</f>
        <v>0.000729425185740991</v>
      </c>
      <c r="BI153" s="97" t="n">
        <f aca="false">$BI$6*BH153</f>
        <v>-377.171530348429</v>
      </c>
      <c r="BJ153" s="121" t="n">
        <f aca="false">BD153+BF153+BI153</f>
        <v>2287719.7150926</v>
      </c>
      <c r="BK153" s="123" t="n">
        <v>7.8</v>
      </c>
      <c r="BL153" s="109" t="n">
        <f aca="false">IF(BK153&gt;=5,0,BJ153*(5-BK153)/5*-0.25)</f>
        <v>0</v>
      </c>
      <c r="BM153" s="130" t="n">
        <v>787</v>
      </c>
      <c r="BN153" s="101" t="n">
        <f aca="false">IF(BM153&gt;=441,0,BJ153*(441-BM153)/441*-0.25)</f>
        <v>0</v>
      </c>
      <c r="BO153" s="110" t="n">
        <f aca="false">BJ153+BL153+BN153</f>
        <v>2287719.7150926</v>
      </c>
      <c r="BP153" s="109" t="n">
        <f aca="false">IF(BK153&lt;5,0,IF(BM153&lt;441,0,IF(BF153&lt;&gt;0,0,BO153)))</f>
        <v>2287719.7150926</v>
      </c>
      <c r="BQ153" s="125" t="n">
        <f aca="false">BP153/$BP$6</f>
        <v>0.000872019983512215</v>
      </c>
      <c r="BR153" s="111" t="n">
        <f aca="false">$BR$6*BQ153</f>
        <v>4522.8079161043</v>
      </c>
      <c r="BS153" s="126" t="n">
        <f aca="false">ROUND(BJ153+BL153+BR153,0)</f>
        <v>2292243</v>
      </c>
      <c r="BT153" s="127" t="n">
        <f aca="false">BS153/C153</f>
        <v>185.306628940986</v>
      </c>
    </row>
    <row r="154" customFormat="false" ht="15.75" hidden="false" customHeight="false" outlineLevel="0" collapsed="false">
      <c r="A154" s="88" t="s">
        <v>356</v>
      </c>
      <c r="B154" s="89" t="s">
        <v>357</v>
      </c>
      <c r="C154" s="90" t="n">
        <v>25841</v>
      </c>
      <c r="D154" s="91" t="n">
        <v>0</v>
      </c>
      <c r="E154" s="92" t="n">
        <v>0</v>
      </c>
      <c r="F154" s="93" t="n">
        <v>0</v>
      </c>
      <c r="G154" s="92" t="n">
        <v>0</v>
      </c>
      <c r="H154" s="92" t="n">
        <v>0</v>
      </c>
      <c r="I154" s="93" t="n">
        <v>0</v>
      </c>
      <c r="J154" s="92" t="n">
        <f aca="false">SUM(D154:I154)</f>
        <v>0</v>
      </c>
      <c r="K154" s="94" t="n">
        <f aca="false">J154/C154</f>
        <v>0</v>
      </c>
      <c r="L154" s="95" t="n">
        <v>7872</v>
      </c>
      <c r="M154" s="96" t="n">
        <f aca="false">L154/$L$6</f>
        <v>0.00264620785841712</v>
      </c>
      <c r="N154" s="97" t="n">
        <f aca="false">$N$6*M154</f>
        <v>282262.566464266</v>
      </c>
      <c r="O154" s="99" t="n">
        <v>1706</v>
      </c>
      <c r="P154" s="99" t="n">
        <v>1566.5</v>
      </c>
      <c r="Q154" s="99" t="n">
        <f aca="false">O154+P154/2</f>
        <v>2489.25</v>
      </c>
      <c r="R154" s="100" t="n">
        <f aca="false">Q154/$Q$6</f>
        <v>0.00275880527689046</v>
      </c>
      <c r="S154" s="101" t="n">
        <f aca="false">$S$6*R154</f>
        <v>294272.974571264</v>
      </c>
      <c r="T154" s="110" t="n">
        <f aca="false">N154+S154</f>
        <v>576535.54103553</v>
      </c>
      <c r="U154" s="109" t="n">
        <f aca="false">T154/C154</f>
        <v>22.3108835198146</v>
      </c>
      <c r="V154" s="129" t="n">
        <v>74143331.98</v>
      </c>
      <c r="W154" s="105" t="n">
        <f aca="false">C154*C154/V154</f>
        <v>9.00630256514673</v>
      </c>
      <c r="X154" s="100" t="n">
        <f aca="false">W154/$W$6</f>
        <v>0.00557437625465731</v>
      </c>
      <c r="Y154" s="106" t="n">
        <f aca="false">V154/C154</f>
        <v>2869.21295538098</v>
      </c>
      <c r="Z154" s="101" t="n">
        <f aca="false">$Z$6*X154</f>
        <v>2824373.22009634</v>
      </c>
      <c r="AA154" s="107" t="n">
        <v>34919814.751</v>
      </c>
      <c r="AB154" s="105" t="n">
        <f aca="false">C154*C154/AA154</f>
        <v>19.1225894456063</v>
      </c>
      <c r="AC154" s="105" t="n">
        <f aca="false">AB154/$AB$6</f>
        <v>0.00322422069742584</v>
      </c>
      <c r="AD154" s="106" t="n">
        <f aca="false">AA154/C154</f>
        <v>1351.33372357881</v>
      </c>
      <c r="AE154" s="109" t="n">
        <f aca="false">$AE$6*AC154</f>
        <v>962966.87116828</v>
      </c>
      <c r="AF154" s="110" t="n">
        <f aca="false">Z154+AE154</f>
        <v>3787340.09126462</v>
      </c>
      <c r="AG154" s="111" t="n">
        <f aca="false">AF154/C154</f>
        <v>146.563217029705</v>
      </c>
      <c r="AH154" s="112" t="n">
        <v>3936.8228</v>
      </c>
      <c r="AI154" s="96" t="n">
        <f aca="false">AH154/$AH$6</f>
        <v>0.00417574879565907</v>
      </c>
      <c r="AJ154" s="109" t="n">
        <f aca="false">$AJ$6*AI154</f>
        <v>668126.325206692</v>
      </c>
      <c r="AK154" s="110" t="n">
        <f aca="false">AJ154</f>
        <v>668126.325206692</v>
      </c>
      <c r="AL154" s="109" t="n">
        <f aca="false">AK154/C154</f>
        <v>25.8552813438602</v>
      </c>
      <c r="AM154" s="113" t="n">
        <v>3657.83333333333</v>
      </c>
      <c r="AN154" s="100" t="n">
        <f aca="false">AM154/$AM$6</f>
        <v>0.00396003052256633</v>
      </c>
      <c r="AO154" s="109" t="n">
        <f aca="false">AN154*$AO$6</f>
        <v>105598.314305756</v>
      </c>
      <c r="AP154" s="114" t="n">
        <v>26.6666666666667</v>
      </c>
      <c r="AQ154" s="115" t="n">
        <f aca="false">AP154/$AP$6</f>
        <v>0.00285622478489058</v>
      </c>
      <c r="AR154" s="101" t="n">
        <f aca="false">AQ154*$AR$6</f>
        <v>228500.211923311</v>
      </c>
      <c r="AS154" s="90" t="n">
        <v>254.333333333333</v>
      </c>
      <c r="AT154" s="116" t="n">
        <f aca="false">AS154/$AS$6</f>
        <v>0.00438968051122806</v>
      </c>
      <c r="AU154" s="117" t="n">
        <f aca="false">AT154*$AU$6</f>
        <v>468233.242946592</v>
      </c>
      <c r="AV154" s="118" t="n">
        <v>102.166666666667</v>
      </c>
      <c r="AW154" s="115" t="n">
        <f aca="false">AV154/$AV$6</f>
        <v>0.00291356733762684</v>
      </c>
      <c r="AX154" s="119" t="n">
        <f aca="false">$AX$6*AW154</f>
        <v>310780.950811982</v>
      </c>
      <c r="AY154" s="120" t="n">
        <v>166</v>
      </c>
      <c r="AZ154" s="115" t="n">
        <f aca="false">AY154/$AY$6</f>
        <v>0.00184368648444528</v>
      </c>
      <c r="BA154" s="119" t="n">
        <f aca="false">AZ154*$BA$6</f>
        <v>147496.357655208</v>
      </c>
      <c r="BB154" s="110" t="n">
        <f aca="false">BA154+AX154+AU154+AR154+AO154</f>
        <v>1260609.07764285</v>
      </c>
      <c r="BC154" s="111" t="n">
        <f aca="false">BB154/C154</f>
        <v>48.7832931249893</v>
      </c>
      <c r="BD154" s="121" t="n">
        <f aca="false">J154+T154+AF154+AK154+BB154</f>
        <v>6292611.03514969</v>
      </c>
      <c r="BE154" s="97" t="n">
        <v>3355540</v>
      </c>
      <c r="BF154" s="97" t="n">
        <f aca="false">IF(BD154&gt;BE154,0,BE154-BD154)</f>
        <v>0</v>
      </c>
      <c r="BG154" s="97" t="n">
        <f aca="false">IF(BD154&lt;BE154,0,BD154-BE154)</f>
        <v>2937071.03514969</v>
      </c>
      <c r="BH154" s="122" t="n">
        <f aca="false">BG154/$BG$6</f>
        <v>0.0024544132359637</v>
      </c>
      <c r="BI154" s="97" t="n">
        <f aca="false">$BI$6*BH154</f>
        <v>-1269.12919160511</v>
      </c>
      <c r="BJ154" s="121" t="n">
        <f aca="false">BD154+BF154+BI154</f>
        <v>6291341.90595808</v>
      </c>
      <c r="BK154" s="123" t="n">
        <v>6.9</v>
      </c>
      <c r="BL154" s="109" t="n">
        <f aca="false">IF(BK154&gt;=5,0,BJ154*(5-BK154)/5*-0.25)</f>
        <v>0</v>
      </c>
      <c r="BM154" s="130" t="n">
        <v>756</v>
      </c>
      <c r="BN154" s="101" t="n">
        <f aca="false">IF(BM154&gt;=441,0,BJ154*(441-BM154)/441*-0.25)</f>
        <v>0</v>
      </c>
      <c r="BO154" s="110" t="n">
        <f aca="false">BJ154+BL154+BN154</f>
        <v>6291341.90595808</v>
      </c>
      <c r="BP154" s="109" t="n">
        <f aca="false">IF(BK154&lt;5,0,IF(BM154&lt;441,0,IF(BF154&lt;&gt;0,0,BO154)))</f>
        <v>6291341.90595808</v>
      </c>
      <c r="BQ154" s="125" t="n">
        <f aca="false">BP154/$BP$6</f>
        <v>0.00239809790898324</v>
      </c>
      <c r="BR154" s="111" t="n">
        <f aca="false">$BR$6*BQ154</f>
        <v>12437.9445556486</v>
      </c>
      <c r="BS154" s="126" t="n">
        <f aca="false">ROUND(BJ154+BL154+BR154,0)</f>
        <v>6303780</v>
      </c>
      <c r="BT154" s="127" t="n">
        <f aca="false">BS154/C154</f>
        <v>243.944893773461</v>
      </c>
    </row>
    <row r="155" customFormat="false" ht="15.75" hidden="false" customHeight="false" outlineLevel="0" collapsed="false">
      <c r="A155" s="88" t="s">
        <v>358</v>
      </c>
      <c r="B155" s="89" t="s">
        <v>359</v>
      </c>
      <c r="C155" s="90" t="n">
        <v>15951</v>
      </c>
      <c r="D155" s="91" t="n">
        <v>0</v>
      </c>
      <c r="E155" s="92" t="n">
        <v>0</v>
      </c>
      <c r="F155" s="93" t="n">
        <v>0</v>
      </c>
      <c r="G155" s="92" t="n">
        <v>0</v>
      </c>
      <c r="H155" s="92" t="n">
        <v>0</v>
      </c>
      <c r="I155" s="93" t="n">
        <v>0</v>
      </c>
      <c r="J155" s="92" t="n">
        <f aca="false">SUM(D155:I155)</f>
        <v>0</v>
      </c>
      <c r="K155" s="94" t="n">
        <f aca="false">J155/C155</f>
        <v>0</v>
      </c>
      <c r="L155" s="95" t="n">
        <v>3347</v>
      </c>
      <c r="M155" s="96" t="n">
        <f aca="false">L155/$L$6</f>
        <v>0.00112510895606226</v>
      </c>
      <c r="N155" s="97" t="n">
        <f aca="false">$N$6*M155</f>
        <v>120011.789882609</v>
      </c>
      <c r="O155" s="99" t="n">
        <v>1059</v>
      </c>
      <c r="P155" s="99" t="n">
        <v>401.5</v>
      </c>
      <c r="Q155" s="99" t="n">
        <f aca="false">O155+P155/2</f>
        <v>1259.75</v>
      </c>
      <c r="R155" s="100" t="n">
        <f aca="false">Q155/$Q$6</f>
        <v>0.00139616549063483</v>
      </c>
      <c r="S155" s="101" t="n">
        <f aca="false">$S$6*R155</f>
        <v>148924.527354082</v>
      </c>
      <c r="T155" s="110" t="n">
        <f aca="false">N155+S155</f>
        <v>268936.317236692</v>
      </c>
      <c r="U155" s="109" t="n">
        <f aca="false">T155/C155</f>
        <v>16.8601540490685</v>
      </c>
      <c r="V155" s="129" t="n">
        <v>70662869.45</v>
      </c>
      <c r="W155" s="105" t="n">
        <f aca="false">C155*C155/V155</f>
        <v>3.60068028627162</v>
      </c>
      <c r="X155" s="100" t="n">
        <f aca="false">W155/$W$6</f>
        <v>0.00222861119124285</v>
      </c>
      <c r="Y155" s="106" t="n">
        <f aca="false">V155/C155</f>
        <v>4429.99620399975</v>
      </c>
      <c r="Z155" s="101" t="n">
        <f aca="false">$Z$6*X155</f>
        <v>1129172.03270848</v>
      </c>
      <c r="AA155" s="107" t="n">
        <v>13383160.732</v>
      </c>
      <c r="AB155" s="105" t="n">
        <f aca="false">C155*C155/AA155</f>
        <v>19.0115329326974</v>
      </c>
      <c r="AC155" s="105" t="n">
        <f aca="false">AB155/$AB$6</f>
        <v>0.00320549568591401</v>
      </c>
      <c r="AD155" s="106" t="n">
        <f aca="false">AA155/C155</f>
        <v>839.017035420977</v>
      </c>
      <c r="AE155" s="109" t="n">
        <f aca="false">$AE$6*AC155</f>
        <v>957374.336586967</v>
      </c>
      <c r="AF155" s="110" t="n">
        <f aca="false">Z155+AE155</f>
        <v>2086546.36929545</v>
      </c>
      <c r="AG155" s="111" t="n">
        <f aca="false">AF155/C155</f>
        <v>130.809752949373</v>
      </c>
      <c r="AH155" s="112" t="n">
        <v>4371.3615</v>
      </c>
      <c r="AI155" s="96" t="n">
        <f aca="false">AH155/$AH$6</f>
        <v>0.00463665967363719</v>
      </c>
      <c r="AJ155" s="109" t="n">
        <f aca="false">$AJ$6*AI155</f>
        <v>741872.785116215</v>
      </c>
      <c r="AK155" s="110" t="n">
        <f aca="false">AJ155</f>
        <v>741872.785116215</v>
      </c>
      <c r="AL155" s="109" t="n">
        <f aca="false">AK155/C155</f>
        <v>46.5094843656332</v>
      </c>
      <c r="AM155" s="113" t="n">
        <v>1927.05555555556</v>
      </c>
      <c r="AN155" s="100" t="n">
        <f aca="false">AM155/$AM$6</f>
        <v>0.00208626203636424</v>
      </c>
      <c r="AO155" s="109" t="n">
        <f aca="false">AN155*$AO$6</f>
        <v>55632.3374238507</v>
      </c>
      <c r="AP155" s="114" t="n">
        <v>18.3333333333333</v>
      </c>
      <c r="AQ155" s="115" t="n">
        <f aca="false">AP155/$AP$6</f>
        <v>0.00196365453961226</v>
      </c>
      <c r="AR155" s="101" t="n">
        <f aca="false">AQ155*$AR$6</f>
        <v>157093.895697276</v>
      </c>
      <c r="AS155" s="90" t="n">
        <v>123.166666666667</v>
      </c>
      <c r="AT155" s="116" t="n">
        <f aca="false">AS155/$AS$6</f>
        <v>0.00212580203001149</v>
      </c>
      <c r="AU155" s="117" t="n">
        <f aca="false">AT155*$AU$6</f>
        <v>226752.533772956</v>
      </c>
      <c r="AV155" s="118" t="n">
        <v>70.9444444444444</v>
      </c>
      <c r="AW155" s="115" t="n">
        <f aca="false">AV155/$AV$6</f>
        <v>0.00202317862433359</v>
      </c>
      <c r="AX155" s="119" t="n">
        <f aca="false">$AX$6*AW155</f>
        <v>215806.021852584</v>
      </c>
      <c r="AY155" s="120" t="n">
        <v>219</v>
      </c>
      <c r="AZ155" s="115" t="n">
        <f aca="false">AY155/$AY$6</f>
        <v>0.00243233337405733</v>
      </c>
      <c r="BA155" s="119" t="n">
        <f aca="false">AZ155*$BA$6</f>
        <v>194588.568231871</v>
      </c>
      <c r="BB155" s="110" t="n">
        <f aca="false">BA155+AX155+AU155+AR155+AO155</f>
        <v>849873.356978538</v>
      </c>
      <c r="BC155" s="111" t="n">
        <f aca="false">BB155/C155</f>
        <v>53.280255593915</v>
      </c>
      <c r="BD155" s="121" t="n">
        <f aca="false">J155+T155+AF155+AK155+BB155</f>
        <v>3947228.82862689</v>
      </c>
      <c r="BE155" s="97" t="n">
        <v>1900367</v>
      </c>
      <c r="BF155" s="97" t="n">
        <f aca="false">IF(BD155&gt;BE155,0,BE155-BD155)</f>
        <v>0</v>
      </c>
      <c r="BG155" s="97" t="n">
        <f aca="false">IF(BD155&lt;BE155,0,BD155-BE155)</f>
        <v>2046861.82862689</v>
      </c>
      <c r="BH155" s="122" t="n">
        <f aca="false">BG155/$BG$6</f>
        <v>0.00171049481073061</v>
      </c>
      <c r="BI155" s="97" t="n">
        <f aca="false">$BI$6*BH155</f>
        <v>-884.463489920397</v>
      </c>
      <c r="BJ155" s="121" t="n">
        <f aca="false">BD155+BF155+BI155</f>
        <v>3946344.36513697</v>
      </c>
      <c r="BK155" s="123" t="n">
        <v>7.9</v>
      </c>
      <c r="BL155" s="109" t="n">
        <f aca="false">IF(BK155&gt;=5,0,BJ155*(5-BK155)/5*-0.25)</f>
        <v>0</v>
      </c>
      <c r="BM155" s="130" t="n">
        <v>945</v>
      </c>
      <c r="BN155" s="101" t="n">
        <f aca="false">IF(BM155&gt;=441,0,BJ155*(441-BM155)/441*-0.25)</f>
        <v>0</v>
      </c>
      <c r="BO155" s="110" t="n">
        <f aca="false">BJ155+BL155+BN155</f>
        <v>3946344.36513697</v>
      </c>
      <c r="BP155" s="109" t="n">
        <f aca="false">IF(BK155&lt;5,0,IF(BM155&lt;441,0,IF(BF155&lt;&gt;0,0,BO155)))</f>
        <v>3946344.36513697</v>
      </c>
      <c r="BQ155" s="125" t="n">
        <f aca="false">BP155/$BP$6</f>
        <v>0.00150424508977971</v>
      </c>
      <c r="BR155" s="111" t="n">
        <f aca="false">$BR$6*BQ155</f>
        <v>7801.89872761256</v>
      </c>
      <c r="BS155" s="126" t="n">
        <f aca="false">ROUND(BJ155+BL155+BR155,0)</f>
        <v>3954146</v>
      </c>
      <c r="BT155" s="127" t="n">
        <f aca="false">BS155/C155</f>
        <v>247.893298225817</v>
      </c>
    </row>
    <row r="156" customFormat="false" ht="15.75" hidden="false" customHeight="false" outlineLevel="0" collapsed="false">
      <c r="A156" s="88" t="s">
        <v>360</v>
      </c>
      <c r="B156" s="89" t="s">
        <v>361</v>
      </c>
      <c r="C156" s="90" t="n">
        <v>7819</v>
      </c>
      <c r="D156" s="91" t="n">
        <v>0</v>
      </c>
      <c r="E156" s="92" t="n">
        <v>0</v>
      </c>
      <c r="F156" s="93" t="n">
        <v>0</v>
      </c>
      <c r="G156" s="92" t="n">
        <v>0</v>
      </c>
      <c r="H156" s="92" t="n">
        <v>0</v>
      </c>
      <c r="I156" s="93" t="n">
        <v>0</v>
      </c>
      <c r="J156" s="92" t="n">
        <f aca="false">SUM(D156:I156)</f>
        <v>0</v>
      </c>
      <c r="K156" s="94" t="n">
        <f aca="false">J156/C156</f>
        <v>0</v>
      </c>
      <c r="L156" s="95" t="n">
        <v>3096</v>
      </c>
      <c r="M156" s="96" t="n">
        <f aca="false">L156/$L$6</f>
        <v>0.00104073418821893</v>
      </c>
      <c r="N156" s="97" t="n">
        <f aca="false">$N$6*M156</f>
        <v>111011.802054544</v>
      </c>
      <c r="O156" s="99" t="n">
        <v>0</v>
      </c>
      <c r="P156" s="99" t="n">
        <v>193.5</v>
      </c>
      <c r="Q156" s="99" t="n">
        <f aca="false">O156+P156/2</f>
        <v>96.75</v>
      </c>
      <c r="R156" s="100" t="n">
        <f aca="false">Q156/$Q$6</f>
        <v>0.000107226839626053</v>
      </c>
      <c r="S156" s="101" t="n">
        <f aca="false">$S$6*R156</f>
        <v>11437.5455618238</v>
      </c>
      <c r="T156" s="110" t="n">
        <f aca="false">N156+S156</f>
        <v>122449.347616368</v>
      </c>
      <c r="U156" s="109" t="n">
        <f aca="false">T156/C156</f>
        <v>15.6604869697362</v>
      </c>
      <c r="V156" s="129" t="n">
        <v>26447467.92</v>
      </c>
      <c r="W156" s="105" t="n">
        <f aca="false">C156*C156/V156</f>
        <v>2.31163002768093</v>
      </c>
      <c r="X156" s="100" t="n">
        <f aca="false">W156/$W$6</f>
        <v>0.00143076422790016</v>
      </c>
      <c r="Y156" s="106" t="n">
        <f aca="false">V156/C156</f>
        <v>3382.46168563755</v>
      </c>
      <c r="Z156" s="101" t="n">
        <f aca="false">$Z$6*X156</f>
        <v>724926.338830611</v>
      </c>
      <c r="AA156" s="107" t="n">
        <v>7032096.713</v>
      </c>
      <c r="AB156" s="105" t="n">
        <f aca="false">C156*C156/AA156</f>
        <v>8.69395907012748</v>
      </c>
      <c r="AC156" s="105" t="n">
        <f aca="false">AB156/$AB$6</f>
        <v>0.00146587065816647</v>
      </c>
      <c r="AD156" s="106" t="n">
        <f aca="false">AA156/C156</f>
        <v>899.360111651106</v>
      </c>
      <c r="AE156" s="109" t="n">
        <f aca="false">$AE$6*AC156</f>
        <v>437806.531779583</v>
      </c>
      <c r="AF156" s="110" t="n">
        <f aca="false">Z156+AE156</f>
        <v>1162732.87061019</v>
      </c>
      <c r="AG156" s="111" t="n">
        <f aca="false">AF156/C156</f>
        <v>148.706083976237</v>
      </c>
      <c r="AH156" s="112" t="n">
        <v>4426.3223</v>
      </c>
      <c r="AI156" s="96" t="n">
        <f aca="false">AH156/$AH$6</f>
        <v>0.00469495604765952</v>
      </c>
      <c r="AJ156" s="109" t="n">
        <f aca="false">$AJ$6*AI156</f>
        <v>751200.295954249</v>
      </c>
      <c r="AK156" s="110" t="n">
        <f aca="false">AJ156</f>
        <v>751200.295954249</v>
      </c>
      <c r="AL156" s="109" t="n">
        <f aca="false">AK156/C156</f>
        <v>96.07370455995</v>
      </c>
      <c r="AM156" s="113" t="n">
        <v>1377.52777777778</v>
      </c>
      <c r="AN156" s="100" t="n">
        <f aca="false">AM156/$AM$6</f>
        <v>0.00149133422673248</v>
      </c>
      <c r="AO156" s="109" t="n">
        <f aca="false">AN156*$AO$6</f>
        <v>39767.9713608294</v>
      </c>
      <c r="AP156" s="114" t="n">
        <v>11.6666666666667</v>
      </c>
      <c r="AQ156" s="115" t="n">
        <f aca="false">AP156/$AP$6</f>
        <v>0.00124959834338963</v>
      </c>
      <c r="AR156" s="101" t="n">
        <f aca="false">AQ156*$AR$6</f>
        <v>99968.8427164486</v>
      </c>
      <c r="AS156" s="90" t="n">
        <v>51.5833333333333</v>
      </c>
      <c r="AT156" s="116" t="n">
        <f aca="false">AS156/$AS$6</f>
        <v>0.0008903054509994</v>
      </c>
      <c r="AU156" s="117" t="n">
        <f aca="false">AT156*$AU$6</f>
        <v>94966.0476356292</v>
      </c>
      <c r="AV156" s="118" t="n">
        <v>14.4722222222222</v>
      </c>
      <c r="AW156" s="115" t="n">
        <f aca="false">AV156/$AV$6</f>
        <v>0.000412715764791622</v>
      </c>
      <c r="AX156" s="119" t="n">
        <f aca="false">$AX$6*AW156</f>
        <v>44023.0765016429</v>
      </c>
      <c r="AY156" s="120" t="n">
        <v>30</v>
      </c>
      <c r="AZ156" s="115" t="n">
        <f aca="false">AY156/$AY$6</f>
        <v>0.000333196352610593</v>
      </c>
      <c r="BA156" s="119" t="n">
        <f aca="false">AZ156*$BA$6</f>
        <v>26655.9682509413</v>
      </c>
      <c r="BB156" s="110" t="n">
        <f aca="false">BA156+AX156+AU156+AR156+AO156</f>
        <v>305381.906465491</v>
      </c>
      <c r="BC156" s="111" t="n">
        <f aca="false">BB156/C156</f>
        <v>39.0563891118418</v>
      </c>
      <c r="BD156" s="121" t="n">
        <f aca="false">J156+T156+AF156+AK156+BB156</f>
        <v>2341764.4206463</v>
      </c>
      <c r="BE156" s="97" t="n">
        <v>1113826</v>
      </c>
      <c r="BF156" s="97" t="n">
        <f aca="false">IF(BD156&gt;BE156,0,BE156-BD156)</f>
        <v>0</v>
      </c>
      <c r="BG156" s="97" t="n">
        <f aca="false">IF(BD156&lt;BE156,0,BD156-BE156)</f>
        <v>1227938.4206463</v>
      </c>
      <c r="BH156" s="122" t="n">
        <f aca="false">BG156/$BG$6</f>
        <v>0.00102614757236508</v>
      </c>
      <c r="BI156" s="97" t="n">
        <f aca="false">$BI$6*BH156</f>
        <v>-530.600886558493</v>
      </c>
      <c r="BJ156" s="121" t="n">
        <f aca="false">BD156+BF156+BI156</f>
        <v>2341233.81975974</v>
      </c>
      <c r="BK156" s="123" t="n">
        <v>8</v>
      </c>
      <c r="BL156" s="109" t="n">
        <f aca="false">IF(BK156&gt;=5,0,BJ156*(5-BK156)/5*-0.25)</f>
        <v>0</v>
      </c>
      <c r="BM156" s="130" t="n">
        <v>1196</v>
      </c>
      <c r="BN156" s="101" t="n">
        <f aca="false">IF(BM156&gt;=441,0,BJ156*(441-BM156)/441*-0.25)</f>
        <v>0</v>
      </c>
      <c r="BO156" s="110" t="n">
        <f aca="false">BJ156+BL156+BN156</f>
        <v>2341233.81975974</v>
      </c>
      <c r="BP156" s="109" t="n">
        <f aca="false">IF(BK156&lt;5,0,IF(BM156&lt;441,0,IF(BF156&lt;&gt;0,0,BO156)))</f>
        <v>2341233.81975974</v>
      </c>
      <c r="BQ156" s="125" t="n">
        <f aca="false">BP156/$BP$6</f>
        <v>0.000892418185425524</v>
      </c>
      <c r="BR156" s="111" t="n">
        <f aca="false">$BR$6*BQ156</f>
        <v>4628.60497446554</v>
      </c>
      <c r="BS156" s="126" t="n">
        <f aca="false">ROUND(BJ156+BL156+BR156,0)</f>
        <v>2345862</v>
      </c>
      <c r="BT156" s="127" t="n">
        <f aca="false">BS156/C156</f>
        <v>300.02071876199</v>
      </c>
    </row>
    <row r="157" customFormat="false" ht="15.75" hidden="false" customHeight="false" outlineLevel="0" collapsed="false">
      <c r="A157" s="88" t="s">
        <v>362</v>
      </c>
      <c r="B157" s="89" t="s">
        <v>363</v>
      </c>
      <c r="C157" s="90" t="n">
        <v>19321</v>
      </c>
      <c r="D157" s="91" t="n">
        <v>0</v>
      </c>
      <c r="E157" s="92" t="n">
        <v>0</v>
      </c>
      <c r="F157" s="93" t="n">
        <v>0</v>
      </c>
      <c r="G157" s="92" t="n">
        <v>0</v>
      </c>
      <c r="H157" s="92" t="n">
        <v>0</v>
      </c>
      <c r="I157" s="93" t="n">
        <v>0</v>
      </c>
      <c r="J157" s="92" t="n">
        <f aca="false">SUM(D157:I157)</f>
        <v>0</v>
      </c>
      <c r="K157" s="94" t="n">
        <f aca="false">J157/C157</f>
        <v>0</v>
      </c>
      <c r="L157" s="95" t="n">
        <v>5342</v>
      </c>
      <c r="M157" s="96" t="n">
        <f aca="false">L157/$L$6</f>
        <v>0.00179573709091264</v>
      </c>
      <c r="N157" s="97" t="n">
        <f aca="false">$N$6*M157</f>
        <v>191545.557679384</v>
      </c>
      <c r="O157" s="99" t="n">
        <v>0</v>
      </c>
      <c r="P157" s="99" t="n">
        <v>1105</v>
      </c>
      <c r="Q157" s="99" t="n">
        <f aca="false">O157+P157/2</f>
        <v>552.5</v>
      </c>
      <c r="R157" s="100" t="n">
        <f aca="false">Q157/$Q$6</f>
        <v>0.000612328980810275</v>
      </c>
      <c r="S157" s="101" t="n">
        <f aca="false">$S$6*R157</f>
        <v>65315.1826657119</v>
      </c>
      <c r="T157" s="110" t="n">
        <f aca="false">N157+S157</f>
        <v>256860.740345096</v>
      </c>
      <c r="U157" s="109" t="n">
        <f aca="false">T157/C157</f>
        <v>13.2943812610681</v>
      </c>
      <c r="V157" s="129" t="n">
        <v>82918885.82</v>
      </c>
      <c r="W157" s="105" t="n">
        <f aca="false">C157*C157/V157</f>
        <v>4.50200261747801</v>
      </c>
      <c r="X157" s="100" t="n">
        <f aca="false">W157/$W$6</f>
        <v>0.00278647717059743</v>
      </c>
      <c r="Y157" s="106" t="n">
        <f aca="false">V157/C157</f>
        <v>4291.64566119766</v>
      </c>
      <c r="Z157" s="101" t="n">
        <f aca="false">$Z$6*X157</f>
        <v>1411826.3890906</v>
      </c>
      <c r="AA157" s="107" t="n">
        <v>16968622.548</v>
      </c>
      <c r="AB157" s="105" t="n">
        <f aca="false">C157*C157/AA157</f>
        <v>21.9994899376201</v>
      </c>
      <c r="AC157" s="105" t="n">
        <f aca="false">AB157/$AB$6</f>
        <v>0.00370928900562595</v>
      </c>
      <c r="AD157" s="106" t="n">
        <f aca="false">AA157/C157</f>
        <v>878.247634594483</v>
      </c>
      <c r="AE157" s="109" t="n">
        <f aca="false">$AE$6*AC157</f>
        <v>1107840.54914674</v>
      </c>
      <c r="AF157" s="110" t="n">
        <f aca="false">Z157+AE157</f>
        <v>2519666.93823733</v>
      </c>
      <c r="AG157" s="111" t="n">
        <f aca="false">AF157/C157</f>
        <v>130.410793345962</v>
      </c>
      <c r="AH157" s="112" t="n">
        <v>1868.6806</v>
      </c>
      <c r="AI157" s="96" t="n">
        <f aca="false">AH157/$AH$6</f>
        <v>0.00198209093000616</v>
      </c>
      <c r="AJ157" s="109" t="n">
        <f aca="false">$AJ$6*AI157</f>
        <v>317137.642634826</v>
      </c>
      <c r="AK157" s="110" t="n">
        <f aca="false">AJ157</f>
        <v>317137.642634826</v>
      </c>
      <c r="AL157" s="109" t="n">
        <f aca="false">AK157/C157</f>
        <v>16.4141422615199</v>
      </c>
      <c r="AM157" s="113" t="n">
        <v>2364.41666666667</v>
      </c>
      <c r="AN157" s="100" t="n">
        <f aca="false">AM157/$AM$6</f>
        <v>0.00255975636799504</v>
      </c>
      <c r="AO157" s="109" t="n">
        <f aca="false">AN157*$AO$6</f>
        <v>68258.5540574386</v>
      </c>
      <c r="AP157" s="114" t="n">
        <v>13.6666666666667</v>
      </c>
      <c r="AQ157" s="115" t="n">
        <f aca="false">AP157/$AP$6</f>
        <v>0.00146381520225642</v>
      </c>
      <c r="AR157" s="101" t="n">
        <f aca="false">AQ157*$AR$6</f>
        <v>117106.358610697</v>
      </c>
      <c r="AS157" s="90" t="n">
        <v>144.75</v>
      </c>
      <c r="AT157" s="116" t="n">
        <f aca="false">AS157/$AS$6</f>
        <v>0.00249832078899186</v>
      </c>
      <c r="AU157" s="117" t="n">
        <f aca="false">AT157*$AU$6</f>
        <v>266487.923656039</v>
      </c>
      <c r="AV157" s="118" t="n">
        <v>35.5833333333333</v>
      </c>
      <c r="AW157" s="115" t="n">
        <f aca="false">AV157/$AV$6</f>
        <v>0.0010147579552746</v>
      </c>
      <c r="AX157" s="119" t="n">
        <f aca="false">$AX$6*AW157</f>
        <v>108240.999997322</v>
      </c>
      <c r="AY157" s="120" t="n">
        <v>194</v>
      </c>
      <c r="AZ157" s="115" t="n">
        <f aca="false">AY157/$AY$6</f>
        <v>0.00215466974688184</v>
      </c>
      <c r="BA157" s="119" t="n">
        <f aca="false">AZ157*$BA$6</f>
        <v>172375.261356087</v>
      </c>
      <c r="BB157" s="110" t="n">
        <f aca="false">BA157+AX157+AU157+AR157+AO157</f>
        <v>732469.097677583</v>
      </c>
      <c r="BC157" s="111" t="n">
        <f aca="false">BB157/C157</f>
        <v>37.910516933781</v>
      </c>
      <c r="BD157" s="121" t="n">
        <f aca="false">J157+T157+AF157+AK157+BB157</f>
        <v>3826134.41889484</v>
      </c>
      <c r="BE157" s="97" t="n">
        <v>2223299</v>
      </c>
      <c r="BF157" s="97" t="n">
        <f aca="false">IF(BD157&gt;BE157,0,BE157-BD157)</f>
        <v>0</v>
      </c>
      <c r="BG157" s="97" t="n">
        <f aca="false">IF(BD157&lt;BE157,0,BD157-BE157)</f>
        <v>1602835.41889484</v>
      </c>
      <c r="BH157" s="122" t="n">
        <f aca="false">BG157/$BG$6</f>
        <v>0.00133943660882769</v>
      </c>
      <c r="BI157" s="97" t="n">
        <f aca="false">$BI$6*BH157</f>
        <v>-692.596534136728</v>
      </c>
      <c r="BJ157" s="121" t="n">
        <f aca="false">BD157+BF157+BI157</f>
        <v>3825441.8223607</v>
      </c>
      <c r="BK157" s="123" t="n">
        <v>7.5</v>
      </c>
      <c r="BL157" s="109" t="n">
        <f aca="false">IF(BK157&gt;=5,0,BJ157*(5-BK157)/5*-0.25)</f>
        <v>0</v>
      </c>
      <c r="BM157" s="130" t="n">
        <v>900</v>
      </c>
      <c r="BN157" s="101" t="n">
        <f aca="false">IF(BM157&gt;=441,0,BJ157*(441-BM157)/441*-0.25)</f>
        <v>0</v>
      </c>
      <c r="BO157" s="110" t="n">
        <f aca="false">BJ157+BL157+BN157</f>
        <v>3825441.8223607</v>
      </c>
      <c r="BP157" s="109" t="n">
        <f aca="false">IF(BK157&lt;5,0,IF(BM157&lt;441,0,IF(BF157&lt;&gt;0,0,BO157)))</f>
        <v>3825441.8223607</v>
      </c>
      <c r="BQ157" s="125" t="n">
        <f aca="false">BP157/$BP$6</f>
        <v>0.00145816014647883</v>
      </c>
      <c r="BR157" s="111" t="n">
        <f aca="false">$BR$6*BQ157</f>
        <v>7562.87513834235</v>
      </c>
      <c r="BS157" s="126" t="n">
        <f aca="false">ROUND(BJ157+BL157+BR157,0)</f>
        <v>3833005</v>
      </c>
      <c r="BT157" s="127" t="n">
        <f aca="false">BS157/C157</f>
        <v>198.385435536463</v>
      </c>
    </row>
    <row r="158" customFormat="false" ht="15.75" hidden="false" customHeight="false" outlineLevel="0" collapsed="false">
      <c r="A158" s="88" t="s">
        <v>364</v>
      </c>
      <c r="B158" s="89" t="s">
        <v>365</v>
      </c>
      <c r="C158" s="90" t="n">
        <v>18701</v>
      </c>
      <c r="D158" s="91" t="n">
        <v>0</v>
      </c>
      <c r="E158" s="92" t="n">
        <v>0</v>
      </c>
      <c r="F158" s="93" t="n">
        <v>0</v>
      </c>
      <c r="G158" s="92" t="n">
        <v>0</v>
      </c>
      <c r="H158" s="92" t="n">
        <v>0</v>
      </c>
      <c r="I158" s="93" t="n">
        <v>0</v>
      </c>
      <c r="J158" s="92" t="n">
        <f aca="false">SUM(D158:I158)</f>
        <v>0</v>
      </c>
      <c r="K158" s="94" t="n">
        <f aca="false">J158/C158</f>
        <v>0</v>
      </c>
      <c r="L158" s="95" t="n">
        <v>4069</v>
      </c>
      <c r="M158" s="96" t="n">
        <f aca="false">L158/$L$6</f>
        <v>0.00136781247153192</v>
      </c>
      <c r="N158" s="97" t="n">
        <f aca="false">$N$6*M158</f>
        <v>145900.201085251</v>
      </c>
      <c r="O158" s="99" t="n">
        <v>811</v>
      </c>
      <c r="P158" s="99" t="n">
        <v>702.5</v>
      </c>
      <c r="Q158" s="99" t="n">
        <f aca="false">O158+P158/2</f>
        <v>1162.25</v>
      </c>
      <c r="R158" s="100" t="n">
        <f aca="false">Q158/$Q$6</f>
        <v>0.00128810743519772</v>
      </c>
      <c r="S158" s="101" t="n">
        <f aca="false">$S$6*R158</f>
        <v>137398.318648369</v>
      </c>
      <c r="T158" s="110" t="n">
        <f aca="false">N158+S158</f>
        <v>283298.51973362</v>
      </c>
      <c r="U158" s="109" t="n">
        <f aca="false">T158/C158</f>
        <v>15.1488433631153</v>
      </c>
      <c r="V158" s="129" t="n">
        <v>87322946.36</v>
      </c>
      <c r="W158" s="105" t="n">
        <f aca="false">C158*C158/V158</f>
        <v>4.00498855774065</v>
      </c>
      <c r="X158" s="100" t="n">
        <f aca="false">W158/$W$6</f>
        <v>0.00247885444164843</v>
      </c>
      <c r="Y158" s="106" t="n">
        <f aca="false">V158/C158</f>
        <v>4669.42657398</v>
      </c>
      <c r="Z158" s="101" t="n">
        <f aca="false">$Z$6*X158</f>
        <v>1255962.96009967</v>
      </c>
      <c r="AA158" s="107" t="n">
        <v>15204095.273</v>
      </c>
      <c r="AB158" s="105" t="n">
        <f aca="false">C158*C158/AA158</f>
        <v>23.0021842615692</v>
      </c>
      <c r="AC158" s="105" t="n">
        <f aca="false">AB158/$AB$6</f>
        <v>0.00387835124490396</v>
      </c>
      <c r="AD158" s="106" t="n">
        <f aca="false">AA158/C158</f>
        <v>813.009746698038</v>
      </c>
      <c r="AE158" s="109" t="n">
        <f aca="false">$AE$6*AC158</f>
        <v>1158333.78483629</v>
      </c>
      <c r="AF158" s="110" t="n">
        <f aca="false">Z158+AE158</f>
        <v>2414296.74493596</v>
      </c>
      <c r="AG158" s="111" t="n">
        <f aca="false">AF158/C158</f>
        <v>129.099874067481</v>
      </c>
      <c r="AH158" s="112" t="n">
        <v>2049.915</v>
      </c>
      <c r="AI158" s="96" t="n">
        <f aca="false">AH158/$AH$6</f>
        <v>0.00217432445586666</v>
      </c>
      <c r="AJ158" s="109" t="n">
        <f aca="false">$AJ$6*AI158</f>
        <v>347895.306828663</v>
      </c>
      <c r="AK158" s="110" t="n">
        <f aca="false">AJ158</f>
        <v>347895.306828663</v>
      </c>
      <c r="AL158" s="109" t="n">
        <f aca="false">AK158/C158</f>
        <v>18.6030322885762</v>
      </c>
      <c r="AM158" s="113" t="n">
        <v>2188.36111111111</v>
      </c>
      <c r="AN158" s="100" t="n">
        <f aca="false">AM158/$AM$6</f>
        <v>0.00236915572818075</v>
      </c>
      <c r="AO158" s="109" t="n">
        <f aca="false">AN158*$AO$6</f>
        <v>63175.9906389768</v>
      </c>
      <c r="AP158" s="114" t="n">
        <v>10.6666666666667</v>
      </c>
      <c r="AQ158" s="115" t="n">
        <f aca="false">AP158/$AP$6</f>
        <v>0.00114248991395623</v>
      </c>
      <c r="AR158" s="101" t="n">
        <f aca="false">AQ158*$AR$6</f>
        <v>91400.0847693244</v>
      </c>
      <c r="AS158" s="90" t="n">
        <v>133.833333333333</v>
      </c>
      <c r="AT158" s="116" t="n">
        <f aca="false">AS158/$AS$6</f>
        <v>0.00230990396495159</v>
      </c>
      <c r="AU158" s="117" t="n">
        <f aca="false">AT158*$AU$6</f>
        <v>246390.100973862</v>
      </c>
      <c r="AV158" s="118" t="n">
        <v>72.6388888888889</v>
      </c>
      <c r="AW158" s="115" t="n">
        <f aca="false">AV158/$AV$6</f>
        <v>0.00207150043172762</v>
      </c>
      <c r="AX158" s="119" t="n">
        <f aca="false">$AX$6*AW158</f>
        <v>220960.355185789</v>
      </c>
      <c r="AY158" s="120" t="n">
        <v>71</v>
      </c>
      <c r="AZ158" s="115" t="n">
        <f aca="false">AY158/$AY$6</f>
        <v>0.000788564701178405</v>
      </c>
      <c r="BA158" s="119" t="n">
        <f aca="false">AZ158*$BA$6</f>
        <v>63085.7915272277</v>
      </c>
      <c r="BB158" s="110" t="n">
        <f aca="false">BA158+AX158+AU158+AR158+AO158</f>
        <v>685012.32309518</v>
      </c>
      <c r="BC158" s="111" t="n">
        <f aca="false">BB158/C158</f>
        <v>36.6297162234736</v>
      </c>
      <c r="BD158" s="121" t="n">
        <f aca="false">J158+T158+AF158+AK158+BB158</f>
        <v>3730502.89459342</v>
      </c>
      <c r="BE158" s="97" t="n">
        <v>2181572</v>
      </c>
      <c r="BF158" s="97" t="n">
        <f aca="false">IF(BD158&gt;BE158,0,BE158-BD158)</f>
        <v>0</v>
      </c>
      <c r="BG158" s="97" t="n">
        <f aca="false">IF(BD158&lt;BE158,0,BD158-BE158)</f>
        <v>1548930.89459342</v>
      </c>
      <c r="BH158" s="122" t="n">
        <f aca="false">BG158/$BG$6</f>
        <v>0.00129439037864109</v>
      </c>
      <c r="BI158" s="97" t="n">
        <f aca="false">$BI$6*BH158</f>
        <v>-669.304007489671</v>
      </c>
      <c r="BJ158" s="121" t="n">
        <f aca="false">BD158+BF158+BI158</f>
        <v>3729833.59058593</v>
      </c>
      <c r="BK158" s="123" t="n">
        <v>7.9</v>
      </c>
      <c r="BL158" s="109" t="n">
        <f aca="false">IF(BK158&gt;=5,0,BJ158*(5-BK158)/5*-0.25)</f>
        <v>0</v>
      </c>
      <c r="BM158" s="130" t="n">
        <v>945</v>
      </c>
      <c r="BN158" s="101" t="n">
        <f aca="false">IF(BM158&gt;=441,0,BJ158*(441-BM158)/441*-0.25)</f>
        <v>0</v>
      </c>
      <c r="BO158" s="110" t="n">
        <f aca="false">BJ158+BL158+BN158</f>
        <v>3729833.59058593</v>
      </c>
      <c r="BP158" s="109" t="n">
        <f aca="false">IF(BK158&lt;5,0,IF(BM158&lt;441,0,IF(BF158&lt;&gt;0,0,BO158)))</f>
        <v>3729833.59058593</v>
      </c>
      <c r="BQ158" s="125" t="n">
        <f aca="false">BP158/$BP$6</f>
        <v>0.00142171674471687</v>
      </c>
      <c r="BR158" s="111" t="n">
        <f aca="false">$BR$6*BQ158</f>
        <v>7373.85824756551</v>
      </c>
      <c r="BS158" s="126" t="n">
        <f aca="false">ROUND(BJ158+BL158+BR158,0)</f>
        <v>3737207</v>
      </c>
      <c r="BT158" s="127" t="n">
        <f aca="false">BS158/C158</f>
        <v>199.839955082616</v>
      </c>
    </row>
    <row r="159" customFormat="false" ht="15.75" hidden="false" customHeight="false" outlineLevel="0" collapsed="false">
      <c r="A159" s="88" t="s">
        <v>366</v>
      </c>
      <c r="B159" s="89" t="s">
        <v>367</v>
      </c>
      <c r="C159" s="90" t="n">
        <v>9695</v>
      </c>
      <c r="D159" s="91" t="n">
        <v>0</v>
      </c>
      <c r="E159" s="92" t="n">
        <v>0</v>
      </c>
      <c r="F159" s="93" t="n">
        <v>0</v>
      </c>
      <c r="G159" s="92" t="n">
        <v>0</v>
      </c>
      <c r="H159" s="92" t="n">
        <v>0</v>
      </c>
      <c r="I159" s="93" t="n">
        <v>0</v>
      </c>
      <c r="J159" s="92" t="n">
        <f aca="false">SUM(D159:I159)</f>
        <v>0</v>
      </c>
      <c r="K159" s="94" t="n">
        <f aca="false">J159/C159</f>
        <v>0</v>
      </c>
      <c r="L159" s="95" t="n">
        <v>2835</v>
      </c>
      <c r="M159" s="96" t="n">
        <f aca="false">L159/$L$6</f>
        <v>0.000952997875840008</v>
      </c>
      <c r="N159" s="97" t="n">
        <f aca="false">$N$6*M159</f>
        <v>101653.248974364</v>
      </c>
      <c r="O159" s="99" t="n">
        <v>0</v>
      </c>
      <c r="P159" s="99" t="n">
        <v>463</v>
      </c>
      <c r="Q159" s="99" t="n">
        <f aca="false">O159+P159/2</f>
        <v>231.5</v>
      </c>
      <c r="R159" s="100" t="n">
        <f aca="false">Q159/$Q$6</f>
        <v>0.000256568613678875</v>
      </c>
      <c r="S159" s="101" t="n">
        <f aca="false">$S$6*R159</f>
        <v>27367.3570807462</v>
      </c>
      <c r="T159" s="110" t="n">
        <f aca="false">N159+S159</f>
        <v>129020.60605511</v>
      </c>
      <c r="U159" s="109" t="n">
        <f aca="false">T159/C159</f>
        <v>13.3079531774224</v>
      </c>
      <c r="V159" s="129" t="n">
        <v>33658590.35</v>
      </c>
      <c r="W159" s="105" t="n">
        <f aca="false">C159*C159/V159</f>
        <v>2.79254193424651</v>
      </c>
      <c r="X159" s="100" t="n">
        <f aca="false">W159/$W$6</f>
        <v>0.00172842066273008</v>
      </c>
      <c r="Y159" s="106" t="n">
        <f aca="false">V159/C159</f>
        <v>3471.74732851986</v>
      </c>
      <c r="Z159" s="101" t="n">
        <f aca="false">$Z$6*X159</f>
        <v>875740.138423095</v>
      </c>
      <c r="AA159" s="107" t="n">
        <v>7575325.191</v>
      </c>
      <c r="AB159" s="105" t="n">
        <f aca="false">C159*C159/AA159</f>
        <v>12.4077874718395</v>
      </c>
      <c r="AC159" s="105" t="n">
        <f aca="false">AB159/$AB$6</f>
        <v>0.00209205166955869</v>
      </c>
      <c r="AD159" s="106" t="n">
        <f aca="false">AA159/C159</f>
        <v>781.364124909747</v>
      </c>
      <c r="AE159" s="109" t="n">
        <f aca="false">$AE$6*AC159</f>
        <v>624825.853939125</v>
      </c>
      <c r="AF159" s="110" t="n">
        <f aca="false">Z159+AE159</f>
        <v>1500565.99236222</v>
      </c>
      <c r="AG159" s="111" t="n">
        <f aca="false">AF159/C159</f>
        <v>154.777307102859</v>
      </c>
      <c r="AH159" s="112" t="n">
        <v>1792.6635</v>
      </c>
      <c r="AI159" s="96" t="n">
        <f aca="false">AH159/$AH$6</f>
        <v>0.00190146034796054</v>
      </c>
      <c r="AJ159" s="109" t="n">
        <f aca="false">$AJ$6*AI159</f>
        <v>304236.623651734</v>
      </c>
      <c r="AK159" s="110" t="n">
        <f aca="false">AJ159</f>
        <v>304236.623651734</v>
      </c>
      <c r="AL159" s="109" t="n">
        <f aca="false">AK159/C159</f>
        <v>31.3807760342171</v>
      </c>
      <c r="AM159" s="113" t="n">
        <v>1305.22222222222</v>
      </c>
      <c r="AN159" s="100" t="n">
        <f aca="false">AM159/$AM$6</f>
        <v>0.00141305504316723</v>
      </c>
      <c r="AO159" s="109" t="n">
        <f aca="false">AN159*$AO$6</f>
        <v>37680.5758767246</v>
      </c>
      <c r="AP159" s="114" t="n">
        <v>3.66666666666667</v>
      </c>
      <c r="AQ159" s="115" t="n">
        <f aca="false">AP159/$AP$6</f>
        <v>0.000392730907922454</v>
      </c>
      <c r="AR159" s="101" t="n">
        <f aca="false">AQ159*$AR$6</f>
        <v>31418.7791394552</v>
      </c>
      <c r="AS159" s="90" t="n">
        <v>33.8333333333333</v>
      </c>
      <c r="AT159" s="116" t="n">
        <f aca="false">AS159/$AS$6</f>
        <v>0.000583948324888137</v>
      </c>
      <c r="AU159" s="117" t="n">
        <f aca="false">AT159*$AU$6</f>
        <v>62287.9084653723</v>
      </c>
      <c r="AV159" s="118" t="n">
        <v>13.7777777777778</v>
      </c>
      <c r="AW159" s="115" t="n">
        <f aca="false">AV159/$AV$6</f>
        <v>0.00039291174536784</v>
      </c>
      <c r="AX159" s="119" t="n">
        <f aca="false">$AX$6*AW159</f>
        <v>41910.6448077061</v>
      </c>
      <c r="AY159" s="120" t="n">
        <v>40</v>
      </c>
      <c r="AZ159" s="115" t="n">
        <f aca="false">AY159/$AY$6</f>
        <v>0.000444261803480791</v>
      </c>
      <c r="BA159" s="119" t="n">
        <f aca="false">AZ159*$BA$6</f>
        <v>35541.291001255</v>
      </c>
      <c r="BB159" s="110" t="n">
        <f aca="false">BA159+AX159+AU159+AR159+AO159</f>
        <v>208839.199290513</v>
      </c>
      <c r="BC159" s="111" t="n">
        <f aca="false">BB159/C159</f>
        <v>21.5409179257879</v>
      </c>
      <c r="BD159" s="121" t="n">
        <f aca="false">J159+T159+AF159+AK159+BB159</f>
        <v>2142662.42135958</v>
      </c>
      <c r="BE159" s="97" t="n">
        <v>1297520</v>
      </c>
      <c r="BF159" s="97" t="n">
        <f aca="false">IF(BD159&gt;BE159,0,BE159-BD159)</f>
        <v>0</v>
      </c>
      <c r="BG159" s="97" t="n">
        <f aca="false">IF(BD159&lt;BE159,0,BD159-BE159)</f>
        <v>845142.421359578</v>
      </c>
      <c r="BH159" s="122" t="n">
        <f aca="false">BG159/$BG$6</f>
        <v>0.00070625760168366</v>
      </c>
      <c r="BI159" s="97" t="n">
        <f aca="false">$BI$6*BH159</f>
        <v>-365.192024699056</v>
      </c>
      <c r="BJ159" s="121" t="n">
        <f aca="false">BD159+BF159+BI159</f>
        <v>2142297.22933488</v>
      </c>
      <c r="BK159" s="123" t="n">
        <v>8</v>
      </c>
      <c r="BL159" s="109" t="n">
        <f aca="false">IF(BK159&gt;=5,0,BJ159*(5-BK159)/5*-0.25)</f>
        <v>0</v>
      </c>
      <c r="BM159" s="130" t="n">
        <v>1007.56</v>
      </c>
      <c r="BN159" s="101" t="n">
        <f aca="false">IF(BM159&gt;=441,0,BJ159*(441-BM159)/441*-0.25)</f>
        <v>0</v>
      </c>
      <c r="BO159" s="110" t="n">
        <f aca="false">BJ159+BL159+BN159</f>
        <v>2142297.22933488</v>
      </c>
      <c r="BP159" s="109" t="n">
        <f aca="false">IF(BK159&lt;5,0,IF(BM159&lt;441,0,IF(BF159&lt;&gt;0,0,BO159)))</f>
        <v>2142297.22933488</v>
      </c>
      <c r="BQ159" s="125" t="n">
        <f aca="false">BP159/$BP$6</f>
        <v>0.000816588667868019</v>
      </c>
      <c r="BR159" s="111" t="n">
        <f aca="false">$BR$6*BQ159</f>
        <v>4235.30854919084</v>
      </c>
      <c r="BS159" s="126" t="n">
        <f aca="false">ROUND(BJ159+BL159+BR159,0)</f>
        <v>2146533</v>
      </c>
      <c r="BT159" s="127" t="n">
        <f aca="false">BS159/C159</f>
        <v>221.406188757091</v>
      </c>
    </row>
    <row r="160" customFormat="false" ht="15.75" hidden="false" customHeight="false" outlineLevel="0" collapsed="false">
      <c r="A160" s="128" t="s">
        <v>368</v>
      </c>
      <c r="B160" s="89" t="s">
        <v>369</v>
      </c>
      <c r="C160" s="90" t="n">
        <v>5747</v>
      </c>
      <c r="D160" s="91" t="n">
        <v>0</v>
      </c>
      <c r="E160" s="92" t="n">
        <v>0</v>
      </c>
      <c r="F160" s="93" t="n">
        <v>0</v>
      </c>
      <c r="G160" s="92" t="n">
        <v>0</v>
      </c>
      <c r="H160" s="92" t="n">
        <v>0</v>
      </c>
      <c r="I160" s="93" t="n">
        <v>0</v>
      </c>
      <c r="J160" s="92" t="n">
        <f aca="false">SUM(D160:I160)</f>
        <v>0</v>
      </c>
      <c r="K160" s="94" t="n">
        <f aca="false">J160/C160</f>
        <v>0</v>
      </c>
      <c r="L160" s="95" t="n">
        <v>2216</v>
      </c>
      <c r="M160" s="96" t="n">
        <f aca="false">L160/$L$6</f>
        <v>0.000744918269086934</v>
      </c>
      <c r="N160" s="97" t="n">
        <f aca="false">$N$6*M160</f>
        <v>79458.0598684977</v>
      </c>
      <c r="O160" s="99" t="n">
        <v>230</v>
      </c>
      <c r="P160" s="99" t="n">
        <v>206</v>
      </c>
      <c r="Q160" s="99" t="n">
        <f aca="false">O160+P160/2</f>
        <v>333</v>
      </c>
      <c r="R160" s="100" t="n">
        <f aca="false">Q160/$Q$6</f>
        <v>0.000369059820108274</v>
      </c>
      <c r="S160" s="101" t="n">
        <f aca="false">$S$6*R160</f>
        <v>39366.4358872073</v>
      </c>
      <c r="T160" s="110" t="n">
        <f aca="false">N160+S160</f>
        <v>118824.495755705</v>
      </c>
      <c r="U160" s="109" t="n">
        <f aca="false">T160/C160</f>
        <v>20.6759171316696</v>
      </c>
      <c r="V160" s="129" t="n">
        <v>22125891.33</v>
      </c>
      <c r="W160" s="105" t="n">
        <f aca="false">C160*C160/V160</f>
        <v>1.49273123090947</v>
      </c>
      <c r="X160" s="100" t="n">
        <f aca="false">W160/$W$6</f>
        <v>0.000923913611382379</v>
      </c>
      <c r="Y160" s="106" t="n">
        <f aca="false">V160/C160</f>
        <v>3849.98979119541</v>
      </c>
      <c r="Z160" s="101" t="n">
        <f aca="false">$Z$6*X160</f>
        <v>468119.972972888</v>
      </c>
      <c r="AA160" s="107" t="n">
        <v>5100187.047</v>
      </c>
      <c r="AB160" s="105" t="n">
        <f aca="false">C160*C160/AA160</f>
        <v>6.47584268883384</v>
      </c>
      <c r="AC160" s="105" t="n">
        <f aca="false">AB160/$AB$6</f>
        <v>0.00109187859154761</v>
      </c>
      <c r="AD160" s="106" t="n">
        <f aca="false">AA160/C160</f>
        <v>887.452070123543</v>
      </c>
      <c r="AE160" s="109" t="n">
        <f aca="false">$AE$6*AC160</f>
        <v>326107.61162773</v>
      </c>
      <c r="AF160" s="110" t="n">
        <f aca="false">Z160+AE160</f>
        <v>794227.584600617</v>
      </c>
      <c r="AG160" s="111" t="n">
        <f aca="false">AF160/C160</f>
        <v>138.198640090589</v>
      </c>
      <c r="AH160" s="112" t="n">
        <v>929.9174</v>
      </c>
      <c r="AI160" s="96" t="n">
        <f aca="false">AH160/$AH$6</f>
        <v>0.000986354138955001</v>
      </c>
      <c r="AJ160" s="109" t="n">
        <f aca="false">$AJ$6*AI160</f>
        <v>157818.201827058</v>
      </c>
      <c r="AK160" s="110" t="n">
        <f aca="false">AJ160</f>
        <v>157818.201827058</v>
      </c>
      <c r="AL160" s="109" t="n">
        <f aca="false">AK160/C160</f>
        <v>27.4609712592757</v>
      </c>
      <c r="AM160" s="113" t="n">
        <v>753.861111111111</v>
      </c>
      <c r="AN160" s="100" t="n">
        <f aca="false">AM160/$AM$6</f>
        <v>0.000816142436718212</v>
      </c>
      <c r="AO160" s="109" t="n">
        <f aca="false">AN160*$AO$6</f>
        <v>21763.2831514095</v>
      </c>
      <c r="AP160" s="114" t="n">
        <v>1.66666666666667</v>
      </c>
      <c r="AQ160" s="115" t="n">
        <f aca="false">AP160/$AP$6</f>
        <v>0.000178514049055661</v>
      </c>
      <c r="AR160" s="101" t="n">
        <f aca="false">AQ160*$AR$6</f>
        <v>14281.2632452069</v>
      </c>
      <c r="AS160" s="90" t="n">
        <v>24.5</v>
      </c>
      <c r="AT160" s="116" t="n">
        <f aca="false">AS160/$AS$6</f>
        <v>0.000422859131815547</v>
      </c>
      <c r="AU160" s="117" t="n">
        <f aca="false">AT160*$AU$6</f>
        <v>45105.0371645799</v>
      </c>
      <c r="AV160" s="118" t="n">
        <v>13.1388888888889</v>
      </c>
      <c r="AW160" s="115" t="n">
        <f aca="false">AV160/$AV$6</f>
        <v>0.00037469204749796</v>
      </c>
      <c r="AX160" s="119" t="n">
        <f aca="false">$AX$6*AW160</f>
        <v>39967.2076492843</v>
      </c>
      <c r="AY160" s="120" t="n">
        <v>33</v>
      </c>
      <c r="AZ160" s="115" t="n">
        <f aca="false">AY160/$AY$6</f>
        <v>0.000366515987871653</v>
      </c>
      <c r="BA160" s="119" t="n">
        <f aca="false">AZ160*$BA$6</f>
        <v>29321.5650760354</v>
      </c>
      <c r="BB160" s="110" t="n">
        <f aca="false">BA160+AX160+AU160+AR160+AO160</f>
        <v>150438.356286516</v>
      </c>
      <c r="BC160" s="111" t="n">
        <f aca="false">BB160/C160</f>
        <v>26.1768498845513</v>
      </c>
      <c r="BD160" s="121" t="n">
        <f aca="false">J160+T160+AF160+AK160+BB160</f>
        <v>1221308.6384699</v>
      </c>
      <c r="BE160" s="97" t="n">
        <v>635626</v>
      </c>
      <c r="BF160" s="97" t="n">
        <f aca="false">IF(BD160&gt;BE160,0,BE160-BD160)</f>
        <v>0</v>
      </c>
      <c r="BG160" s="97" t="n">
        <f aca="false">IF(BD160&lt;BE160,0,BD160-BE160)</f>
        <v>585682.638469896</v>
      </c>
      <c r="BH160" s="122" t="n">
        <f aca="false">BG160/$BG$6</f>
        <v>0.000489435632550642</v>
      </c>
      <c r="BI160" s="97" t="n">
        <f aca="false">$BI$6*BH160</f>
        <v>-253.07761528504</v>
      </c>
      <c r="BJ160" s="121" t="n">
        <f aca="false">BD160+BF160+BI160</f>
        <v>1221055.56085461</v>
      </c>
      <c r="BK160" s="123" t="n">
        <v>8</v>
      </c>
      <c r="BL160" s="109" t="n">
        <f aca="false">IF(BK160&gt;=5,0,BJ160*(5-BK160)/5*-0.25)</f>
        <v>0</v>
      </c>
      <c r="BM160" s="130" t="n">
        <v>1180</v>
      </c>
      <c r="BN160" s="101" t="n">
        <f aca="false">IF(BM160&gt;=441,0,BJ160*(441-BM160)/441*-0.25)</f>
        <v>0</v>
      </c>
      <c r="BO160" s="110" t="n">
        <f aca="false">BJ160+BL160+BN160</f>
        <v>1221055.56085461</v>
      </c>
      <c r="BP160" s="109" t="n">
        <f aca="false">IF(BK160&lt;5,0,IF(BM160&lt;441,0,IF(BF160&lt;&gt;0,0,BO160)))</f>
        <v>1221055.56085461</v>
      </c>
      <c r="BQ160" s="125" t="n">
        <f aca="false">BP160/$BP$6</f>
        <v>0.000465435010687417</v>
      </c>
      <c r="BR160" s="111" t="n">
        <f aca="false">$BR$6*BQ160</f>
        <v>2414.01939241184</v>
      </c>
      <c r="BS160" s="126" t="n">
        <f aca="false">ROUND(BJ160+BL160+BR160,0)</f>
        <v>1223470</v>
      </c>
      <c r="BT160" s="127" t="n">
        <f aca="false">BS160/C160</f>
        <v>212.888463546198</v>
      </c>
    </row>
    <row r="161" customFormat="false" ht="15.75" hidden="false" customHeight="false" outlineLevel="0" collapsed="false">
      <c r="A161" s="88" t="s">
        <v>370</v>
      </c>
      <c r="B161" s="89" t="s">
        <v>371</v>
      </c>
      <c r="C161" s="90" t="n">
        <v>9074</v>
      </c>
      <c r="D161" s="91" t="n">
        <v>0</v>
      </c>
      <c r="E161" s="92" t="n">
        <v>0</v>
      </c>
      <c r="F161" s="93" t="n">
        <v>0</v>
      </c>
      <c r="G161" s="92" t="n">
        <v>0</v>
      </c>
      <c r="H161" s="92" t="n">
        <v>0</v>
      </c>
      <c r="I161" s="93" t="n">
        <v>0</v>
      </c>
      <c r="J161" s="92" t="n">
        <f aca="false">SUM(D161:I161)</f>
        <v>0</v>
      </c>
      <c r="K161" s="94" t="n">
        <f aca="false">J161/C161</f>
        <v>0</v>
      </c>
      <c r="L161" s="95" t="n">
        <v>3514</v>
      </c>
      <c r="M161" s="96" t="n">
        <f aca="false">L161/$L$6</f>
        <v>0.00118124674980663</v>
      </c>
      <c r="N161" s="97" t="n">
        <f aca="false">$N$6*M161</f>
        <v>125999.829592916</v>
      </c>
      <c r="O161" s="99" t="n">
        <v>1387</v>
      </c>
      <c r="P161" s="99" t="n">
        <v>406.5</v>
      </c>
      <c r="Q161" s="99" t="n">
        <f aca="false">O161+P161/2</f>
        <v>1590.25</v>
      </c>
      <c r="R161" s="100" t="n">
        <f aca="false">Q161/$Q$6</f>
        <v>0.00176245459137292</v>
      </c>
      <c r="S161" s="101" t="n">
        <f aca="false">$S$6*R161</f>
        <v>187995.419428323</v>
      </c>
      <c r="T161" s="110" t="n">
        <f aca="false">N161+S161</f>
        <v>313995.249021238</v>
      </c>
      <c r="U161" s="109" t="n">
        <f aca="false">T161/C161</f>
        <v>34.6038405357327</v>
      </c>
      <c r="V161" s="129" t="n">
        <v>54001273.48</v>
      </c>
      <c r="W161" s="105" t="n">
        <f aca="false">C161*C161/V161</f>
        <v>1.52473211637305</v>
      </c>
      <c r="X161" s="100" t="n">
        <f aca="false">W161/$W$6</f>
        <v>0.000943720293954483</v>
      </c>
      <c r="Y161" s="106" t="n">
        <f aca="false">V161/C161</f>
        <v>5951.20933215781</v>
      </c>
      <c r="Z161" s="101" t="n">
        <f aca="false">$Z$6*X161</f>
        <v>478155.439055547</v>
      </c>
      <c r="AA161" s="107" t="n">
        <v>9654482.213</v>
      </c>
      <c r="AB161" s="105" t="n">
        <f aca="false">C161*C161/AA161</f>
        <v>8.52841966906631</v>
      </c>
      <c r="AC161" s="105" t="n">
        <f aca="false">AB161/$AB$6</f>
        <v>0.00143795939831021</v>
      </c>
      <c r="AD161" s="106" t="n">
        <f aca="false">AA161/C161</f>
        <v>1063.97203140842</v>
      </c>
      <c r="AE161" s="109" t="n">
        <f aca="false">$AE$6*AC161</f>
        <v>429470.372100561</v>
      </c>
      <c r="AF161" s="110" t="n">
        <f aca="false">Z161+AE161</f>
        <v>907625.811156108</v>
      </c>
      <c r="AG161" s="111" t="n">
        <f aca="false">AF161/C161</f>
        <v>100.024885514228</v>
      </c>
      <c r="AH161" s="112" t="n">
        <v>2395.2511</v>
      </c>
      <c r="AI161" s="96" t="n">
        <f aca="false">AH161/$AH$6</f>
        <v>0.00254061902306755</v>
      </c>
      <c r="AJ161" s="109" t="n">
        <f aca="false">$AJ$6*AI161</f>
        <v>406503.009327798</v>
      </c>
      <c r="AK161" s="110" t="n">
        <f aca="false">AJ161</f>
        <v>406503.009327798</v>
      </c>
      <c r="AL161" s="109" t="n">
        <f aca="false">AK161/C161</f>
        <v>44.7986565271984</v>
      </c>
      <c r="AM161" s="113" t="n">
        <v>892.888888888889</v>
      </c>
      <c r="AN161" s="100" t="n">
        <f aca="false">AM161/$AM$6</f>
        <v>0.000966656195359822</v>
      </c>
      <c r="AO161" s="109" t="n">
        <f aca="false">AN161*$AO$6</f>
        <v>25776.8883753604</v>
      </c>
      <c r="AP161" s="114" t="n">
        <v>2.66666666666667</v>
      </c>
      <c r="AQ161" s="115" t="n">
        <f aca="false">AP161/$AP$6</f>
        <v>0.000285622478489058</v>
      </c>
      <c r="AR161" s="101" t="n">
        <f aca="false">AQ161*$AR$6</f>
        <v>22850.0211923311</v>
      </c>
      <c r="AS161" s="90" t="n">
        <v>33.0833333333333</v>
      </c>
      <c r="AT161" s="116" t="n">
        <f aca="false">AS161/$AS$6</f>
        <v>0.000571003657587661</v>
      </c>
      <c r="AU161" s="117" t="n">
        <f aca="false">AT161*$AU$6</f>
        <v>60907.1420215586</v>
      </c>
      <c r="AV161" s="118" t="n">
        <v>26.1111111111111</v>
      </c>
      <c r="AW161" s="115" t="n">
        <f aca="false">AV161/$AV$6</f>
        <v>0.000744631130334213</v>
      </c>
      <c r="AX161" s="119" t="n">
        <f aca="false">$AX$6*AW161</f>
        <v>79427.4316920237</v>
      </c>
      <c r="AY161" s="120" t="n">
        <v>21</v>
      </c>
      <c r="AZ161" s="115" t="n">
        <f aca="false">AY161/$AY$6</f>
        <v>0.000233237446827415</v>
      </c>
      <c r="BA161" s="119" t="n">
        <f aca="false">AZ161*$BA$6</f>
        <v>18659.1777756589</v>
      </c>
      <c r="BB161" s="110" t="n">
        <f aca="false">BA161+AX161+AU161+AR161+AO161</f>
        <v>207620.661056933</v>
      </c>
      <c r="BC161" s="111" t="n">
        <f aca="false">BB161/C161</f>
        <v>22.880831062038</v>
      </c>
      <c r="BD161" s="121" t="n">
        <f aca="false">J161+T161+AF161+AK161+BB161</f>
        <v>1835744.73056208</v>
      </c>
      <c r="BE161" s="97" t="n">
        <v>1020944</v>
      </c>
      <c r="BF161" s="97" t="n">
        <f aca="false">IF(BD161&gt;BE161,0,BE161-BD161)</f>
        <v>0</v>
      </c>
      <c r="BG161" s="97" t="n">
        <f aca="false">IF(BD161&lt;BE161,0,BD161-BE161)</f>
        <v>814800.730562077</v>
      </c>
      <c r="BH161" s="122" t="n">
        <f aca="false">BG161/$BG$6</f>
        <v>0.000680902053042287</v>
      </c>
      <c r="BI161" s="97" t="n">
        <f aca="false">$BI$6*BH161</f>
        <v>-352.081165256801</v>
      </c>
      <c r="BJ161" s="121" t="n">
        <f aca="false">BD161+BF161+BI161</f>
        <v>1835392.64939682</v>
      </c>
      <c r="BK161" s="123" t="n">
        <v>8.5</v>
      </c>
      <c r="BL161" s="109" t="n">
        <f aca="false">IF(BK161&gt;=5,0,BJ161*(5-BK161)/5*-0.25)</f>
        <v>0</v>
      </c>
      <c r="BM161" s="130" t="n">
        <v>708</v>
      </c>
      <c r="BN161" s="101" t="n">
        <f aca="false">IF(BM161&gt;=441,0,BJ161*(441-BM161)/441*-0.25)</f>
        <v>0</v>
      </c>
      <c r="BO161" s="110" t="n">
        <f aca="false">BJ161+BL161+BN161</f>
        <v>1835392.64939682</v>
      </c>
      <c r="BP161" s="109" t="n">
        <f aca="false">IF(BK161&lt;5,0,IF(BM161&lt;441,0,IF(BF161&lt;&gt;0,0,BO161)))</f>
        <v>1835392.64939682</v>
      </c>
      <c r="BQ161" s="125" t="n">
        <f aca="false">BP161/$BP$6</f>
        <v>0.000699604526422799</v>
      </c>
      <c r="BR161" s="111" t="n">
        <f aca="false">$BR$6*BQ161</f>
        <v>3628.56006751491</v>
      </c>
      <c r="BS161" s="126" t="n">
        <f aca="false">ROUND(BJ161+BL161+BR161,0)</f>
        <v>1839021</v>
      </c>
      <c r="BT161" s="127" t="n">
        <f aca="false">BS161/C161</f>
        <v>202.669274851223</v>
      </c>
    </row>
    <row r="162" customFormat="false" ht="15.75" hidden="false" customHeight="false" outlineLevel="0" collapsed="false">
      <c r="A162" s="88" t="s">
        <v>372</v>
      </c>
      <c r="B162" s="89" t="s">
        <v>373</v>
      </c>
      <c r="C162" s="90" t="n">
        <v>15755</v>
      </c>
      <c r="D162" s="91" t="n">
        <v>0</v>
      </c>
      <c r="E162" s="92" t="n">
        <v>0</v>
      </c>
      <c r="F162" s="93" t="n">
        <v>0</v>
      </c>
      <c r="G162" s="92" t="n">
        <v>0</v>
      </c>
      <c r="H162" s="92" t="n">
        <v>0</v>
      </c>
      <c r="I162" s="93" t="n">
        <v>0</v>
      </c>
      <c r="J162" s="92" t="n">
        <f aca="false">SUM(D162:I162)</f>
        <v>0</v>
      </c>
      <c r="K162" s="94" t="n">
        <f aca="false">J162/C162</f>
        <v>0</v>
      </c>
      <c r="L162" s="95" t="n">
        <v>5748</v>
      </c>
      <c r="M162" s="96" t="n">
        <f aca="false">L162/$L$6</f>
        <v>0.00193221579905762</v>
      </c>
      <c r="N162" s="97" t="n">
        <f aca="false">$N$6*M162</f>
        <v>206103.306915219</v>
      </c>
      <c r="O162" s="99" t="n">
        <v>907</v>
      </c>
      <c r="P162" s="99" t="n">
        <v>420</v>
      </c>
      <c r="Q162" s="99" t="n">
        <f aca="false">O162+P162/2</f>
        <v>1117</v>
      </c>
      <c r="R162" s="100" t="n">
        <f aca="false">Q162/$Q$6</f>
        <v>0.00123795741459742</v>
      </c>
      <c r="S162" s="101" t="n">
        <f aca="false">$S$6*R162</f>
        <v>132048.975633665</v>
      </c>
      <c r="T162" s="110" t="n">
        <f aca="false">N162+S162</f>
        <v>338152.282548884</v>
      </c>
      <c r="U162" s="109" t="n">
        <f aca="false">T162/C162</f>
        <v>21.4631724880282</v>
      </c>
      <c r="V162" s="129" t="n">
        <v>53156184.78</v>
      </c>
      <c r="W162" s="105" t="n">
        <f aca="false">C162*C162/V162</f>
        <v>4.66963582934554</v>
      </c>
      <c r="X162" s="100" t="n">
        <f aca="false">W162/$W$6</f>
        <v>0.00289023235636506</v>
      </c>
      <c r="Y162" s="106" t="n">
        <f aca="false">V162/C162</f>
        <v>3373.92477181847</v>
      </c>
      <c r="Z162" s="101" t="n">
        <f aca="false">$Z$6*X162</f>
        <v>1464396.10357361</v>
      </c>
      <c r="AA162" s="107" t="n">
        <v>11846756.385</v>
      </c>
      <c r="AB162" s="105" t="n">
        <f aca="false">C162*C162/AA162</f>
        <v>20.9525727493045</v>
      </c>
      <c r="AC162" s="105" t="n">
        <f aca="false">AB162/$AB$6</f>
        <v>0.0035327704396305</v>
      </c>
      <c r="AD162" s="106" t="n">
        <f aca="false">AA162/C162</f>
        <v>751.936298635354</v>
      </c>
      <c r="AE162" s="109" t="n">
        <f aca="false">$AE$6*AC162</f>
        <v>1055120.35808306</v>
      </c>
      <c r="AF162" s="110" t="n">
        <f aca="false">Z162+AE162</f>
        <v>2519516.46165667</v>
      </c>
      <c r="AG162" s="111" t="n">
        <f aca="false">AF162/C162</f>
        <v>159.91853136507</v>
      </c>
      <c r="AH162" s="112" t="n">
        <v>871.3948</v>
      </c>
      <c r="AI162" s="96" t="n">
        <f aca="false">AH162/$AH$6</f>
        <v>0.000924279799091689</v>
      </c>
      <c r="AJ162" s="109" t="n">
        <f aca="false">$AJ$6*AI162</f>
        <v>147886.210557463</v>
      </c>
      <c r="AK162" s="110" t="n">
        <f aca="false">AJ162</f>
        <v>147886.210557463</v>
      </c>
      <c r="AL162" s="109" t="n">
        <f aca="false">AK162/C162</f>
        <v>9.38662079069901</v>
      </c>
      <c r="AM162" s="113" t="n">
        <v>2267.66666666667</v>
      </c>
      <c r="AN162" s="100" t="n">
        <f aca="false">AM162/$AM$6</f>
        <v>0.00245501322686643</v>
      </c>
      <c r="AO162" s="109" t="n">
        <f aca="false">AN162*$AO$6</f>
        <v>65465.469742749</v>
      </c>
      <c r="AP162" s="114" t="n">
        <v>24.3333333333333</v>
      </c>
      <c r="AQ162" s="115" t="n">
        <f aca="false">AP162/$AP$6</f>
        <v>0.00260630511621264</v>
      </c>
      <c r="AR162" s="101" t="n">
        <f aca="false">AQ162*$AR$6</f>
        <v>208506.44338002</v>
      </c>
      <c r="AS162" s="90" t="n">
        <v>143.166666666667</v>
      </c>
      <c r="AT162" s="116" t="n">
        <f aca="false">AS162/$AS$6</f>
        <v>0.00247099315802418</v>
      </c>
      <c r="AU162" s="117" t="n">
        <f aca="false">AT162*$AU$6</f>
        <v>263572.972274654</v>
      </c>
      <c r="AV162" s="118" t="n">
        <v>61.3333333333333</v>
      </c>
      <c r="AW162" s="115" t="n">
        <f aca="false">AV162/$AV$6</f>
        <v>0.00174909099550845</v>
      </c>
      <c r="AX162" s="119" t="n">
        <f aca="false">$AX$6*AW162</f>
        <v>186569.967208498</v>
      </c>
      <c r="AY162" s="120" t="n">
        <v>193</v>
      </c>
      <c r="AZ162" s="115" t="n">
        <f aca="false">AY162/$AY$6</f>
        <v>0.00214356320179482</v>
      </c>
      <c r="BA162" s="119" t="n">
        <f aca="false">AZ162*$BA$6</f>
        <v>171486.729081056</v>
      </c>
      <c r="BB162" s="110" t="n">
        <f aca="false">BA162+AX162+AU162+AR162+AO162</f>
        <v>895601.581686978</v>
      </c>
      <c r="BC162" s="111" t="n">
        <f aca="false">BB162/C162</f>
        <v>56.8455462828929</v>
      </c>
      <c r="BD162" s="121" t="n">
        <f aca="false">J162+T162+AF162+AK162+BB162</f>
        <v>3901156.53645</v>
      </c>
      <c r="BE162" s="97" t="n">
        <v>1986828</v>
      </c>
      <c r="BF162" s="97" t="n">
        <f aca="false">IF(BD162&gt;BE162,0,BE162-BD162)</f>
        <v>0</v>
      </c>
      <c r="BG162" s="97" t="n">
        <f aca="false">IF(BD162&lt;BE162,0,BD162-BE162)</f>
        <v>1914328.53645</v>
      </c>
      <c r="BH162" s="122" t="n">
        <f aca="false">BG162/$BG$6</f>
        <v>0.00159974111678454</v>
      </c>
      <c r="BI162" s="97" t="n">
        <f aca="false">$BI$6*BH162</f>
        <v>-827.194915906266</v>
      </c>
      <c r="BJ162" s="121" t="n">
        <f aca="false">BD162+BF162+BI162</f>
        <v>3900329.34153409</v>
      </c>
      <c r="BK162" s="123" t="n">
        <v>8</v>
      </c>
      <c r="BL162" s="109" t="n">
        <f aca="false">IF(BK162&gt;=5,0,BJ162*(5-BK162)/5*-0.25)</f>
        <v>0</v>
      </c>
      <c r="BM162" s="130" t="n">
        <v>850</v>
      </c>
      <c r="BN162" s="101" t="n">
        <f aca="false">IF(BM162&gt;=441,0,BJ162*(441-BM162)/441*-0.25)</f>
        <v>0</v>
      </c>
      <c r="BO162" s="110" t="n">
        <f aca="false">BJ162+BL162+BN162</f>
        <v>3900329.34153409</v>
      </c>
      <c r="BP162" s="109" t="n">
        <f aca="false">IF(BK162&lt;5,0,IF(BM162&lt;441,0,IF(BF162&lt;&gt;0,0,BO162)))</f>
        <v>3900329.34153409</v>
      </c>
      <c r="BQ162" s="125" t="n">
        <f aca="false">BP162/$BP$6</f>
        <v>0.00148670534491552</v>
      </c>
      <c r="BR162" s="111" t="n">
        <f aca="false">$BR$6*BQ162</f>
        <v>7710.9273067528</v>
      </c>
      <c r="BS162" s="126" t="n">
        <f aca="false">ROUND(BJ162+BL162+BR162,0)</f>
        <v>3908040</v>
      </c>
      <c r="BT162" s="127" t="n">
        <f aca="false">BS162/C162</f>
        <v>248.050777530943</v>
      </c>
    </row>
    <row r="163" customFormat="false" ht="15.75" hidden="false" customHeight="false" outlineLevel="0" collapsed="false">
      <c r="A163" s="88" t="s">
        <v>374</v>
      </c>
      <c r="B163" s="89" t="s">
        <v>375</v>
      </c>
      <c r="C163" s="90" t="n">
        <v>101624</v>
      </c>
      <c r="D163" s="91" t="n">
        <v>0</v>
      </c>
      <c r="E163" s="92" t="n">
        <v>0</v>
      </c>
      <c r="F163" s="93" t="n">
        <v>0</v>
      </c>
      <c r="G163" s="92" t="n">
        <f aca="false">G6</f>
        <v>29861574.197</v>
      </c>
      <c r="H163" s="92" t="n">
        <v>0</v>
      </c>
      <c r="I163" s="93" t="n">
        <v>0</v>
      </c>
      <c r="J163" s="92" t="n">
        <f aca="false">SUM(D163:I163)</f>
        <v>29861574.197</v>
      </c>
      <c r="K163" s="94" t="n">
        <f aca="false">J163/C163</f>
        <v>293.843719957884</v>
      </c>
      <c r="L163" s="95" t="n">
        <v>85100</v>
      </c>
      <c r="M163" s="96" t="n">
        <f aca="false">L163/$L$6</f>
        <v>0.0286067439978782</v>
      </c>
      <c r="N163" s="97" t="n">
        <f aca="false">$N$6*M163</f>
        <v>3051390.2954915</v>
      </c>
      <c r="O163" s="99" t="n">
        <v>66457</v>
      </c>
      <c r="P163" s="99" t="n">
        <v>20509.5</v>
      </c>
      <c r="Q163" s="99" t="n">
        <f aca="false">O163+P163/2</f>
        <v>76711.75</v>
      </c>
      <c r="R163" s="100" t="n">
        <f aca="false">Q163/$Q$6</f>
        <v>0.0850186926582309</v>
      </c>
      <c r="S163" s="101" t="n">
        <f aca="false">$S$6*R163</f>
        <v>9068673.23774918</v>
      </c>
      <c r="T163" s="110" t="n">
        <f aca="false">N163+S163</f>
        <v>12120063.5332407</v>
      </c>
      <c r="U163" s="109" t="n">
        <f aca="false">T163/C163</f>
        <v>119.263791360709</v>
      </c>
      <c r="V163" s="104" t="n">
        <v>532777549.94</v>
      </c>
      <c r="W163" s="105" t="n">
        <f aca="false">C163*C163/V163</f>
        <v>19.3841451787206</v>
      </c>
      <c r="X163" s="100" t="n">
        <f aca="false">W163/$W$6</f>
        <v>0.0119976558437252</v>
      </c>
      <c r="Y163" s="106" t="n">
        <f aca="false">V163/C163</f>
        <v>5242.63510529009</v>
      </c>
      <c r="Z163" s="101" t="n">
        <f aca="false">$Z$6*X163</f>
        <v>6078860.90226482</v>
      </c>
      <c r="AA163" s="107" t="n">
        <v>151092429.423</v>
      </c>
      <c r="AB163" s="105" t="n">
        <f aca="false">C163*C163/AA163</f>
        <v>68.3517858269867</v>
      </c>
      <c r="AC163" s="105" t="n">
        <f aca="false">AB163/$AB$6</f>
        <v>0.011524654817082</v>
      </c>
      <c r="AD163" s="106" t="n">
        <f aca="false">AA163/C163</f>
        <v>1486.77900321774</v>
      </c>
      <c r="AE163" s="109" t="n">
        <f aca="false">$AE$6*AC163</f>
        <v>3442028.89068985</v>
      </c>
      <c r="AF163" s="110" t="n">
        <f aca="false">Z163+AE163</f>
        <v>9520889.79295467</v>
      </c>
      <c r="AG163" s="111" t="n">
        <f aca="false">AF163/C163</f>
        <v>93.6874143209741</v>
      </c>
      <c r="AH163" s="112" t="n">
        <v>2546.8388</v>
      </c>
      <c r="AI163" s="96" t="n">
        <f aca="false">AH163/$AH$6</f>
        <v>0.00270140658904886</v>
      </c>
      <c r="AJ163" s="109" t="n">
        <f aca="false">$AJ$6*AI163</f>
        <v>432229.270857155</v>
      </c>
      <c r="AK163" s="110" t="n">
        <f aca="false">AJ163</f>
        <v>432229.270857155</v>
      </c>
      <c r="AL163" s="109" t="n">
        <f aca="false">AK163/C163</f>
        <v>4.25322040912732</v>
      </c>
      <c r="AM163" s="113" t="n">
        <v>13527.1944444444</v>
      </c>
      <c r="AN163" s="100" t="n">
        <f aca="false">AM163/$AM$6</f>
        <v>0.0146447631707358</v>
      </c>
      <c r="AO163" s="109" t="n">
        <f aca="false">AN163*$AO$6</f>
        <v>390517.773896984</v>
      </c>
      <c r="AP163" s="114" t="n">
        <v>193.666666666667</v>
      </c>
      <c r="AQ163" s="115" t="n">
        <f aca="false">AP163/$AP$6</f>
        <v>0.0207433325002678</v>
      </c>
      <c r="AR163" s="101" t="n">
        <f aca="false">AQ163*$AR$6</f>
        <v>1659482.78909304</v>
      </c>
      <c r="AS163" s="90" t="n">
        <v>597.25</v>
      </c>
      <c r="AT163" s="116" t="n">
        <f aca="false">AS163/$AS$6</f>
        <v>0.010308270060279</v>
      </c>
      <c r="AU163" s="117" t="n">
        <f aca="false">AT163*$AU$6</f>
        <v>1099550.34475695</v>
      </c>
      <c r="AV163" s="118" t="n">
        <v>1543.80555555556</v>
      </c>
      <c r="AW163" s="115" t="n">
        <f aca="false">AV163/$AV$6</f>
        <v>0.0440259195006218</v>
      </c>
      <c r="AX163" s="119" t="n">
        <f aca="false">$AX$6*AW163</f>
        <v>4696104.65015703</v>
      </c>
      <c r="AY163" s="120" t="n">
        <v>2260</v>
      </c>
      <c r="AZ163" s="115" t="n">
        <f aca="false">AY163/$AY$6</f>
        <v>0.0251007918966647</v>
      </c>
      <c r="BA163" s="119" t="n">
        <f aca="false">AZ163*$BA$6</f>
        <v>2008082.94157091</v>
      </c>
      <c r="BB163" s="110" t="n">
        <f aca="false">BA163+AX163+AU163+AR163+AO163</f>
        <v>9853738.49947492</v>
      </c>
      <c r="BC163" s="111" t="n">
        <f aca="false">BB163/C163</f>
        <v>96.962710575011</v>
      </c>
      <c r="BD163" s="121" t="n">
        <f aca="false">J163+T163+AF163+AK163+BB163</f>
        <v>61788495.2935274</v>
      </c>
      <c r="BE163" s="97" t="n">
        <v>25095951</v>
      </c>
      <c r="BF163" s="97" t="n">
        <f aca="false">IF(BD163&gt;BE163,0,BE163-BD163)</f>
        <v>0</v>
      </c>
      <c r="BG163" s="97" t="n">
        <f aca="false">IF(BD163&lt;BE163,0,BD163-BE163)</f>
        <v>36692544.2935274</v>
      </c>
      <c r="BH163" s="122" t="n">
        <f aca="false">BG163/$BG$6</f>
        <v>0.0306627471032986</v>
      </c>
      <c r="BI163" s="97" t="n">
        <f aca="false">$BI$6*BH163</f>
        <v>-15855.1082081016</v>
      </c>
      <c r="BJ163" s="121" t="n">
        <f aca="false">BD163+BF163+BI163</f>
        <v>61772640.1853193</v>
      </c>
      <c r="BK163" s="123" t="n">
        <v>6.7</v>
      </c>
      <c r="BL163" s="109" t="n">
        <f aca="false">IF(BK163&gt;=5,0,BJ163*(5-BK163)/5*-0.25)</f>
        <v>0</v>
      </c>
      <c r="BM163" s="130" t="n">
        <v>880</v>
      </c>
      <c r="BN163" s="101" t="n">
        <f aca="false">IF(BM163&gt;=441,0,BJ163*(441-BM163)/441*-0.25)</f>
        <v>0</v>
      </c>
      <c r="BO163" s="110" t="n">
        <f aca="false">BJ163+BL163+BN163</f>
        <v>61772640.1853193</v>
      </c>
      <c r="BP163" s="109" t="n">
        <f aca="false">IF(BK163&lt;5,0,IF(BM163&lt;441,0,IF(BF163&lt;&gt;0,0,BO163)))</f>
        <v>61772640.1853193</v>
      </c>
      <c r="BQ163" s="125" t="n">
        <f aca="false">BP163/$BP$6</f>
        <v>0.0235461434897535</v>
      </c>
      <c r="BR163" s="111" t="n">
        <f aca="false">$BR$6*BQ163</f>
        <v>122124.132683586</v>
      </c>
      <c r="BS163" s="126" t="n">
        <f aca="false">ROUND(BJ163+BL163+BR163,0)</f>
        <v>61894764</v>
      </c>
      <c r="BT163" s="127" t="n">
        <f aca="false">BS163/C163</f>
        <v>609.056561442179</v>
      </c>
    </row>
    <row r="164" customFormat="false" ht="15.75" hidden="false" customHeight="false" outlineLevel="0" collapsed="false">
      <c r="A164" s="128" t="s">
        <v>376</v>
      </c>
      <c r="B164" s="89" t="s">
        <v>377</v>
      </c>
      <c r="C164" s="90" t="n">
        <v>8926</v>
      </c>
      <c r="D164" s="91" t="n">
        <v>0</v>
      </c>
      <c r="E164" s="92" t="n">
        <v>0</v>
      </c>
      <c r="F164" s="93" t="n">
        <v>0</v>
      </c>
      <c r="G164" s="92" t="n">
        <v>0</v>
      </c>
      <c r="H164" s="92" t="n">
        <v>0</v>
      </c>
      <c r="I164" s="93" t="n">
        <v>0</v>
      </c>
      <c r="J164" s="92" t="n">
        <f aca="false">SUM(D164:I164)</f>
        <v>0</v>
      </c>
      <c r="K164" s="94" t="n">
        <f aca="false">J164/C164</f>
        <v>0</v>
      </c>
      <c r="L164" s="95" t="n">
        <v>3389</v>
      </c>
      <c r="M164" s="96" t="n">
        <f aca="false">L164/$L$6</f>
        <v>0.00113922744311174</v>
      </c>
      <c r="N164" s="97" t="n">
        <f aca="false">$N$6*M164</f>
        <v>121517.763941489</v>
      </c>
      <c r="O164" s="99" t="n">
        <v>93</v>
      </c>
      <c r="P164" s="99" t="n">
        <v>461</v>
      </c>
      <c r="Q164" s="99" t="n">
        <f aca="false">O164+P164/2</f>
        <v>323.5</v>
      </c>
      <c r="R164" s="100" t="n">
        <f aca="false">Q164/$Q$6</f>
        <v>0.000358531086501582</v>
      </c>
      <c r="S164" s="101" t="n">
        <f aca="false">$S$6*R164</f>
        <v>38243.3693979327</v>
      </c>
      <c r="T164" s="110" t="n">
        <f aca="false">N164+S164</f>
        <v>159761.133339421</v>
      </c>
      <c r="U164" s="109" t="n">
        <f aca="false">T164/C164</f>
        <v>17.8984016736972</v>
      </c>
      <c r="V164" s="129" t="n">
        <v>32829549.87</v>
      </c>
      <c r="W164" s="105" t="n">
        <f aca="false">C164*C164/V164</f>
        <v>2.42688298546568</v>
      </c>
      <c r="X164" s="100" t="n">
        <f aca="false">W164/$W$6</f>
        <v>0.00150209908996004</v>
      </c>
      <c r="Y164" s="106" t="n">
        <f aca="false">V164/C164</f>
        <v>3677.96884046605</v>
      </c>
      <c r="Z164" s="101" t="n">
        <f aca="false">$Z$6*X164</f>
        <v>761069.624618483</v>
      </c>
      <c r="AA164" s="107" t="n">
        <v>7311458.702</v>
      </c>
      <c r="AB164" s="105" t="n">
        <f aca="false">C164*C164/AA164</f>
        <v>10.8970698252328</v>
      </c>
      <c r="AC164" s="105" t="n">
        <f aca="false">AB164/$AB$6</f>
        <v>0.00183733265684282</v>
      </c>
      <c r="AD164" s="106" t="n">
        <f aca="false">AA164/C164</f>
        <v>819.119280976921</v>
      </c>
      <c r="AE164" s="109" t="n">
        <f aca="false">$AE$6*AC164</f>
        <v>548749.805268541</v>
      </c>
      <c r="AF164" s="110" t="n">
        <f aca="false">Z164+AE164</f>
        <v>1309819.42988702</v>
      </c>
      <c r="AG164" s="111" t="n">
        <f aca="false">AF164/C164</f>
        <v>146.742037854249</v>
      </c>
      <c r="AH164" s="112" t="n">
        <v>1844.0845</v>
      </c>
      <c r="AI164" s="96" t="n">
        <f aca="false">AH164/$AH$6</f>
        <v>0.00195600209132313</v>
      </c>
      <c r="AJ164" s="109" t="n">
        <f aca="false">$AJ$6*AI164</f>
        <v>312963.387723628</v>
      </c>
      <c r="AK164" s="110" t="n">
        <f aca="false">AJ164</f>
        <v>312963.387723628</v>
      </c>
      <c r="AL164" s="109" t="n">
        <f aca="false">AK164/C164</f>
        <v>35.0619972802631</v>
      </c>
      <c r="AM164" s="113" t="n">
        <v>1101.88888888889</v>
      </c>
      <c r="AN164" s="100" t="n">
        <f aca="false">AM164/$AM$6</f>
        <v>0.00119292303252655</v>
      </c>
      <c r="AO164" s="109" t="n">
        <f aca="false">AN164*$AO$6</f>
        <v>31810.5278768603</v>
      </c>
      <c r="AP164" s="114" t="n">
        <v>5.33333333333333</v>
      </c>
      <c r="AQ164" s="115" t="n">
        <f aca="false">AP164/$AP$6</f>
        <v>0.000571244956978114</v>
      </c>
      <c r="AR164" s="101" t="n">
        <f aca="false">AQ164*$AR$6</f>
        <v>45700.0423846621</v>
      </c>
      <c r="AS164" s="90" t="n">
        <v>32.75</v>
      </c>
      <c r="AT164" s="116" t="n">
        <f aca="false">AS164/$AS$6</f>
        <v>0.000565250472120782</v>
      </c>
      <c r="AU164" s="117" t="n">
        <f aca="false">AT164*$AU$6</f>
        <v>60293.4680465303</v>
      </c>
      <c r="AV164" s="118" t="n">
        <v>6.11111111111111</v>
      </c>
      <c r="AW164" s="115" t="n">
        <f aca="false">AV164/$AV$6</f>
        <v>0.000174275370929284</v>
      </c>
      <c r="AX164" s="119" t="n">
        <f aca="false">$AX$6*AW164</f>
        <v>18589.3989066439</v>
      </c>
      <c r="AY164" s="120" t="n">
        <v>38</v>
      </c>
      <c r="AZ164" s="115" t="n">
        <f aca="false">AY164/$AY$6</f>
        <v>0.000422048713306752</v>
      </c>
      <c r="BA164" s="119" t="n">
        <f aca="false">AZ164*$BA$6</f>
        <v>33764.2264511923</v>
      </c>
      <c r="BB164" s="110" t="n">
        <f aca="false">BA164+AX164+AU164+AR164+AO164</f>
        <v>190157.663665889</v>
      </c>
      <c r="BC164" s="111" t="n">
        <f aca="false">BB164/C164</f>
        <v>21.3037938232006</v>
      </c>
      <c r="BD164" s="121" t="n">
        <f aca="false">J164+T164+AF164+AK164+BB164</f>
        <v>1972701.61461596</v>
      </c>
      <c r="BE164" s="97" t="n">
        <v>1107826</v>
      </c>
      <c r="BF164" s="97" t="n">
        <f aca="false">IF(BD164&gt;BE164,0,BE164-BD164)</f>
        <v>0</v>
      </c>
      <c r="BG164" s="97" t="n">
        <f aca="false">IF(BD164&lt;BE164,0,BD164-BE164)</f>
        <v>864875.614615962</v>
      </c>
      <c r="BH164" s="122" t="n">
        <f aca="false">BG164/$BG$6</f>
        <v>0.00072274797938875</v>
      </c>
      <c r="BI164" s="97" t="n">
        <f aca="false">$BI$6*BH164</f>
        <v>-373.718877235323</v>
      </c>
      <c r="BJ164" s="121" t="n">
        <f aca="false">BD164+BF164+BI164</f>
        <v>1972327.89573873</v>
      </c>
      <c r="BK164" s="123" t="n">
        <v>7.5</v>
      </c>
      <c r="BL164" s="109" t="n">
        <f aca="false">IF(BK164&gt;=5,0,BJ164*(5-BK164)/5*-0.25)</f>
        <v>0</v>
      </c>
      <c r="BM164" s="130" t="n">
        <v>1008</v>
      </c>
      <c r="BN164" s="101" t="n">
        <f aca="false">IF(BM164&gt;=441,0,BJ164*(441-BM164)/441*-0.25)</f>
        <v>0</v>
      </c>
      <c r="BO164" s="110" t="n">
        <f aca="false">BJ164+BL164+BN164</f>
        <v>1972327.89573873</v>
      </c>
      <c r="BP164" s="109" t="n">
        <f aca="false">IF(BK164&lt;5,0,IF(BM164&lt;441,0,IF(BF164&lt;&gt;0,0,BO164)))</f>
        <v>1972327.89573873</v>
      </c>
      <c r="BQ164" s="125" t="n">
        <f aca="false">BP164/$BP$6</f>
        <v>0.000751800724440211</v>
      </c>
      <c r="BR164" s="111" t="n">
        <f aca="false">$BR$6*BQ164</f>
        <v>3899.28021389604</v>
      </c>
      <c r="BS164" s="126" t="n">
        <f aca="false">ROUND(BJ164+BL164+BR164,0)</f>
        <v>1976227</v>
      </c>
      <c r="BT164" s="127" t="n">
        <f aca="false">BS164/C164</f>
        <v>221.401187542012</v>
      </c>
    </row>
    <row r="165" customFormat="false" ht="15.75" hidden="false" customHeight="false" outlineLevel="0" collapsed="false">
      <c r="A165" s="88" t="s">
        <v>378</v>
      </c>
      <c r="B165" s="89" t="s">
        <v>379</v>
      </c>
      <c r="C165" s="90" t="n">
        <v>13295</v>
      </c>
      <c r="D165" s="91" t="n">
        <v>0</v>
      </c>
      <c r="E165" s="92" t="n">
        <v>0</v>
      </c>
      <c r="F165" s="93" t="n">
        <v>0</v>
      </c>
      <c r="G165" s="92" t="n">
        <v>0</v>
      </c>
      <c r="H165" s="92" t="n">
        <v>0</v>
      </c>
      <c r="I165" s="93" t="n">
        <v>0</v>
      </c>
      <c r="J165" s="92" t="n">
        <f aca="false">SUM(D165:I165)</f>
        <v>0</v>
      </c>
      <c r="K165" s="94" t="n">
        <f aca="false">J165/C165</f>
        <v>0</v>
      </c>
      <c r="L165" s="95" t="n">
        <v>3192</v>
      </c>
      <c r="M165" s="96" t="n">
        <f aca="false">L165/$L$6</f>
        <v>0.0010730050157606</v>
      </c>
      <c r="N165" s="97" t="n">
        <f aca="false">$N$6*M165</f>
        <v>114454.02847484</v>
      </c>
      <c r="O165" s="99" t="n">
        <v>236</v>
      </c>
      <c r="P165" s="99" t="n">
        <v>910</v>
      </c>
      <c r="Q165" s="99" t="n">
        <f aca="false">O165+P165/2</f>
        <v>691</v>
      </c>
      <c r="R165" s="100" t="n">
        <f aca="false">Q165/$Q$6</f>
        <v>0.000765826833918371</v>
      </c>
      <c r="S165" s="101" t="n">
        <f aca="false">$S$6*R165</f>
        <v>81688.3099040849</v>
      </c>
      <c r="T165" s="110" t="n">
        <f aca="false">N165+S165</f>
        <v>196142.338378925</v>
      </c>
      <c r="U165" s="109" t="n">
        <f aca="false">T165/C165</f>
        <v>14.7530905136461</v>
      </c>
      <c r="V165" s="129" t="n">
        <v>54391486.37</v>
      </c>
      <c r="W165" s="105" t="n">
        <f aca="false">C165*C165/V165</f>
        <v>3.24971860113555</v>
      </c>
      <c r="X165" s="100" t="n">
        <f aca="false">W165/$W$6</f>
        <v>0.00201138636787438</v>
      </c>
      <c r="Y165" s="106" t="n">
        <f aca="false">V165/C165</f>
        <v>4091.12345769086</v>
      </c>
      <c r="Z165" s="101" t="n">
        <f aca="false">$Z$6*X165</f>
        <v>1019110.57545585</v>
      </c>
      <c r="AA165" s="107" t="n">
        <v>10866168.331</v>
      </c>
      <c r="AB165" s="105" t="n">
        <f aca="false">C165*C165/AA165</f>
        <v>16.2667298734671</v>
      </c>
      <c r="AC165" s="105" t="n">
        <f aca="false">AB165/$AB$6</f>
        <v>0.00274270005569348</v>
      </c>
      <c r="AD165" s="106" t="n">
        <f aca="false">AA165/C165</f>
        <v>817.312397969161</v>
      </c>
      <c r="AE165" s="109" t="n">
        <f aca="false">$AE$6*AC165</f>
        <v>819152.762493226</v>
      </c>
      <c r="AF165" s="110" t="n">
        <f aca="false">Z165+AE165</f>
        <v>1838263.33794908</v>
      </c>
      <c r="AG165" s="111" t="n">
        <f aca="false">AF165/C165</f>
        <v>138.267268743819</v>
      </c>
      <c r="AH165" s="112" t="n">
        <v>575.1539</v>
      </c>
      <c r="AI165" s="96" t="n">
        <f aca="false">AH165/$AH$6</f>
        <v>0.000610060022321457</v>
      </c>
      <c r="AJ165" s="109" t="n">
        <f aca="false">$AJ$6*AI165</f>
        <v>97610.5558104615</v>
      </c>
      <c r="AK165" s="110" t="n">
        <f aca="false">AJ165</f>
        <v>97610.5558104615</v>
      </c>
      <c r="AL165" s="109" t="n">
        <f aca="false">AK165/C165</f>
        <v>7.34189964727052</v>
      </c>
      <c r="AM165" s="113" t="n">
        <v>1709.94444444444</v>
      </c>
      <c r="AN165" s="100" t="n">
        <f aca="false">AM165/$AM$6</f>
        <v>0.00185121397691513</v>
      </c>
      <c r="AO165" s="109" t="n">
        <f aca="false">AN165*$AO$6</f>
        <v>49364.5375376567</v>
      </c>
      <c r="AP165" s="114" t="n">
        <v>12</v>
      </c>
      <c r="AQ165" s="115" t="n">
        <f aca="false">AP165/$AP$6</f>
        <v>0.00128530115320076</v>
      </c>
      <c r="AR165" s="101" t="n">
        <f aca="false">AQ165*$AR$6</f>
        <v>102825.09536549</v>
      </c>
      <c r="AS165" s="90" t="n">
        <v>99.4166666666667</v>
      </c>
      <c r="AT165" s="116" t="n">
        <f aca="false">AS165/$AS$6</f>
        <v>0.00171588756549642</v>
      </c>
      <c r="AU165" s="117" t="n">
        <f aca="false">AT165*$AU$6</f>
        <v>183028.26305219</v>
      </c>
      <c r="AV165" s="118" t="n">
        <v>54.0555555555556</v>
      </c>
      <c r="AW165" s="115" t="n">
        <f aca="false">AV165/$AV$6</f>
        <v>0.00154154487194721</v>
      </c>
      <c r="AX165" s="119" t="n">
        <f aca="false">$AX$6*AW165</f>
        <v>164431.683056041</v>
      </c>
      <c r="AY165" s="120" t="n">
        <v>85</v>
      </c>
      <c r="AZ165" s="115" t="n">
        <f aca="false">AY165/$AY$6</f>
        <v>0.000944056332396681</v>
      </c>
      <c r="BA165" s="119" t="n">
        <f aca="false">AZ165*$BA$6</f>
        <v>75525.243377667</v>
      </c>
      <c r="BB165" s="110" t="n">
        <f aca="false">BA165+AX165+AU165+AR165+AO165</f>
        <v>575174.822389044</v>
      </c>
      <c r="BC165" s="111" t="n">
        <f aca="false">BB165/C165</f>
        <v>43.2624913417859</v>
      </c>
      <c r="BD165" s="121" t="n">
        <f aca="false">J165+T165+AF165+AK165+BB165</f>
        <v>2707191.05452751</v>
      </c>
      <c r="BE165" s="97" t="n">
        <v>1451164</v>
      </c>
      <c r="BF165" s="97" t="n">
        <f aca="false">IF(BD165&gt;BE165,0,BE165-BD165)</f>
        <v>0</v>
      </c>
      <c r="BG165" s="97" t="n">
        <f aca="false">IF(BD165&lt;BE165,0,BD165-BE165)</f>
        <v>1256027.05452751</v>
      </c>
      <c r="BH165" s="122" t="n">
        <f aca="false">BG165/$BG$6</f>
        <v>0.00104962031577275</v>
      </c>
      <c r="BI165" s="97" t="n">
        <f aca="false">$BI$6*BH165</f>
        <v>-542.738184153384</v>
      </c>
      <c r="BJ165" s="121" t="n">
        <f aca="false">BD165+BF165+BI165</f>
        <v>2706648.31634335</v>
      </c>
      <c r="BK165" s="123" t="n">
        <v>7.8</v>
      </c>
      <c r="BL165" s="109" t="n">
        <f aca="false">IF(BK165&gt;=5,0,BJ165*(5-BK165)/5*-0.25)</f>
        <v>0</v>
      </c>
      <c r="BM165" s="130" t="n">
        <v>1038</v>
      </c>
      <c r="BN165" s="101" t="n">
        <f aca="false">IF(BM165&gt;=441,0,BJ165*(441-BM165)/441*-0.25)</f>
        <v>0</v>
      </c>
      <c r="BO165" s="110" t="n">
        <f aca="false">BJ165+BL165+BN165</f>
        <v>2706648.31634335</v>
      </c>
      <c r="BP165" s="109" t="n">
        <f aca="false">IF(BK165&lt;5,0,IF(BM165&lt;441,0,IF(BF165&lt;&gt;0,0,BO165)))</f>
        <v>2706648.31634335</v>
      </c>
      <c r="BQ165" s="125" t="n">
        <f aca="false">BP165/$BP$6</f>
        <v>0.00103170480396702</v>
      </c>
      <c r="BR165" s="111" t="n">
        <f aca="false">$BR$6*BQ165</f>
        <v>5351.02720429745</v>
      </c>
      <c r="BS165" s="126" t="n">
        <f aca="false">ROUND(BJ165+BL165+BR165,0)</f>
        <v>2711999</v>
      </c>
      <c r="BT165" s="127" t="n">
        <f aca="false">BS165/C165</f>
        <v>203.986385859346</v>
      </c>
    </row>
    <row r="166" customFormat="false" ht="15.75" hidden="false" customHeight="false" outlineLevel="0" collapsed="false">
      <c r="A166" s="128" t="s">
        <v>380</v>
      </c>
      <c r="B166" s="89" t="s">
        <v>381</v>
      </c>
      <c r="C166" s="90" t="n">
        <v>36242</v>
      </c>
      <c r="D166" s="91" t="n">
        <v>0</v>
      </c>
      <c r="E166" s="92" t="n">
        <v>0</v>
      </c>
      <c r="F166" s="93" t="n">
        <v>0</v>
      </c>
      <c r="G166" s="92" t="n">
        <v>0</v>
      </c>
      <c r="H166" s="92" t="n">
        <f aca="false">C166/($C$9+$C$59+$C$61+$C$66+$C$73+$C$79+$C$93+$C$104+$C$126+$C$139+$C$166+$C$174+$C$198+$C$213+$C$232+$C$249+$C$259+$C$261+$C$262+$C$267+$C$274)*$H$6</f>
        <v>2672367.05009974</v>
      </c>
      <c r="I166" s="93" t="n">
        <v>0</v>
      </c>
      <c r="J166" s="92" t="n">
        <f aca="false">SUM(D166:I166)</f>
        <v>2672367.05009974</v>
      </c>
      <c r="K166" s="94" t="n">
        <f aca="false">J166/C166</f>
        <v>73.7367432840278</v>
      </c>
      <c r="L166" s="95" t="n">
        <v>19575</v>
      </c>
      <c r="M166" s="96" t="n">
        <f aca="false">L166/$L$6</f>
        <v>0.0065802234284191</v>
      </c>
      <c r="N166" s="97" t="n">
        <f aca="false">$N$6*M166</f>
        <v>701891.481013467</v>
      </c>
      <c r="O166" s="99" t="n">
        <v>5772</v>
      </c>
      <c r="P166" s="99" t="n">
        <v>4668.5</v>
      </c>
      <c r="Q166" s="99" t="n">
        <f aca="false">O166+P166/2</f>
        <v>8106.25</v>
      </c>
      <c r="R166" s="100" t="n">
        <f aca="false">Q166/$Q$6</f>
        <v>0.00898405755781591</v>
      </c>
      <c r="S166" s="101" t="n">
        <f aca="false">$S$6*R166</f>
        <v>958300.813545569</v>
      </c>
      <c r="T166" s="110" t="n">
        <f aca="false">N166+S166</f>
        <v>1660192.29455904</v>
      </c>
      <c r="U166" s="109" t="n">
        <f aca="false">T166/C166</f>
        <v>45.8085175917178</v>
      </c>
      <c r="V166" s="129" t="n">
        <v>159246547.14</v>
      </c>
      <c r="W166" s="105" t="n">
        <f aca="false">C166*C166/V166</f>
        <v>8.24810702391723</v>
      </c>
      <c r="X166" s="100" t="n">
        <f aca="false">W166/$W$6</f>
        <v>0.00510509741455119</v>
      </c>
      <c r="Y166" s="106" t="n">
        <f aca="false">V166/C166</f>
        <v>4393.97790243364</v>
      </c>
      <c r="Z166" s="101" t="n">
        <f aca="false">$Z$6*X166</f>
        <v>2586603.37317468</v>
      </c>
      <c r="AA166" s="107" t="n">
        <v>44711147.751</v>
      </c>
      <c r="AB166" s="105" t="n">
        <f aca="false">C166*C166/AA166</f>
        <v>29.377071045344</v>
      </c>
      <c r="AC166" s="105" t="n">
        <f aca="false">AB166/$AB$6</f>
        <v>0.00495320786777182</v>
      </c>
      <c r="AD166" s="106" t="n">
        <f aca="false">AA166/C166</f>
        <v>1233.68323356879</v>
      </c>
      <c r="AE166" s="109" t="n">
        <f aca="false">$AE$6*AC166</f>
        <v>1479357.50380935</v>
      </c>
      <c r="AF166" s="110" t="n">
        <f aca="false">Z166+AE166</f>
        <v>4065960.87698403</v>
      </c>
      <c r="AG166" s="111" t="n">
        <f aca="false">AF166/C166</f>
        <v>112.189196980962</v>
      </c>
      <c r="AH166" s="112" t="n">
        <v>3156.7827</v>
      </c>
      <c r="AI166" s="96" t="n">
        <f aca="false">AH166/$AH$6</f>
        <v>0.00334836801841383</v>
      </c>
      <c r="AJ166" s="109" t="n">
        <f aca="false">$AJ$6*AI166</f>
        <v>535744.109393763</v>
      </c>
      <c r="AK166" s="110" t="n">
        <f aca="false">AJ166</f>
        <v>535744.109393763</v>
      </c>
      <c r="AL166" s="109" t="n">
        <f aca="false">AK166/C166</f>
        <v>14.7824101703483</v>
      </c>
      <c r="AM166" s="113" t="n">
        <v>5299.91666666667</v>
      </c>
      <c r="AN166" s="100" t="n">
        <f aca="false">AM166/$AM$6</f>
        <v>0.00573777694456408</v>
      </c>
      <c r="AO166" s="109" t="n">
        <f aca="false">AN166*$AO$6</f>
        <v>153003.763419414</v>
      </c>
      <c r="AP166" s="114" t="n">
        <v>49</v>
      </c>
      <c r="AQ166" s="115" t="n">
        <f aca="false">AP166/$AP$6</f>
        <v>0.00524831304223642</v>
      </c>
      <c r="AR166" s="101" t="n">
        <f aca="false">AQ166*$AR$6</f>
        <v>419869.139409083</v>
      </c>
      <c r="AS166" s="90" t="n">
        <v>286.583333333333</v>
      </c>
      <c r="AT166" s="116" t="n">
        <f aca="false">AS166/$AS$6</f>
        <v>0.00494630120514853</v>
      </c>
      <c r="AU166" s="117" t="n">
        <f aca="false">AT166*$AU$6</f>
        <v>527606.20003058</v>
      </c>
      <c r="AV166" s="118" t="n">
        <v>374.083333333333</v>
      </c>
      <c r="AW166" s="115" t="n">
        <f aca="false">AV166/$AV$6</f>
        <v>0.010668029183203</v>
      </c>
      <c r="AX166" s="119" t="n">
        <f aca="false">$AX$6*AW166</f>
        <v>1137924.70488988</v>
      </c>
      <c r="AY166" s="120" t="n">
        <v>564</v>
      </c>
      <c r="AZ166" s="115" t="n">
        <f aca="false">AY166/$AY$6</f>
        <v>0.00626409142907916</v>
      </c>
      <c r="BA166" s="119" t="n">
        <f aca="false">AZ166*$BA$6</f>
        <v>501132.203117696</v>
      </c>
      <c r="BB166" s="110" t="n">
        <f aca="false">BA166+AX166+AU166+AR166+AO166</f>
        <v>2739536.01086665</v>
      </c>
      <c r="BC166" s="111" t="n">
        <f aca="false">BB166/C166</f>
        <v>75.5900891470296</v>
      </c>
      <c r="BD166" s="121" t="n">
        <f aca="false">J166+T166+AF166+AK166+BB166</f>
        <v>11673800.3419032</v>
      </c>
      <c r="BE166" s="97" t="n">
        <v>5219532</v>
      </c>
      <c r="BF166" s="97" t="n">
        <f aca="false">IF(BD166&gt;BE166,0,BE166-BD166)</f>
        <v>0</v>
      </c>
      <c r="BG166" s="97" t="n">
        <f aca="false">IF(BD166&lt;BE166,0,BD166-BE166)</f>
        <v>6454268.34190321</v>
      </c>
      <c r="BH166" s="122" t="n">
        <f aca="false">BG166/$BG$6</f>
        <v>0.00539361883224639</v>
      </c>
      <c r="BI166" s="97" t="n">
        <f aca="false">$BI$6*BH166</f>
        <v>-2788.93505302796</v>
      </c>
      <c r="BJ166" s="121" t="n">
        <f aca="false">BD166+BF166+BI166</f>
        <v>11671011.4068502</v>
      </c>
      <c r="BK166" s="123" t="n">
        <v>7.9</v>
      </c>
      <c r="BL166" s="109" t="n">
        <f aca="false">IF(BK166&gt;=5,0,BJ166*(5-BK166)/5*-0.25)</f>
        <v>0</v>
      </c>
      <c r="BM166" s="130" t="n">
        <v>787</v>
      </c>
      <c r="BN166" s="101" t="n">
        <f aca="false">IF(BM166&gt;=441,0,BJ166*(441-BM166)/441*-0.25)</f>
        <v>0</v>
      </c>
      <c r="BO166" s="110" t="n">
        <f aca="false">BJ166+BL166+BN166</f>
        <v>11671011.4068502</v>
      </c>
      <c r="BP166" s="109" t="n">
        <f aca="false">IF(BK166&lt;5,0,IF(BM166&lt;441,0,IF(BF166&lt;&gt;0,0,BO166)))</f>
        <v>11671011.4068502</v>
      </c>
      <c r="BQ166" s="125" t="n">
        <f aca="false">BP166/$BP$6</f>
        <v>0.00444868971816351</v>
      </c>
      <c r="BR166" s="111" t="n">
        <f aca="false">$BR$6*BQ166</f>
        <v>23073.5183298925</v>
      </c>
      <c r="BS166" s="126" t="n">
        <f aca="false">ROUND(BJ166+BL166+BR166,0)</f>
        <v>11694085</v>
      </c>
      <c r="BT166" s="127" t="n">
        <f aca="false">BS166/C166</f>
        <v>322.666657469235</v>
      </c>
    </row>
    <row r="167" customFormat="false" ht="15.75" hidden="false" customHeight="false" outlineLevel="0" collapsed="false">
      <c r="A167" s="128" t="s">
        <v>382</v>
      </c>
      <c r="B167" s="89" t="s">
        <v>383</v>
      </c>
      <c r="C167" s="90" t="n">
        <v>6616</v>
      </c>
      <c r="D167" s="91" t="n">
        <v>0</v>
      </c>
      <c r="E167" s="92" t="n">
        <v>0</v>
      </c>
      <c r="F167" s="93" t="n">
        <v>0</v>
      </c>
      <c r="G167" s="92" t="n">
        <v>0</v>
      </c>
      <c r="H167" s="92" t="n">
        <v>0</v>
      </c>
      <c r="I167" s="93" t="n">
        <v>0</v>
      </c>
      <c r="J167" s="92" t="n">
        <f aca="false">SUM(D167:I167)</f>
        <v>0</v>
      </c>
      <c r="K167" s="94" t="n">
        <f aca="false">J167/C167</f>
        <v>0</v>
      </c>
      <c r="L167" s="95" t="n">
        <v>1276</v>
      </c>
      <c r="M167" s="96" t="n">
        <f aca="false">L167/$L$6</f>
        <v>0.000428933082741393</v>
      </c>
      <c r="N167" s="97" t="n">
        <f aca="false">$N$6*M167</f>
        <v>45752.9261697667</v>
      </c>
      <c r="O167" s="99" t="n">
        <v>0</v>
      </c>
      <c r="P167" s="99" t="n">
        <v>0</v>
      </c>
      <c r="Q167" s="99" t="n">
        <f aca="false">O167+P167/2</f>
        <v>0</v>
      </c>
      <c r="R167" s="100" t="n">
        <f aca="false">Q167/$Q$6</f>
        <v>0</v>
      </c>
      <c r="S167" s="101" t="n">
        <f aca="false">$S$6*R167</f>
        <v>0</v>
      </c>
      <c r="T167" s="110" t="n">
        <f aca="false">N167+S167</f>
        <v>45752.9261697667</v>
      </c>
      <c r="U167" s="109" t="n">
        <f aca="false">T167/C167</f>
        <v>6.91549670038796</v>
      </c>
      <c r="V167" s="129" t="n">
        <v>29522865.21</v>
      </c>
      <c r="W167" s="105" t="n">
        <f aca="false">C167*C167/V167</f>
        <v>1.48262899581893</v>
      </c>
      <c r="X167" s="100" t="n">
        <f aca="false">W167/$W$6</f>
        <v>0.000917660916783203</v>
      </c>
      <c r="Y167" s="106" t="n">
        <f aca="false">V167/C167</f>
        <v>4462.34359280532</v>
      </c>
      <c r="Z167" s="101" t="n">
        <f aca="false">$Z$6*X167</f>
        <v>464951.91571005</v>
      </c>
      <c r="AA167" s="107" t="n">
        <v>4471995.831</v>
      </c>
      <c r="AB167" s="105" t="n">
        <f aca="false">C167*C167/AA167</f>
        <v>9.78790179019735</v>
      </c>
      <c r="AC167" s="105" t="n">
        <f aca="false">AB167/$AB$6</f>
        <v>0.00165031810289567</v>
      </c>
      <c r="AD167" s="106" t="n">
        <f aca="false">AA167/C167</f>
        <v>675.936491989117</v>
      </c>
      <c r="AE167" s="109" t="n">
        <f aca="false">$AE$6*AC167</f>
        <v>492894.813697649</v>
      </c>
      <c r="AF167" s="110" t="n">
        <f aca="false">Z167+AE167</f>
        <v>957846.729407699</v>
      </c>
      <c r="AG167" s="111" t="n">
        <f aca="false">AF167/C167</f>
        <v>144.777317020511</v>
      </c>
      <c r="AH167" s="112" t="n">
        <v>2145.8472</v>
      </c>
      <c r="AI167" s="96" t="n">
        <f aca="false">AH167/$AH$6</f>
        <v>0.00227607878644383</v>
      </c>
      <c r="AJ167" s="109" t="n">
        <f aca="false">$AJ$6*AI167</f>
        <v>364176.158548734</v>
      </c>
      <c r="AK167" s="110" t="n">
        <f aca="false">AJ167</f>
        <v>364176.158548734</v>
      </c>
      <c r="AL167" s="109" t="n">
        <f aca="false">AK167/C167</f>
        <v>55.0447639886236</v>
      </c>
      <c r="AM167" s="113" t="n">
        <v>708.555555555556</v>
      </c>
      <c r="AN167" s="100" t="n">
        <f aca="false">AM167/$AM$6</f>
        <v>0.000767093897188848</v>
      </c>
      <c r="AO167" s="109" t="n">
        <f aca="false">AN167*$AO$6</f>
        <v>20455.3530574507</v>
      </c>
      <c r="AP167" s="114" t="n">
        <v>3.66666666666667</v>
      </c>
      <c r="AQ167" s="115" t="n">
        <f aca="false">AP167/$AP$6</f>
        <v>0.000392730907922454</v>
      </c>
      <c r="AR167" s="101" t="n">
        <f aca="false">AQ167*$AR$6</f>
        <v>31418.7791394552</v>
      </c>
      <c r="AS167" s="90" t="n">
        <v>21.0833333333333</v>
      </c>
      <c r="AT167" s="116" t="n">
        <f aca="false">AS167/$AS$6</f>
        <v>0.000363888980780046</v>
      </c>
      <c r="AU167" s="117" t="n">
        <f aca="false">AT167*$AU$6</f>
        <v>38814.8789205399</v>
      </c>
      <c r="AV167" s="118" t="n">
        <v>6.44444444444445</v>
      </c>
      <c r="AW167" s="115" t="n">
        <f aca="false">AV167/$AV$6</f>
        <v>0.000183781300252699</v>
      </c>
      <c r="AX167" s="119" t="n">
        <f aca="false">$AX$6*AW167</f>
        <v>19603.3661197335</v>
      </c>
      <c r="AY167" s="120" t="n">
        <v>16</v>
      </c>
      <c r="AZ167" s="115" t="n">
        <f aca="false">AY167/$AY$6</f>
        <v>0.000177704721392316</v>
      </c>
      <c r="BA167" s="119" t="n">
        <f aca="false">AZ167*$BA$6</f>
        <v>14216.516400502</v>
      </c>
      <c r="BB167" s="110" t="n">
        <f aca="false">BA167+AX167+AU167+AR167+AO167</f>
        <v>124508.893637681</v>
      </c>
      <c r="BC167" s="111" t="n">
        <f aca="false">BB167/C167</f>
        <v>18.8193611907015</v>
      </c>
      <c r="BD167" s="121" t="n">
        <f aca="false">J167+T167+AF167+AK167+BB167</f>
        <v>1492284.70776388</v>
      </c>
      <c r="BE167" s="97" t="n">
        <v>841278</v>
      </c>
      <c r="BF167" s="97" t="n">
        <f aca="false">IF(BD167&gt;BE167,0,BE167-BD167)</f>
        <v>0</v>
      </c>
      <c r="BG167" s="97" t="n">
        <f aca="false">IF(BD167&lt;BE167,0,BD167-BE167)</f>
        <v>651006.707763881</v>
      </c>
      <c r="BH167" s="122" t="n">
        <f aca="false">BG167/$BG$6</f>
        <v>0.000544024799235198</v>
      </c>
      <c r="BI167" s="97" t="n">
        <f aca="false">$BI$6*BH167</f>
        <v>-281.304608184858</v>
      </c>
      <c r="BJ167" s="121" t="n">
        <f aca="false">BD167+BF167+BI167</f>
        <v>1492003.4031557</v>
      </c>
      <c r="BK167" s="123" t="n">
        <v>7.3</v>
      </c>
      <c r="BL167" s="109" t="n">
        <f aca="false">IF(BK167&gt;=5,0,BJ167*(5-BK167)/5*-0.25)</f>
        <v>0</v>
      </c>
      <c r="BM167" s="130" t="n">
        <v>850</v>
      </c>
      <c r="BN167" s="101" t="n">
        <f aca="false">IF(BM167&gt;=441,0,BJ167*(441-BM167)/441*-0.25)</f>
        <v>0</v>
      </c>
      <c r="BO167" s="110" t="n">
        <f aca="false">BJ167+BL167+BN167</f>
        <v>1492003.4031557</v>
      </c>
      <c r="BP167" s="109" t="n">
        <f aca="false">IF(BK167&lt;5,0,IF(BM167&lt;441,0,IF(BF167&lt;&gt;0,0,BO167)))</f>
        <v>1492003.4031557</v>
      </c>
      <c r="BQ167" s="125" t="n">
        <f aca="false">BP167/$BP$6</f>
        <v>0.000568713367479696</v>
      </c>
      <c r="BR167" s="111" t="n">
        <f aca="false">$BR$6*BQ167</f>
        <v>2949.6816232027</v>
      </c>
      <c r="BS167" s="126" t="n">
        <f aca="false">ROUND(BJ167+BL167+BR167,0)</f>
        <v>1494953</v>
      </c>
      <c r="BT167" s="127" t="n">
        <f aca="false">BS167/C167</f>
        <v>225.960247883918</v>
      </c>
    </row>
    <row r="168" customFormat="false" ht="15.75" hidden="false" customHeight="false" outlineLevel="0" collapsed="false">
      <c r="A168" s="128" t="n">
        <v>44085</v>
      </c>
      <c r="B168" s="89" t="s">
        <v>384</v>
      </c>
      <c r="C168" s="90" t="n">
        <v>26162</v>
      </c>
      <c r="D168" s="91" t="n">
        <v>0</v>
      </c>
      <c r="E168" s="92" t="n">
        <v>0</v>
      </c>
      <c r="F168" s="93" t="n">
        <v>0</v>
      </c>
      <c r="G168" s="92" t="n">
        <v>0</v>
      </c>
      <c r="H168" s="92" t="n">
        <v>0</v>
      </c>
      <c r="I168" s="93" t="n">
        <v>0</v>
      </c>
      <c r="J168" s="92" t="n">
        <f aca="false">SUM(D168:I168)</f>
        <v>0</v>
      </c>
      <c r="K168" s="94" t="n">
        <f aca="false">J168/C168</f>
        <v>0</v>
      </c>
      <c r="L168" s="95" t="n">
        <v>7295</v>
      </c>
      <c r="M168" s="96" t="n">
        <f aca="false">L168/$L$6</f>
        <v>0.00245224673871353</v>
      </c>
      <c r="N168" s="97" t="n">
        <f aca="false">$N$6*M168</f>
        <v>261573.351417279</v>
      </c>
      <c r="O168" s="99" t="n">
        <v>666</v>
      </c>
      <c r="P168" s="99" t="n">
        <v>546</v>
      </c>
      <c r="Q168" s="99" t="n">
        <f aca="false">O168+P168/2</f>
        <v>939</v>
      </c>
      <c r="R168" s="100" t="n">
        <f aca="false">Q168/$Q$6</f>
        <v>0.00104068219544045</v>
      </c>
      <c r="S168" s="101" t="n">
        <f aca="false">$S$6*R168</f>
        <v>111006.256150414</v>
      </c>
      <c r="T168" s="110" t="n">
        <f aca="false">N168+S168</f>
        <v>372579.607567693</v>
      </c>
      <c r="U168" s="109" t="n">
        <f aca="false">T168/C168</f>
        <v>14.2412509581719</v>
      </c>
      <c r="V168" s="129" t="n">
        <v>119310607.04</v>
      </c>
      <c r="W168" s="105" t="n">
        <f aca="false">C168*C168/V168</f>
        <v>5.73670909050468</v>
      </c>
      <c r="X168" s="100" t="n">
        <f aca="false">W168/$W$6</f>
        <v>0.0035506884987119</v>
      </c>
      <c r="Y168" s="106" t="n">
        <f aca="false">V168/C168</f>
        <v>4560.4543628163</v>
      </c>
      <c r="Z168" s="101" t="n">
        <f aca="false">$Z$6*X168</f>
        <v>1799029.89151249</v>
      </c>
      <c r="AA168" s="107" t="n">
        <v>21791943.293</v>
      </c>
      <c r="AB168" s="105" t="n">
        <f aca="false">C168*C168/AA168</f>
        <v>31.4084079054968</v>
      </c>
      <c r="AC168" s="105" t="n">
        <f aca="false">AB168/$AB$6</f>
        <v>0.00529570742132751</v>
      </c>
      <c r="AD168" s="106" t="n">
        <f aca="false">AA168/C168</f>
        <v>832.9616731519</v>
      </c>
      <c r="AE168" s="109" t="n">
        <f aca="false">$AE$6*AC168</f>
        <v>1581650.66374328</v>
      </c>
      <c r="AF168" s="110" t="n">
        <f aca="false">Z168+AE168</f>
        <v>3380680.55525577</v>
      </c>
      <c r="AG168" s="111" t="n">
        <f aca="false">AF168/C168</f>
        <v>129.22102879198</v>
      </c>
      <c r="AH168" s="112" t="n">
        <v>6167.3673</v>
      </c>
      <c r="AI168" s="96" t="n">
        <f aca="false">AH168/$AH$6</f>
        <v>0.00654166516597144</v>
      </c>
      <c r="AJ168" s="109" t="n">
        <f aca="false">$AJ$6*AI168</f>
        <v>1046676.63740134</v>
      </c>
      <c r="AK168" s="110" t="n">
        <f aca="false">AJ168</f>
        <v>1046676.63740134</v>
      </c>
      <c r="AL168" s="109" t="n">
        <f aca="false">AK168/C168</f>
        <v>40.0075161456058</v>
      </c>
      <c r="AM168" s="113" t="n">
        <v>2858.86111111111</v>
      </c>
      <c r="AN168" s="100" t="n">
        <f aca="false">AM168/$AM$6</f>
        <v>0.0030950500550721</v>
      </c>
      <c r="AO168" s="109" t="n">
        <f aca="false">AN168*$AO$6</f>
        <v>82532.7144942671</v>
      </c>
      <c r="AP168" s="114" t="n">
        <v>29</v>
      </c>
      <c r="AQ168" s="115" t="n">
        <f aca="false">AP168/$AP$6</f>
        <v>0.0031061444535685</v>
      </c>
      <c r="AR168" s="101" t="n">
        <f aca="false">AQ168*$AR$6</f>
        <v>248493.9804666</v>
      </c>
      <c r="AS168" s="90" t="n">
        <v>138</v>
      </c>
      <c r="AT168" s="116" t="n">
        <f aca="false">AS168/$AS$6</f>
        <v>0.00238181878328757</v>
      </c>
      <c r="AU168" s="117" t="n">
        <f aca="false">AT168*$AU$6</f>
        <v>254061.025661716</v>
      </c>
      <c r="AV168" s="118" t="n">
        <v>45.1388888888889</v>
      </c>
      <c r="AW168" s="115" t="n">
        <f aca="false">AV168/$AV$6</f>
        <v>0.00128726126254585</v>
      </c>
      <c r="AX168" s="119" t="n">
        <f aca="false">$AX$6*AW168</f>
        <v>137308.060105892</v>
      </c>
      <c r="AY168" s="120" t="n">
        <v>80</v>
      </c>
      <c r="AZ168" s="115" t="n">
        <f aca="false">AY168/$AY$6</f>
        <v>0.000888523606961583</v>
      </c>
      <c r="BA168" s="119" t="n">
        <f aca="false">AZ168*$BA$6</f>
        <v>71082.5820025101</v>
      </c>
      <c r="BB168" s="110" t="n">
        <f aca="false">BA168+AX168+AU168+AR168+AO168</f>
        <v>793478.362730985</v>
      </c>
      <c r="BC168" s="111" t="n">
        <f aca="false">BB168/C168</f>
        <v>30.3294229313885</v>
      </c>
      <c r="BD168" s="121" t="n">
        <f aca="false">J168+T168+AF168+AK168+BB168</f>
        <v>5593415.16295579</v>
      </c>
      <c r="BE168" s="97" t="n">
        <v>5720075</v>
      </c>
      <c r="BF168" s="97" t="n">
        <f aca="false">IF(BD168&gt;BE168,0,BE168-BD168)</f>
        <v>126659.837044215</v>
      </c>
      <c r="BG168" s="97" t="n">
        <f aca="false">IF(BD168&lt;BE168,0,BD168-BE168)</f>
        <v>0</v>
      </c>
      <c r="BH168" s="122" t="n">
        <f aca="false">BG168/$BG$6</f>
        <v>0</v>
      </c>
      <c r="BI168" s="97" t="n">
        <f aca="false">$BI$6*BH168</f>
        <v>-0</v>
      </c>
      <c r="BJ168" s="121" t="n">
        <f aca="false">BD168+BF168+BI168</f>
        <v>5720075</v>
      </c>
      <c r="BK168" s="123" t="n">
        <v>5</v>
      </c>
      <c r="BL168" s="109" t="n">
        <f aca="false">IF(BK168&gt;=5,0,BJ168*(5-BK168)/5*-0.25)</f>
        <v>0</v>
      </c>
      <c r="BM168" s="130" t="n">
        <v>441</v>
      </c>
      <c r="BN168" s="101" t="n">
        <f aca="false">IF(BM168&gt;=441,0,BJ168*(441-BM168)/441*-0.25)</f>
        <v>0</v>
      </c>
      <c r="BO168" s="110" t="n">
        <f aca="false">BJ168+BL168+BN168</f>
        <v>5720075</v>
      </c>
      <c r="BP168" s="109" t="n">
        <f aca="false">IF(BK168&lt;5,0,IF(BM168&lt;441,0,IF(BF168&lt;&gt;0,0,BO168)))</f>
        <v>0</v>
      </c>
      <c r="BQ168" s="125" t="n">
        <f aca="false">BP168/$BP$6</f>
        <v>0</v>
      </c>
      <c r="BR168" s="111" t="n">
        <f aca="false">$BR$6*BQ168</f>
        <v>0</v>
      </c>
      <c r="BS168" s="126" t="n">
        <f aca="false">ROUND(BJ168+BL168+BR168,0)</f>
        <v>5720075</v>
      </c>
      <c r="BT168" s="127" t="n">
        <f aca="false">BS168/C168</f>
        <v>218.640585582142</v>
      </c>
    </row>
    <row r="169" customFormat="false" ht="15.75" hidden="false" customHeight="false" outlineLevel="0" collapsed="false">
      <c r="A169" s="128" t="s">
        <v>385</v>
      </c>
      <c r="B169" s="89" t="s">
        <v>386</v>
      </c>
      <c r="C169" s="90" t="n">
        <v>16529</v>
      </c>
      <c r="D169" s="91" t="n">
        <v>0</v>
      </c>
      <c r="E169" s="92" t="n">
        <v>0</v>
      </c>
      <c r="F169" s="93" t="n">
        <v>0</v>
      </c>
      <c r="G169" s="92" t="n">
        <v>0</v>
      </c>
      <c r="H169" s="92" t="n">
        <v>0</v>
      </c>
      <c r="I169" s="93" t="n">
        <v>0</v>
      </c>
      <c r="J169" s="92" t="n">
        <f aca="false">SUM(D169:I169)</f>
        <v>0</v>
      </c>
      <c r="K169" s="94" t="n">
        <f aca="false">J169/C169</f>
        <v>0</v>
      </c>
      <c r="L169" s="95" t="n">
        <v>4811</v>
      </c>
      <c r="M169" s="96" t="n">
        <f aca="false">L169/$L$6</f>
        <v>0.00161723907607276</v>
      </c>
      <c r="N169" s="97" t="n">
        <f aca="false">$N$6*M169</f>
        <v>172505.742792122</v>
      </c>
      <c r="O169" s="99" t="n">
        <v>0</v>
      </c>
      <c r="P169" s="99" t="n">
        <v>207</v>
      </c>
      <c r="Q169" s="99" t="n">
        <f aca="false">O169+P169/2</f>
        <v>103.5</v>
      </c>
      <c r="R169" s="100" t="n">
        <f aca="false">Q169/$Q$6</f>
        <v>0.000114707781925545</v>
      </c>
      <c r="S169" s="101" t="n">
        <f aca="false">$S$6*R169</f>
        <v>12235.5138568347</v>
      </c>
      <c r="T169" s="110" t="n">
        <f aca="false">N169+S169</f>
        <v>184741.256648957</v>
      </c>
      <c r="U169" s="109" t="n">
        <f aca="false">T169/C169</f>
        <v>11.1767957316811</v>
      </c>
      <c r="V169" s="129" t="n">
        <v>69892594.23</v>
      </c>
      <c r="W169" s="105" t="n">
        <f aca="false">C169*C169/V169</f>
        <v>3.90896695150473</v>
      </c>
      <c r="X169" s="100" t="n">
        <f aca="false">W169/$W$6</f>
        <v>0.00241942266508266</v>
      </c>
      <c r="Y169" s="106" t="n">
        <f aca="false">V169/C169</f>
        <v>4228.48292274185</v>
      </c>
      <c r="Z169" s="101" t="n">
        <f aca="false">$Z$6*X169</f>
        <v>1225850.61918711</v>
      </c>
      <c r="AA169" s="107" t="n">
        <v>14049445.356</v>
      </c>
      <c r="AB169" s="105" t="n">
        <f aca="false">C169*C169/AA169</f>
        <v>19.4461656013576</v>
      </c>
      <c r="AC169" s="105" t="n">
        <f aca="false">AB169/$AB$6</f>
        <v>0.00327877821127794</v>
      </c>
      <c r="AD169" s="106" t="n">
        <f aca="false">AA169/C169</f>
        <v>849.987619093714</v>
      </c>
      <c r="AE169" s="109" t="n">
        <f aca="false">$AE$6*AC169</f>
        <v>979261.375590642</v>
      </c>
      <c r="AF169" s="110" t="n">
        <f aca="false">Z169+AE169</f>
        <v>2205111.99477775</v>
      </c>
      <c r="AG169" s="111" t="n">
        <f aca="false">AF169/C169</f>
        <v>133.408675345015</v>
      </c>
      <c r="AH169" s="112" t="n">
        <v>4447.4089</v>
      </c>
      <c r="AI169" s="96" t="n">
        <f aca="false">AH169/$AH$6</f>
        <v>0.00471732239459151</v>
      </c>
      <c r="AJ169" s="109" t="n">
        <f aca="false">$AJ$6*AI169</f>
        <v>754778.946374863</v>
      </c>
      <c r="AK169" s="110" t="n">
        <f aca="false">AJ169</f>
        <v>754778.946374863</v>
      </c>
      <c r="AL169" s="109" t="n">
        <f aca="false">AK169/C169</f>
        <v>45.6639207680358</v>
      </c>
      <c r="AM169" s="113" t="n">
        <v>1951</v>
      </c>
      <c r="AN169" s="100" t="n">
        <f aca="false">AM169/$AM$6</f>
        <v>0.00211218468570472</v>
      </c>
      <c r="AO169" s="109" t="n">
        <f aca="false">AN169*$AO$6</f>
        <v>56323.5917101735</v>
      </c>
      <c r="AP169" s="114" t="n">
        <v>5</v>
      </c>
      <c r="AQ169" s="115" t="n">
        <f aca="false">AP169/$AP$6</f>
        <v>0.000535542147166982</v>
      </c>
      <c r="AR169" s="101" t="n">
        <f aca="false">AQ169*$AR$6</f>
        <v>42843.7897356207</v>
      </c>
      <c r="AS169" s="90" t="n">
        <v>146.583333333333</v>
      </c>
      <c r="AT169" s="116" t="n">
        <f aca="false">AS169/$AS$6</f>
        <v>0.00252996330905969</v>
      </c>
      <c r="AU169" s="117" t="n">
        <f aca="false">AT169*$AU$6</f>
        <v>269863.130518694</v>
      </c>
      <c r="AV169" s="118" t="n">
        <v>41</v>
      </c>
      <c r="AW169" s="115" t="n">
        <f aca="false">AV169/$AV$6</f>
        <v>0.0011692293067801</v>
      </c>
      <c r="AX169" s="119" t="n">
        <f aca="false">$AX$6*AW169</f>
        <v>124717.967210029</v>
      </c>
      <c r="AY169" s="120" t="n">
        <v>8</v>
      </c>
      <c r="AZ169" s="115" t="n">
        <f aca="false">AY169/$AY$6</f>
        <v>8.88523606961582E-005</v>
      </c>
      <c r="BA169" s="119" t="n">
        <f aca="false">AZ169*$BA$6</f>
        <v>7108.25820025101</v>
      </c>
      <c r="BB169" s="110" t="n">
        <f aca="false">BA169+AX169+AU169+AR169+AO169</f>
        <v>500856.737374768</v>
      </c>
      <c r="BC169" s="111" t="n">
        <f aca="false">BB169/C169</f>
        <v>30.3016962535403</v>
      </c>
      <c r="BD169" s="121" t="n">
        <f aca="false">J169+T169+AF169+AK169+BB169</f>
        <v>3645488.93517634</v>
      </c>
      <c r="BE169" s="97" t="n">
        <v>2099830</v>
      </c>
      <c r="BF169" s="97" t="n">
        <f aca="false">IF(BD169&gt;BE169,0,BE169-BD169)</f>
        <v>0</v>
      </c>
      <c r="BG169" s="97" t="n">
        <f aca="false">IF(BD169&lt;BE169,0,BD169-BE169)</f>
        <v>1545658.93517634</v>
      </c>
      <c r="BH169" s="122" t="n">
        <f aca="false">BG169/$BG$6</f>
        <v>0.00129165611024761</v>
      </c>
      <c r="BI169" s="97" t="n">
        <f aca="false">$BI$6*BH169</f>
        <v>-667.890170656899</v>
      </c>
      <c r="BJ169" s="121" t="n">
        <f aca="false">BD169+BF169+BI169</f>
        <v>3644821.04500568</v>
      </c>
      <c r="BK169" s="123" t="n">
        <v>6.5</v>
      </c>
      <c r="BL169" s="109" t="n">
        <f aca="false">IF(BK169&gt;=5,0,BJ169*(5-BK169)/5*-0.25)</f>
        <v>0</v>
      </c>
      <c r="BM169" s="130" t="n">
        <v>756</v>
      </c>
      <c r="BN169" s="101" t="n">
        <f aca="false">IF(BM169&gt;=441,0,BJ169*(441-BM169)/441*-0.25)</f>
        <v>0</v>
      </c>
      <c r="BO169" s="110" t="n">
        <f aca="false">BJ169+BL169+BN169</f>
        <v>3644821.04500568</v>
      </c>
      <c r="BP169" s="109" t="n">
        <f aca="false">IF(BK169&lt;5,0,IF(BM169&lt;441,0,IF(BF169&lt;&gt;0,0,BO169)))</f>
        <v>3644821.04500568</v>
      </c>
      <c r="BQ169" s="125" t="n">
        <f aca="false">BP169/$BP$6</f>
        <v>0.00138931214632741</v>
      </c>
      <c r="BR169" s="111" t="n">
        <f aca="false">$BR$6*BQ169</f>
        <v>7205.78896373589</v>
      </c>
      <c r="BS169" s="126" t="n">
        <f aca="false">ROUND(BJ169+BL169+BR169,0)</f>
        <v>3652027</v>
      </c>
      <c r="BT169" s="127" t="n">
        <f aca="false">BS169/C169</f>
        <v>220.946639240123</v>
      </c>
    </row>
    <row r="170" customFormat="false" ht="15.75" hidden="false" customHeight="false" outlineLevel="0" collapsed="false">
      <c r="A170" s="128" t="s">
        <v>387</v>
      </c>
      <c r="B170" s="89" t="s">
        <v>388</v>
      </c>
      <c r="C170" s="90" t="n">
        <v>4671</v>
      </c>
      <c r="D170" s="91" t="n">
        <v>0</v>
      </c>
      <c r="E170" s="92" t="n">
        <v>0</v>
      </c>
      <c r="F170" s="93" t="n">
        <v>0</v>
      </c>
      <c r="G170" s="92" t="n">
        <v>0</v>
      </c>
      <c r="H170" s="92" t="n">
        <v>0</v>
      </c>
      <c r="I170" s="93" t="n">
        <v>0</v>
      </c>
      <c r="J170" s="92" t="n">
        <f aca="false">SUM(D170:I170)</f>
        <v>0</v>
      </c>
      <c r="K170" s="94" t="n">
        <f aca="false">J170/C170</f>
        <v>0</v>
      </c>
      <c r="L170" s="95" t="n">
        <v>1517</v>
      </c>
      <c r="M170" s="96" t="n">
        <f aca="false">L170/$L$6</f>
        <v>0.000509946306049133</v>
      </c>
      <c r="N170" s="97" t="n">
        <f aca="false">$N$6*M170</f>
        <v>54394.348745718</v>
      </c>
      <c r="O170" s="99" t="n">
        <v>0</v>
      </c>
      <c r="P170" s="99" t="n">
        <v>14</v>
      </c>
      <c r="Q170" s="99" t="n">
        <f aca="false">O170+P170/2</f>
        <v>7</v>
      </c>
      <c r="R170" s="100" t="n">
        <f aca="false">Q170/$Q$6</f>
        <v>7.75801423651027E-006</v>
      </c>
      <c r="S170" s="101" t="n">
        <f aca="false">$S$6*R170</f>
        <v>827.522676307662</v>
      </c>
      <c r="T170" s="110" t="n">
        <f aca="false">N170+S170</f>
        <v>55221.8714220257</v>
      </c>
      <c r="U170" s="109" t="n">
        <f aca="false">T170/C170</f>
        <v>11.8222803301275</v>
      </c>
      <c r="V170" s="129" t="n">
        <v>28436406.39</v>
      </c>
      <c r="W170" s="105" t="n">
        <f aca="false">C170*C170/V170</f>
        <v>0.767264354741837</v>
      </c>
      <c r="X170" s="100" t="n">
        <f aca="false">W170/$W$6</f>
        <v>0.000474891906992931</v>
      </c>
      <c r="Y170" s="106" t="n">
        <f aca="false">V170/C170</f>
        <v>6087.86263969171</v>
      </c>
      <c r="Z170" s="101" t="n">
        <f aca="false">$Z$6*X170</f>
        <v>240613.823552133</v>
      </c>
      <c r="AA170" s="107" t="n">
        <v>7015784.509</v>
      </c>
      <c r="AB170" s="105" t="n">
        <f aca="false">C170*C170/AA170</f>
        <v>3.10987901239143</v>
      </c>
      <c r="AC170" s="105" t="n">
        <f aca="false">AB170/$AB$6</f>
        <v>0.000524350340039671</v>
      </c>
      <c r="AD170" s="106" t="n">
        <f aca="false">AA170/C170</f>
        <v>1501.98769192892</v>
      </c>
      <c r="AE170" s="109" t="n">
        <f aca="false">$AE$6*AC170</f>
        <v>156605.906893146</v>
      </c>
      <c r="AF170" s="110" t="n">
        <f aca="false">Z170+AE170</f>
        <v>397219.730445279</v>
      </c>
      <c r="AG170" s="111" t="n">
        <f aca="false">AF170/C170</f>
        <v>85.0395483719287</v>
      </c>
      <c r="AH170" s="112" t="n">
        <v>211.3872</v>
      </c>
      <c r="AI170" s="96" t="n">
        <f aca="false">AH170/$AH$6</f>
        <v>0.000224216300976956</v>
      </c>
      <c r="AJ170" s="109" t="n">
        <f aca="false">$AJ$6*AI170</f>
        <v>35874.9581341919</v>
      </c>
      <c r="AK170" s="110" t="n">
        <f aca="false">AJ170</f>
        <v>35874.9581341919</v>
      </c>
      <c r="AL170" s="109" t="n">
        <f aca="false">AK170/C170</f>
        <v>7.6803592665793</v>
      </c>
      <c r="AM170" s="113" t="n">
        <v>333.666666666667</v>
      </c>
      <c r="AN170" s="100" t="n">
        <f aca="false">AM170/$AM$6</f>
        <v>0.000361233020739864</v>
      </c>
      <c r="AO170" s="109" t="n">
        <f aca="false">AN170*$AO$6</f>
        <v>9632.65253748226</v>
      </c>
      <c r="AP170" s="114" t="n">
        <v>0.666666666666667</v>
      </c>
      <c r="AQ170" s="115" t="n">
        <f aca="false">AP170/$AP$6</f>
        <v>7.14056196222643E-005</v>
      </c>
      <c r="AR170" s="101" t="n">
        <f aca="false">AQ170*$AR$6</f>
        <v>5712.50529808276</v>
      </c>
      <c r="AS170" s="90" t="n">
        <v>26.1666666666667</v>
      </c>
      <c r="AT170" s="116" t="n">
        <f aca="false">AS170/$AS$6</f>
        <v>0.000451625059149938</v>
      </c>
      <c r="AU170" s="117" t="n">
        <f aca="false">AT170*$AU$6</f>
        <v>48173.4070397214</v>
      </c>
      <c r="AV170" s="118" t="n">
        <v>22.3333333333333</v>
      </c>
      <c r="AW170" s="115" t="n">
        <f aca="false">AV170/$AV$6</f>
        <v>0.000636897264668837</v>
      </c>
      <c r="AX170" s="119" t="n">
        <f aca="false">$AX$6*AW170</f>
        <v>67935.8032770075</v>
      </c>
      <c r="AY170" s="120" t="n">
        <v>14</v>
      </c>
      <c r="AZ170" s="115" t="n">
        <f aca="false">AY170/$AY$6</f>
        <v>0.000155491631218277</v>
      </c>
      <c r="BA170" s="119" t="n">
        <f aca="false">AZ170*$BA$6</f>
        <v>12439.4518504393</v>
      </c>
      <c r="BB170" s="110" t="n">
        <f aca="false">BA170+AX170+AU170+AR170+AO170</f>
        <v>143893.820002733</v>
      </c>
      <c r="BC170" s="111" t="n">
        <f aca="false">BB170/C170</f>
        <v>30.8057846291444</v>
      </c>
      <c r="BD170" s="121" t="n">
        <f aca="false">J170+T170+AF170+AK170+BB170</f>
        <v>632210.38000423</v>
      </c>
      <c r="BE170" s="97" t="n">
        <v>524545</v>
      </c>
      <c r="BF170" s="97" t="n">
        <f aca="false">IF(BD170&gt;BE170,0,BE170-BD170)</f>
        <v>0</v>
      </c>
      <c r="BG170" s="97" t="n">
        <f aca="false">IF(BD170&lt;BE170,0,BD170-BE170)</f>
        <v>107665.38000423</v>
      </c>
      <c r="BH170" s="122" t="n">
        <f aca="false">BG170/$BG$6</f>
        <v>8.99724012715189E-005</v>
      </c>
      <c r="BI170" s="97" t="n">
        <f aca="false">$BI$6*BH170</f>
        <v>-46.5229730753383</v>
      </c>
      <c r="BJ170" s="121" t="n">
        <f aca="false">BD170+BF170+BI170</f>
        <v>632163.857031154</v>
      </c>
      <c r="BK170" s="123" t="n">
        <v>7.8</v>
      </c>
      <c r="BL170" s="109" t="n">
        <f aca="false">IF(BK170&gt;=5,0,BJ170*(5-BK170)/5*-0.25)</f>
        <v>0</v>
      </c>
      <c r="BM170" s="130" t="n">
        <v>882</v>
      </c>
      <c r="BN170" s="101" t="n">
        <f aca="false">IF(BM170&gt;=441,0,BJ170*(441-BM170)/441*-0.25)</f>
        <v>0</v>
      </c>
      <c r="BO170" s="110" t="n">
        <f aca="false">BJ170+BL170+BN170</f>
        <v>632163.857031154</v>
      </c>
      <c r="BP170" s="109" t="n">
        <f aca="false">IF(BK170&lt;5,0,IF(BM170&lt;441,0,IF(BF170&lt;&gt;0,0,BO170)))</f>
        <v>632163.857031154</v>
      </c>
      <c r="BQ170" s="125" t="n">
        <f aca="false">BP170/$BP$6</f>
        <v>0.000240964621910868</v>
      </c>
      <c r="BR170" s="111" t="n">
        <f aca="false">$BR$6*BQ170</f>
        <v>1249.78408761923</v>
      </c>
      <c r="BS170" s="126" t="n">
        <f aca="false">ROUND(BJ170+BL170+BR170,0)</f>
        <v>633414</v>
      </c>
      <c r="BT170" s="127" t="n">
        <f aca="false">BS170/C170</f>
        <v>135.605651894669</v>
      </c>
    </row>
    <row r="171" customFormat="false" ht="15.75" hidden="false" customHeight="false" outlineLevel="0" collapsed="false">
      <c r="A171" s="88" t="s">
        <v>389</v>
      </c>
      <c r="B171" s="89" t="s">
        <v>390</v>
      </c>
      <c r="C171" s="90" t="n">
        <v>8718</v>
      </c>
      <c r="D171" s="91" t="n">
        <v>0</v>
      </c>
      <c r="E171" s="92" t="n">
        <v>0</v>
      </c>
      <c r="F171" s="93" t="n">
        <v>0</v>
      </c>
      <c r="G171" s="92" t="n">
        <v>0</v>
      </c>
      <c r="H171" s="92" t="n">
        <v>0</v>
      </c>
      <c r="I171" s="93" t="n">
        <v>0</v>
      </c>
      <c r="J171" s="92" t="n">
        <f aca="false">SUM(D171:I171)</f>
        <v>0</v>
      </c>
      <c r="K171" s="94" t="n">
        <f aca="false">J171/C171</f>
        <v>0</v>
      </c>
      <c r="L171" s="95" t="n">
        <v>1663</v>
      </c>
      <c r="M171" s="96" t="n">
        <f aca="false">L171/$L$6</f>
        <v>0.00055902485626876</v>
      </c>
      <c r="N171" s="97" t="n">
        <f aca="false">$N$6*M171</f>
        <v>59629.4014265847</v>
      </c>
      <c r="O171" s="99" t="n">
        <v>0</v>
      </c>
      <c r="P171" s="99" t="n">
        <v>157</v>
      </c>
      <c r="Q171" s="99" t="n">
        <f aca="false">O171+P171/2</f>
        <v>78.5</v>
      </c>
      <c r="R171" s="100" t="n">
        <f aca="false">Q171/$Q$6</f>
        <v>8.70005882237223E-005</v>
      </c>
      <c r="S171" s="101" t="n">
        <f aca="false">$S$6*R171</f>
        <v>9280.07572716449</v>
      </c>
      <c r="T171" s="110" t="n">
        <f aca="false">N171+S171</f>
        <v>68909.4771537492</v>
      </c>
      <c r="U171" s="109" t="n">
        <f aca="false">T171/C171</f>
        <v>7.90427588366015</v>
      </c>
      <c r="V171" s="129" t="n">
        <v>50370231.69</v>
      </c>
      <c r="W171" s="105" t="n">
        <f aca="false">C171*C171/V171</f>
        <v>1.50889764549344</v>
      </c>
      <c r="X171" s="100" t="n">
        <f aca="false">W171/$W$6</f>
        <v>0.000933919679569405</v>
      </c>
      <c r="Y171" s="106" t="n">
        <f aca="false">V171/C171</f>
        <v>5777.72788368892</v>
      </c>
      <c r="Z171" s="101" t="n">
        <f aca="false">$Z$6*X171</f>
        <v>473189.754726906</v>
      </c>
      <c r="AA171" s="107" t="n">
        <v>8015667.195</v>
      </c>
      <c r="AB171" s="105" t="n">
        <f aca="false">C171*C171/AA171</f>
        <v>9.48187120934978</v>
      </c>
      <c r="AC171" s="105" t="n">
        <f aca="false">AB171/$AB$6</f>
        <v>0.00159871891254435</v>
      </c>
      <c r="AD171" s="106" t="n">
        <f aca="false">AA171/C171</f>
        <v>919.438769786648</v>
      </c>
      <c r="AE171" s="109" t="n">
        <f aca="false">$AE$6*AC171</f>
        <v>477483.861548158</v>
      </c>
      <c r="AF171" s="110" t="n">
        <f aca="false">Z171+AE171</f>
        <v>950673.616275064</v>
      </c>
      <c r="AG171" s="111" t="n">
        <f aca="false">AF171/C171</f>
        <v>109.047214530289</v>
      </c>
      <c r="AH171" s="112" t="n">
        <v>260.4907</v>
      </c>
      <c r="AI171" s="96" t="n">
        <f aca="false">AH171/$AH$6</f>
        <v>0.000276299895135079</v>
      </c>
      <c r="AJ171" s="109" t="n">
        <f aca="false">$AJ$6*AI171</f>
        <v>44208.4144964612</v>
      </c>
      <c r="AK171" s="110" t="n">
        <f aca="false">AJ171</f>
        <v>44208.4144964612</v>
      </c>
      <c r="AL171" s="109" t="n">
        <f aca="false">AK171/C171</f>
        <v>5.07093536320959</v>
      </c>
      <c r="AM171" s="113" t="n">
        <v>675.222222222222</v>
      </c>
      <c r="AN171" s="100" t="n">
        <f aca="false">AM171/$AM$6</f>
        <v>0.000731006682329721</v>
      </c>
      <c r="AO171" s="109" t="n">
        <f aca="false">AN171*$AO$6</f>
        <v>19493.0501066532</v>
      </c>
      <c r="AP171" s="114" t="n">
        <v>12.6666666666667</v>
      </c>
      <c r="AQ171" s="115" t="n">
        <f aca="false">AP171/$AP$6</f>
        <v>0.00135670677282302</v>
      </c>
      <c r="AR171" s="101" t="n">
        <f aca="false">AQ171*$AR$6</f>
        <v>108537.600663573</v>
      </c>
      <c r="AS171" s="90" t="n">
        <v>51.3333333333333</v>
      </c>
      <c r="AT171" s="116" t="n">
        <f aca="false">AS171/$AS$6</f>
        <v>0.000885990561899242</v>
      </c>
      <c r="AU171" s="117" t="n">
        <f aca="false">AT171*$AU$6</f>
        <v>94505.792154358</v>
      </c>
      <c r="AV171" s="118" t="n">
        <v>25.7777777777778</v>
      </c>
      <c r="AW171" s="115" t="n">
        <f aca="false">AV171/$AV$6</f>
        <v>0.000735125201010797</v>
      </c>
      <c r="AX171" s="119" t="n">
        <f aca="false">$AX$6*AW171</f>
        <v>78413.4644789341</v>
      </c>
      <c r="AY171" s="120" t="n">
        <v>129</v>
      </c>
      <c r="AZ171" s="115" t="n">
        <f aca="false">AY171/$AY$6</f>
        <v>0.00143274431622555</v>
      </c>
      <c r="BA171" s="119" t="n">
        <f aca="false">AZ171*$BA$6</f>
        <v>114620.663479048</v>
      </c>
      <c r="BB171" s="110" t="n">
        <f aca="false">BA171+AX171+AU171+AR171+AO171</f>
        <v>415570.570882566</v>
      </c>
      <c r="BC171" s="111" t="n">
        <f aca="false">BB171/C171</f>
        <v>47.6681086123613</v>
      </c>
      <c r="BD171" s="121" t="n">
        <f aca="false">J171+T171+AF171+AK171+BB171</f>
        <v>1479362.07880784</v>
      </c>
      <c r="BE171" s="97" t="n">
        <v>937842</v>
      </c>
      <c r="BF171" s="97" t="n">
        <f aca="false">IF(BD171&gt;BE171,0,BE171-BD171)</f>
        <v>0</v>
      </c>
      <c r="BG171" s="97" t="n">
        <f aca="false">IF(BD171&lt;BE171,0,BD171-BE171)</f>
        <v>541520.07880784</v>
      </c>
      <c r="BH171" s="122" t="n">
        <f aca="false">BG171/$BG$6</f>
        <v>0.00045253044038083</v>
      </c>
      <c r="BI171" s="97" t="n">
        <f aca="false">$BI$6*BH171</f>
        <v>-233.99466054123</v>
      </c>
      <c r="BJ171" s="121" t="n">
        <f aca="false">BD171+BF171+BI171</f>
        <v>1479128.0841473</v>
      </c>
      <c r="BK171" s="123" t="n">
        <v>8</v>
      </c>
      <c r="BL171" s="109" t="n">
        <f aca="false">IF(BK171&gt;=5,0,BJ171*(5-BK171)/5*-0.25)</f>
        <v>0</v>
      </c>
      <c r="BM171" s="130" t="n">
        <v>882</v>
      </c>
      <c r="BN171" s="101" t="n">
        <f aca="false">IF(BM171&gt;=441,0,BJ171*(441-BM171)/441*-0.25)</f>
        <v>0</v>
      </c>
      <c r="BO171" s="110" t="n">
        <f aca="false">BJ171+BL171+BN171</f>
        <v>1479128.0841473</v>
      </c>
      <c r="BP171" s="109" t="n">
        <f aca="false">IF(BK171&lt;5,0,IF(BM171&lt;441,0,IF(BF171&lt;&gt;0,0,BO171)))</f>
        <v>1479128.0841473</v>
      </c>
      <c r="BQ171" s="125" t="n">
        <f aca="false">BP171/$BP$6</f>
        <v>0.000563805626642675</v>
      </c>
      <c r="BR171" s="111" t="n">
        <f aca="false">$BR$6*BQ171</f>
        <v>2924.22719609374</v>
      </c>
      <c r="BS171" s="126" t="n">
        <f aca="false">ROUND(BJ171+BL171+BR171,0)</f>
        <v>1482052</v>
      </c>
      <c r="BT171" s="127" t="n">
        <f aca="false">BS171/C171</f>
        <v>169.999082358339</v>
      </c>
    </row>
    <row r="172" customFormat="false" ht="15.75" hidden="false" customHeight="false" outlineLevel="0" collapsed="false">
      <c r="A172" s="128" t="s">
        <v>391</v>
      </c>
      <c r="B172" s="89" t="s">
        <v>392</v>
      </c>
      <c r="C172" s="90" t="n">
        <v>7269</v>
      </c>
      <c r="D172" s="91" t="n">
        <v>0</v>
      </c>
      <c r="E172" s="92" t="n">
        <v>0</v>
      </c>
      <c r="F172" s="93" t="n">
        <v>0</v>
      </c>
      <c r="G172" s="92" t="n">
        <v>0</v>
      </c>
      <c r="H172" s="92" t="n">
        <v>0</v>
      </c>
      <c r="I172" s="93" t="n">
        <v>0</v>
      </c>
      <c r="J172" s="92" t="n">
        <f aca="false">SUM(D172:I172)</f>
        <v>0</v>
      </c>
      <c r="K172" s="94" t="n">
        <f aca="false">J172/C172</f>
        <v>0</v>
      </c>
      <c r="L172" s="95" t="n">
        <v>1373</v>
      </c>
      <c r="M172" s="96" t="n">
        <f aca="false">L172/$L$6</f>
        <v>0.000461540064736625</v>
      </c>
      <c r="N172" s="97" t="n">
        <f aca="false">$N$6*M172</f>
        <v>49231.0091152741</v>
      </c>
      <c r="O172" s="99" t="n">
        <v>0</v>
      </c>
      <c r="P172" s="99" t="n">
        <v>0</v>
      </c>
      <c r="Q172" s="99" t="n">
        <f aca="false">O172+P172/2</f>
        <v>0</v>
      </c>
      <c r="R172" s="100" t="n">
        <f aca="false">Q172/$Q$6</f>
        <v>0</v>
      </c>
      <c r="S172" s="101" t="n">
        <f aca="false">$S$6*R172</f>
        <v>0</v>
      </c>
      <c r="T172" s="110" t="n">
        <f aca="false">N172+S172</f>
        <v>49231.0091152741</v>
      </c>
      <c r="U172" s="109" t="n">
        <f aca="false">T172/C172</f>
        <v>6.7727347799249</v>
      </c>
      <c r="V172" s="129" t="n">
        <v>32004944.31</v>
      </c>
      <c r="W172" s="105" t="n">
        <f aca="false">C172*C172/V172</f>
        <v>1.65094369445569</v>
      </c>
      <c r="X172" s="100" t="n">
        <f aca="false">W172/$W$6</f>
        <v>0.0010218379031329</v>
      </c>
      <c r="Y172" s="106" t="n">
        <f aca="false">V172/C172</f>
        <v>4402.9363475031</v>
      </c>
      <c r="Z172" s="101" t="n">
        <f aca="false">$Z$6*X172</f>
        <v>517735.344196888</v>
      </c>
      <c r="AA172" s="107" t="n">
        <v>6257804.808</v>
      </c>
      <c r="AB172" s="105" t="n">
        <f aca="false">C172*C172/AA172</f>
        <v>8.44359365962506</v>
      </c>
      <c r="AC172" s="105" t="n">
        <f aca="false">AB172/$AB$6</f>
        <v>0.00142365705834216</v>
      </c>
      <c r="AD172" s="106" t="n">
        <f aca="false">AA172/C172</f>
        <v>860.889366900537</v>
      </c>
      <c r="AE172" s="109" t="n">
        <f aca="false">$AE$6*AC172</f>
        <v>425198.741569681</v>
      </c>
      <c r="AF172" s="110" t="n">
        <f aca="false">Z172+AE172</f>
        <v>942934.085766569</v>
      </c>
      <c r="AG172" s="111" t="n">
        <f aca="false">AF172/C172</f>
        <v>129.719918251007</v>
      </c>
      <c r="AH172" s="112" t="n">
        <v>3115.4891</v>
      </c>
      <c r="AI172" s="96" t="n">
        <f aca="false">AH172/$AH$6</f>
        <v>0.003304568307523</v>
      </c>
      <c r="AJ172" s="109" t="n">
        <f aca="false">$AJ$6*AI172</f>
        <v>528736.087284524</v>
      </c>
      <c r="AK172" s="110" t="n">
        <f aca="false">AJ172</f>
        <v>528736.087284524</v>
      </c>
      <c r="AL172" s="109" t="n">
        <f aca="false">AK172/C172</f>
        <v>72.738490477992</v>
      </c>
      <c r="AM172" s="113" t="n">
        <v>689.638888888889</v>
      </c>
      <c r="AN172" s="100" t="n">
        <f aca="false">AM172/$AM$6</f>
        <v>0.000746614402756293</v>
      </c>
      <c r="AO172" s="109" t="n">
        <f aca="false">AN172*$AO$6</f>
        <v>19909.2461328731</v>
      </c>
      <c r="AP172" s="114" t="n">
        <v>4.66666666666667</v>
      </c>
      <c r="AQ172" s="115" t="n">
        <f aca="false">AP172/$AP$6</f>
        <v>0.00049983933735585</v>
      </c>
      <c r="AR172" s="101" t="n">
        <f aca="false">AQ172*$AR$6</f>
        <v>39987.5370865793</v>
      </c>
      <c r="AS172" s="90" t="n">
        <v>50.0833333333333</v>
      </c>
      <c r="AT172" s="116" t="n">
        <f aca="false">AS172/$AS$6</f>
        <v>0.000864416116398448</v>
      </c>
      <c r="AU172" s="117" t="n">
        <f aca="false">AT172*$AU$6</f>
        <v>92204.5147480019</v>
      </c>
      <c r="AV172" s="118" t="n">
        <v>15.3611111111111</v>
      </c>
      <c r="AW172" s="115" t="n">
        <f aca="false">AV172/$AV$6</f>
        <v>0.000438064909654063</v>
      </c>
      <c r="AX172" s="119" t="n">
        <f aca="false">$AX$6*AW172</f>
        <v>46726.989069882</v>
      </c>
      <c r="AY172" s="120" t="n">
        <v>0</v>
      </c>
      <c r="AZ172" s="115" t="n">
        <f aca="false">AY172/$AY$6</f>
        <v>0</v>
      </c>
      <c r="BA172" s="119" t="n">
        <f aca="false">AZ172*$BA$6</f>
        <v>0</v>
      </c>
      <c r="BB172" s="110" t="n">
        <f aca="false">BA172+AX172+AU172+AR172+AO172</f>
        <v>198828.287037336</v>
      </c>
      <c r="BC172" s="111" t="n">
        <f aca="false">BB172/C172</f>
        <v>27.3529078328981</v>
      </c>
      <c r="BD172" s="121" t="n">
        <f aca="false">J172+T172+AF172+AK172+BB172</f>
        <v>1719729.4692037</v>
      </c>
      <c r="BE172" s="97" t="n">
        <v>898364</v>
      </c>
      <c r="BF172" s="97" t="n">
        <f aca="false">IF(BD172&gt;BE172,0,BE172-BD172)</f>
        <v>0</v>
      </c>
      <c r="BG172" s="97" t="n">
        <f aca="false">IF(BD172&lt;BE172,0,BD172-BE172)</f>
        <v>821365.469203703</v>
      </c>
      <c r="BH172" s="122" t="n">
        <f aca="false">BG172/$BG$6</f>
        <v>0.000686387988254551</v>
      </c>
      <c r="BI172" s="97" t="n">
        <f aca="false">$BI$6*BH172</f>
        <v>-354.917835308577</v>
      </c>
      <c r="BJ172" s="121" t="n">
        <f aca="false">BD172+BF172+BI172</f>
        <v>1719374.55136839</v>
      </c>
      <c r="BK172" s="123" t="n">
        <v>8</v>
      </c>
      <c r="BL172" s="109" t="n">
        <f aca="false">IF(BK172&gt;=5,0,BJ172*(5-BK172)/5*-0.25)</f>
        <v>0</v>
      </c>
      <c r="BM172" s="130" t="n">
        <v>756</v>
      </c>
      <c r="BN172" s="101" t="n">
        <f aca="false">IF(BM172&gt;=441,0,BJ172*(441-BM172)/441*-0.25)</f>
        <v>0</v>
      </c>
      <c r="BO172" s="110" t="n">
        <f aca="false">BJ172+BL172+BN172</f>
        <v>1719374.55136839</v>
      </c>
      <c r="BP172" s="109" t="n">
        <f aca="false">IF(BK172&lt;5,0,IF(BM172&lt;441,0,IF(BF172&lt;&gt;0,0,BO172)))</f>
        <v>1719374.55136839</v>
      </c>
      <c r="BQ172" s="125" t="n">
        <f aca="false">BP172/$BP$6</f>
        <v>0.00065538140797764</v>
      </c>
      <c r="BR172" s="111" t="n">
        <f aca="false">$BR$6*BQ172</f>
        <v>3399.19299570424</v>
      </c>
      <c r="BS172" s="126" t="n">
        <f aca="false">ROUND(BJ172+BL172+BR172,0)</f>
        <v>1722774</v>
      </c>
      <c r="BT172" s="127" t="n">
        <f aca="false">BS172/C172</f>
        <v>237.002888980603</v>
      </c>
    </row>
    <row r="173" customFormat="false" ht="15.75" hidden="false" customHeight="false" outlineLevel="0" collapsed="false">
      <c r="A173" s="128" t="s">
        <v>393</v>
      </c>
      <c r="B173" s="89" t="s">
        <v>394</v>
      </c>
      <c r="C173" s="90" t="n">
        <v>22489</v>
      </c>
      <c r="D173" s="91" t="n">
        <v>0</v>
      </c>
      <c r="E173" s="92" t="n">
        <v>0</v>
      </c>
      <c r="F173" s="93" t="n">
        <v>0</v>
      </c>
      <c r="G173" s="92" t="n">
        <v>0</v>
      </c>
      <c r="H173" s="92" t="n">
        <v>0</v>
      </c>
      <c r="I173" s="93" t="n">
        <v>0</v>
      </c>
      <c r="J173" s="92" t="n">
        <f aca="false">SUM(D173:I173)</f>
        <v>0</v>
      </c>
      <c r="K173" s="94" t="n">
        <f aca="false">J173/C173</f>
        <v>0</v>
      </c>
      <c r="L173" s="95" t="n">
        <v>7759</v>
      </c>
      <c r="M173" s="96" t="n">
        <f aca="false">L173/$L$6</f>
        <v>0.00260822240516495</v>
      </c>
      <c r="N173" s="97" t="n">
        <f aca="false">$N$6*M173</f>
        <v>278210.779115376</v>
      </c>
      <c r="O173" s="99" t="n">
        <v>690</v>
      </c>
      <c r="P173" s="99" t="n">
        <v>710.5</v>
      </c>
      <c r="Q173" s="99" t="n">
        <f aca="false">O173+P173/2</f>
        <v>1045.25</v>
      </c>
      <c r="R173" s="100" t="n">
        <f aca="false">Q173/$Q$6</f>
        <v>0.00115843776867319</v>
      </c>
      <c r="S173" s="101" t="n">
        <f aca="false">$S$6*R173</f>
        <v>123566.868201512</v>
      </c>
      <c r="T173" s="110" t="n">
        <f aca="false">N173+S173</f>
        <v>401777.647316888</v>
      </c>
      <c r="U173" s="109" t="n">
        <f aca="false">T173/C173</f>
        <v>17.8655185787224</v>
      </c>
      <c r="V173" s="129" t="n">
        <v>117674477.36</v>
      </c>
      <c r="W173" s="105" t="n">
        <f aca="false">C173*C173/V173</f>
        <v>4.29791686648202</v>
      </c>
      <c r="X173" s="100" t="n">
        <f aca="false">W173/$W$6</f>
        <v>0.0026601599881536</v>
      </c>
      <c r="Y173" s="106" t="n">
        <f aca="false">V173/C173</f>
        <v>5232.53489972876</v>
      </c>
      <c r="Z173" s="101" t="n">
        <f aca="false">$Z$6*X173</f>
        <v>1347825.17154912</v>
      </c>
      <c r="AA173" s="107" t="n">
        <v>24844733.624</v>
      </c>
      <c r="AB173" s="105" t="n">
        <f aca="false">C173*C173/AA173</f>
        <v>20.3566328644973</v>
      </c>
      <c r="AC173" s="105" t="n">
        <f aca="false">AB173/$AB$6</f>
        <v>0.00343229023445315</v>
      </c>
      <c r="AD173" s="106" t="n">
        <f aca="false">AA173/C173</f>
        <v>1104.75048352528</v>
      </c>
      <c r="AE173" s="109" t="n">
        <f aca="false">$AE$6*AC173</f>
        <v>1025110.28188969</v>
      </c>
      <c r="AF173" s="110" t="n">
        <f aca="false">Z173+AE173</f>
        <v>2372935.45343881</v>
      </c>
      <c r="AG173" s="111" t="n">
        <f aca="false">AF173/C173</f>
        <v>105.515383229081</v>
      </c>
      <c r="AH173" s="112" t="n">
        <v>4211.0095</v>
      </c>
      <c r="AI173" s="96" t="n">
        <f aca="false">AH173/$AH$6</f>
        <v>0.00446657590179927</v>
      </c>
      <c r="AJ173" s="109" t="n">
        <f aca="false">$AJ$6*AI173</f>
        <v>714659.116139408</v>
      </c>
      <c r="AK173" s="110" t="n">
        <f aca="false">AJ173</f>
        <v>714659.116139408</v>
      </c>
      <c r="AL173" s="109" t="n">
        <f aca="false">AK173/C173</f>
        <v>31.778163374957</v>
      </c>
      <c r="AM173" s="113" t="n">
        <v>1860.05555555556</v>
      </c>
      <c r="AN173" s="100" t="n">
        <f aca="false">AM173/$AM$6</f>
        <v>0.0020137267344974</v>
      </c>
      <c r="AO173" s="109" t="n">
        <f aca="false">AN173*$AO$6</f>
        <v>53698.1084927478</v>
      </c>
      <c r="AP173" s="114" t="n">
        <v>9.66666666666667</v>
      </c>
      <c r="AQ173" s="115" t="n">
        <f aca="false">AP173/$AP$6</f>
        <v>0.00103538148452283</v>
      </c>
      <c r="AR173" s="101" t="n">
        <f aca="false">AQ173*$AR$6</f>
        <v>82831.3268222</v>
      </c>
      <c r="AS173" s="90" t="n">
        <v>108.166666666667</v>
      </c>
      <c r="AT173" s="116" t="n">
        <f aca="false">AS173/$AS$6</f>
        <v>0.00186690868400197</v>
      </c>
      <c r="AU173" s="117" t="n">
        <f aca="false">AT173*$AU$6</f>
        <v>199137.204896683</v>
      </c>
      <c r="AV173" s="118" t="n">
        <v>40.9444444444444</v>
      </c>
      <c r="AW173" s="115" t="n">
        <f aca="false">AV173/$AV$6</f>
        <v>0.0011676449852262</v>
      </c>
      <c r="AX173" s="119" t="n">
        <f aca="false">$AX$6*AW173</f>
        <v>124548.972674514</v>
      </c>
      <c r="AY173" s="120" t="n">
        <v>20</v>
      </c>
      <c r="AZ173" s="115" t="n">
        <f aca="false">AY173/$AY$6</f>
        <v>0.000222130901740396</v>
      </c>
      <c r="BA173" s="119" t="n">
        <f aca="false">AZ173*$BA$6</f>
        <v>17770.6455006275</v>
      </c>
      <c r="BB173" s="110" t="n">
        <f aca="false">BA173+AX173+AU173+AR173+AO173</f>
        <v>477986.258386772</v>
      </c>
      <c r="BC173" s="111" t="n">
        <f aca="false">BB173/C173</f>
        <v>21.2542246603572</v>
      </c>
      <c r="BD173" s="121" t="n">
        <f aca="false">J173+T173+AF173+AK173+BB173</f>
        <v>3967358.47528188</v>
      </c>
      <c r="BE173" s="97" t="n">
        <v>2446872</v>
      </c>
      <c r="BF173" s="97" t="n">
        <f aca="false">IF(BD173&gt;BE173,0,BE173-BD173)</f>
        <v>0</v>
      </c>
      <c r="BG173" s="97" t="n">
        <f aca="false">IF(BD173&lt;BE173,0,BD173-BE173)</f>
        <v>1520486.47528188</v>
      </c>
      <c r="BH173" s="122" t="n">
        <f aca="false">BG173/$BG$6</f>
        <v>0.0012706203171029</v>
      </c>
      <c r="BI173" s="97" t="n">
        <f aca="false">$BI$6*BH173</f>
        <v>-657.012972491027</v>
      </c>
      <c r="BJ173" s="121" t="n">
        <f aca="false">BD173+BF173+BI173</f>
        <v>3966701.46230939</v>
      </c>
      <c r="BK173" s="123" t="n">
        <v>6.9</v>
      </c>
      <c r="BL173" s="109" t="n">
        <f aca="false">IF(BK173&gt;=5,0,BJ173*(5-BK173)/5*-0.25)</f>
        <v>0</v>
      </c>
      <c r="BM173" s="130" t="n">
        <v>630</v>
      </c>
      <c r="BN173" s="101" t="n">
        <f aca="false">IF(BM173&gt;=441,0,BJ173*(441-BM173)/441*-0.25)</f>
        <v>0</v>
      </c>
      <c r="BO173" s="110" t="n">
        <f aca="false">BJ173+BL173+BN173</f>
        <v>3966701.46230939</v>
      </c>
      <c r="BP173" s="109" t="n">
        <f aca="false">IF(BK173&lt;5,0,IF(BM173&lt;441,0,IF(BF173&lt;&gt;0,0,BO173)))</f>
        <v>3966701.46230939</v>
      </c>
      <c r="BQ173" s="125" t="n">
        <f aca="false">BP173/$BP$6</f>
        <v>0.00151200469224479</v>
      </c>
      <c r="BR173" s="111" t="n">
        <f aca="false">$BR$6*BQ173</f>
        <v>7842.14458449481</v>
      </c>
      <c r="BS173" s="126" t="n">
        <f aca="false">ROUND(BJ173+BL173+BR173,0)</f>
        <v>3974544</v>
      </c>
      <c r="BT173" s="127" t="n">
        <f aca="false">BS173/C173</f>
        <v>176.732802703544</v>
      </c>
    </row>
    <row r="174" customFormat="false" ht="15.75" hidden="false" customHeight="false" outlineLevel="0" collapsed="false">
      <c r="A174" s="88" t="s">
        <v>395</v>
      </c>
      <c r="B174" s="89" t="s">
        <v>396</v>
      </c>
      <c r="C174" s="90" t="n">
        <v>41690</v>
      </c>
      <c r="D174" s="91" t="n">
        <v>0</v>
      </c>
      <c r="E174" s="92" t="n">
        <v>0</v>
      </c>
      <c r="F174" s="93" t="n">
        <v>0</v>
      </c>
      <c r="G174" s="92" t="n">
        <v>0</v>
      </c>
      <c r="H174" s="92" t="n">
        <f aca="false">C174/($C$9+$C$59+$C$61+$C$66+$C$73+$C$79+$C$93+$C$104+$C$126+$C$139+$C$166+$C$174+$C$198+$C$213+$C$232+$C$249+$C$259+$C$261+$C$262+$C$267+$C$274)*$H$6</f>
        <v>3074084.82751112</v>
      </c>
      <c r="I174" s="93" t="n">
        <v>0</v>
      </c>
      <c r="J174" s="92" t="n">
        <f aca="false">SUM(D174:I174)</f>
        <v>3074084.82751112</v>
      </c>
      <c r="K174" s="94" t="n">
        <f aca="false">J174/C174</f>
        <v>73.7367432840278</v>
      </c>
      <c r="L174" s="95" t="n">
        <v>19163</v>
      </c>
      <c r="M174" s="96" t="n">
        <f aca="false">L174/$L$6</f>
        <v>0.00644172779355276</v>
      </c>
      <c r="N174" s="97" t="n">
        <f aca="false">$N$6*M174</f>
        <v>687118.592626364</v>
      </c>
      <c r="O174" s="99" t="n">
        <v>3445</v>
      </c>
      <c r="P174" s="99" t="n">
        <v>5653.5</v>
      </c>
      <c r="Q174" s="99" t="n">
        <f aca="false">O174+P174/2</f>
        <v>6271.75</v>
      </c>
      <c r="R174" s="100" t="n">
        <f aca="false">Q174/$Q$6</f>
        <v>0.00695090368397618</v>
      </c>
      <c r="S174" s="101" t="n">
        <f aca="false">$S$6*R174</f>
        <v>741430.763590368</v>
      </c>
      <c r="T174" s="110" t="n">
        <f aca="false">N174+S174</f>
        <v>1428549.35621673</v>
      </c>
      <c r="U174" s="109" t="n">
        <f aca="false">T174/C174</f>
        <v>34.2659955916702</v>
      </c>
      <c r="V174" s="129" t="n">
        <v>169488488.39</v>
      </c>
      <c r="W174" s="105" t="n">
        <f aca="false">C174*C174/V174</f>
        <v>10.2547147390958</v>
      </c>
      <c r="X174" s="100" t="n">
        <f aca="false">W174/$W$6</f>
        <v>0.00634707061265253</v>
      </c>
      <c r="Y174" s="106" t="n">
        <f aca="false">V174/C174</f>
        <v>4065.44707100024</v>
      </c>
      <c r="Z174" s="101" t="n">
        <f aca="false">$Z$6*X174</f>
        <v>3215874.82535986</v>
      </c>
      <c r="AA174" s="107" t="n">
        <v>41821231.532</v>
      </c>
      <c r="AB174" s="105" t="n">
        <f aca="false">C174*C174/AA174</f>
        <v>41.5591802615881</v>
      </c>
      <c r="AC174" s="105" t="n">
        <f aca="false">AB174/$AB$6</f>
        <v>0.00700720838820557</v>
      </c>
      <c r="AD174" s="106" t="n">
        <f aca="false">AA174/C174</f>
        <v>1003.14779400336</v>
      </c>
      <c r="AE174" s="109" t="n">
        <f aca="false">$AE$6*AC174</f>
        <v>2092818.75232725</v>
      </c>
      <c r="AF174" s="110" t="n">
        <f aca="false">Z174+AE174</f>
        <v>5308693.57768711</v>
      </c>
      <c r="AG174" s="111" t="n">
        <f aca="false">AF174/C174</f>
        <v>127.337336955795</v>
      </c>
      <c r="AH174" s="112" t="n">
        <v>4388.7088</v>
      </c>
      <c r="AI174" s="96" t="n">
        <f aca="false">AH174/$AH$6</f>
        <v>0.00465505978224328</v>
      </c>
      <c r="AJ174" s="109" t="n">
        <f aca="false">$AJ$6*AI174</f>
        <v>744816.831213808</v>
      </c>
      <c r="AK174" s="110" t="n">
        <f aca="false">AJ174</f>
        <v>744816.831213808</v>
      </c>
      <c r="AL174" s="109" t="n">
        <f aca="false">AK174/C174</f>
        <v>17.8655992135718</v>
      </c>
      <c r="AM174" s="113" t="n">
        <v>6185.38888888889</v>
      </c>
      <c r="AN174" s="100" t="n">
        <f aca="false">AM174/$AM$6</f>
        <v>0.00669640373461775</v>
      </c>
      <c r="AO174" s="109" t="n">
        <f aca="false">AN174*$AO$6</f>
        <v>178566.539388222</v>
      </c>
      <c r="AP174" s="114" t="n">
        <v>59.6666666666667</v>
      </c>
      <c r="AQ174" s="115" t="n">
        <f aca="false">AP174/$AP$6</f>
        <v>0.00639080295619266</v>
      </c>
      <c r="AR174" s="101" t="n">
        <f aca="false">AQ174*$AR$6</f>
        <v>511269.224178407</v>
      </c>
      <c r="AS174" s="90" t="n">
        <v>427.75</v>
      </c>
      <c r="AT174" s="116" t="n">
        <f aca="false">AS174/$AS$6</f>
        <v>0.00738277525037144</v>
      </c>
      <c r="AU174" s="117" t="n">
        <f aca="false">AT174*$AU$6</f>
        <v>787497.128455064</v>
      </c>
      <c r="AV174" s="118" t="n">
        <v>169.611111111111</v>
      </c>
      <c r="AW174" s="115" t="n">
        <f aca="false">AV174/$AV$6</f>
        <v>0.00483693370406458</v>
      </c>
      <c r="AX174" s="119" t="n">
        <f aca="false">$AX$6*AW174</f>
        <v>515940.316927124</v>
      </c>
      <c r="AY174" s="120" t="n">
        <v>725</v>
      </c>
      <c r="AZ174" s="115" t="n">
        <f aca="false">AY174/$AY$6</f>
        <v>0.00805224518808934</v>
      </c>
      <c r="BA174" s="119" t="n">
        <f aca="false">AZ174*$BA$6</f>
        <v>644185.899397748</v>
      </c>
      <c r="BB174" s="110" t="n">
        <f aca="false">BA174+AX174+AU174+AR174+AO174</f>
        <v>2637459.10834657</v>
      </c>
      <c r="BC174" s="111" t="n">
        <f aca="false">BB174/C174</f>
        <v>63.2635909893635</v>
      </c>
      <c r="BD174" s="121" t="n">
        <f aca="false">J174+T174+AF174+AK174+BB174</f>
        <v>13193603.7009753</v>
      </c>
      <c r="BE174" s="97" t="n">
        <v>7125704</v>
      </c>
      <c r="BF174" s="97" t="n">
        <f aca="false">IF(BD174&gt;BE174,0,BE174-BD174)</f>
        <v>0</v>
      </c>
      <c r="BG174" s="97" t="n">
        <f aca="false">IF(BD174&lt;BE174,0,BD174-BE174)</f>
        <v>6067899.70097534</v>
      </c>
      <c r="BH174" s="122" t="n">
        <f aca="false">BG174/$BG$6</f>
        <v>0.00507074332297007</v>
      </c>
      <c r="BI174" s="97" t="n">
        <f aca="false">$BI$6*BH174</f>
        <v>-2621.9824274176</v>
      </c>
      <c r="BJ174" s="121" t="n">
        <f aca="false">BD174+BF174+BI174</f>
        <v>13190981.7185479</v>
      </c>
      <c r="BK174" s="123" t="n">
        <v>7</v>
      </c>
      <c r="BL174" s="109" t="n">
        <f aca="false">IF(BK174&gt;=5,0,BJ174*(5-BK174)/5*-0.25)</f>
        <v>0</v>
      </c>
      <c r="BM174" s="130" t="n">
        <v>787</v>
      </c>
      <c r="BN174" s="101" t="n">
        <f aca="false">IF(BM174&gt;=441,0,BJ174*(441-BM174)/441*-0.25)</f>
        <v>0</v>
      </c>
      <c r="BO174" s="110" t="n">
        <f aca="false">BJ174+BL174+BN174</f>
        <v>13190981.7185479</v>
      </c>
      <c r="BP174" s="109" t="n">
        <f aca="false">IF(BK174&lt;5,0,IF(BM174&lt;441,0,IF(BF174&lt;&gt;0,0,BO174)))</f>
        <v>13190981.7185479</v>
      </c>
      <c r="BQ174" s="125" t="n">
        <f aca="false">BP174/$BP$6</f>
        <v>0.00502806335270513</v>
      </c>
      <c r="BR174" s="111" t="n">
        <f aca="false">$BR$6*BQ174</f>
        <v>26078.4903606169</v>
      </c>
      <c r="BS174" s="126" t="n">
        <f aca="false">ROUND(BJ174+BL174+BR174,0)</f>
        <v>13217060</v>
      </c>
      <c r="BT174" s="127" t="n">
        <f aca="false">BS174/C174</f>
        <v>317.031902134805</v>
      </c>
    </row>
    <row r="175" customFormat="false" ht="15.75" hidden="false" customHeight="false" outlineLevel="0" collapsed="false">
      <c r="A175" s="88" t="s">
        <v>397</v>
      </c>
      <c r="B175" s="89" t="s">
        <v>398</v>
      </c>
      <c r="C175" s="90" t="n">
        <v>34079</v>
      </c>
      <c r="D175" s="91" t="n">
        <v>0</v>
      </c>
      <c r="E175" s="92" t="n">
        <v>0</v>
      </c>
      <c r="F175" s="93" t="n">
        <v>0</v>
      </c>
      <c r="G175" s="92" t="n">
        <v>0</v>
      </c>
      <c r="H175" s="92" t="n">
        <v>0</v>
      </c>
      <c r="I175" s="93" t="n">
        <v>0</v>
      </c>
      <c r="J175" s="92" t="n">
        <f aca="false">SUM(D175:I175)</f>
        <v>0</v>
      </c>
      <c r="K175" s="94" t="n">
        <f aca="false">J175/C175</f>
        <v>0</v>
      </c>
      <c r="L175" s="95" t="n">
        <v>14274</v>
      </c>
      <c r="M175" s="96" t="n">
        <f aca="false">L175/$L$6</f>
        <v>0.00479826867010239</v>
      </c>
      <c r="N175" s="97" t="n">
        <f aca="false">$N$6*M175</f>
        <v>511816.040867751</v>
      </c>
      <c r="O175" s="99" t="n">
        <v>2092</v>
      </c>
      <c r="P175" s="99" t="n">
        <v>1853.5</v>
      </c>
      <c r="Q175" s="99" t="n">
        <f aca="false">O175+P175/2</f>
        <v>3018.75</v>
      </c>
      <c r="R175" s="100" t="n">
        <f aca="false">Q175/$Q$6</f>
        <v>0.00334564363949505</v>
      </c>
      <c r="S175" s="101" t="n">
        <f aca="false">$S$6*R175</f>
        <v>356869.154157679</v>
      </c>
      <c r="T175" s="110" t="n">
        <f aca="false">N175+S175</f>
        <v>868685.19502543</v>
      </c>
      <c r="U175" s="109" t="n">
        <f aca="false">T175/C175</f>
        <v>25.4903370118087</v>
      </c>
      <c r="V175" s="129" t="n">
        <v>111187729.55</v>
      </c>
      <c r="W175" s="105" t="n">
        <f aca="false">C175*C175/V175</f>
        <v>10.4452015136953</v>
      </c>
      <c r="X175" s="100" t="n">
        <f aca="false">W175/$W$6</f>
        <v>0.00646497082147549</v>
      </c>
      <c r="Y175" s="106" t="n">
        <f aca="false">V175/C175</f>
        <v>3262.64648463863</v>
      </c>
      <c r="Z175" s="101" t="n">
        <f aca="false">$Z$6*X175</f>
        <v>3275611.40883234</v>
      </c>
      <c r="AA175" s="107" t="n">
        <v>41178800.863</v>
      </c>
      <c r="AB175" s="105" t="n">
        <f aca="false">C175*C175/AA175</f>
        <v>28.2033040462701</v>
      </c>
      <c r="AC175" s="105" t="n">
        <f aca="false">AB175/$AB$6</f>
        <v>0.0047553014146142</v>
      </c>
      <c r="AD175" s="106" t="n">
        <f aca="false">AA175/C175</f>
        <v>1208.33360318671</v>
      </c>
      <c r="AE175" s="109" t="n">
        <f aca="false">$AE$6*AC175</f>
        <v>1420249.4662816</v>
      </c>
      <c r="AF175" s="110" t="n">
        <f aca="false">Z175+AE175</f>
        <v>4695860.87511394</v>
      </c>
      <c r="AG175" s="111" t="n">
        <f aca="false">AF175/C175</f>
        <v>137.793388160273</v>
      </c>
      <c r="AH175" s="112" t="n">
        <v>6808.4738</v>
      </c>
      <c r="AI175" s="96" t="n">
        <f aca="false">AH175/$AH$6</f>
        <v>0.00722168045527128</v>
      </c>
      <c r="AJ175" s="109" t="n">
        <f aca="false">$AJ$6*AI175</f>
        <v>1155480.1451211</v>
      </c>
      <c r="AK175" s="110" t="n">
        <f aca="false">AJ175</f>
        <v>1155480.1451211</v>
      </c>
      <c r="AL175" s="109" t="n">
        <f aca="false">AK175/C175</f>
        <v>33.9059287279878</v>
      </c>
      <c r="AM175" s="113" t="n">
        <v>4205.05555555556</v>
      </c>
      <c r="AN175" s="100" t="n">
        <f aca="false">AM175/$AM$6</f>
        <v>0.004552462299837</v>
      </c>
      <c r="AO175" s="109" t="n">
        <f aca="false">AN175*$AO$6</f>
        <v>121396.121081347</v>
      </c>
      <c r="AP175" s="114" t="n">
        <v>41</v>
      </c>
      <c r="AQ175" s="115" t="n">
        <f aca="false">AP175/$AP$6</f>
        <v>0.00439144560676925</v>
      </c>
      <c r="AR175" s="101" t="n">
        <f aca="false">AQ175*$AR$6</f>
        <v>351319.07583209</v>
      </c>
      <c r="AS175" s="90" t="n">
        <v>234.25</v>
      </c>
      <c r="AT175" s="116" t="n">
        <f aca="false">AS175/$AS$6</f>
        <v>0.00404305108684865</v>
      </c>
      <c r="AU175" s="117" t="n">
        <f aca="false">AT175*$AU$6</f>
        <v>431259.385951137</v>
      </c>
      <c r="AV175" s="118" t="n">
        <v>111.944444444444</v>
      </c>
      <c r="AW175" s="115" t="n">
        <f aca="false">AV175/$AV$6</f>
        <v>0.0031924079311137</v>
      </c>
      <c r="AX175" s="119" t="n">
        <f aca="false">$AX$6*AW175</f>
        <v>340523.989062612</v>
      </c>
      <c r="AY175" s="120" t="n">
        <v>250</v>
      </c>
      <c r="AZ175" s="115" t="n">
        <f aca="false">AY175/$AY$6</f>
        <v>0.00277663627175495</v>
      </c>
      <c r="BA175" s="119" t="n">
        <f aca="false">AZ175*$BA$6</f>
        <v>222133.068757844</v>
      </c>
      <c r="BB175" s="110" t="n">
        <f aca="false">BA175+AX175+AU175+AR175+AO175</f>
        <v>1466631.64068503</v>
      </c>
      <c r="BC175" s="111" t="n">
        <f aca="false">BB175/C175</f>
        <v>43.0362287826823</v>
      </c>
      <c r="BD175" s="121" t="n">
        <f aca="false">J175+T175+AF175+AK175+BB175</f>
        <v>8186657.85594549</v>
      </c>
      <c r="BE175" s="97" t="n">
        <v>5056171</v>
      </c>
      <c r="BF175" s="97" t="n">
        <f aca="false">IF(BD175&gt;BE175,0,BE175-BD175)</f>
        <v>0</v>
      </c>
      <c r="BG175" s="97" t="n">
        <f aca="false">IF(BD175&lt;BE175,0,BD175-BE175)</f>
        <v>3130486.85594549</v>
      </c>
      <c r="BH175" s="122" t="n">
        <f aca="false">BG175/$BG$6</f>
        <v>0.00261604444778144</v>
      </c>
      <c r="BI175" s="97" t="n">
        <f aca="false">$BI$6*BH175</f>
        <v>-1352.70553734293</v>
      </c>
      <c r="BJ175" s="121" t="n">
        <f aca="false">BD175+BF175+BI175</f>
        <v>8185305.15040815</v>
      </c>
      <c r="BK175" s="123" t="n">
        <v>6</v>
      </c>
      <c r="BL175" s="109" t="n">
        <f aca="false">IF(BK175&gt;=5,0,BJ175*(5-BK175)/5*-0.25)</f>
        <v>0</v>
      </c>
      <c r="BM175" s="130" t="n">
        <v>819</v>
      </c>
      <c r="BN175" s="101" t="n">
        <f aca="false">IF(BM175&gt;=441,0,BJ175*(441-BM175)/441*-0.25)</f>
        <v>0</v>
      </c>
      <c r="BO175" s="110" t="n">
        <f aca="false">BJ175+BL175+BN175</f>
        <v>8185305.15040815</v>
      </c>
      <c r="BP175" s="109" t="n">
        <f aca="false">IF(BK175&lt;5,0,IF(BM175&lt;441,0,IF(BF175&lt;&gt;0,0,BO175)))</f>
        <v>8185305.15040815</v>
      </c>
      <c r="BQ175" s="125" t="n">
        <f aca="false">BP175/$BP$6</f>
        <v>0.00312002804155249</v>
      </c>
      <c r="BR175" s="111" t="n">
        <f aca="false">$BR$6*BQ175</f>
        <v>16182.2983321612</v>
      </c>
      <c r="BS175" s="126" t="n">
        <f aca="false">ROUND(BJ175+BL175+BR175,0)</f>
        <v>8201487</v>
      </c>
      <c r="BT175" s="127" t="n">
        <f aca="false">BS175/C175</f>
        <v>240.661022917339</v>
      </c>
    </row>
    <row r="176" customFormat="false" ht="15.75" hidden="false" customHeight="false" outlineLevel="0" collapsed="false">
      <c r="A176" s="128" t="s">
        <v>399</v>
      </c>
      <c r="B176" s="89" t="s">
        <v>400</v>
      </c>
      <c r="C176" s="90" t="n">
        <v>18749</v>
      </c>
      <c r="D176" s="91" t="n">
        <v>0</v>
      </c>
      <c r="E176" s="92" t="n">
        <v>0</v>
      </c>
      <c r="F176" s="93" t="n">
        <v>0</v>
      </c>
      <c r="G176" s="92" t="n">
        <v>0</v>
      </c>
      <c r="H176" s="92" t="n">
        <v>0</v>
      </c>
      <c r="I176" s="93" t="n">
        <v>0</v>
      </c>
      <c r="J176" s="92" t="n">
        <f aca="false">SUM(D176:I176)</f>
        <v>0</v>
      </c>
      <c r="K176" s="94" t="n">
        <f aca="false">J176/C176</f>
        <v>0</v>
      </c>
      <c r="L176" s="95" t="n">
        <v>7967</v>
      </c>
      <c r="M176" s="96" t="n">
        <f aca="false">L176/$L$6</f>
        <v>0.00267814253150524</v>
      </c>
      <c r="N176" s="97" t="n">
        <f aca="false">$N$6*M176</f>
        <v>285668.936359351</v>
      </c>
      <c r="O176" s="99" t="n">
        <v>1557</v>
      </c>
      <c r="P176" s="99" t="n">
        <v>1000</v>
      </c>
      <c r="Q176" s="99" t="n">
        <f aca="false">O176+P176/2</f>
        <v>2057</v>
      </c>
      <c r="R176" s="100" t="n">
        <f aca="false">Q176/$Q$6</f>
        <v>0.00227974789778595</v>
      </c>
      <c r="S176" s="101" t="n">
        <f aca="false">$S$6*R176</f>
        <v>243173.449309266</v>
      </c>
      <c r="T176" s="110" t="n">
        <f aca="false">N176+S176</f>
        <v>528842.385668617</v>
      </c>
      <c r="U176" s="109" t="n">
        <f aca="false">T176/C176</f>
        <v>28.2064315786771</v>
      </c>
      <c r="V176" s="129" t="n">
        <v>96949309.15</v>
      </c>
      <c r="W176" s="105" t="n">
        <f aca="false">C176*C176/V176</f>
        <v>3.62586390848975</v>
      </c>
      <c r="X176" s="100" t="n">
        <f aca="false">W176/$W$6</f>
        <v>0.00224419838528653</v>
      </c>
      <c r="Y176" s="106" t="n">
        <f aca="false">V176/C176</f>
        <v>5170.90560296549</v>
      </c>
      <c r="Z176" s="101" t="n">
        <f aca="false">$Z$6*X176</f>
        <v>1137069.60750829</v>
      </c>
      <c r="AA176" s="107" t="n">
        <v>21336678.211</v>
      </c>
      <c r="AB176" s="105" t="n">
        <f aca="false">C176*C176/AA176</f>
        <v>16.4751512641163</v>
      </c>
      <c r="AC176" s="105" t="n">
        <f aca="false">AB176/$AB$6</f>
        <v>0.0027778415601131</v>
      </c>
      <c r="AD176" s="106" t="n">
        <f aca="false">AA176/C176</f>
        <v>1138.01686548616</v>
      </c>
      <c r="AE176" s="109" t="n">
        <f aca="false">$AE$6*AC176</f>
        <v>829648.354369468</v>
      </c>
      <c r="AF176" s="110" t="n">
        <f aca="false">Z176+AE176</f>
        <v>1966717.96187776</v>
      </c>
      <c r="AG176" s="111" t="n">
        <f aca="false">AF176/C176</f>
        <v>104.897219151835</v>
      </c>
      <c r="AH176" s="112" t="n">
        <v>2543.4979</v>
      </c>
      <c r="AI176" s="96" t="n">
        <f aca="false">AH176/$AH$6</f>
        <v>0.00269786292964123</v>
      </c>
      <c r="AJ176" s="109" t="n">
        <f aca="false">$AJ$6*AI176</f>
        <v>431662.279820656</v>
      </c>
      <c r="AK176" s="110" t="n">
        <f aca="false">AJ176</f>
        <v>431662.279820656</v>
      </c>
      <c r="AL176" s="109" t="n">
        <f aca="false">AK176/C176</f>
        <v>23.0232161619636</v>
      </c>
      <c r="AM176" s="113" t="n">
        <v>1687.88888888889</v>
      </c>
      <c r="AN176" s="100" t="n">
        <f aca="false">AM176/$AM$6</f>
        <v>0.00182733626975001</v>
      </c>
      <c r="AO176" s="109" t="n">
        <f aca="false">AN176*$AO$6</f>
        <v>48727.8137518791</v>
      </c>
      <c r="AP176" s="114" t="n">
        <v>2.66666666666667</v>
      </c>
      <c r="AQ176" s="115" t="n">
        <f aca="false">AP176/$AP$6</f>
        <v>0.000285622478489058</v>
      </c>
      <c r="AR176" s="101" t="n">
        <f aca="false">AQ176*$AR$6</f>
        <v>22850.0211923311</v>
      </c>
      <c r="AS176" s="90" t="n">
        <v>79.9166666666667</v>
      </c>
      <c r="AT176" s="116" t="n">
        <f aca="false">AS176/$AS$6</f>
        <v>0.00137932621568405</v>
      </c>
      <c r="AU176" s="117" t="n">
        <f aca="false">AT176*$AU$6</f>
        <v>147128.335513035</v>
      </c>
      <c r="AV176" s="118" t="n">
        <v>48.1111111111111</v>
      </c>
      <c r="AW176" s="115" t="n">
        <f aca="false">AV176/$AV$6</f>
        <v>0.00137202246567963</v>
      </c>
      <c r="AX176" s="119" t="n">
        <f aca="false">$AX$6*AW176</f>
        <v>146349.267755942</v>
      </c>
      <c r="AY176" s="120" t="n">
        <v>94</v>
      </c>
      <c r="AZ176" s="115" t="n">
        <f aca="false">AY176/$AY$6</f>
        <v>0.00104401523817986</v>
      </c>
      <c r="BA176" s="119" t="n">
        <f aca="false">AZ176*$BA$6</f>
        <v>83522.0338529494</v>
      </c>
      <c r="BB176" s="110" t="n">
        <f aca="false">BA176+AX176+AU176+AR176+AO176</f>
        <v>448577.472066136</v>
      </c>
      <c r="BC176" s="111" t="n">
        <f aca="false">BB176/C176</f>
        <v>23.92540786528</v>
      </c>
      <c r="BD176" s="121" t="n">
        <f aca="false">J176+T176+AF176+AK176+BB176</f>
        <v>3375800.09943316</v>
      </c>
      <c r="BE176" s="97" t="n">
        <v>2141097</v>
      </c>
      <c r="BF176" s="97" t="n">
        <f aca="false">IF(BD176&gt;BE176,0,BE176-BD176)</f>
        <v>0</v>
      </c>
      <c r="BG176" s="97" t="n">
        <f aca="false">IF(BD176&lt;BE176,0,BD176-BE176)</f>
        <v>1234703.09943316</v>
      </c>
      <c r="BH176" s="122" t="n">
        <f aca="false">BG176/$BG$6</f>
        <v>0.00103180059095156</v>
      </c>
      <c r="BI176" s="97" t="n">
        <f aca="false">$BI$6*BH176</f>
        <v>-533.523952162795</v>
      </c>
      <c r="BJ176" s="121" t="n">
        <f aca="false">BD176+BF176+BI176</f>
        <v>3375266.575481</v>
      </c>
      <c r="BK176" s="123" t="n">
        <v>7.9</v>
      </c>
      <c r="BL176" s="109" t="n">
        <f aca="false">IF(BK176&gt;=5,0,BJ176*(5-BK176)/5*-0.25)</f>
        <v>0</v>
      </c>
      <c r="BM176" s="130" t="n">
        <v>976.07</v>
      </c>
      <c r="BN176" s="101" t="n">
        <f aca="false">IF(BM176&gt;=441,0,BJ176*(441-BM176)/441*-0.25)</f>
        <v>0</v>
      </c>
      <c r="BO176" s="110" t="n">
        <f aca="false">BJ176+BL176+BN176</f>
        <v>3375266.575481</v>
      </c>
      <c r="BP176" s="109" t="n">
        <f aca="false">IF(BK176&lt;5,0,IF(BM176&lt;441,0,IF(BF176&lt;&gt;0,0,BO176)))</f>
        <v>3375266.575481</v>
      </c>
      <c r="BQ176" s="125" t="n">
        <f aca="false">BP176/$BP$6</f>
        <v>0.00128656490744153</v>
      </c>
      <c r="BR176" s="111" t="n">
        <f aca="false">$BR$6*BQ176</f>
        <v>6672.88142242103</v>
      </c>
      <c r="BS176" s="126" t="n">
        <f aca="false">ROUND(BJ176+BL176+BR176,0)</f>
        <v>3381939</v>
      </c>
      <c r="BT176" s="127" t="n">
        <f aca="false">BS176/C176</f>
        <v>180.37970025068</v>
      </c>
    </row>
    <row r="177" customFormat="false" ht="15.75" hidden="false" customHeight="false" outlineLevel="0" collapsed="false">
      <c r="A177" s="128" t="s">
        <v>401</v>
      </c>
      <c r="B177" s="89" t="s">
        <v>402</v>
      </c>
      <c r="C177" s="90" t="n">
        <v>3291</v>
      </c>
      <c r="D177" s="91" t="n">
        <v>0</v>
      </c>
      <c r="E177" s="92" t="n">
        <v>0</v>
      </c>
      <c r="F177" s="93" t="n">
        <v>0</v>
      </c>
      <c r="G177" s="92" t="n">
        <v>0</v>
      </c>
      <c r="H177" s="92" t="n">
        <v>0</v>
      </c>
      <c r="I177" s="93" t="n">
        <v>0</v>
      </c>
      <c r="J177" s="92" t="n">
        <f aca="false">SUM(D177:I177)</f>
        <v>0</v>
      </c>
      <c r="K177" s="94" t="n">
        <f aca="false">J177/C177</f>
        <v>0</v>
      </c>
      <c r="L177" s="95" t="n">
        <v>1479</v>
      </c>
      <c r="M177" s="96" t="n">
        <f aca="false">L177/$L$6</f>
        <v>0.000497172436813888</v>
      </c>
      <c r="N177" s="97" t="n">
        <f aca="false">$N$6*M177</f>
        <v>53031.8007876842</v>
      </c>
      <c r="O177" s="99" t="n">
        <v>0</v>
      </c>
      <c r="P177" s="99" t="n">
        <v>43.5</v>
      </c>
      <c r="Q177" s="99" t="n">
        <f aca="false">O177+P177/2</f>
        <v>21.75</v>
      </c>
      <c r="R177" s="100" t="n">
        <f aca="false">Q177/$Q$6</f>
        <v>2.41052585205855E-005</v>
      </c>
      <c r="S177" s="101" t="n">
        <f aca="false">$S$6*R177</f>
        <v>2571.23117281309</v>
      </c>
      <c r="T177" s="110" t="n">
        <f aca="false">N177+S177</f>
        <v>55603.0319604973</v>
      </c>
      <c r="U177" s="109" t="n">
        <f aca="false">T177/C177</f>
        <v>16.8954822122447</v>
      </c>
      <c r="V177" s="129" t="n">
        <v>10089626.45</v>
      </c>
      <c r="W177" s="105" t="n">
        <f aca="false">C177*C177/V177</f>
        <v>1.07344717405271</v>
      </c>
      <c r="X177" s="100" t="n">
        <f aca="false">W177/$W$6</f>
        <v>0.000664401222853092</v>
      </c>
      <c r="Y177" s="106" t="n">
        <f aca="false">V177/C177</f>
        <v>3065.82389851109</v>
      </c>
      <c r="Z177" s="101" t="n">
        <f aca="false">$Z$6*X177</f>
        <v>336632.644712084</v>
      </c>
      <c r="AA177" s="107" t="n">
        <v>3252139.027</v>
      </c>
      <c r="AB177" s="105" t="n">
        <f aca="false">C177*C177/AA177</f>
        <v>3.33032533667264</v>
      </c>
      <c r="AC177" s="105" t="n">
        <f aca="false">AB177/$AB$6</f>
        <v>0.000561519343925922</v>
      </c>
      <c r="AD177" s="106" t="n">
        <f aca="false">AA177/C177</f>
        <v>988.191743239137</v>
      </c>
      <c r="AE177" s="109" t="n">
        <f aca="false">$AE$6*AC177</f>
        <v>167707.045039601</v>
      </c>
      <c r="AF177" s="110" t="n">
        <f aca="false">Z177+AE177</f>
        <v>504339.689751685</v>
      </c>
      <c r="AG177" s="111" t="n">
        <f aca="false">AF177/C177</f>
        <v>153.24815853895</v>
      </c>
      <c r="AH177" s="112" t="n">
        <v>5544.1438</v>
      </c>
      <c r="AI177" s="96" t="n">
        <f aca="false">AH177/$AH$6</f>
        <v>0.00588061819694062</v>
      </c>
      <c r="AJ177" s="109" t="n">
        <f aca="false">$AJ$6*AI177</f>
        <v>940908.090532159</v>
      </c>
      <c r="AK177" s="110" t="n">
        <f aca="false">AJ177</f>
        <v>940908.090532159</v>
      </c>
      <c r="AL177" s="109" t="n">
        <f aca="false">AK177/C177</f>
        <v>285.903400344017</v>
      </c>
      <c r="AM177" s="113" t="n">
        <v>531.916666666667</v>
      </c>
      <c r="AN177" s="100" t="n">
        <f aca="false">AM177/$AM$6</f>
        <v>0.000575861731114523</v>
      </c>
      <c r="AO177" s="109" t="n">
        <f aca="false">AN177*$AO$6</f>
        <v>15355.94933735</v>
      </c>
      <c r="AP177" s="114" t="n">
        <v>5.66666666666667</v>
      </c>
      <c r="AQ177" s="115" t="n">
        <f aca="false">AP177/$AP$6</f>
        <v>0.000606947766789247</v>
      </c>
      <c r="AR177" s="101" t="n">
        <f aca="false">AQ177*$AR$6</f>
        <v>48556.2950337035</v>
      </c>
      <c r="AS177" s="90" t="n">
        <v>15.5833333333333</v>
      </c>
      <c r="AT177" s="116" t="n">
        <f aca="false">AS177/$AS$6</f>
        <v>0.000268961420576556</v>
      </c>
      <c r="AU177" s="117" t="n">
        <f aca="false">AT177*$AU$6</f>
        <v>28689.258332573</v>
      </c>
      <c r="AV177" s="118" t="n">
        <v>7.08333333333333</v>
      </c>
      <c r="AW177" s="115" t="n">
        <f aca="false">AV177/$AV$6</f>
        <v>0.000202000998122579</v>
      </c>
      <c r="AX177" s="119" t="n">
        <f aca="false">$AX$6*AW177</f>
        <v>21546.8032781554</v>
      </c>
      <c r="AY177" s="120" t="n">
        <v>6</v>
      </c>
      <c r="AZ177" s="115" t="n">
        <f aca="false">AY177/$AY$6</f>
        <v>6.66392705221187E-005</v>
      </c>
      <c r="BA177" s="119" t="n">
        <f aca="false">AZ177*$BA$6</f>
        <v>5331.19365018826</v>
      </c>
      <c r="BB177" s="110" t="n">
        <f aca="false">BA177+AX177+AU177+AR177+AO177</f>
        <v>119479.49963197</v>
      </c>
      <c r="BC177" s="111" t="n">
        <f aca="false">BB177/C177</f>
        <v>36.3049224041234</v>
      </c>
      <c r="BD177" s="121" t="n">
        <f aca="false">J177+T177+AF177+AK177+BB177</f>
        <v>1620330.31187631</v>
      </c>
      <c r="BE177" s="97" t="n">
        <v>575011</v>
      </c>
      <c r="BF177" s="97" t="n">
        <f aca="false">IF(BD177&gt;BE177,0,BE177-BD177)</f>
        <v>0</v>
      </c>
      <c r="BG177" s="97" t="n">
        <f aca="false">IF(BD177&lt;BE177,0,BD177-BE177)</f>
        <v>1045319.31187631</v>
      </c>
      <c r="BH177" s="122" t="n">
        <f aca="false">BG177/$BG$6</f>
        <v>0.000873538816110701</v>
      </c>
      <c r="BI177" s="97" t="n">
        <f aca="false">$BI$6*BH177</f>
        <v>-451.689876538236</v>
      </c>
      <c r="BJ177" s="121" t="n">
        <f aca="false">BD177+BF177+BI177</f>
        <v>1619878.62199977</v>
      </c>
      <c r="BK177" s="123" t="n">
        <v>7.8</v>
      </c>
      <c r="BL177" s="109" t="n">
        <f aca="false">IF(BK177&gt;=5,0,BJ177*(5-BK177)/5*-0.25)</f>
        <v>0</v>
      </c>
      <c r="BM177" s="130" t="n">
        <v>1070</v>
      </c>
      <c r="BN177" s="101" t="n">
        <f aca="false">IF(BM177&gt;=441,0,BJ177*(441-BM177)/441*-0.25)</f>
        <v>0</v>
      </c>
      <c r="BO177" s="110" t="n">
        <f aca="false">BJ177+BL177+BN177</f>
        <v>1619878.62199977</v>
      </c>
      <c r="BP177" s="109" t="n">
        <f aca="false">IF(BK177&lt;5,0,IF(BM177&lt;441,0,IF(BF177&lt;&gt;0,0,BO177)))</f>
        <v>1619878.62199977</v>
      </c>
      <c r="BQ177" s="125" t="n">
        <f aca="false">BP177/$BP$6</f>
        <v>0.000617456115768473</v>
      </c>
      <c r="BR177" s="111" t="n">
        <f aca="false">$BR$6*BQ177</f>
        <v>3202.49015050874</v>
      </c>
      <c r="BS177" s="126" t="n">
        <f aca="false">ROUND(BJ177+BL177+BR177,0)</f>
        <v>1623081</v>
      </c>
      <c r="BT177" s="127" t="n">
        <f aca="false">BS177/C177</f>
        <v>493.187784867821</v>
      </c>
    </row>
    <row r="178" customFormat="false" ht="15.75" hidden="false" customHeight="false" outlineLevel="0" collapsed="false">
      <c r="A178" s="128" t="s">
        <v>403</v>
      </c>
      <c r="B178" s="89" t="s">
        <v>404</v>
      </c>
      <c r="C178" s="90" t="n">
        <v>14559</v>
      </c>
      <c r="D178" s="91" t="n">
        <v>0</v>
      </c>
      <c r="E178" s="92" t="n">
        <v>0</v>
      </c>
      <c r="F178" s="93" t="n">
        <v>0</v>
      </c>
      <c r="G178" s="92" t="n">
        <v>0</v>
      </c>
      <c r="H178" s="92" t="n">
        <v>0</v>
      </c>
      <c r="I178" s="93" t="n">
        <v>0</v>
      </c>
      <c r="J178" s="92" t="n">
        <f aca="false">SUM(D178:I178)</f>
        <v>0</v>
      </c>
      <c r="K178" s="94" t="n">
        <f aca="false">J178/C178</f>
        <v>0</v>
      </c>
      <c r="L178" s="95" t="n">
        <v>4396</v>
      </c>
      <c r="M178" s="96" t="n">
        <f aca="false">L178/$L$6</f>
        <v>0.00147773497784574</v>
      </c>
      <c r="N178" s="97" t="n">
        <f aca="false">$N$6*M178</f>
        <v>157625.284829384</v>
      </c>
      <c r="O178" s="99" t="n">
        <v>0</v>
      </c>
      <c r="P178" s="99" t="n">
        <v>11</v>
      </c>
      <c r="Q178" s="99" t="n">
        <f aca="false">O178+P178/2</f>
        <v>5.5</v>
      </c>
      <c r="R178" s="100" t="n">
        <f aca="false">Q178/$Q$6</f>
        <v>6.09558261440093E-006</v>
      </c>
      <c r="S178" s="101" t="n">
        <f aca="false">$S$6*R178</f>
        <v>650.196388527449</v>
      </c>
      <c r="T178" s="110" t="n">
        <f aca="false">N178+S178</f>
        <v>158275.481217912</v>
      </c>
      <c r="U178" s="109" t="n">
        <f aca="false">T178/C178</f>
        <v>10.8713154212454</v>
      </c>
      <c r="V178" s="129" t="n">
        <v>90793505.25</v>
      </c>
      <c r="W178" s="105" t="n">
        <f aca="false">C178*C178/V178</f>
        <v>2.33457757156038</v>
      </c>
      <c r="X178" s="100" t="n">
        <f aca="false">W178/$W$6</f>
        <v>0.00144496741980705</v>
      </c>
      <c r="Y178" s="106" t="n">
        <f aca="false">V178/C178</f>
        <v>6236.24598186689</v>
      </c>
      <c r="Z178" s="101" t="n">
        <f aca="false">$Z$6*X178</f>
        <v>732122.680273873</v>
      </c>
      <c r="AA178" s="107" t="n">
        <v>16861606.979</v>
      </c>
      <c r="AB178" s="105" t="n">
        <f aca="false">C178*C178/AA178</f>
        <v>12.5708351086576</v>
      </c>
      <c r="AC178" s="105" t="n">
        <f aca="false">AB178/$AB$6</f>
        <v>0.00211954279814202</v>
      </c>
      <c r="AD178" s="106" t="n">
        <f aca="false">AA178/C178</f>
        <v>1158.15694615015</v>
      </c>
      <c r="AE178" s="109" t="n">
        <f aca="false">$AE$6*AC178</f>
        <v>633036.534460441</v>
      </c>
      <c r="AF178" s="110" t="n">
        <f aca="false">Z178+AE178</f>
        <v>1365159.21473431</v>
      </c>
      <c r="AG178" s="111" t="n">
        <f aca="false">AF178/C178</f>
        <v>93.7673751448804</v>
      </c>
      <c r="AH178" s="112" t="n">
        <v>3411.4488</v>
      </c>
      <c r="AI178" s="96" t="n">
        <f aca="false">AH178/$AH$6</f>
        <v>0.00361848981824953</v>
      </c>
      <c r="AJ178" s="109" t="n">
        <f aca="false">$AJ$6*AI178</f>
        <v>578964.018998971</v>
      </c>
      <c r="AK178" s="110" t="n">
        <f aca="false">AJ178</f>
        <v>578964.018998971</v>
      </c>
      <c r="AL178" s="109" t="n">
        <f aca="false">AK178/C178</f>
        <v>39.7667435262704</v>
      </c>
      <c r="AM178" s="113" t="n">
        <v>1101.69444444444</v>
      </c>
      <c r="AN178" s="100" t="n">
        <f aca="false">AM178/$AM$6</f>
        <v>0.0011927125237732</v>
      </c>
      <c r="AO178" s="109" t="n">
        <f aca="false">AN178*$AO$6</f>
        <v>31804.9144429807</v>
      </c>
      <c r="AP178" s="114" t="n">
        <v>6</v>
      </c>
      <c r="AQ178" s="115" t="n">
        <f aca="false">AP178/$AP$6</f>
        <v>0.000642650576600379</v>
      </c>
      <c r="AR178" s="101" t="n">
        <f aca="false">AQ178*$AR$6</f>
        <v>51412.5476827448</v>
      </c>
      <c r="AS178" s="90" t="n">
        <v>48.25</v>
      </c>
      <c r="AT178" s="116" t="n">
        <f aca="false">AS178/$AS$6</f>
        <v>0.000832773596330618</v>
      </c>
      <c r="AU178" s="117" t="n">
        <f aca="false">AT178*$AU$6</f>
        <v>88829.3078853462</v>
      </c>
      <c r="AV178" s="118" t="n">
        <v>42.3055555555556</v>
      </c>
      <c r="AW178" s="115" t="n">
        <f aca="false">AV178/$AV$6</f>
        <v>0.00120646086329681</v>
      </c>
      <c r="AX178" s="119" t="n">
        <f aca="false">$AX$6*AW178</f>
        <v>128689.33879463</v>
      </c>
      <c r="AY178" s="120" t="n">
        <v>13</v>
      </c>
      <c r="AZ178" s="115" t="n">
        <f aca="false">AY178/$AY$6</f>
        <v>0.000144385086131257</v>
      </c>
      <c r="BA178" s="119" t="n">
        <f aca="false">AZ178*$BA$6</f>
        <v>11550.9195754079</v>
      </c>
      <c r="BB178" s="110" t="n">
        <f aca="false">BA178+AX178+AU178+AR178+AO178</f>
        <v>312287.02838111</v>
      </c>
      <c r="BC178" s="111" t="n">
        <f aca="false">BB178/C178</f>
        <v>21.4497581139577</v>
      </c>
      <c r="BD178" s="121" t="n">
        <f aca="false">J178+T178+AF178+AK178+BB178</f>
        <v>2414685.74333231</v>
      </c>
      <c r="BE178" s="97" t="n">
        <v>1622648</v>
      </c>
      <c r="BF178" s="97" t="n">
        <f aca="false">IF(BD178&gt;BE178,0,BE178-BD178)</f>
        <v>0</v>
      </c>
      <c r="BG178" s="97" t="n">
        <f aca="false">IF(BD178&lt;BE178,0,BD178-BE178)</f>
        <v>792037.743332306</v>
      </c>
      <c r="BH178" s="122" t="n">
        <f aca="false">BG178/$BG$6</f>
        <v>0.000661879776604913</v>
      </c>
      <c r="BI178" s="97" t="n">
        <f aca="false">$BI$6*BH178</f>
        <v>-342.245117290749</v>
      </c>
      <c r="BJ178" s="121" t="n">
        <f aca="false">BD178+BF178+BI178</f>
        <v>2414343.49821502</v>
      </c>
      <c r="BK178" s="123" t="n">
        <v>7.5</v>
      </c>
      <c r="BL178" s="109" t="n">
        <f aca="false">IF(BK178&gt;=5,0,BJ178*(5-BK178)/5*-0.25)</f>
        <v>0</v>
      </c>
      <c r="BM178" s="130" t="n">
        <v>614</v>
      </c>
      <c r="BN178" s="101" t="n">
        <f aca="false">IF(BM178&gt;=441,0,BJ178*(441-BM178)/441*-0.25)</f>
        <v>0</v>
      </c>
      <c r="BO178" s="110" t="n">
        <f aca="false">BJ178+BL178+BN178</f>
        <v>2414343.49821502</v>
      </c>
      <c r="BP178" s="109" t="n">
        <f aca="false">IF(BK178&lt;5,0,IF(BM178&lt;441,0,IF(BF178&lt;&gt;0,0,BO178)))</f>
        <v>2414343.49821502</v>
      </c>
      <c r="BQ178" s="125" t="n">
        <f aca="false">BP178/$BP$6</f>
        <v>0.000920285716653479</v>
      </c>
      <c r="BR178" s="111" t="n">
        <f aca="false">$BR$6*BQ178</f>
        <v>4773.14236262541</v>
      </c>
      <c r="BS178" s="126" t="n">
        <f aca="false">ROUND(BJ178+BL178+BR178,0)</f>
        <v>2419117</v>
      </c>
      <c r="BT178" s="127" t="n">
        <f aca="false">BS178/C178</f>
        <v>166.159557661927</v>
      </c>
    </row>
    <row r="179" customFormat="false" ht="15.75" hidden="false" customHeight="false" outlineLevel="0" collapsed="false">
      <c r="A179" s="128" t="s">
        <v>405</v>
      </c>
      <c r="B179" s="89" t="s">
        <v>406</v>
      </c>
      <c r="C179" s="90" t="n">
        <v>14890</v>
      </c>
      <c r="D179" s="91" t="n">
        <v>0</v>
      </c>
      <c r="E179" s="92" t="n">
        <v>0</v>
      </c>
      <c r="F179" s="93" t="n">
        <v>0</v>
      </c>
      <c r="G179" s="92" t="n">
        <v>0</v>
      </c>
      <c r="H179" s="92" t="n">
        <v>0</v>
      </c>
      <c r="I179" s="93" t="n">
        <v>0</v>
      </c>
      <c r="J179" s="92" t="n">
        <f aca="false">SUM(D179:I179)</f>
        <v>0</v>
      </c>
      <c r="K179" s="94" t="n">
        <f aca="false">J179/C179</f>
        <v>0</v>
      </c>
      <c r="L179" s="95" t="n">
        <v>8663</v>
      </c>
      <c r="M179" s="96" t="n">
        <f aca="false">L179/$L$6</f>
        <v>0.00291210603118236</v>
      </c>
      <c r="N179" s="97" t="n">
        <f aca="false">$N$6*M179</f>
        <v>310625.077906496</v>
      </c>
      <c r="O179" s="99" t="n">
        <v>670</v>
      </c>
      <c r="P179" s="99" t="n">
        <v>594</v>
      </c>
      <c r="Q179" s="99" t="n">
        <f aca="false">O179+P179/2</f>
        <v>967</v>
      </c>
      <c r="R179" s="100" t="n">
        <f aca="false">Q179/$Q$6</f>
        <v>0.00107171425238649</v>
      </c>
      <c r="S179" s="101" t="n">
        <f aca="false">$S$6*R179</f>
        <v>114316.346855644</v>
      </c>
      <c r="T179" s="110" t="n">
        <f aca="false">N179+S179</f>
        <v>424941.42476214</v>
      </c>
      <c r="U179" s="109" t="n">
        <f aca="false">T179/C179</f>
        <v>28.538712206994</v>
      </c>
      <c r="V179" s="129" t="n">
        <v>63336030.48</v>
      </c>
      <c r="W179" s="105" t="n">
        <f aca="false">C179*C179/V179</f>
        <v>3.50056829137739</v>
      </c>
      <c r="X179" s="100" t="n">
        <f aca="false">W179/$W$6</f>
        <v>0.00216664770255168</v>
      </c>
      <c r="Y179" s="106" t="n">
        <f aca="false">V179/C179</f>
        <v>4253.59506245803</v>
      </c>
      <c r="Z179" s="101" t="n">
        <f aca="false">$Z$6*X179</f>
        <v>1097776.94739524</v>
      </c>
      <c r="AA179" s="107" t="n">
        <v>16621913.47</v>
      </c>
      <c r="AB179" s="105" t="n">
        <f aca="false">C179*C179/AA179</f>
        <v>13.338542545066</v>
      </c>
      <c r="AC179" s="105" t="n">
        <f aca="false">AB179/$AB$6</f>
        <v>0.00224898437890054</v>
      </c>
      <c r="AD179" s="106" t="n">
        <f aca="false">AA179/C179</f>
        <v>1116.31386635326</v>
      </c>
      <c r="AE179" s="109" t="n">
        <f aca="false">$AE$6*AC179</f>
        <v>671696.404773172</v>
      </c>
      <c r="AF179" s="110" t="n">
        <f aca="false">Z179+AE179</f>
        <v>1769473.35216841</v>
      </c>
      <c r="AG179" s="111" t="n">
        <f aca="false">AF179/C179</f>
        <v>118.836356760807</v>
      </c>
      <c r="AH179" s="112" t="n">
        <v>3877.494</v>
      </c>
      <c r="AI179" s="96" t="n">
        <f aca="false">AH179/$AH$6</f>
        <v>0.00411281932747272</v>
      </c>
      <c r="AJ179" s="109" t="n">
        <f aca="false">$AJ$6*AI179</f>
        <v>658057.512070647</v>
      </c>
      <c r="AK179" s="110" t="n">
        <f aca="false">AJ179</f>
        <v>658057.512070647</v>
      </c>
      <c r="AL179" s="109" t="n">
        <f aca="false">AK179/C179</f>
        <v>44.1945944976929</v>
      </c>
      <c r="AM179" s="113" t="n">
        <v>1890.86111111111</v>
      </c>
      <c r="AN179" s="100" t="n">
        <f aca="false">AM179/$AM$6</f>
        <v>0.00204707733556304</v>
      </c>
      <c r="AO179" s="109" t="n">
        <f aca="false">AN179*$AO$6</f>
        <v>54587.4368031098</v>
      </c>
      <c r="AP179" s="114" t="n">
        <v>15</v>
      </c>
      <c r="AQ179" s="115" t="n">
        <f aca="false">AP179/$AP$6</f>
        <v>0.00160662644150095</v>
      </c>
      <c r="AR179" s="101" t="n">
        <f aca="false">AQ179*$AR$6</f>
        <v>128531.369206862</v>
      </c>
      <c r="AS179" s="90" t="n">
        <v>105</v>
      </c>
      <c r="AT179" s="116" t="n">
        <f aca="false">AS179/$AS$6</f>
        <v>0.00181225342206663</v>
      </c>
      <c r="AU179" s="117" t="n">
        <f aca="false">AT179*$AU$6</f>
        <v>193307.302133914</v>
      </c>
      <c r="AV179" s="118" t="n">
        <v>22.1388888888889</v>
      </c>
      <c r="AW179" s="115" t="n">
        <f aca="false">AV179/$AV$6</f>
        <v>0.000631352139230178</v>
      </c>
      <c r="AX179" s="119" t="n">
        <f aca="false">$AX$6*AW179</f>
        <v>67344.3224027052</v>
      </c>
      <c r="AY179" s="120" t="n">
        <v>25</v>
      </c>
      <c r="AZ179" s="115" t="n">
        <f aca="false">AY179/$AY$6</f>
        <v>0.000277663627175495</v>
      </c>
      <c r="BA179" s="119" t="n">
        <f aca="false">AZ179*$BA$6</f>
        <v>22213.3068757844</v>
      </c>
      <c r="BB179" s="110" t="n">
        <f aca="false">BA179+AX179+AU179+AR179+AO179</f>
        <v>465983.737422376</v>
      </c>
      <c r="BC179" s="111" t="n">
        <f aca="false">BB179/C179</f>
        <v>31.2950797462979</v>
      </c>
      <c r="BD179" s="121" t="n">
        <f aca="false">J179+T179+AF179+AK179+BB179</f>
        <v>3318456.02642357</v>
      </c>
      <c r="BE179" s="97" t="n">
        <v>1856373</v>
      </c>
      <c r="BF179" s="97" t="n">
        <f aca="false">IF(BD179&gt;BE179,0,BE179-BD179)</f>
        <v>0</v>
      </c>
      <c r="BG179" s="97" t="n">
        <f aca="false">IF(BD179&lt;BE179,0,BD179-BE179)</f>
        <v>1462083.02642357</v>
      </c>
      <c r="BH179" s="122" t="n">
        <f aca="false">BG179/$BG$6</f>
        <v>0.00122181448428911</v>
      </c>
      <c r="BI179" s="97" t="n">
        <f aca="false">$BI$6*BH179</f>
        <v>-631.776428686183</v>
      </c>
      <c r="BJ179" s="121" t="n">
        <f aca="false">BD179+BF179+BI179</f>
        <v>3317824.24999489</v>
      </c>
      <c r="BK179" s="123" t="n">
        <v>6.7</v>
      </c>
      <c r="BL179" s="109" t="n">
        <f aca="false">IF(BK179&gt;=5,0,BJ179*(5-BK179)/5*-0.25)</f>
        <v>0</v>
      </c>
      <c r="BM179" s="130" t="n">
        <v>834.38</v>
      </c>
      <c r="BN179" s="101" t="n">
        <f aca="false">IF(BM179&gt;=441,0,BJ179*(441-BM179)/441*-0.25)</f>
        <v>0</v>
      </c>
      <c r="BO179" s="110" t="n">
        <f aca="false">BJ179+BL179+BN179</f>
        <v>3317824.24999489</v>
      </c>
      <c r="BP179" s="109" t="n">
        <f aca="false">IF(BK179&lt;5,0,IF(BM179&lt;441,0,IF(BF179&lt;&gt;0,0,BO179)))</f>
        <v>3317824.24999489</v>
      </c>
      <c r="BQ179" s="125" t="n">
        <f aca="false">BP179/$BP$6</f>
        <v>0.00126466936866865</v>
      </c>
      <c r="BR179" s="111" t="n">
        <f aca="false">$BR$6*BQ179</f>
        <v>6559.31829547236</v>
      </c>
      <c r="BS179" s="126" t="n">
        <f aca="false">ROUND(BJ179+BL179+BR179,0)</f>
        <v>3324384</v>
      </c>
      <c r="BT179" s="127" t="n">
        <f aca="false">BS179/C179</f>
        <v>223.262860980524</v>
      </c>
    </row>
    <row r="180" customFormat="false" ht="15.75" hidden="false" customHeight="false" outlineLevel="0" collapsed="false">
      <c r="A180" s="128" t="s">
        <v>407</v>
      </c>
      <c r="B180" s="89" t="s">
        <v>408</v>
      </c>
      <c r="C180" s="90" t="n">
        <v>6343</v>
      </c>
      <c r="D180" s="91" t="n">
        <v>0</v>
      </c>
      <c r="E180" s="92" t="n">
        <v>0</v>
      </c>
      <c r="F180" s="93" t="n">
        <v>0</v>
      </c>
      <c r="G180" s="92" t="n">
        <v>0</v>
      </c>
      <c r="H180" s="92" t="n">
        <v>0</v>
      </c>
      <c r="I180" s="93" t="n">
        <v>0</v>
      </c>
      <c r="J180" s="92" t="n">
        <f aca="false">SUM(D180:I180)</f>
        <v>0</v>
      </c>
      <c r="K180" s="94" t="n">
        <f aca="false">J180/C180</f>
        <v>0</v>
      </c>
      <c r="L180" s="95" t="n">
        <v>1673</v>
      </c>
      <c r="M180" s="96" t="n">
        <f aca="false">L180/$L$6</f>
        <v>0.00056238640080435</v>
      </c>
      <c r="N180" s="97" t="n">
        <f aca="false">$N$6*M180</f>
        <v>59987.9666786989</v>
      </c>
      <c r="O180" s="99" t="n">
        <v>0</v>
      </c>
      <c r="P180" s="99" t="n">
        <v>222.5</v>
      </c>
      <c r="Q180" s="99" t="n">
        <f aca="false">O180+P180/2</f>
        <v>111.25</v>
      </c>
      <c r="R180" s="100" t="n">
        <f aca="false">Q180/$Q$6</f>
        <v>0.00012329701197311</v>
      </c>
      <c r="S180" s="101" t="n">
        <f aca="false">$S$6*R180</f>
        <v>13151.6996770325</v>
      </c>
      <c r="T180" s="110" t="n">
        <f aca="false">N180+S180</f>
        <v>73139.6663557313</v>
      </c>
      <c r="U180" s="109" t="n">
        <f aca="false">T180/C180</f>
        <v>11.5307687775077</v>
      </c>
      <c r="V180" s="129" t="n">
        <v>30837054.91</v>
      </c>
      <c r="W180" s="105" t="n">
        <f aca="false">C180*C180/V180</f>
        <v>1.30471762356764</v>
      </c>
      <c r="X180" s="100" t="n">
        <f aca="false">W180/$W$6</f>
        <v>0.000807544148915662</v>
      </c>
      <c r="Y180" s="106" t="n">
        <f aca="false">V180/C180</f>
        <v>4861.58835093804</v>
      </c>
      <c r="Z180" s="101" t="n">
        <f aca="false">$Z$6*X180</f>
        <v>409158.973856008</v>
      </c>
      <c r="AA180" s="107" t="n">
        <v>5157462.061</v>
      </c>
      <c r="AB180" s="105" t="n">
        <f aca="false">C180*C180/AA180</f>
        <v>7.80105573713109</v>
      </c>
      <c r="AC180" s="105" t="n">
        <f aca="false">AB180/$AB$6</f>
        <v>0.00131532005333147</v>
      </c>
      <c r="AD180" s="106" t="n">
        <f aca="false">AA180/C180</f>
        <v>813.095075043355</v>
      </c>
      <c r="AE180" s="109" t="n">
        <f aca="false">$AE$6*AC180</f>
        <v>392842.102078415</v>
      </c>
      <c r="AF180" s="110" t="n">
        <f aca="false">Z180+AE180</f>
        <v>802001.075934423</v>
      </c>
      <c r="AG180" s="111" t="n">
        <f aca="false">AF180/C180</f>
        <v>126.438763350847</v>
      </c>
      <c r="AH180" s="112" t="n">
        <v>3859.6734</v>
      </c>
      <c r="AI180" s="96" t="n">
        <f aca="false">AH180/$AH$6</f>
        <v>0.00409391719426319</v>
      </c>
      <c r="AJ180" s="109" t="n">
        <f aca="false">$AJ$6*AI180</f>
        <v>655033.141252896</v>
      </c>
      <c r="AK180" s="110" t="n">
        <f aca="false">AJ180</f>
        <v>655033.141252896</v>
      </c>
      <c r="AL180" s="109" t="n">
        <f aca="false">AK180/C180</f>
        <v>103.268664867239</v>
      </c>
      <c r="AM180" s="113" t="n">
        <v>638.888888888889</v>
      </c>
      <c r="AN180" s="100" t="n">
        <f aca="false">AM180/$AM$6</f>
        <v>0.000691671618133272</v>
      </c>
      <c r="AO180" s="109" t="n">
        <f aca="false">AN180*$AO$6</f>
        <v>18444.139890284</v>
      </c>
      <c r="AP180" s="114" t="n">
        <v>1</v>
      </c>
      <c r="AQ180" s="115" t="n">
        <f aca="false">AP180/$AP$6</f>
        <v>0.000107108429433396</v>
      </c>
      <c r="AR180" s="101" t="n">
        <f aca="false">AQ180*$AR$6</f>
        <v>8568.75794712414</v>
      </c>
      <c r="AS180" s="90" t="n">
        <v>25.4166666666667</v>
      </c>
      <c r="AT180" s="116" t="n">
        <f aca="false">AS180/$AS$6</f>
        <v>0.000438680391849462</v>
      </c>
      <c r="AU180" s="117" t="n">
        <f aca="false">AT180*$AU$6</f>
        <v>46792.6405959078</v>
      </c>
      <c r="AV180" s="118" t="n">
        <v>6.11111111111111</v>
      </c>
      <c r="AW180" s="115" t="n">
        <f aca="false">AV180/$AV$6</f>
        <v>0.000174275370929284</v>
      </c>
      <c r="AX180" s="119" t="n">
        <f aca="false">$AX$6*AW180</f>
        <v>18589.3989066439</v>
      </c>
      <c r="AY180" s="120" t="n">
        <v>0</v>
      </c>
      <c r="AZ180" s="115" t="n">
        <f aca="false">AY180/$AY$6</f>
        <v>0</v>
      </c>
      <c r="BA180" s="119" t="n">
        <f aca="false">AZ180*$BA$6</f>
        <v>0</v>
      </c>
      <c r="BB180" s="110" t="n">
        <f aca="false">BA180+AX180+AU180+AR180+AO180</f>
        <v>92394.9373399598</v>
      </c>
      <c r="BC180" s="111" t="n">
        <f aca="false">BB180/C180</f>
        <v>14.5664413274412</v>
      </c>
      <c r="BD180" s="121" t="n">
        <f aca="false">J180+T180+AF180+AK180+BB180</f>
        <v>1622568.82088301</v>
      </c>
      <c r="BE180" s="97" t="n">
        <v>897180</v>
      </c>
      <c r="BF180" s="97" t="n">
        <f aca="false">IF(BD180&gt;BE180,0,BE180-BD180)</f>
        <v>0</v>
      </c>
      <c r="BG180" s="97" t="n">
        <f aca="false">IF(BD180&lt;BE180,0,BD180-BE180)</f>
        <v>725388.820883009</v>
      </c>
      <c r="BH180" s="122" t="n">
        <f aca="false">BG180/$BG$6</f>
        <v>0.000606183473905875</v>
      </c>
      <c r="BI180" s="97" t="n">
        <f aca="false">$BI$6*BH180</f>
        <v>-313.445645961273</v>
      </c>
      <c r="BJ180" s="121" t="n">
        <f aca="false">BD180+BF180+BI180</f>
        <v>1622255.37523705</v>
      </c>
      <c r="BK180" s="123" t="n">
        <v>7</v>
      </c>
      <c r="BL180" s="109" t="n">
        <f aca="false">IF(BK180&gt;=5,0,BJ180*(5-BK180)/5*-0.25)</f>
        <v>0</v>
      </c>
      <c r="BM180" s="130" t="n">
        <v>819</v>
      </c>
      <c r="BN180" s="101" t="n">
        <f aca="false">IF(BM180&gt;=441,0,BJ180*(441-BM180)/441*-0.25)</f>
        <v>0</v>
      </c>
      <c r="BO180" s="110" t="n">
        <f aca="false">BJ180+BL180+BN180</f>
        <v>1622255.37523705</v>
      </c>
      <c r="BP180" s="109" t="n">
        <f aca="false">IF(BK180&lt;5,0,IF(BM180&lt;441,0,IF(BF180&lt;&gt;0,0,BO180)))</f>
        <v>1622255.37523705</v>
      </c>
      <c r="BQ180" s="125" t="n">
        <f aca="false">BP180/$BP$6</f>
        <v>0.000618362073043356</v>
      </c>
      <c r="BR180" s="111" t="n">
        <f aca="false">$BR$6*BQ180</f>
        <v>3207.18897715488</v>
      </c>
      <c r="BS180" s="126" t="n">
        <f aca="false">ROUND(BJ180+BL180+BR180,0)</f>
        <v>1625463</v>
      </c>
      <c r="BT180" s="127" t="n">
        <f aca="false">BS180/C180</f>
        <v>256.260917546902</v>
      </c>
    </row>
    <row r="181" customFormat="false" ht="15.75" hidden="false" customHeight="false" outlineLevel="0" collapsed="false">
      <c r="A181" s="128" t="s">
        <v>409</v>
      </c>
      <c r="B181" s="89" t="s">
        <v>410</v>
      </c>
      <c r="C181" s="90" t="n">
        <v>25317</v>
      </c>
      <c r="D181" s="91" t="n">
        <v>0</v>
      </c>
      <c r="E181" s="92" t="n">
        <v>0</v>
      </c>
      <c r="F181" s="93" t="n">
        <v>0</v>
      </c>
      <c r="G181" s="92" t="n">
        <v>0</v>
      </c>
      <c r="H181" s="92" t="n">
        <v>0</v>
      </c>
      <c r="I181" s="93" t="n">
        <v>0</v>
      </c>
      <c r="J181" s="92" t="n">
        <f aca="false">SUM(D181:I181)</f>
        <v>0</v>
      </c>
      <c r="K181" s="94" t="n">
        <f aca="false">J181/C181</f>
        <v>0</v>
      </c>
      <c r="L181" s="95" t="n">
        <v>7696</v>
      </c>
      <c r="M181" s="96" t="n">
        <f aca="false">L181/$L$6</f>
        <v>0.00258704467459072</v>
      </c>
      <c r="N181" s="97" t="n">
        <f aca="false">$N$6*M181</f>
        <v>275951.818027057</v>
      </c>
      <c r="O181" s="99" t="n">
        <v>3369</v>
      </c>
      <c r="P181" s="99" t="n">
        <v>1939</v>
      </c>
      <c r="Q181" s="99" t="n">
        <f aca="false">O181+P181/2</f>
        <v>4338.5</v>
      </c>
      <c r="R181" s="100" t="n">
        <f aca="false">Q181/$Q$6</f>
        <v>0.00480830639501426</v>
      </c>
      <c r="S181" s="101" t="n">
        <f aca="false">$S$6*R181</f>
        <v>512886.73302297</v>
      </c>
      <c r="T181" s="110" t="n">
        <f aca="false">N181+S181</f>
        <v>788838.551050027</v>
      </c>
      <c r="U181" s="109" t="n">
        <f aca="false">T181/C181</f>
        <v>31.1584528597396</v>
      </c>
      <c r="V181" s="129" t="n">
        <v>77285879.39</v>
      </c>
      <c r="W181" s="105" t="n">
        <f aca="false">C181*C181/V181</f>
        <v>8.29324184519705</v>
      </c>
      <c r="X181" s="100" t="n">
        <f aca="false">W181/$W$6</f>
        <v>0.00513303323773507</v>
      </c>
      <c r="Y181" s="106" t="n">
        <f aca="false">V181/C181</f>
        <v>3052.72660228305</v>
      </c>
      <c r="Z181" s="101" t="n">
        <f aca="false">$Z$6*X181</f>
        <v>2600757.63676892</v>
      </c>
      <c r="AA181" s="107" t="n">
        <v>22067978.307</v>
      </c>
      <c r="AB181" s="105" t="n">
        <f aca="false">C181*C181/AA181</f>
        <v>29.0443682734947</v>
      </c>
      <c r="AC181" s="105" t="n">
        <f aca="false">AB181/$AB$6</f>
        <v>0.00489711153384494</v>
      </c>
      <c r="AD181" s="106" t="n">
        <f aca="false">AA181/C181</f>
        <v>871.666402298851</v>
      </c>
      <c r="AE181" s="109" t="n">
        <f aca="false">$AE$6*AC181</f>
        <v>1462603.40530464</v>
      </c>
      <c r="AF181" s="110" t="n">
        <f aca="false">Z181+AE181</f>
        <v>4063361.04207356</v>
      </c>
      <c r="AG181" s="111" t="n">
        <f aca="false">AF181/C181</f>
        <v>160.499310426732</v>
      </c>
      <c r="AH181" s="112" t="n">
        <v>5786.8066</v>
      </c>
      <c r="AI181" s="96" t="n">
        <f aca="false">AH181/$AH$6</f>
        <v>0.00613800821582876</v>
      </c>
      <c r="AJ181" s="109" t="n">
        <f aca="false">$AJ$6*AI181</f>
        <v>982090.895312797</v>
      </c>
      <c r="AK181" s="110" t="n">
        <f aca="false">AJ181</f>
        <v>982090.895312797</v>
      </c>
      <c r="AL181" s="109" t="n">
        <f aca="false">AK181/C181</f>
        <v>38.7917563420941</v>
      </c>
      <c r="AM181" s="113" t="n">
        <v>3730.69444444444</v>
      </c>
      <c r="AN181" s="100" t="n">
        <f aca="false">AM181/$AM$6</f>
        <v>0.00403891115971257</v>
      </c>
      <c r="AO181" s="109" t="n">
        <f aca="false">AN181*$AO$6</f>
        <v>107701.748172374</v>
      </c>
      <c r="AP181" s="114" t="n">
        <v>35.3333333333333</v>
      </c>
      <c r="AQ181" s="115" t="n">
        <f aca="false">AP181/$AP$6</f>
        <v>0.00378449783998</v>
      </c>
      <c r="AR181" s="101" t="n">
        <f aca="false">AQ181*$AR$6</f>
        <v>302762.780798386</v>
      </c>
      <c r="AS181" s="90" t="n">
        <v>260.333333333333</v>
      </c>
      <c r="AT181" s="116" t="n">
        <f aca="false">AS181/$AS$6</f>
        <v>0.00449323784963187</v>
      </c>
      <c r="AU181" s="117" t="n">
        <f aca="false">AT181*$AU$6</f>
        <v>479279.374497101</v>
      </c>
      <c r="AV181" s="118" t="n">
        <v>66.3055555555556</v>
      </c>
      <c r="AW181" s="115" t="n">
        <f aca="false">AV181/$AV$6</f>
        <v>0.00189088777458273</v>
      </c>
      <c r="AX181" s="119" t="n">
        <f aca="false">$AX$6*AW181</f>
        <v>201694.978137086</v>
      </c>
      <c r="AY181" s="120" t="n">
        <v>475</v>
      </c>
      <c r="AZ181" s="115" t="n">
        <f aca="false">AY181/$AY$6</f>
        <v>0.0052756089163344</v>
      </c>
      <c r="BA181" s="119" t="n">
        <f aca="false">AZ181*$BA$6</f>
        <v>422052.830639904</v>
      </c>
      <c r="BB181" s="110" t="n">
        <f aca="false">BA181+AX181+AU181+AR181+AO181</f>
        <v>1513491.71224485</v>
      </c>
      <c r="BC181" s="111" t="n">
        <f aca="false">BB181/C181</f>
        <v>59.781637328469</v>
      </c>
      <c r="BD181" s="121" t="n">
        <f aca="false">J181+T181+AF181+AK181+BB181</f>
        <v>7347782.20068124</v>
      </c>
      <c r="BE181" s="97" t="n">
        <v>3821914</v>
      </c>
      <c r="BF181" s="97" t="n">
        <f aca="false">IF(BD181&gt;BE181,0,BE181-BD181)</f>
        <v>0</v>
      </c>
      <c r="BG181" s="97" t="n">
        <f aca="false">IF(BD181&lt;BE181,0,BD181-BE181)</f>
        <v>3525868.20068124</v>
      </c>
      <c r="BH181" s="122" t="n">
        <f aca="false">BG181/$BG$6</f>
        <v>0.00294645157588928</v>
      </c>
      <c r="BI181" s="97" t="n">
        <f aca="false">$BI$6*BH181</f>
        <v>-1523.55261608737</v>
      </c>
      <c r="BJ181" s="121" t="n">
        <f aca="false">BD181+BF181+BI181</f>
        <v>7346258.64806515</v>
      </c>
      <c r="BK181" s="123" t="n">
        <v>8</v>
      </c>
      <c r="BL181" s="109" t="n">
        <f aca="false">IF(BK181&gt;=5,0,BJ181*(5-BK181)/5*-0.25)</f>
        <v>0</v>
      </c>
      <c r="BM181" s="130" t="n">
        <v>1039</v>
      </c>
      <c r="BN181" s="101" t="n">
        <f aca="false">IF(BM181&gt;=441,0,BJ181*(441-BM181)/441*-0.25)</f>
        <v>0</v>
      </c>
      <c r="BO181" s="110" t="n">
        <f aca="false">BJ181+BL181+BN181</f>
        <v>7346258.64806515</v>
      </c>
      <c r="BP181" s="109" t="n">
        <f aca="false">IF(BK181&lt;5,0,IF(BM181&lt;441,0,IF(BF181&lt;&gt;0,0,BO181)))</f>
        <v>7346258.64806515</v>
      </c>
      <c r="BQ181" s="125" t="n">
        <f aca="false">BP181/$BP$6</f>
        <v>0.0028002050700966</v>
      </c>
      <c r="BR181" s="111" t="n">
        <f aca="false">$BR$6*BQ181</f>
        <v>14523.5085172459</v>
      </c>
      <c r="BS181" s="126" t="n">
        <f aca="false">ROUND(BJ181+BL181+BR181,0)</f>
        <v>7360782</v>
      </c>
      <c r="BT181" s="127" t="n">
        <f aca="false">BS181/C181</f>
        <v>290.744637990283</v>
      </c>
    </row>
    <row r="182" customFormat="false" ht="15.75" hidden="false" customHeight="false" outlineLevel="0" collapsed="false">
      <c r="A182" s="88" t="s">
        <v>411</v>
      </c>
      <c r="B182" s="89" t="s">
        <v>412</v>
      </c>
      <c r="C182" s="90" t="n">
        <v>38516</v>
      </c>
      <c r="D182" s="91" t="n">
        <v>0</v>
      </c>
      <c r="E182" s="92" t="n">
        <v>0</v>
      </c>
      <c r="F182" s="93" t="n">
        <v>0</v>
      </c>
      <c r="G182" s="92" t="n">
        <v>0</v>
      </c>
      <c r="H182" s="92" t="n">
        <v>0</v>
      </c>
      <c r="I182" s="93" t="n">
        <v>0</v>
      </c>
      <c r="J182" s="92" t="n">
        <f aca="false">SUM(D182:I182)</f>
        <v>0</v>
      </c>
      <c r="K182" s="94" t="n">
        <f aca="false">J182/C182</f>
        <v>0</v>
      </c>
      <c r="L182" s="95" t="n">
        <v>12462</v>
      </c>
      <c r="M182" s="96" t="n">
        <f aca="false">L182/$L$6</f>
        <v>0.00418915680025333</v>
      </c>
      <c r="N182" s="97" t="n">
        <f aca="false">$N$6*M182</f>
        <v>446844.017184665</v>
      </c>
      <c r="O182" s="99" t="n">
        <v>2510</v>
      </c>
      <c r="P182" s="99" t="n">
        <v>6515.5</v>
      </c>
      <c r="Q182" s="99" t="n">
        <f aca="false">O182+P182/2</f>
        <v>5767.75</v>
      </c>
      <c r="R182" s="100" t="n">
        <f aca="false">Q182/$Q$6</f>
        <v>0.00639232665894744</v>
      </c>
      <c r="S182" s="101" t="n">
        <f aca="false">$S$6*R182</f>
        <v>681849.130896217</v>
      </c>
      <c r="T182" s="110" t="n">
        <f aca="false">N182+S182</f>
        <v>1128693.14808088</v>
      </c>
      <c r="U182" s="109" t="n">
        <f aca="false">T182/C182</f>
        <v>29.3045266403802</v>
      </c>
      <c r="V182" s="129" t="n">
        <v>91025333.21</v>
      </c>
      <c r="W182" s="105" t="n">
        <f aca="false">C182*C182/V182</f>
        <v>16.2974658118255</v>
      </c>
      <c r="X182" s="100" t="n">
        <f aca="false">W182/$W$6</f>
        <v>0.0100871812572787</v>
      </c>
      <c r="Y182" s="106" t="n">
        <f aca="false">V182/C182</f>
        <v>2363.31221336587</v>
      </c>
      <c r="Z182" s="101" t="n">
        <f aca="false">$Z$6*X182</f>
        <v>5110879.37157323</v>
      </c>
      <c r="AA182" s="107" t="n">
        <v>33274785.126</v>
      </c>
      <c r="AB182" s="105" t="n">
        <f aca="false">C182*C182/AA182</f>
        <v>44.5827749264968</v>
      </c>
      <c r="AC182" s="105" t="n">
        <f aca="false">AB182/$AB$6</f>
        <v>0.00751701050088257</v>
      </c>
      <c r="AD182" s="106" t="n">
        <f aca="false">AA182/C182</f>
        <v>863.921100996988</v>
      </c>
      <c r="AE182" s="109" t="n">
        <f aca="false">$AE$6*AC182</f>
        <v>2245079.59034975</v>
      </c>
      <c r="AF182" s="110" t="n">
        <f aca="false">Z182+AE182</f>
        <v>7355958.96192298</v>
      </c>
      <c r="AG182" s="111" t="n">
        <f aca="false">AF182/C182</f>
        <v>190.984498959471</v>
      </c>
      <c r="AH182" s="112" t="n">
        <v>4958.2194</v>
      </c>
      <c r="AI182" s="96" t="n">
        <f aca="false">AH182/$AH$6</f>
        <v>0.00525913401237248</v>
      </c>
      <c r="AJ182" s="109" t="n">
        <f aca="false">$AJ$6*AI182</f>
        <v>841469.650930321</v>
      </c>
      <c r="AK182" s="110" t="n">
        <f aca="false">AJ182</f>
        <v>841469.650930321</v>
      </c>
      <c r="AL182" s="109" t="n">
        <f aca="false">AK182/C182</f>
        <v>21.8472751825299</v>
      </c>
      <c r="AM182" s="113" t="n">
        <v>7292.47222222222</v>
      </c>
      <c r="AN182" s="100" t="n">
        <f aca="false">AM182/$AM$6</f>
        <v>0.00789495035812651</v>
      </c>
      <c r="AO182" s="109" t="n">
        <f aca="false">AN182*$AO$6</f>
        <v>210527.026141582</v>
      </c>
      <c r="AP182" s="114" t="n">
        <v>109.666666666667</v>
      </c>
      <c r="AQ182" s="115" t="n">
        <f aca="false">AP182/$AP$6</f>
        <v>0.0117462244278625</v>
      </c>
      <c r="AR182" s="101" t="n">
        <f aca="false">AQ182*$AR$6</f>
        <v>939707.121534617</v>
      </c>
      <c r="AS182" s="90" t="n">
        <v>580.916666666667</v>
      </c>
      <c r="AT182" s="116" t="n">
        <f aca="false">AS182/$AS$6</f>
        <v>0.010026363972402</v>
      </c>
      <c r="AU182" s="117" t="n">
        <f aca="false">AT182*$AU$6</f>
        <v>1069480.31998057</v>
      </c>
      <c r="AV182" s="118" t="n">
        <v>146.527777777778</v>
      </c>
      <c r="AW182" s="115" t="n">
        <f aca="false">AV182/$AV$6</f>
        <v>0.00417864809841805</v>
      </c>
      <c r="AX182" s="119" t="n">
        <f aca="false">$AX$6*AW182</f>
        <v>445723.087420665</v>
      </c>
      <c r="AY182" s="120" t="n">
        <v>718</v>
      </c>
      <c r="AZ182" s="115" t="n">
        <f aca="false">AY182/$AY$6</f>
        <v>0.0079744993724802</v>
      </c>
      <c r="BA182" s="119" t="n">
        <f aca="false">AZ182*$BA$6</f>
        <v>637966.173472528</v>
      </c>
      <c r="BB182" s="110" t="n">
        <f aca="false">BA182+AX182+AU182+AR182+AO182</f>
        <v>3303403.72854996</v>
      </c>
      <c r="BC182" s="111" t="n">
        <f aca="false">BB182/C182</f>
        <v>85.7670507983684</v>
      </c>
      <c r="BD182" s="121" t="n">
        <f aca="false">J182+T182+AF182+AK182+BB182</f>
        <v>12629525.4894841</v>
      </c>
      <c r="BE182" s="97" t="n">
        <v>9102177</v>
      </c>
      <c r="BF182" s="97" t="n">
        <f aca="false">IF(BD182&gt;BE182,0,BE182-BD182)</f>
        <v>0</v>
      </c>
      <c r="BG182" s="97" t="n">
        <f aca="false">IF(BD182&lt;BE182,0,BD182-BE182)</f>
        <v>3527348.48948414</v>
      </c>
      <c r="BH182" s="122" t="n">
        <f aca="false">BG182/$BG$6</f>
        <v>0.00294768860433954</v>
      </c>
      <c r="BI182" s="97" t="n">
        <f aca="false">$BI$6*BH182</f>
        <v>-1524.19225936099</v>
      </c>
      <c r="BJ182" s="121" t="n">
        <f aca="false">BD182+BF182+BI182</f>
        <v>12628001.2972248</v>
      </c>
      <c r="BK182" s="123" t="n">
        <v>8.2</v>
      </c>
      <c r="BL182" s="109" t="n">
        <f aca="false">IF(BK182&gt;=5,0,BJ182*(5-BK182)/5*-0.25)</f>
        <v>0</v>
      </c>
      <c r="BM182" s="130" t="n">
        <v>1039</v>
      </c>
      <c r="BN182" s="101" t="n">
        <f aca="false">IF(BM182&gt;=441,0,BJ182*(441-BM182)/441*-0.25)</f>
        <v>0</v>
      </c>
      <c r="BO182" s="110" t="n">
        <f aca="false">BJ182+BL182+BN182</f>
        <v>12628001.2972248</v>
      </c>
      <c r="BP182" s="109" t="n">
        <f aca="false">IF(BK182&lt;5,0,IF(BM182&lt;441,0,IF(BF182&lt;&gt;0,0,BO182)))</f>
        <v>12628001.2972248</v>
      </c>
      <c r="BQ182" s="125" t="n">
        <f aca="false">BP182/$BP$6</f>
        <v>0.00481346967915276</v>
      </c>
      <c r="BR182" s="111" t="n">
        <f aca="false">$BR$6*BQ182</f>
        <v>24965.4815032059</v>
      </c>
      <c r="BS182" s="126" t="n">
        <f aca="false">ROUND(BJ182+BL182+BR182,0)</f>
        <v>12652967</v>
      </c>
      <c r="BT182" s="127" t="n">
        <f aca="false">BS182/C182</f>
        <v>328.511969051823</v>
      </c>
    </row>
    <row r="183" customFormat="false" ht="15.75" hidden="false" customHeight="false" outlineLevel="0" collapsed="false">
      <c r="A183" s="88" t="s">
        <v>413</v>
      </c>
      <c r="B183" s="89" t="s">
        <v>414</v>
      </c>
      <c r="C183" s="90" t="n">
        <v>15469</v>
      </c>
      <c r="D183" s="91" t="n">
        <v>0</v>
      </c>
      <c r="E183" s="92" t="n">
        <v>0</v>
      </c>
      <c r="F183" s="93" t="n">
        <v>0</v>
      </c>
      <c r="G183" s="92" t="n">
        <v>0</v>
      </c>
      <c r="H183" s="92" t="n">
        <v>0</v>
      </c>
      <c r="I183" s="93" t="n">
        <v>0</v>
      </c>
      <c r="J183" s="92" t="n">
        <f aca="false">SUM(D183:I183)</f>
        <v>0</v>
      </c>
      <c r="K183" s="94" t="n">
        <f aca="false">J183/C183</f>
        <v>0</v>
      </c>
      <c r="L183" s="95" t="n">
        <v>28923</v>
      </c>
      <c r="M183" s="96" t="n">
        <f aca="false">L183/$L$6</f>
        <v>0.00972259526028944</v>
      </c>
      <c r="N183" s="97" t="n">
        <f aca="false">$N$6*M183</f>
        <v>1037078.27868978</v>
      </c>
      <c r="O183" s="99" t="n">
        <v>157</v>
      </c>
      <c r="P183" s="99" t="n">
        <v>0</v>
      </c>
      <c r="Q183" s="99" t="n">
        <f aca="false">O183+P183/2</f>
        <v>157</v>
      </c>
      <c r="R183" s="100" t="n">
        <f aca="false">Q183/$Q$6</f>
        <v>0.000174001176447445</v>
      </c>
      <c r="S183" s="101" t="n">
        <f aca="false">$S$6*R183</f>
        <v>18560.151454329</v>
      </c>
      <c r="T183" s="110" t="n">
        <f aca="false">N183+S183</f>
        <v>1055638.43014411</v>
      </c>
      <c r="U183" s="109" t="n">
        <f aca="false">T183/C183</f>
        <v>68.2421895496873</v>
      </c>
      <c r="V183" s="129" t="n">
        <v>52084130.34</v>
      </c>
      <c r="W183" s="105" t="n">
        <f aca="false">C183*C183/V183</f>
        <v>4.59429694684233</v>
      </c>
      <c r="X183" s="100" t="n">
        <f aca="false">W183/$W$6</f>
        <v>0.00284360198006575</v>
      </c>
      <c r="Y183" s="106" t="n">
        <f aca="false">V183/C183</f>
        <v>3367.00047449738</v>
      </c>
      <c r="Z183" s="101" t="n">
        <f aca="false">$Z$6*X183</f>
        <v>1440769.85732718</v>
      </c>
      <c r="AA183" s="107" t="n">
        <v>39482687.132</v>
      </c>
      <c r="AB183" s="105" t="n">
        <f aca="false">C183*C183/AA183</f>
        <v>6.06063007312539</v>
      </c>
      <c r="AC183" s="105" t="n">
        <f aca="false">AB183/$AB$6</f>
        <v>0.00102187044159452</v>
      </c>
      <c r="AD183" s="106" t="n">
        <f aca="false">AA183/C183</f>
        <v>2552.37488732303</v>
      </c>
      <c r="AE183" s="109" t="n">
        <f aca="false">$AE$6*AC183</f>
        <v>305198.519030428</v>
      </c>
      <c r="AF183" s="110" t="n">
        <f aca="false">Z183+AE183</f>
        <v>1745968.3763576</v>
      </c>
      <c r="AG183" s="111" t="n">
        <f aca="false">AF183/C183</f>
        <v>112.868858772875</v>
      </c>
      <c r="AH183" s="112" t="n">
        <v>237.782</v>
      </c>
      <c r="AI183" s="96" t="n">
        <f aca="false">AH183/$AH$6</f>
        <v>0.000252213002863478</v>
      </c>
      <c r="AJ183" s="109" t="n">
        <f aca="false">$AJ$6*AI183</f>
        <v>40354.4741359194</v>
      </c>
      <c r="AK183" s="110" t="n">
        <f aca="false">AJ183</f>
        <v>40354.4741359194</v>
      </c>
      <c r="AL183" s="109" t="n">
        <f aca="false">AK183/C183</f>
        <v>2.60873192423036</v>
      </c>
      <c r="AM183" s="113" t="n">
        <v>2025.52777777778</v>
      </c>
      <c r="AN183" s="100" t="n">
        <f aca="false">AM183/$AM$6</f>
        <v>0.00219286968359392</v>
      </c>
      <c r="AO183" s="109" t="n">
        <f aca="false">AN183*$AO$6</f>
        <v>58475.1407243314</v>
      </c>
      <c r="AP183" s="114" t="n">
        <v>22</v>
      </c>
      <c r="AQ183" s="115" t="n">
        <f aca="false">AP183/$AP$6</f>
        <v>0.00235638544753472</v>
      </c>
      <c r="AR183" s="101" t="n">
        <f aca="false">AQ183*$AR$6</f>
        <v>188512.674836731</v>
      </c>
      <c r="AS183" s="90" t="n">
        <v>178.75</v>
      </c>
      <c r="AT183" s="116" t="n">
        <f aca="false">AS183/$AS$6</f>
        <v>0.00308514570661343</v>
      </c>
      <c r="AU183" s="117" t="n">
        <f aca="false">AT183*$AU$6</f>
        <v>329082.669108925</v>
      </c>
      <c r="AV183" s="118" t="n">
        <v>114.472222222222</v>
      </c>
      <c r="AW183" s="115" t="n">
        <f aca="false">AV183/$AV$6</f>
        <v>0.00326449456181627</v>
      </c>
      <c r="AX183" s="119" t="n">
        <f aca="false">$AX$6*AW183</f>
        <v>348213.240428542</v>
      </c>
      <c r="AY183" s="120" t="n">
        <v>107</v>
      </c>
      <c r="AZ183" s="115" t="n">
        <f aca="false">AY183/$AY$6</f>
        <v>0.00118840032431112</v>
      </c>
      <c r="BA183" s="119" t="n">
        <f aca="false">AZ183*$BA$6</f>
        <v>95072.9534283572</v>
      </c>
      <c r="BB183" s="110" t="n">
        <f aca="false">BA183+AX183+AU183+AR183+AO183</f>
        <v>1019356.67852689</v>
      </c>
      <c r="BC183" s="111" t="n">
        <f aca="false">BB183/C183</f>
        <v>65.8967404827</v>
      </c>
      <c r="BD183" s="121" t="n">
        <f aca="false">J183+T183+AF183+AK183+BB183</f>
        <v>3861317.95916452</v>
      </c>
      <c r="BE183" s="97" t="n">
        <v>1499004</v>
      </c>
      <c r="BF183" s="97" t="n">
        <f aca="false">IF(BD183&gt;BE183,0,BE183-BD183)</f>
        <v>0</v>
      </c>
      <c r="BG183" s="97" t="n">
        <f aca="false">IF(BD183&lt;BE183,0,BD183-BE183)</f>
        <v>2362313.95916452</v>
      </c>
      <c r="BH183" s="122" t="n">
        <f aca="false">BG183/$BG$6</f>
        <v>0.00197410773504827</v>
      </c>
      <c r="BI183" s="97" t="n">
        <f aca="false">$BI$6*BH183</f>
        <v>-1020.77258923332</v>
      </c>
      <c r="BJ183" s="121" t="n">
        <f aca="false">BD183+BF183+BI183</f>
        <v>3860297.18657529</v>
      </c>
      <c r="BK183" s="123" t="n">
        <v>5</v>
      </c>
      <c r="BL183" s="109" t="n">
        <f aca="false">IF(BK183&gt;=5,0,BJ183*(5-BK183)/5*-0.25)</f>
        <v>0</v>
      </c>
      <c r="BM183" s="130" t="n">
        <v>692</v>
      </c>
      <c r="BN183" s="101" t="n">
        <f aca="false">IF(BM183&gt;=441,0,BJ183*(441-BM183)/441*-0.25)</f>
        <v>0</v>
      </c>
      <c r="BO183" s="110" t="n">
        <f aca="false">BJ183+BL183+BN183</f>
        <v>3860297.18657529</v>
      </c>
      <c r="BP183" s="109" t="n">
        <f aca="false">IF(BK183&lt;5,0,IF(BM183&lt;441,0,IF(BF183&lt;&gt;0,0,BO183)))</f>
        <v>3860297.18657529</v>
      </c>
      <c r="BQ183" s="125" t="n">
        <f aca="false">BP183/$BP$6</f>
        <v>0.00147144611587761</v>
      </c>
      <c r="BR183" s="111" t="n">
        <f aca="false">$BR$6*BQ183</f>
        <v>7631.78398069241</v>
      </c>
      <c r="BS183" s="126" t="n">
        <f aca="false">ROUND(BJ183+BL183+BR183,0)</f>
        <v>3867929</v>
      </c>
      <c r="BT183" s="127" t="n">
        <f aca="false">BS183/C183</f>
        <v>250.043894240093</v>
      </c>
    </row>
    <row r="184" customFormat="false" ht="15.75" hidden="false" customHeight="false" outlineLevel="0" collapsed="false">
      <c r="A184" s="128" t="s">
        <v>415</v>
      </c>
      <c r="B184" s="89" t="s">
        <v>416</v>
      </c>
      <c r="C184" s="90" t="n">
        <v>23774</v>
      </c>
      <c r="D184" s="91" t="n">
        <v>0</v>
      </c>
      <c r="E184" s="92" t="n">
        <v>0</v>
      </c>
      <c r="F184" s="93" t="n">
        <v>0</v>
      </c>
      <c r="G184" s="92" t="n">
        <v>0</v>
      </c>
      <c r="H184" s="92" t="n">
        <v>0</v>
      </c>
      <c r="I184" s="93" t="n">
        <v>0</v>
      </c>
      <c r="J184" s="92" t="n">
        <f aca="false">SUM(D184:I184)</f>
        <v>0</v>
      </c>
      <c r="K184" s="94" t="n">
        <f aca="false">J184/C184</f>
        <v>0</v>
      </c>
      <c r="L184" s="95" t="n">
        <v>8702</v>
      </c>
      <c r="M184" s="96" t="n">
        <f aca="false">L184/$L$6</f>
        <v>0.00292521605487116</v>
      </c>
      <c r="N184" s="97" t="n">
        <f aca="false">$N$6*M184</f>
        <v>312023.482389742</v>
      </c>
      <c r="O184" s="99" t="n">
        <v>966</v>
      </c>
      <c r="P184" s="99" t="n">
        <v>905.5</v>
      </c>
      <c r="Q184" s="99" t="n">
        <f aca="false">O184+P184/2</f>
        <v>1418.75</v>
      </c>
      <c r="R184" s="100" t="n">
        <f aca="false">Q184/$Q$6</f>
        <v>0.00157238324257842</v>
      </c>
      <c r="S184" s="101" t="n">
        <f aca="false">$S$6*R184</f>
        <v>167721.113858785</v>
      </c>
      <c r="T184" s="110" t="n">
        <f aca="false">N184+S184</f>
        <v>479744.596248527</v>
      </c>
      <c r="U184" s="109" t="n">
        <f aca="false">T184/C184</f>
        <v>20.1793806784103</v>
      </c>
      <c r="V184" s="129" t="n">
        <v>91677492.41</v>
      </c>
      <c r="W184" s="105" t="n">
        <f aca="false">C184*C184/V184</f>
        <v>6.1651236431326</v>
      </c>
      <c r="X184" s="100" t="n">
        <f aca="false">W184/$W$6</f>
        <v>0.00381585213185038</v>
      </c>
      <c r="Y184" s="106" t="n">
        <f aca="false">V184/C184</f>
        <v>3856.20814377051</v>
      </c>
      <c r="Z184" s="101" t="n">
        <f aca="false">$Z$6*X184</f>
        <v>1933380.53993779</v>
      </c>
      <c r="AA184" s="107" t="n">
        <v>22034254.63</v>
      </c>
      <c r="AB184" s="105" t="n">
        <f aca="false">C184*C184/AA184</f>
        <v>25.651109397205</v>
      </c>
      <c r="AC184" s="105" t="n">
        <f aca="false">AB184/$AB$6</f>
        <v>0.00432498109451413</v>
      </c>
      <c r="AD184" s="106" t="n">
        <f aca="false">AA184/C184</f>
        <v>926.821512156137</v>
      </c>
      <c r="AE184" s="109" t="n">
        <f aca="false">$AE$6*AC184</f>
        <v>1291727.18101194</v>
      </c>
      <c r="AF184" s="110" t="n">
        <f aca="false">Z184+AE184</f>
        <v>3225107.72094973</v>
      </c>
      <c r="AG184" s="111" t="n">
        <f aca="false">AF184/C184</f>
        <v>135.65692441111</v>
      </c>
      <c r="AH184" s="112" t="n">
        <v>7350.2157</v>
      </c>
      <c r="AI184" s="96" t="n">
        <f aca="false">AH184/$AH$6</f>
        <v>0.0077963007014462</v>
      </c>
      <c r="AJ184" s="109" t="n">
        <f aca="false">$AJ$6*AI184</f>
        <v>1247420.28143038</v>
      </c>
      <c r="AK184" s="110" t="n">
        <f aca="false">AJ184</f>
        <v>1247420.28143038</v>
      </c>
      <c r="AL184" s="109" t="n">
        <f aca="false">AK184/C184</f>
        <v>52.4699369660293</v>
      </c>
      <c r="AM184" s="113" t="n">
        <v>2783.16666666667</v>
      </c>
      <c r="AN184" s="100" t="n">
        <f aca="false">AM184/$AM$6</f>
        <v>0.00301310200466283</v>
      </c>
      <c r="AO184" s="109" t="n">
        <f aca="false">AN184*$AO$6</f>
        <v>80347.4848768313</v>
      </c>
      <c r="AP184" s="114" t="n">
        <v>22.6666666666667</v>
      </c>
      <c r="AQ184" s="115" t="n">
        <f aca="false">AP184/$AP$6</f>
        <v>0.00242779106715699</v>
      </c>
      <c r="AR184" s="101" t="n">
        <f aca="false">AQ184*$AR$6</f>
        <v>194225.180134814</v>
      </c>
      <c r="AS184" s="90" t="n">
        <v>166</v>
      </c>
      <c r="AT184" s="116" t="n">
        <f aca="false">AS184/$AS$6</f>
        <v>0.00286508636250534</v>
      </c>
      <c r="AU184" s="117" t="n">
        <f aca="false">AT184*$AU$6</f>
        <v>305609.639564093</v>
      </c>
      <c r="AV184" s="118" t="n">
        <v>71.8333333333333</v>
      </c>
      <c r="AW184" s="115" t="n">
        <f aca="false">AV184/$AV$6</f>
        <v>0.00204852776919604</v>
      </c>
      <c r="AX184" s="119" t="n">
        <f aca="false">$AX$6*AW184</f>
        <v>218509.934420823</v>
      </c>
      <c r="AY184" s="120" t="n">
        <v>101</v>
      </c>
      <c r="AZ184" s="115" t="n">
        <f aca="false">AY184/$AY$6</f>
        <v>0.001121761053789</v>
      </c>
      <c r="BA184" s="119" t="n">
        <f aca="false">AZ184*$BA$6</f>
        <v>89741.759778169</v>
      </c>
      <c r="BB184" s="110" t="n">
        <f aca="false">BA184+AX184+AU184+AR184+AO184</f>
        <v>888433.99877473</v>
      </c>
      <c r="BC184" s="111" t="n">
        <f aca="false">BB184/C184</f>
        <v>37.3699839646139</v>
      </c>
      <c r="BD184" s="121" t="n">
        <f aca="false">J184+T184+AF184+AK184+BB184</f>
        <v>5840706.59740336</v>
      </c>
      <c r="BE184" s="97" t="n">
        <v>3467868</v>
      </c>
      <c r="BF184" s="97" t="n">
        <f aca="false">IF(BD184&gt;BE184,0,BE184-BD184)</f>
        <v>0</v>
      </c>
      <c r="BG184" s="97" t="n">
        <f aca="false">IF(BD184&lt;BE184,0,BD184-BE184)</f>
        <v>2372838.59740336</v>
      </c>
      <c r="BH184" s="122" t="n">
        <f aca="false">BG184/$BG$6</f>
        <v>0.00198290282753599</v>
      </c>
      <c r="BI184" s="97" t="n">
        <f aca="false">$BI$6*BH184</f>
        <v>-1025.32035994099</v>
      </c>
      <c r="BJ184" s="121" t="n">
        <f aca="false">BD184+BF184+BI184</f>
        <v>5839681.27704342</v>
      </c>
      <c r="BK184" s="123" t="n">
        <v>6.9</v>
      </c>
      <c r="BL184" s="109" t="n">
        <f aca="false">IF(BK184&gt;=5,0,BJ184*(5-BK184)/5*-0.25)</f>
        <v>0</v>
      </c>
      <c r="BM184" s="130" t="n">
        <v>1039</v>
      </c>
      <c r="BN184" s="101" t="n">
        <f aca="false">IF(BM184&gt;=441,0,BJ184*(441-BM184)/441*-0.25)</f>
        <v>0</v>
      </c>
      <c r="BO184" s="110" t="n">
        <f aca="false">BJ184+BL184+BN184</f>
        <v>5839681.27704342</v>
      </c>
      <c r="BP184" s="109" t="n">
        <f aca="false">IF(BK184&lt;5,0,IF(BM184&lt;441,0,IF(BF184&lt;&gt;0,0,BO184)))</f>
        <v>5839681.27704342</v>
      </c>
      <c r="BQ184" s="125" t="n">
        <f aca="false">BP184/$BP$6</f>
        <v>0.00222593648047391</v>
      </c>
      <c r="BR184" s="111" t="n">
        <f aca="false">$BR$6*BQ184</f>
        <v>11545.0142485086</v>
      </c>
      <c r="BS184" s="126" t="n">
        <f aca="false">ROUND(BJ184+BL184+BR184,0)</f>
        <v>5851226</v>
      </c>
      <c r="BT184" s="127" t="n">
        <f aca="false">BS184/C184</f>
        <v>246.118701102044</v>
      </c>
    </row>
    <row r="185" customFormat="false" ht="15.75" hidden="false" customHeight="false" outlineLevel="0" collapsed="false">
      <c r="A185" s="128" t="s">
        <v>417</v>
      </c>
      <c r="B185" s="89" t="s">
        <v>418</v>
      </c>
      <c r="C185" s="90" t="n">
        <v>15561</v>
      </c>
      <c r="D185" s="91" t="n">
        <v>0</v>
      </c>
      <c r="E185" s="92" t="n">
        <v>0</v>
      </c>
      <c r="F185" s="93" t="n">
        <v>0</v>
      </c>
      <c r="G185" s="92" t="n">
        <v>0</v>
      </c>
      <c r="H185" s="92" t="n">
        <v>0</v>
      </c>
      <c r="I185" s="93" t="n">
        <v>0</v>
      </c>
      <c r="J185" s="92" t="n">
        <f aca="false">SUM(D185:I185)</f>
        <v>0</v>
      </c>
      <c r="K185" s="94" t="n">
        <f aca="false">J185/C185</f>
        <v>0</v>
      </c>
      <c r="L185" s="95" t="n">
        <v>8719</v>
      </c>
      <c r="M185" s="96" t="n">
        <f aca="false">L185/$L$6</f>
        <v>0.00293093068058167</v>
      </c>
      <c r="N185" s="97" t="n">
        <f aca="false">$N$6*M185</f>
        <v>312633.043318336</v>
      </c>
      <c r="O185" s="99" t="n">
        <v>4022</v>
      </c>
      <c r="P185" s="99" t="n">
        <v>406.5</v>
      </c>
      <c r="Q185" s="99" t="n">
        <f aca="false">O185+P185/2</f>
        <v>4225.25</v>
      </c>
      <c r="R185" s="100" t="n">
        <f aca="false">Q185/$Q$6</f>
        <v>0.004682792807545</v>
      </c>
      <c r="S185" s="101" t="n">
        <f aca="false">$S$6*R185</f>
        <v>499498.598295564</v>
      </c>
      <c r="T185" s="110" t="n">
        <f aca="false">N185+S185</f>
        <v>812131.6416139</v>
      </c>
      <c r="U185" s="109" t="n">
        <f aca="false">T185/C185</f>
        <v>52.190196106542</v>
      </c>
      <c r="V185" s="129" t="n">
        <v>67893491.37</v>
      </c>
      <c r="W185" s="105" t="n">
        <f aca="false">C185*C185/V185</f>
        <v>3.56653806003849</v>
      </c>
      <c r="X185" s="100" t="n">
        <f aca="false">W185/$W$6</f>
        <v>0.00220747914356642</v>
      </c>
      <c r="Y185" s="106" t="n">
        <f aca="false">V185/C185</f>
        <v>4363.05451898978</v>
      </c>
      <c r="Z185" s="101" t="n">
        <f aca="false">$Z$6*X185</f>
        <v>1118465.04293662</v>
      </c>
      <c r="AA185" s="107" t="n">
        <v>22333598.522</v>
      </c>
      <c r="AB185" s="105" t="n">
        <f aca="false">C185*C185/AA185</f>
        <v>10.8421721990512</v>
      </c>
      <c r="AC185" s="105" t="n">
        <f aca="false">AB185/$AB$6</f>
        <v>0.00182807648036747</v>
      </c>
      <c r="AD185" s="106" t="n">
        <f aca="false">AA185/C185</f>
        <v>1435.22900340595</v>
      </c>
      <c r="AE185" s="109" t="n">
        <f aca="false">$AE$6*AC185</f>
        <v>545985.294977243</v>
      </c>
      <c r="AF185" s="110" t="n">
        <f aca="false">Z185+AE185</f>
        <v>1664450.33791387</v>
      </c>
      <c r="AG185" s="111" t="n">
        <f aca="false">AF185/C185</f>
        <v>106.962941836249</v>
      </c>
      <c r="AH185" s="112" t="n">
        <v>3821.2155</v>
      </c>
      <c r="AI185" s="96" t="n">
        <f aca="false">AH185/$AH$6</f>
        <v>0.00405312528216377</v>
      </c>
      <c r="AJ185" s="109" t="n">
        <f aca="false">$AJ$6*AI185</f>
        <v>648506.371645138</v>
      </c>
      <c r="AK185" s="110" t="n">
        <f aca="false">AJ185</f>
        <v>648506.371645138</v>
      </c>
      <c r="AL185" s="109" t="n">
        <f aca="false">AK185/C185</f>
        <v>41.6751090318834</v>
      </c>
      <c r="AM185" s="113" t="n">
        <v>1861.25</v>
      </c>
      <c r="AN185" s="100" t="n">
        <f aca="false">AM185/$AM$6</f>
        <v>0.00201501985969652</v>
      </c>
      <c r="AO185" s="109" t="n">
        <f aca="false">AN185*$AO$6</f>
        <v>53732.5910151514</v>
      </c>
      <c r="AP185" s="114" t="n">
        <v>11.3333333333333</v>
      </c>
      <c r="AQ185" s="115" t="n">
        <f aca="false">AP185/$AP$6</f>
        <v>0.00121389553357849</v>
      </c>
      <c r="AR185" s="101" t="n">
        <f aca="false">AQ185*$AR$6</f>
        <v>97112.5900674066</v>
      </c>
      <c r="AS185" s="90" t="n">
        <v>109.583333333333</v>
      </c>
      <c r="AT185" s="116" t="n">
        <f aca="false">AS185/$AS$6</f>
        <v>0.00189135972223621</v>
      </c>
      <c r="AU185" s="117" t="n">
        <f aca="false">AT185*$AU$6</f>
        <v>201745.319290553</v>
      </c>
      <c r="AV185" s="118" t="n">
        <v>47.75</v>
      </c>
      <c r="AW185" s="115" t="n">
        <f aca="false">AV185/$AV$6</f>
        <v>0.00136172437557927</v>
      </c>
      <c r="AX185" s="119" t="n">
        <f aca="false">$AX$6*AW185</f>
        <v>145250.803275094</v>
      </c>
      <c r="AY185" s="120" t="n">
        <v>119</v>
      </c>
      <c r="AZ185" s="115" t="n">
        <f aca="false">AY185/$AY$6</f>
        <v>0.00132167886535535</v>
      </c>
      <c r="BA185" s="119" t="n">
        <f aca="false">AZ185*$BA$6</f>
        <v>105735.340728734</v>
      </c>
      <c r="BB185" s="110" t="n">
        <f aca="false">BA185+AX185+AU185+AR185+AO185</f>
        <v>603576.644376939</v>
      </c>
      <c r="BC185" s="111" t="n">
        <f aca="false">BB185/C185</f>
        <v>38.7877799869507</v>
      </c>
      <c r="BD185" s="121" t="n">
        <f aca="false">J185+T185+AF185+AK185+BB185</f>
        <v>3728664.99554984</v>
      </c>
      <c r="BE185" s="97" t="n">
        <v>1875662</v>
      </c>
      <c r="BF185" s="97" t="n">
        <f aca="false">IF(BD185&gt;BE185,0,BE185-BD185)</f>
        <v>0</v>
      </c>
      <c r="BG185" s="97" t="n">
        <f aca="false">IF(BD185&lt;BE185,0,BD185-BE185)</f>
        <v>1853002.99554984</v>
      </c>
      <c r="BH185" s="122" t="n">
        <f aca="false">BG185/$BG$6</f>
        <v>0.00154849338818465</v>
      </c>
      <c r="BI185" s="97" t="n">
        <f aca="false">$BI$6*BH185</f>
        <v>-800.695715438889</v>
      </c>
      <c r="BJ185" s="121" t="n">
        <f aca="false">BD185+BF185+BI185</f>
        <v>3727864.2998344</v>
      </c>
      <c r="BK185" s="123" t="n">
        <v>7</v>
      </c>
      <c r="BL185" s="109" t="n">
        <f aca="false">IF(BK185&gt;=5,0,BJ185*(5-BK185)/5*-0.25)</f>
        <v>0</v>
      </c>
      <c r="BM185" s="130" t="n">
        <v>614</v>
      </c>
      <c r="BN185" s="101" t="n">
        <f aca="false">IF(BM185&gt;=441,0,BJ185*(441-BM185)/441*-0.25)</f>
        <v>0</v>
      </c>
      <c r="BO185" s="110" t="n">
        <f aca="false">BJ185+BL185+BN185</f>
        <v>3727864.2998344</v>
      </c>
      <c r="BP185" s="109" t="n">
        <f aca="false">IF(BK185&lt;5,0,IF(BM185&lt;441,0,IF(BF185&lt;&gt;0,0,BO185)))</f>
        <v>3727864.2998344</v>
      </c>
      <c r="BQ185" s="125" t="n">
        <f aca="false">BP185/$BP$6</f>
        <v>0.00142096610167378</v>
      </c>
      <c r="BR185" s="111" t="n">
        <f aca="false">$BR$6*BQ185</f>
        <v>7369.96497176719</v>
      </c>
      <c r="BS185" s="126" t="n">
        <f aca="false">ROUND(BJ185+BL185+BR185,0)</f>
        <v>3735234</v>
      </c>
      <c r="BT185" s="127" t="n">
        <f aca="false">BS185/C185</f>
        <v>240.038172353962</v>
      </c>
    </row>
    <row r="186" customFormat="false" ht="15.75" hidden="false" customHeight="false" outlineLevel="0" collapsed="false">
      <c r="A186" s="88" t="s">
        <v>419</v>
      </c>
      <c r="B186" s="89" t="s">
        <v>420</v>
      </c>
      <c r="C186" s="90" t="n">
        <v>86616</v>
      </c>
      <c r="D186" s="91" t="n">
        <v>0</v>
      </c>
      <c r="E186" s="92" t="n">
        <f aca="false">C186/($C$7+$C$147+$C$98+$C$81+$C$186+$C$208+$C$231+$C$247+$C$265)*$E$6</f>
        <v>19007696.9430208</v>
      </c>
      <c r="F186" s="93" t="n">
        <v>0</v>
      </c>
      <c r="G186" s="92" t="n">
        <v>0</v>
      </c>
      <c r="H186" s="92" t="n">
        <v>0</v>
      </c>
      <c r="I186" s="93" t="n">
        <v>0</v>
      </c>
      <c r="J186" s="92" t="n">
        <f aca="false">SUM(D186:I186)</f>
        <v>19007696.9430208</v>
      </c>
      <c r="K186" s="94" t="n">
        <f aca="false">J186/C186</f>
        <v>219.447872714288</v>
      </c>
      <c r="L186" s="95" t="n">
        <v>56295</v>
      </c>
      <c r="M186" s="96" t="n">
        <f aca="false">L186/$L$6</f>
        <v>0.0189238149631087</v>
      </c>
      <c r="N186" s="97" t="n">
        <f aca="false">$N$6*M186</f>
        <v>2018543.08677666</v>
      </c>
      <c r="O186" s="99" t="n">
        <v>15580</v>
      </c>
      <c r="P186" s="99" t="n">
        <v>10550.5</v>
      </c>
      <c r="Q186" s="99" t="n">
        <f aca="false">O186+P186/2</f>
        <v>20855.25</v>
      </c>
      <c r="R186" s="100" t="n">
        <f aca="false">Q186/$Q$6</f>
        <v>0.0231136180579973</v>
      </c>
      <c r="S186" s="101" t="n">
        <f aca="false">$S$6*R186</f>
        <v>2465456.0421522</v>
      </c>
      <c r="T186" s="110" t="n">
        <f aca="false">N186+S186</f>
        <v>4483999.12892886</v>
      </c>
      <c r="U186" s="109" t="n">
        <f aca="false">T186/C186</f>
        <v>51.7687162756172</v>
      </c>
      <c r="V186" s="104" t="n">
        <v>377288071.08</v>
      </c>
      <c r="W186" s="105" t="n">
        <f aca="false">C186*C186/V186</f>
        <v>19.8848891101283</v>
      </c>
      <c r="X186" s="100" t="n">
        <f aca="false">W186/$W$6</f>
        <v>0.0123075871458008</v>
      </c>
      <c r="Y186" s="106" t="n">
        <f aca="false">V186/C186</f>
        <v>4355.87040592962</v>
      </c>
      <c r="Z186" s="101" t="n">
        <f aca="false">$Z$6*X186</f>
        <v>6235894.01765968</v>
      </c>
      <c r="AA186" s="107" t="n">
        <v>100361188.772</v>
      </c>
      <c r="AB186" s="105" t="n">
        <f aca="false">C186*C186/AA186</f>
        <v>74.7533139831948</v>
      </c>
      <c r="AC186" s="105" t="n">
        <f aca="false">AB186/$AB$6</f>
        <v>0.0126040033872697</v>
      </c>
      <c r="AD186" s="106" t="n">
        <f aca="false">AA186/C186</f>
        <v>1158.69110524614</v>
      </c>
      <c r="AE186" s="109" t="n">
        <f aca="false">$AE$6*AC186</f>
        <v>3764394.20407034</v>
      </c>
      <c r="AF186" s="110" t="n">
        <f aca="false">Z186+AE186</f>
        <v>10000288.22173</v>
      </c>
      <c r="AG186" s="111" t="n">
        <f aca="false">AF186/C186</f>
        <v>115.455438045281</v>
      </c>
      <c r="AH186" s="112" t="n">
        <v>3600.0028</v>
      </c>
      <c r="AI186" s="96" t="n">
        <f aca="false">AH186/$AH$6</f>
        <v>0.00381848717104293</v>
      </c>
      <c r="AJ186" s="109" t="n">
        <f aca="false">$AJ$6*AI186</f>
        <v>610963.907620583</v>
      </c>
      <c r="AK186" s="110" t="n">
        <f aca="false">AJ186</f>
        <v>610963.907620583</v>
      </c>
      <c r="AL186" s="109" t="n">
        <f aca="false">AK186/C186</f>
        <v>7.05370725524825</v>
      </c>
      <c r="AM186" s="113" t="n">
        <v>15154.75</v>
      </c>
      <c r="AN186" s="100" t="n">
        <f aca="false">AM186/$AM$6</f>
        <v>0.0164067815815908</v>
      </c>
      <c r="AO186" s="109" t="n">
        <f aca="false">AN186*$AO$6</f>
        <v>437503.81930792</v>
      </c>
      <c r="AP186" s="114" t="n">
        <v>163.333333333333</v>
      </c>
      <c r="AQ186" s="115" t="n">
        <f aca="false">AP186/$AP$6</f>
        <v>0.0174943768074547</v>
      </c>
      <c r="AR186" s="101" t="n">
        <f aca="false">AQ186*$AR$6</f>
        <v>1399563.79803027</v>
      </c>
      <c r="AS186" s="90" t="n">
        <v>1118.16666666667</v>
      </c>
      <c r="AT186" s="116" t="n">
        <f aca="false">AS186/$AS$6</f>
        <v>0.0192990606486429</v>
      </c>
      <c r="AU186" s="117" t="n">
        <f aca="false">AT186*$AU$6</f>
        <v>2058569.34923243</v>
      </c>
      <c r="AV186" s="118" t="n">
        <v>1018.25</v>
      </c>
      <c r="AW186" s="115" t="n">
        <f aca="false">AV186/$AV$6</f>
        <v>0.0290382376007034</v>
      </c>
      <c r="AX186" s="119" t="n">
        <f aca="false">$AX$6*AW186</f>
        <v>3097416.34418565</v>
      </c>
      <c r="AY186" s="120" t="n">
        <v>1824</v>
      </c>
      <c r="AZ186" s="115" t="n">
        <f aca="false">AY186/$AY$6</f>
        <v>0.0202583382387241</v>
      </c>
      <c r="BA186" s="119" t="n">
        <f aca="false">AZ186*$BA$6</f>
        <v>1620682.86965723</v>
      </c>
      <c r="BB186" s="110" t="n">
        <f aca="false">BA186+AX186+AU186+AR186+AO186</f>
        <v>8613736.1804135</v>
      </c>
      <c r="BC186" s="111" t="n">
        <f aca="false">BB186/C186</f>
        <v>99.4474021013843</v>
      </c>
      <c r="BD186" s="121" t="n">
        <f aca="false">J186+T186+AF186+AK186+BB186</f>
        <v>42716684.3817137</v>
      </c>
      <c r="BE186" s="97" t="n">
        <v>21067661</v>
      </c>
      <c r="BF186" s="97" t="n">
        <f aca="false">IF(BD186&gt;BE186,0,BE186-BD186)</f>
        <v>0</v>
      </c>
      <c r="BG186" s="97" t="n">
        <f aca="false">IF(BD186&lt;BE186,0,BD186-BE186)</f>
        <v>21649023.3817137</v>
      </c>
      <c r="BH186" s="122" t="n">
        <f aca="false">BG186/$BG$6</f>
        <v>0.0180913736500955</v>
      </c>
      <c r="BI186" s="97" t="n">
        <f aca="false">$BI$6*BH186</f>
        <v>-9354.69629936076</v>
      </c>
      <c r="BJ186" s="121" t="n">
        <f aca="false">BD186+BF186+BI186</f>
        <v>42707329.6854144</v>
      </c>
      <c r="BK186" s="123" t="n">
        <v>7.4</v>
      </c>
      <c r="BL186" s="109" t="n">
        <f aca="false">IF(BK186&gt;=5,0,BJ186*(5-BK186)/5*-0.25)</f>
        <v>0</v>
      </c>
      <c r="BM186" s="130" t="n">
        <v>938</v>
      </c>
      <c r="BN186" s="101" t="n">
        <f aca="false">IF(BM186&gt;=441,0,BJ186*(441-BM186)/441*-0.25)</f>
        <v>0</v>
      </c>
      <c r="BO186" s="110" t="n">
        <f aca="false">BJ186+BL186+BN186</f>
        <v>42707329.6854144</v>
      </c>
      <c r="BP186" s="109" t="n">
        <f aca="false">IF(BK186&lt;5,0,IF(BM186&lt;441,0,IF(BF186&lt;&gt;0,0,BO186)))</f>
        <v>42707329.6854144</v>
      </c>
      <c r="BQ186" s="125" t="n">
        <f aca="false">BP186/$BP$6</f>
        <v>0.0162789369180299</v>
      </c>
      <c r="BR186" s="111" t="n">
        <f aca="false">$BR$6*BQ186</f>
        <v>84432.1301698666</v>
      </c>
      <c r="BS186" s="126" t="n">
        <f aca="false">ROUND(BJ186+BL186+BR186,0)</f>
        <v>42791762</v>
      </c>
      <c r="BT186" s="127" t="n">
        <f aca="false">BS186/C186</f>
        <v>494.039923339799</v>
      </c>
    </row>
    <row r="187" customFormat="false" ht="15.75" hidden="false" customHeight="false" outlineLevel="0" collapsed="false">
      <c r="A187" s="128" t="s">
        <v>421</v>
      </c>
      <c r="B187" s="89" t="s">
        <v>422</v>
      </c>
      <c r="C187" s="90" t="n">
        <v>10361</v>
      </c>
      <c r="D187" s="91" t="n">
        <v>0</v>
      </c>
      <c r="E187" s="92" t="n">
        <v>0</v>
      </c>
      <c r="F187" s="93" t="n">
        <v>0</v>
      </c>
      <c r="G187" s="92" t="n">
        <v>0</v>
      </c>
      <c r="H187" s="92" t="n">
        <v>0</v>
      </c>
      <c r="I187" s="93" t="n">
        <v>0</v>
      </c>
      <c r="J187" s="92" t="n">
        <f aca="false">SUM(D187:I187)</f>
        <v>0</v>
      </c>
      <c r="K187" s="94" t="n">
        <f aca="false">J187/C187</f>
        <v>0</v>
      </c>
      <c r="L187" s="95" t="n">
        <v>2961</v>
      </c>
      <c r="M187" s="96" t="n">
        <f aca="false">L187/$L$6</f>
        <v>0.000995353336988453</v>
      </c>
      <c r="N187" s="97" t="n">
        <f aca="false">$N$6*M187</f>
        <v>106171.171151003</v>
      </c>
      <c r="O187" s="99" t="n">
        <v>0</v>
      </c>
      <c r="P187" s="99" t="n">
        <v>200.5</v>
      </c>
      <c r="Q187" s="99" t="n">
        <f aca="false">O187+P187/2</f>
        <v>100.25</v>
      </c>
      <c r="R187" s="100" t="n">
        <f aca="false">Q187/$Q$6</f>
        <v>0.000111105846744308</v>
      </c>
      <c r="S187" s="101" t="n">
        <f aca="false">$S$6*R187</f>
        <v>11851.3068999776</v>
      </c>
      <c r="T187" s="110" t="n">
        <f aca="false">N187+S187</f>
        <v>118022.47805098</v>
      </c>
      <c r="U187" s="109" t="n">
        <f aca="false">T187/C187</f>
        <v>11.3910315655806</v>
      </c>
      <c r="V187" s="129" t="n">
        <v>40248194.67</v>
      </c>
      <c r="W187" s="105" t="n">
        <f aca="false">C187*C187/V187</f>
        <v>2.66720835257777</v>
      </c>
      <c r="X187" s="100" t="n">
        <f aca="false">W187/$W$6</f>
        <v>0.00165084648214802</v>
      </c>
      <c r="Y187" s="106" t="n">
        <f aca="false">V187/C187</f>
        <v>3884.58591545218</v>
      </c>
      <c r="Z187" s="101" t="n">
        <f aca="false">$Z$6*X187</f>
        <v>836435.572638923</v>
      </c>
      <c r="AA187" s="107" t="n">
        <v>15387000.509</v>
      </c>
      <c r="AB187" s="105" t="n">
        <f aca="false">C187*C187/AA187</f>
        <v>6.9766892473429</v>
      </c>
      <c r="AC187" s="105" t="n">
        <f aca="false">AB187/$AB$6</f>
        <v>0.00117632530546012</v>
      </c>
      <c r="AD187" s="106" t="n">
        <f aca="false">AA187/C187</f>
        <v>1485.08836106553</v>
      </c>
      <c r="AE187" s="109" t="n">
        <f aca="false">$AE$6*AC187</f>
        <v>351329.020305396</v>
      </c>
      <c r="AF187" s="110" t="n">
        <f aca="false">Z187+AE187</f>
        <v>1187764.59294432</v>
      </c>
      <c r="AG187" s="111" t="n">
        <f aca="false">AF187/C187</f>
        <v>114.638026536466</v>
      </c>
      <c r="AH187" s="112" t="n">
        <v>2646.2982</v>
      </c>
      <c r="AI187" s="96" t="n">
        <f aca="false">AH187/$AH$6</f>
        <v>0.00280690218559107</v>
      </c>
      <c r="AJ187" s="109" t="n">
        <f aca="false">$AJ$6*AI187</f>
        <v>449108.730971352</v>
      </c>
      <c r="AK187" s="110" t="n">
        <f aca="false">AJ187</f>
        <v>449108.730971352</v>
      </c>
      <c r="AL187" s="109" t="n">
        <f aca="false">AK187/C187</f>
        <v>43.3460796227538</v>
      </c>
      <c r="AM187" s="113" t="n">
        <v>1372.08333333333</v>
      </c>
      <c r="AN187" s="100" t="n">
        <f aca="false">AM187/$AM$6</f>
        <v>0.00148543998163883</v>
      </c>
      <c r="AO187" s="109" t="n">
        <f aca="false">AN187*$AO$6</f>
        <v>39610.7952121991</v>
      </c>
      <c r="AP187" s="114" t="n">
        <v>9</v>
      </c>
      <c r="AQ187" s="115" t="n">
        <f aca="false">AP187/$AP$6</f>
        <v>0.000963975864900568</v>
      </c>
      <c r="AR187" s="101" t="n">
        <f aca="false">AQ187*$AR$6</f>
        <v>77118.8215241173</v>
      </c>
      <c r="AS187" s="90" t="n">
        <v>75.75</v>
      </c>
      <c r="AT187" s="116" t="n">
        <f aca="false">AS187/$AS$6</f>
        <v>0.00130741139734807</v>
      </c>
      <c r="AU187" s="117" t="n">
        <f aca="false">AT187*$AU$6</f>
        <v>139457.410825181</v>
      </c>
      <c r="AV187" s="118" t="n">
        <v>35.9166666666667</v>
      </c>
      <c r="AW187" s="115" t="n">
        <f aca="false">AV187/$AV$6</f>
        <v>0.00102426388459802</v>
      </c>
      <c r="AX187" s="119" t="n">
        <f aca="false">$AX$6*AW187</f>
        <v>109254.967210411</v>
      </c>
      <c r="AY187" s="120" t="n">
        <v>85</v>
      </c>
      <c r="AZ187" s="115" t="n">
        <f aca="false">AY187/$AY$6</f>
        <v>0.000944056332396681</v>
      </c>
      <c r="BA187" s="119" t="n">
        <f aca="false">AZ187*$BA$6</f>
        <v>75525.243377667</v>
      </c>
      <c r="BB187" s="110" t="n">
        <f aca="false">BA187+AX187+AU187+AR187+AO187</f>
        <v>440967.238149576</v>
      </c>
      <c r="BC187" s="111" t="n">
        <f aca="false">BB187/C187</f>
        <v>42.5602970900083</v>
      </c>
      <c r="BD187" s="121" t="n">
        <f aca="false">J187+T187+AF187+AK187+BB187</f>
        <v>2195863.04011623</v>
      </c>
      <c r="BE187" s="97" t="n">
        <v>1134339</v>
      </c>
      <c r="BF187" s="97" t="n">
        <f aca="false">IF(BD187&gt;BE187,0,BE187-BD187)</f>
        <v>0</v>
      </c>
      <c r="BG187" s="97" t="n">
        <f aca="false">IF(BD187&lt;BE187,0,BD187-BE187)</f>
        <v>1061524.04011623</v>
      </c>
      <c r="BH187" s="122" t="n">
        <f aca="false">BG187/$BG$6</f>
        <v>0.000887080572166737</v>
      </c>
      <c r="BI187" s="97" t="n">
        <f aca="false">$BI$6*BH187</f>
        <v>-458.692054355926</v>
      </c>
      <c r="BJ187" s="121" t="n">
        <f aca="false">BD187+BF187+BI187</f>
        <v>2195404.34806187</v>
      </c>
      <c r="BK187" s="123" t="n">
        <v>8</v>
      </c>
      <c r="BL187" s="109" t="n">
        <f aca="false">IF(BK187&gt;=5,0,BJ187*(5-BK187)/5*-0.25)</f>
        <v>0</v>
      </c>
      <c r="BM187" s="130" t="n">
        <v>913</v>
      </c>
      <c r="BN187" s="101" t="n">
        <f aca="false">IF(BM187&gt;=441,0,BJ187*(441-BM187)/441*-0.25)</f>
        <v>0</v>
      </c>
      <c r="BO187" s="110" t="n">
        <f aca="false">BJ187+BL187+BN187</f>
        <v>2195404.34806187</v>
      </c>
      <c r="BP187" s="109" t="n">
        <f aca="false">IF(BK187&lt;5,0,IF(BM187&lt;441,0,IF(BF187&lt;&gt;0,0,BO187)))</f>
        <v>2195404.34806187</v>
      </c>
      <c r="BQ187" s="125" t="n">
        <f aca="false">BP187/$BP$6</f>
        <v>0.000836831737196474</v>
      </c>
      <c r="BR187" s="111" t="n">
        <f aca="false">$BR$6*BQ187</f>
        <v>4340.30099883199</v>
      </c>
      <c r="BS187" s="126" t="n">
        <f aca="false">ROUND(BJ187+BL187+BR187,0)</f>
        <v>2199745</v>
      </c>
      <c r="BT187" s="127" t="n">
        <f aca="false">BS187/C187</f>
        <v>212.310105202201</v>
      </c>
    </row>
    <row r="188" customFormat="false" ht="15.75" hidden="false" customHeight="false" outlineLevel="0" collapsed="false">
      <c r="A188" s="88" t="s">
        <v>423</v>
      </c>
      <c r="B188" s="89" t="s">
        <v>424</v>
      </c>
      <c r="C188" s="90" t="n">
        <v>19411</v>
      </c>
      <c r="D188" s="91" t="n">
        <v>0</v>
      </c>
      <c r="E188" s="92" t="n">
        <v>0</v>
      </c>
      <c r="F188" s="93" t="n">
        <v>0</v>
      </c>
      <c r="G188" s="92" t="n">
        <v>0</v>
      </c>
      <c r="H188" s="92" t="n">
        <v>0</v>
      </c>
      <c r="I188" s="93" t="n">
        <v>0</v>
      </c>
      <c r="J188" s="92" t="n">
        <f aca="false">SUM(D188:I188)</f>
        <v>0</v>
      </c>
      <c r="K188" s="94" t="n">
        <f aca="false">J188/C188</f>
        <v>0</v>
      </c>
      <c r="L188" s="95" t="n">
        <v>6163</v>
      </c>
      <c r="M188" s="96" t="n">
        <f aca="false">L188/$L$6</f>
        <v>0.00207171989728465</v>
      </c>
      <c r="N188" s="97" t="n">
        <f aca="false">$N$6*M188</f>
        <v>220983.764877956</v>
      </c>
      <c r="O188" s="99" t="n">
        <v>0</v>
      </c>
      <c r="P188" s="99" t="n">
        <v>2395.5</v>
      </c>
      <c r="Q188" s="99" t="n">
        <f aca="false">O188+P188/2</f>
        <v>1197.75</v>
      </c>
      <c r="R188" s="100" t="n">
        <f aca="false">Q188/$Q$6</f>
        <v>0.00132745165025431</v>
      </c>
      <c r="S188" s="101" t="n">
        <f aca="false">$S$6*R188</f>
        <v>141595.0407925</v>
      </c>
      <c r="T188" s="110" t="n">
        <f aca="false">N188+S188</f>
        <v>362578.805670457</v>
      </c>
      <c r="U188" s="109" t="n">
        <f aca="false">T188/C188</f>
        <v>18.6790379511852</v>
      </c>
      <c r="V188" s="129" t="n">
        <v>116618913.6</v>
      </c>
      <c r="W188" s="105" t="n">
        <f aca="false">C188*C188/V188</f>
        <v>3.2309246362247</v>
      </c>
      <c r="X188" s="100" t="n">
        <f aca="false">W188/$W$6</f>
        <v>0.0019997539992112</v>
      </c>
      <c r="Y188" s="106" t="n">
        <f aca="false">V188/C188</f>
        <v>6007.87767760548</v>
      </c>
      <c r="Z188" s="101" t="n">
        <f aca="false">$Z$6*X188</f>
        <v>1013216.79487168</v>
      </c>
      <c r="AA188" s="107" t="n">
        <v>24348746.368</v>
      </c>
      <c r="AB188" s="105" t="n">
        <f aca="false">C188*C188/AA188</f>
        <v>15.4745922153589</v>
      </c>
      <c r="AC188" s="105" t="n">
        <f aca="false">AB188/$AB$6</f>
        <v>0.00260913934521816</v>
      </c>
      <c r="AD188" s="106" t="n">
        <f aca="false">AA188/C188</f>
        <v>1254.37877327289</v>
      </c>
      <c r="AE188" s="109" t="n">
        <f aca="false">$AE$6*AC188</f>
        <v>779262.645920215</v>
      </c>
      <c r="AF188" s="110" t="n">
        <f aca="false">Z188+AE188</f>
        <v>1792479.44079189</v>
      </c>
      <c r="AG188" s="111" t="n">
        <f aca="false">AF188/C188</f>
        <v>92.3434877539484</v>
      </c>
      <c r="AH188" s="112" t="n">
        <v>2425.5522</v>
      </c>
      <c r="AI188" s="96" t="n">
        <f aca="false">AH188/$AH$6</f>
        <v>0.0025727590985193</v>
      </c>
      <c r="AJ188" s="109" t="n">
        <f aca="false">$AJ$6*AI188</f>
        <v>411645.471567328</v>
      </c>
      <c r="AK188" s="110" t="n">
        <f aca="false">AJ188</f>
        <v>411645.471567328</v>
      </c>
      <c r="AL188" s="109" t="n">
        <f aca="false">AK188/C188</f>
        <v>21.2068142582725</v>
      </c>
      <c r="AM188" s="113" t="n">
        <v>1572.08333333333</v>
      </c>
      <c r="AN188" s="100" t="n">
        <f aca="false">AM188/$AM$6</f>
        <v>0.00170196327079359</v>
      </c>
      <c r="AO188" s="109" t="n">
        <f aca="false">AN188*$AO$6</f>
        <v>45384.6129169837</v>
      </c>
      <c r="AP188" s="114" t="n">
        <v>4.66666666666667</v>
      </c>
      <c r="AQ188" s="115" t="n">
        <f aca="false">AP188/$AP$6</f>
        <v>0.00049983933735585</v>
      </c>
      <c r="AR188" s="101" t="n">
        <f aca="false">AQ188*$AR$6</f>
        <v>39987.5370865793</v>
      </c>
      <c r="AS188" s="90" t="n">
        <v>101.083333333333</v>
      </c>
      <c r="AT188" s="116" t="n">
        <f aca="false">AS188/$AS$6</f>
        <v>0.00174465349283081</v>
      </c>
      <c r="AU188" s="117" t="n">
        <f aca="false">AT188*$AU$6</f>
        <v>186096.632927332</v>
      </c>
      <c r="AV188" s="118" t="n">
        <v>20.9166666666667</v>
      </c>
      <c r="AW188" s="115" t="n">
        <f aca="false">AV188/$AV$6</f>
        <v>0.000596497065044321</v>
      </c>
      <c r="AX188" s="119" t="n">
        <f aca="false">$AX$6*AW188</f>
        <v>63626.4426213765</v>
      </c>
      <c r="AY188" s="120" t="n">
        <v>88</v>
      </c>
      <c r="AZ188" s="115" t="n">
        <f aca="false">AY188/$AY$6</f>
        <v>0.000977375967657741</v>
      </c>
      <c r="BA188" s="119" t="n">
        <f aca="false">AZ188*$BA$6</f>
        <v>78190.8402027611</v>
      </c>
      <c r="BB188" s="110" t="n">
        <f aca="false">BA188+AX188+AU188+AR188+AO188</f>
        <v>413286.065755032</v>
      </c>
      <c r="BC188" s="111" t="n">
        <f aca="false">BB188/C188</f>
        <v>21.291333045955</v>
      </c>
      <c r="BD188" s="121" t="n">
        <f aca="false">J188+T188+AF188+AK188+BB188</f>
        <v>2979989.78378471</v>
      </c>
      <c r="BE188" s="97" t="n">
        <v>2290983</v>
      </c>
      <c r="BF188" s="97" t="n">
        <f aca="false">IF(BD188&gt;BE188,0,BE188-BD188)</f>
        <v>0</v>
      </c>
      <c r="BG188" s="97" t="n">
        <f aca="false">IF(BD188&lt;BE188,0,BD188-BE188)</f>
        <v>689006.783784709</v>
      </c>
      <c r="BH188" s="122" t="n">
        <f aca="false">BG188/$BG$6</f>
        <v>0.000575780207407814</v>
      </c>
      <c r="BI188" s="97" t="n">
        <f aca="false">$BI$6*BH188</f>
        <v>-297.724710110921</v>
      </c>
      <c r="BJ188" s="121" t="n">
        <f aca="false">BD188+BF188+BI188</f>
        <v>2979692.0590746</v>
      </c>
      <c r="BK188" s="123" t="n">
        <v>8.2</v>
      </c>
      <c r="BL188" s="109" t="n">
        <f aca="false">IF(BK188&gt;=5,0,BJ188*(5-BK188)/5*-0.25)</f>
        <v>0</v>
      </c>
      <c r="BM188" s="130" t="n">
        <v>755.67</v>
      </c>
      <c r="BN188" s="101" t="n">
        <f aca="false">IF(BM188&gt;=441,0,BJ188*(441-BM188)/441*-0.25)</f>
        <v>0</v>
      </c>
      <c r="BO188" s="110" t="n">
        <f aca="false">BJ188+BL188+BN188</f>
        <v>2979692.0590746</v>
      </c>
      <c r="BP188" s="109" t="n">
        <f aca="false">IF(BK188&lt;5,0,IF(BM188&lt;441,0,IF(BF188&lt;&gt;0,0,BO188)))</f>
        <v>2979692.0590746</v>
      </c>
      <c r="BQ188" s="125" t="n">
        <f aca="false">BP188/$BP$6</f>
        <v>0.00113578206415926</v>
      </c>
      <c r="BR188" s="111" t="n">
        <f aca="false">$BR$6*BQ188</f>
        <v>5890.83301744866</v>
      </c>
      <c r="BS188" s="126" t="n">
        <f aca="false">ROUND(BJ188+BL188+BR188,0)</f>
        <v>2985583</v>
      </c>
      <c r="BT188" s="127" t="n">
        <f aca="false">BS188/C188</f>
        <v>153.808819741384</v>
      </c>
    </row>
    <row r="189" customFormat="false" ht="15.75" hidden="false" customHeight="false" outlineLevel="0" collapsed="false">
      <c r="A189" s="128" t="s">
        <v>425</v>
      </c>
      <c r="B189" s="89" t="s">
        <v>426</v>
      </c>
      <c r="C189" s="90" t="n">
        <v>11736</v>
      </c>
      <c r="D189" s="91" t="n">
        <v>0</v>
      </c>
      <c r="E189" s="92" t="n">
        <v>0</v>
      </c>
      <c r="F189" s="93" t="n">
        <v>0</v>
      </c>
      <c r="G189" s="92" t="n">
        <v>0</v>
      </c>
      <c r="H189" s="92" t="n">
        <v>0</v>
      </c>
      <c r="I189" s="93" t="n">
        <v>0</v>
      </c>
      <c r="J189" s="92" t="n">
        <f aca="false">SUM(D189:I189)</f>
        <v>0</v>
      </c>
      <c r="K189" s="94" t="n">
        <f aca="false">J189/C189</f>
        <v>0</v>
      </c>
      <c r="L189" s="95" t="n">
        <v>5807</v>
      </c>
      <c r="M189" s="96" t="n">
        <f aca="false">L189/$L$6</f>
        <v>0.00195204891181761</v>
      </c>
      <c r="N189" s="97" t="n">
        <f aca="false">$N$6*M189</f>
        <v>208218.841902692</v>
      </c>
      <c r="O189" s="99" t="n">
        <v>2590</v>
      </c>
      <c r="P189" s="99" t="n">
        <v>300</v>
      </c>
      <c r="Q189" s="99" t="n">
        <f aca="false">O189+P189/2</f>
        <v>2740</v>
      </c>
      <c r="R189" s="100" t="n">
        <f aca="false">Q189/$Q$6</f>
        <v>0.00303670842971973</v>
      </c>
      <c r="S189" s="101" t="n">
        <f aca="false">$S$6*R189</f>
        <v>323916.019011856</v>
      </c>
      <c r="T189" s="110" t="n">
        <f aca="false">N189+S189</f>
        <v>532134.860914549</v>
      </c>
      <c r="U189" s="109" t="n">
        <f aca="false">T189/C189</f>
        <v>45.3420978966043</v>
      </c>
      <c r="V189" s="129" t="n">
        <v>61747688.01</v>
      </c>
      <c r="W189" s="105" t="n">
        <f aca="false">C189*C189/V189</f>
        <v>2.23058871415063</v>
      </c>
      <c r="X189" s="100" t="n">
        <f aca="false">W189/$W$6</f>
        <v>0.0013806043792251</v>
      </c>
      <c r="Y189" s="106" t="n">
        <f aca="false">V189/C189</f>
        <v>5261.39127556237</v>
      </c>
      <c r="Z189" s="101" t="n">
        <f aca="false">$Z$6*X189</f>
        <v>699511.812280927</v>
      </c>
      <c r="AA189" s="107" t="n">
        <v>11491752.657</v>
      </c>
      <c r="AB189" s="105" t="n">
        <f aca="false">C189*C189/AA189</f>
        <v>11.9854386107155</v>
      </c>
      <c r="AC189" s="105" t="n">
        <f aca="false">AB189/$AB$6</f>
        <v>0.00202084029186092</v>
      </c>
      <c r="AD189" s="106" t="n">
        <f aca="false">AA189/C189</f>
        <v>979.1881950409</v>
      </c>
      <c r="AE189" s="109" t="n">
        <f aca="false">$AE$6*AC189</f>
        <v>603557.397462823</v>
      </c>
      <c r="AF189" s="110" t="n">
        <f aca="false">Z189+AE189</f>
        <v>1303069.20974375</v>
      </c>
      <c r="AG189" s="111" t="n">
        <f aca="false">AF189/C189</f>
        <v>111.031800421247</v>
      </c>
      <c r="AH189" s="112" t="n">
        <v>749.3745</v>
      </c>
      <c r="AI189" s="96" t="n">
        <f aca="false">AH189/$AH$6</f>
        <v>0.000794854080268134</v>
      </c>
      <c r="AJ189" s="109" t="n">
        <f aca="false">$AJ$6*AI189</f>
        <v>127177.893525866</v>
      </c>
      <c r="AK189" s="110" t="n">
        <f aca="false">AJ189</f>
        <v>127177.893525866</v>
      </c>
      <c r="AL189" s="109" t="n">
        <f aca="false">AK189/C189</f>
        <v>10.8365621613724</v>
      </c>
      <c r="AM189" s="113" t="n">
        <v>1004.47222222222</v>
      </c>
      <c r="AN189" s="100" t="n">
        <f aca="false">AM189/$AM$6</f>
        <v>0.00108745814710075</v>
      </c>
      <c r="AO189" s="109" t="n">
        <f aca="false">AN189*$AO$6</f>
        <v>28998.1975031548</v>
      </c>
      <c r="AP189" s="114" t="n">
        <v>6</v>
      </c>
      <c r="AQ189" s="115" t="n">
        <f aca="false">AP189/$AP$6</f>
        <v>0.000642650576600379</v>
      </c>
      <c r="AR189" s="101" t="n">
        <f aca="false">AQ189*$AR$6</f>
        <v>51412.5476827448</v>
      </c>
      <c r="AS189" s="90" t="n">
        <v>57.6666666666667</v>
      </c>
      <c r="AT189" s="116" t="n">
        <f aca="false">AS189/$AS$6</f>
        <v>0.000995301085769927</v>
      </c>
      <c r="AU189" s="117" t="n">
        <f aca="false">AT189*$AU$6</f>
        <v>106165.597679896</v>
      </c>
      <c r="AV189" s="118" t="n">
        <v>35.5277777777778</v>
      </c>
      <c r="AW189" s="115" t="n">
        <f aca="false">AV189/$AV$6</f>
        <v>0.0010131736337207</v>
      </c>
      <c r="AX189" s="119" t="n">
        <f aca="false">$AX$6*AW189</f>
        <v>108072.005461807</v>
      </c>
      <c r="AY189" s="120" t="n">
        <v>167</v>
      </c>
      <c r="AZ189" s="115" t="n">
        <f aca="false">AY189/$AY$6</f>
        <v>0.0018547930295323</v>
      </c>
      <c r="BA189" s="119" t="n">
        <f aca="false">AZ189*$BA$6</f>
        <v>148384.88993024</v>
      </c>
      <c r="BB189" s="110" t="n">
        <f aca="false">BA189+AX189+AU189+AR189+AO189</f>
        <v>443033.238257842</v>
      </c>
      <c r="BC189" s="111" t="n">
        <f aca="false">BB189/C189</f>
        <v>37.7499350935448</v>
      </c>
      <c r="BD189" s="121" t="n">
        <f aca="false">J189+T189+AF189+AK189+BB189</f>
        <v>2405415.20244201</v>
      </c>
      <c r="BE189" s="97" t="n">
        <v>1290160</v>
      </c>
      <c r="BF189" s="97" t="n">
        <f aca="false">IF(BD189&gt;BE189,0,BE189-BD189)</f>
        <v>0</v>
      </c>
      <c r="BG189" s="97" t="n">
        <f aca="false">IF(BD189&lt;BE189,0,BD189-BE189)</f>
        <v>1115255.20244201</v>
      </c>
      <c r="BH189" s="122" t="n">
        <f aca="false">BG189/$BG$6</f>
        <v>0.000931981929477417</v>
      </c>
      <c r="BI189" s="97" t="n">
        <f aca="false">$BI$6*BH189</f>
        <v>-481.909670065736</v>
      </c>
      <c r="BJ189" s="121" t="n">
        <f aca="false">BD189+BF189+BI189</f>
        <v>2404933.29277194</v>
      </c>
      <c r="BK189" s="123" t="n">
        <v>7.5</v>
      </c>
      <c r="BL189" s="109" t="n">
        <f aca="false">IF(BK189&gt;=5,0,BJ189*(5-BK189)/5*-0.25)</f>
        <v>0</v>
      </c>
      <c r="BM189" s="130" t="n">
        <v>945</v>
      </c>
      <c r="BN189" s="101" t="n">
        <f aca="false">IF(BM189&gt;=441,0,BJ189*(441-BM189)/441*-0.25)</f>
        <v>0</v>
      </c>
      <c r="BO189" s="110" t="n">
        <f aca="false">BJ189+BL189+BN189</f>
        <v>2404933.29277194</v>
      </c>
      <c r="BP189" s="109" t="n">
        <f aca="false">IF(BK189&lt;5,0,IF(BM189&lt;441,0,IF(BF189&lt;&gt;0,0,BO189)))</f>
        <v>2404933.29277194</v>
      </c>
      <c r="BQ189" s="125" t="n">
        <f aca="false">BP189/$BP$6</f>
        <v>0.000916698788088244</v>
      </c>
      <c r="BR189" s="111" t="n">
        <f aca="false">$BR$6*BQ189</f>
        <v>4754.53844388951</v>
      </c>
      <c r="BS189" s="126" t="n">
        <f aca="false">ROUND(BJ189+BL189+BR189,0)</f>
        <v>2409688</v>
      </c>
      <c r="BT189" s="127" t="n">
        <f aca="false">BS189/C189</f>
        <v>205.324471710975</v>
      </c>
    </row>
    <row r="190" customFormat="false" ht="15.75" hidden="false" customHeight="false" outlineLevel="0" collapsed="false">
      <c r="A190" s="88" t="s">
        <v>427</v>
      </c>
      <c r="B190" s="89" t="s">
        <v>428</v>
      </c>
      <c r="C190" s="90" t="n">
        <v>33385</v>
      </c>
      <c r="D190" s="91" t="n">
        <v>0</v>
      </c>
      <c r="E190" s="92" t="n">
        <v>0</v>
      </c>
      <c r="F190" s="93" t="n">
        <v>0</v>
      </c>
      <c r="G190" s="92" t="n">
        <v>0</v>
      </c>
      <c r="H190" s="92" t="n">
        <v>0</v>
      </c>
      <c r="I190" s="93" t="n">
        <v>0</v>
      </c>
      <c r="J190" s="92" t="n">
        <f aca="false">SUM(D190:I190)</f>
        <v>0</v>
      </c>
      <c r="K190" s="94" t="n">
        <f aca="false">J190/C190</f>
        <v>0</v>
      </c>
      <c r="L190" s="95" t="n">
        <v>12893</v>
      </c>
      <c r="M190" s="96" t="n">
        <f aca="false">L190/$L$6</f>
        <v>0.00433403936973729</v>
      </c>
      <c r="N190" s="97" t="n">
        <f aca="false">$N$6*M190</f>
        <v>462298.179550786</v>
      </c>
      <c r="O190" s="99" t="n">
        <v>2379</v>
      </c>
      <c r="P190" s="99" t="n">
        <v>1882.5</v>
      </c>
      <c r="Q190" s="99" t="n">
        <f aca="false">O190+P190/2</f>
        <v>3320.25</v>
      </c>
      <c r="R190" s="100" t="n">
        <f aca="false">Q190/$Q$6</f>
        <v>0.00367979239553903</v>
      </c>
      <c r="S190" s="101" t="n">
        <f aca="false">$S$6*R190</f>
        <v>392511.738001502</v>
      </c>
      <c r="T190" s="110" t="n">
        <f aca="false">N190+S190</f>
        <v>854809.917552288</v>
      </c>
      <c r="U190" s="109" t="n">
        <f aca="false">T190/C190</f>
        <v>25.6046103804789</v>
      </c>
      <c r="V190" s="129" t="n">
        <v>102112832.52</v>
      </c>
      <c r="W190" s="105" t="n">
        <f aca="false">C190*C190/V190</f>
        <v>10.9149672719313</v>
      </c>
      <c r="X190" s="100" t="n">
        <f aca="false">W190/$W$6</f>
        <v>0.00675572844026744</v>
      </c>
      <c r="Y190" s="106" t="n">
        <f aca="false">V190/C190</f>
        <v>3058.64407728022</v>
      </c>
      <c r="Z190" s="101" t="n">
        <f aca="false">$Z$6*X190</f>
        <v>3422929.78034859</v>
      </c>
      <c r="AA190" s="107" t="n">
        <v>28156960.554</v>
      </c>
      <c r="AB190" s="105" t="n">
        <f aca="false">C190*C190/AA190</f>
        <v>39.5837548893986</v>
      </c>
      <c r="AC190" s="105" t="n">
        <f aca="false">AB190/$AB$6</f>
        <v>0.00667413595628673</v>
      </c>
      <c r="AD190" s="106" t="n">
        <f aca="false">AA190/C190</f>
        <v>843.401544226449</v>
      </c>
      <c r="AE190" s="109" t="n">
        <f aca="false">$AE$6*AC190</f>
        <v>1993341.15828619</v>
      </c>
      <c r="AF190" s="110" t="n">
        <f aca="false">Z190+AE190</f>
        <v>5416270.93863479</v>
      </c>
      <c r="AG190" s="111" t="n">
        <f aca="false">AF190/C190</f>
        <v>162.236661333976</v>
      </c>
      <c r="AH190" s="112" t="n">
        <v>1718.5034</v>
      </c>
      <c r="AI190" s="96" t="n">
        <f aca="false">AH190/$AH$6</f>
        <v>0.00182279946734865</v>
      </c>
      <c r="AJ190" s="109" t="n">
        <f aca="false">$AJ$6*AI190</f>
        <v>291650.759972536</v>
      </c>
      <c r="AK190" s="110" t="n">
        <f aca="false">AJ190</f>
        <v>291650.759972536</v>
      </c>
      <c r="AL190" s="109" t="n">
        <f aca="false">AK190/C190</f>
        <v>8.73598202703417</v>
      </c>
      <c r="AM190" s="113" t="n">
        <v>6508.19444444444</v>
      </c>
      <c r="AN190" s="100" t="n">
        <f aca="false">AM190/$AM$6</f>
        <v>0.00704587833784935</v>
      </c>
      <c r="AO190" s="109" t="n">
        <f aca="false">AN190*$AO$6</f>
        <v>187885.64154757</v>
      </c>
      <c r="AP190" s="114" t="n">
        <v>71</v>
      </c>
      <c r="AQ190" s="115" t="n">
        <f aca="false">AP190/$AP$6</f>
        <v>0.00760469848977115</v>
      </c>
      <c r="AR190" s="101" t="n">
        <f aca="false">AQ190*$AR$6</f>
        <v>608381.814245814</v>
      </c>
      <c r="AS190" s="90" t="n">
        <v>366.916666666667</v>
      </c>
      <c r="AT190" s="116" t="n">
        <f aca="false">AS190/$AS$6</f>
        <v>0.00633281890266617</v>
      </c>
      <c r="AU190" s="117" t="n">
        <f aca="false">AT190*$AU$6</f>
        <v>675501.6280124</v>
      </c>
      <c r="AV190" s="118" t="n">
        <v>213.805555555556</v>
      </c>
      <c r="AW190" s="115" t="n">
        <f aca="false">AV190/$AV$6</f>
        <v>0.00609726150019408</v>
      </c>
      <c r="AX190" s="119" t="n">
        <f aca="false">$AX$6*AW190</f>
        <v>650375.469929262</v>
      </c>
      <c r="AY190" s="120" t="n">
        <v>630</v>
      </c>
      <c r="AZ190" s="115" t="n">
        <f aca="false">AY190/$AY$6</f>
        <v>0.00699712340482246</v>
      </c>
      <c r="BA190" s="119" t="n">
        <f aca="false">AZ190*$BA$6</f>
        <v>559775.333269767</v>
      </c>
      <c r="BB190" s="110" t="n">
        <f aca="false">BA190+AX190+AU190+AR190+AO190</f>
        <v>2681919.88700481</v>
      </c>
      <c r="BC190" s="111" t="n">
        <f aca="false">BB190/C190</f>
        <v>80.3330803356242</v>
      </c>
      <c r="BD190" s="121" t="n">
        <f aca="false">J190+T190+AF190+AK190+BB190</f>
        <v>9244651.50316442</v>
      </c>
      <c r="BE190" s="97" t="n">
        <v>6524290</v>
      </c>
      <c r="BF190" s="97" t="n">
        <f aca="false">IF(BD190&gt;BE190,0,BE190-BD190)</f>
        <v>0</v>
      </c>
      <c r="BG190" s="97" t="n">
        <f aca="false">IF(BD190&lt;BE190,0,BD190-BE190)</f>
        <v>2720361.50316442</v>
      </c>
      <c r="BH190" s="122" t="n">
        <f aca="false">BG190/$BG$6</f>
        <v>0.00227331623922831</v>
      </c>
      <c r="BI190" s="97" t="n">
        <f aca="false">$BI$6*BH190</f>
        <v>-1175.48746832021</v>
      </c>
      <c r="BJ190" s="121" t="n">
        <f aca="false">BD190+BF190+BI190</f>
        <v>9243476.0156961</v>
      </c>
      <c r="BK190" s="123" t="n">
        <v>8</v>
      </c>
      <c r="BL190" s="109" t="n">
        <f aca="false">IF(BK190&gt;=5,0,BJ190*(5-BK190)/5*-0.25)</f>
        <v>0</v>
      </c>
      <c r="BM190" s="130" t="n">
        <v>1134</v>
      </c>
      <c r="BN190" s="101" t="n">
        <f aca="false">IF(BM190&gt;=441,0,BJ190*(441-BM190)/441*-0.25)</f>
        <v>0</v>
      </c>
      <c r="BO190" s="110" t="n">
        <f aca="false">BJ190+BL190+BN190</f>
        <v>9243476.0156961</v>
      </c>
      <c r="BP190" s="109" t="n">
        <f aca="false">IF(BK190&lt;5,0,IF(BM190&lt;441,0,IF(BF190&lt;&gt;0,0,BO190)))</f>
        <v>9243476.0156961</v>
      </c>
      <c r="BQ190" s="125" t="n">
        <f aca="false">BP190/$BP$6</f>
        <v>0.00352337559082347</v>
      </c>
      <c r="BR190" s="111" t="n">
        <f aca="false">$BR$6*BQ190</f>
        <v>18274.2956754291</v>
      </c>
      <c r="BS190" s="126" t="n">
        <f aca="false">ROUND(BJ190+BL190+BR190,0)</f>
        <v>9261750</v>
      </c>
      <c r="BT190" s="127" t="n">
        <f aca="false">BS190/C190</f>
        <v>277.422495132545</v>
      </c>
    </row>
    <row r="191" customFormat="false" ht="15.75" hidden="false" customHeight="false" outlineLevel="0" collapsed="false">
      <c r="A191" s="128" t="s">
        <v>429</v>
      </c>
      <c r="B191" s="89" t="s">
        <v>430</v>
      </c>
      <c r="C191" s="90" t="n">
        <v>16583</v>
      </c>
      <c r="D191" s="91" t="n">
        <v>0</v>
      </c>
      <c r="E191" s="92" t="n">
        <v>0</v>
      </c>
      <c r="F191" s="93" t="n">
        <v>0</v>
      </c>
      <c r="G191" s="92" t="n">
        <v>0</v>
      </c>
      <c r="H191" s="92" t="n">
        <v>0</v>
      </c>
      <c r="I191" s="93" t="n">
        <v>0</v>
      </c>
      <c r="J191" s="92" t="n">
        <f aca="false">SUM(D191:I191)</f>
        <v>0</v>
      </c>
      <c r="K191" s="94" t="n">
        <f aca="false">J191/C191</f>
        <v>0</v>
      </c>
      <c r="L191" s="95" t="n">
        <v>4521</v>
      </c>
      <c r="M191" s="96" t="n">
        <f aca="false">L191/$L$6</f>
        <v>0.00151975428454063</v>
      </c>
      <c r="N191" s="97" t="n">
        <f aca="false">$N$6*M191</f>
        <v>162107.350480811</v>
      </c>
      <c r="O191" s="99" t="n">
        <v>1562</v>
      </c>
      <c r="P191" s="99" t="n">
        <v>1299.5</v>
      </c>
      <c r="Q191" s="99" t="n">
        <f aca="false">O191+P191/2</f>
        <v>2211.75</v>
      </c>
      <c r="R191" s="100" t="n">
        <f aca="false">Q191/$Q$6</f>
        <v>0.00245125542680023</v>
      </c>
      <c r="S191" s="101" t="n">
        <f aca="false">$S$6*R191</f>
        <v>261467.611331924</v>
      </c>
      <c r="T191" s="110" t="n">
        <f aca="false">N191+S191</f>
        <v>423574.961812736</v>
      </c>
      <c r="U191" s="109" t="n">
        <f aca="false">T191/C191</f>
        <v>25.542722174078</v>
      </c>
      <c r="V191" s="129" t="n">
        <v>88892361.22</v>
      </c>
      <c r="W191" s="105" t="n">
        <f aca="false">C191*C191/V191</f>
        <v>3.09358290437816</v>
      </c>
      <c r="X191" s="100" t="n">
        <f aca="false">W191/$W$6</f>
        <v>0.00191474747369854</v>
      </c>
      <c r="Y191" s="106" t="n">
        <f aca="false">V191/C191</f>
        <v>5360.45113791232</v>
      </c>
      <c r="Z191" s="101" t="n">
        <f aca="false">$Z$6*X191</f>
        <v>970146.477544102</v>
      </c>
      <c r="AA191" s="107" t="n">
        <v>17270383.738</v>
      </c>
      <c r="AB191" s="105" t="n">
        <f aca="false">C191*C191/AA191</f>
        <v>15.9229750289177</v>
      </c>
      <c r="AC191" s="105" t="n">
        <f aca="false">AB191/$AB$6</f>
        <v>0.00268474025439202</v>
      </c>
      <c r="AD191" s="106" t="n">
        <f aca="false">AA191/C191</f>
        <v>1041.45110884641</v>
      </c>
      <c r="AE191" s="109" t="n">
        <f aca="false">$AE$6*AC191</f>
        <v>801842.10861728</v>
      </c>
      <c r="AF191" s="110" t="n">
        <f aca="false">Z191+AE191</f>
        <v>1771988.58616138</v>
      </c>
      <c r="AG191" s="111" t="n">
        <f aca="false">AF191/C191</f>
        <v>106.855730938997</v>
      </c>
      <c r="AH191" s="112" t="n">
        <v>2667.9212</v>
      </c>
      <c r="AI191" s="96" t="n">
        <f aca="false">AH191/$AH$6</f>
        <v>0.00282983748666902</v>
      </c>
      <c r="AJ191" s="109" t="n">
        <f aca="false">$AJ$6*AI191</f>
        <v>452778.414943398</v>
      </c>
      <c r="AK191" s="110" t="n">
        <f aca="false">AJ191</f>
        <v>452778.414943398</v>
      </c>
      <c r="AL191" s="109" t="n">
        <f aca="false">AK191/C191</f>
        <v>27.3037698211058</v>
      </c>
      <c r="AM191" s="113" t="n">
        <v>1765.25</v>
      </c>
      <c r="AN191" s="100" t="n">
        <f aca="false">AM191/$AM$6</f>
        <v>0.00191108868090223</v>
      </c>
      <c r="AO191" s="109" t="n">
        <f aca="false">AN191*$AO$6</f>
        <v>50961.1585168548</v>
      </c>
      <c r="AP191" s="114" t="n">
        <v>9</v>
      </c>
      <c r="AQ191" s="115" t="n">
        <f aca="false">AP191/$AP$6</f>
        <v>0.000963975864900568</v>
      </c>
      <c r="AR191" s="101" t="n">
        <f aca="false">AQ191*$AR$6</f>
        <v>77118.8215241173</v>
      </c>
      <c r="AS191" s="90" t="n">
        <v>85.4166666666667</v>
      </c>
      <c r="AT191" s="116" t="n">
        <f aca="false">AS191/$AS$6</f>
        <v>0.00147425377588754</v>
      </c>
      <c r="AU191" s="117" t="n">
        <f aca="false">AT191*$AU$6</f>
        <v>157253.956101002</v>
      </c>
      <c r="AV191" s="118" t="n">
        <v>98.75</v>
      </c>
      <c r="AW191" s="115" t="n">
        <f aca="false">AV191/$AV$6</f>
        <v>0.00281613156206184</v>
      </c>
      <c r="AX191" s="119" t="n">
        <f aca="false">$AX$6*AW191</f>
        <v>300387.786877813</v>
      </c>
      <c r="AY191" s="120" t="n">
        <v>55</v>
      </c>
      <c r="AZ191" s="115" t="n">
        <f aca="false">AY191/$AY$6</f>
        <v>0.000610859979786088</v>
      </c>
      <c r="BA191" s="119" t="n">
        <f aca="false">AZ191*$BA$6</f>
        <v>48869.2751267257</v>
      </c>
      <c r="BB191" s="110" t="n">
        <f aca="false">BA191+AX191+AU191+AR191+AO191</f>
        <v>634590.998146512</v>
      </c>
      <c r="BC191" s="111" t="n">
        <f aca="false">BB191/C191</f>
        <v>38.2675630553285</v>
      </c>
      <c r="BD191" s="121" t="n">
        <f aca="false">J191+T191+AF191+AK191+BB191</f>
        <v>3282932.96106403</v>
      </c>
      <c r="BE191" s="97" t="n">
        <v>1847081</v>
      </c>
      <c r="BF191" s="97" t="n">
        <f aca="false">IF(BD191&gt;BE191,0,BE191-BD191)</f>
        <v>0</v>
      </c>
      <c r="BG191" s="97" t="n">
        <f aca="false">IF(BD191&lt;BE191,0,BD191-BE191)</f>
        <v>1435851.96106403</v>
      </c>
      <c r="BH191" s="122" t="n">
        <f aca="false">BG191/$BG$6</f>
        <v>0.00119989404952897</v>
      </c>
      <c r="BI191" s="97" t="n">
        <f aca="false">$BI$6*BH191</f>
        <v>-620.441799602892</v>
      </c>
      <c r="BJ191" s="121" t="n">
        <f aca="false">BD191+BF191+BI191</f>
        <v>3282312.51926442</v>
      </c>
      <c r="BK191" s="123" t="n">
        <v>7.1</v>
      </c>
      <c r="BL191" s="109" t="n">
        <f aca="false">IF(BK191&gt;=5,0,BJ191*(5-BK191)/5*-0.25)</f>
        <v>0</v>
      </c>
      <c r="BM191" s="130" t="n">
        <v>850</v>
      </c>
      <c r="BN191" s="101" t="n">
        <f aca="false">IF(BM191&gt;=441,0,BJ191*(441-BM191)/441*-0.25)</f>
        <v>0</v>
      </c>
      <c r="BO191" s="110" t="n">
        <f aca="false">BJ191+BL191+BN191</f>
        <v>3282312.51926442</v>
      </c>
      <c r="BP191" s="109" t="n">
        <f aca="false">IF(BK191&lt;5,0,IF(BM191&lt;441,0,IF(BF191&lt;&gt;0,0,BO191)))</f>
        <v>3282312.51926442</v>
      </c>
      <c r="BQ191" s="125" t="n">
        <f aca="false">BP191/$BP$6</f>
        <v>0.00125113320921617</v>
      </c>
      <c r="BR191" s="111" t="n">
        <f aca="false">$BR$6*BQ191</f>
        <v>6489.11182052584</v>
      </c>
      <c r="BS191" s="126" t="n">
        <f aca="false">ROUND(BJ191+BL191+BR191,0)</f>
        <v>3288802</v>
      </c>
      <c r="BT191" s="127" t="n">
        <f aca="false">BS191/C191</f>
        <v>198.323704999095</v>
      </c>
    </row>
    <row r="192" customFormat="false" ht="15.75" hidden="false" customHeight="false" outlineLevel="0" collapsed="false">
      <c r="A192" s="88" t="s">
        <v>431</v>
      </c>
      <c r="B192" s="89" t="s">
        <v>432</v>
      </c>
      <c r="C192" s="90" t="n">
        <v>24660</v>
      </c>
      <c r="D192" s="91" t="n">
        <v>0</v>
      </c>
      <c r="E192" s="92" t="n">
        <v>0</v>
      </c>
      <c r="F192" s="93" t="n">
        <v>0</v>
      </c>
      <c r="G192" s="92" t="n">
        <v>0</v>
      </c>
      <c r="H192" s="92" t="n">
        <v>0</v>
      </c>
      <c r="I192" s="93" t="n">
        <v>0</v>
      </c>
      <c r="J192" s="92" t="n">
        <f aca="false">SUM(D192:I192)</f>
        <v>0</v>
      </c>
      <c r="K192" s="94" t="n">
        <f aca="false">J192/C192</f>
        <v>0</v>
      </c>
      <c r="L192" s="95" t="n">
        <v>11489</v>
      </c>
      <c r="M192" s="96" t="n">
        <f aca="false">L192/$L$6</f>
        <v>0.00386207851694034</v>
      </c>
      <c r="N192" s="97" t="n">
        <f aca="false">$N$6*M192</f>
        <v>411955.618153958</v>
      </c>
      <c r="O192" s="99" t="n">
        <v>2714</v>
      </c>
      <c r="P192" s="99" t="n">
        <v>1011</v>
      </c>
      <c r="Q192" s="99" t="n">
        <f aca="false">O192+P192/2</f>
        <v>3219.5</v>
      </c>
      <c r="R192" s="100" t="n">
        <f aca="false">Q192/$Q$6</f>
        <v>0.00356813240492069</v>
      </c>
      <c r="S192" s="101" t="n">
        <f aca="false">$S$6*R192</f>
        <v>380601.322338931</v>
      </c>
      <c r="T192" s="110" t="n">
        <f aca="false">N192+S192</f>
        <v>792556.940492889</v>
      </c>
      <c r="U192" s="109" t="n">
        <f aca="false">T192/C192</f>
        <v>32.1393730937911</v>
      </c>
      <c r="V192" s="129" t="n">
        <v>141308309.65</v>
      </c>
      <c r="W192" s="105" t="n">
        <f aca="false">C192*C192/V192</f>
        <v>4.30346666453101</v>
      </c>
      <c r="X192" s="100" t="n">
        <f aca="false">W192/$W$6</f>
        <v>0.00266359498961382</v>
      </c>
      <c r="Y192" s="106" t="n">
        <f aca="false">V192/C192</f>
        <v>5730.26397607461</v>
      </c>
      <c r="Z192" s="101" t="n">
        <f aca="false">$Z$6*X192</f>
        <v>1349565.58620576</v>
      </c>
      <c r="AA192" s="107" t="n">
        <v>24846596.73</v>
      </c>
      <c r="AB192" s="105" t="n">
        <f aca="false">C192*C192/AA192</f>
        <v>24.4748046023444</v>
      </c>
      <c r="AC192" s="105" t="n">
        <f aca="false">AB192/$AB$6</f>
        <v>0.00412664674879915</v>
      </c>
      <c r="AD192" s="106" t="n">
        <f aca="false">AA192/C192</f>
        <v>1007.56677737226</v>
      </c>
      <c r="AE192" s="109" t="n">
        <f aca="false">$AE$6*AC192</f>
        <v>1232491.34629044</v>
      </c>
      <c r="AF192" s="110" t="n">
        <f aca="false">Z192+AE192</f>
        <v>2582056.9324962</v>
      </c>
      <c r="AG192" s="111" t="n">
        <f aca="false">AF192/C192</f>
        <v>104.706282745182</v>
      </c>
      <c r="AH192" s="112" t="n">
        <v>2256.0932</v>
      </c>
      <c r="AI192" s="96" t="n">
        <f aca="false">AH192/$AH$6</f>
        <v>0.00239301562234262</v>
      </c>
      <c r="AJ192" s="109" t="n">
        <f aca="false">$AJ$6*AI192</f>
        <v>382886.234818546</v>
      </c>
      <c r="AK192" s="110" t="n">
        <f aca="false">AJ192</f>
        <v>382886.234818546</v>
      </c>
      <c r="AL192" s="109" t="n">
        <f aca="false">AK192/C192</f>
        <v>15.5266113065104</v>
      </c>
      <c r="AM192" s="113" t="n">
        <v>2113.83333333333</v>
      </c>
      <c r="AN192" s="100" t="n">
        <f aca="false">AM192/$AM$6</f>
        <v>0.00228847073029155</v>
      </c>
      <c r="AO192" s="109" t="n">
        <f aca="false">AN192*$AO$6</f>
        <v>61024.4416248189</v>
      </c>
      <c r="AP192" s="114" t="n">
        <v>7.33333333333333</v>
      </c>
      <c r="AQ192" s="115" t="n">
        <f aca="false">AP192/$AP$6</f>
        <v>0.000785461815844907</v>
      </c>
      <c r="AR192" s="101" t="n">
        <f aca="false">AQ192*$AR$6</f>
        <v>62837.5582789103</v>
      </c>
      <c r="AS192" s="90" t="n">
        <v>86.3333333333333</v>
      </c>
      <c r="AT192" s="116" t="n">
        <f aca="false">AS192/$AS$6</f>
        <v>0.00149007503592145</v>
      </c>
      <c r="AU192" s="117" t="n">
        <f aca="false">AT192*$AU$6</f>
        <v>158941.559532329</v>
      </c>
      <c r="AV192" s="118" t="n">
        <v>79.1666666666667</v>
      </c>
      <c r="AW192" s="115" t="n">
        <f aca="false">AV192/$AV$6</f>
        <v>0.00225765821431118</v>
      </c>
      <c r="AX192" s="119" t="n">
        <f aca="false">$AX$6*AW192</f>
        <v>240817.213108795</v>
      </c>
      <c r="AY192" s="120" t="n">
        <v>138</v>
      </c>
      <c r="AZ192" s="115" t="n">
        <f aca="false">AY192/$AY$6</f>
        <v>0.00153270322200873</v>
      </c>
      <c r="BA192" s="119" t="n">
        <f aca="false">AZ192*$BA$6</f>
        <v>122617.45395433</v>
      </c>
      <c r="BB192" s="110" t="n">
        <f aca="false">BA192+AX192+AU192+AR192+AO192</f>
        <v>646238.226499184</v>
      </c>
      <c r="BC192" s="111" t="n">
        <f aca="false">BB192/C192</f>
        <v>26.205929703941</v>
      </c>
      <c r="BD192" s="121" t="n">
        <f aca="false">J192+T192+AF192+AK192+BB192</f>
        <v>4403738.33430682</v>
      </c>
      <c r="BE192" s="97" t="n">
        <v>2876739</v>
      </c>
      <c r="BF192" s="97" t="n">
        <f aca="false">IF(BD192&gt;BE192,0,BE192-BD192)</f>
        <v>0</v>
      </c>
      <c r="BG192" s="97" t="n">
        <f aca="false">IF(BD192&lt;BE192,0,BD192-BE192)</f>
        <v>1526999.33430681</v>
      </c>
      <c r="BH192" s="122" t="n">
        <f aca="false">BG192/$BG$6</f>
        <v>0.00127606289823338</v>
      </c>
      <c r="BI192" s="97" t="n">
        <f aca="false">$BI$6*BH192</f>
        <v>-659.827224993072</v>
      </c>
      <c r="BJ192" s="121" t="n">
        <f aca="false">BD192+BF192+BI192</f>
        <v>4403078.50708182</v>
      </c>
      <c r="BK192" s="123" t="n">
        <v>8</v>
      </c>
      <c r="BL192" s="109" t="n">
        <f aca="false">IF(BK192&gt;=5,0,BJ192*(5-BK192)/5*-0.25)</f>
        <v>0</v>
      </c>
      <c r="BM192" s="130" t="n">
        <v>910</v>
      </c>
      <c r="BN192" s="101" t="n">
        <f aca="false">IF(BM192&gt;=441,0,BJ192*(441-BM192)/441*-0.25)</f>
        <v>0</v>
      </c>
      <c r="BO192" s="110" t="n">
        <f aca="false">BJ192+BL192+BN192</f>
        <v>4403078.50708182</v>
      </c>
      <c r="BP192" s="109" t="n">
        <f aca="false">IF(BK192&lt;5,0,IF(BM192&lt;441,0,IF(BF192&lt;&gt;0,0,BO192)))</f>
        <v>4403078.50708182</v>
      </c>
      <c r="BQ192" s="125" t="n">
        <f aca="false">BP192/$BP$6</f>
        <v>0.00167834041111678</v>
      </c>
      <c r="BR192" s="111" t="n">
        <f aca="false">$BR$6*BQ192</f>
        <v>8704.85933905252</v>
      </c>
      <c r="BS192" s="126" t="n">
        <f aca="false">ROUND(BJ192+BL192+BR192,0)</f>
        <v>4411783</v>
      </c>
      <c r="BT192" s="127" t="n">
        <f aca="false">BS192/C192</f>
        <v>178.904420113544</v>
      </c>
    </row>
    <row r="193" customFormat="false" ht="15.75" hidden="false" customHeight="false" outlineLevel="0" collapsed="false">
      <c r="A193" s="128" t="s">
        <v>433</v>
      </c>
      <c r="B193" s="89" t="s">
        <v>434</v>
      </c>
      <c r="C193" s="90" t="n">
        <v>8600</v>
      </c>
      <c r="D193" s="91" t="n">
        <v>0</v>
      </c>
      <c r="E193" s="92" t="n">
        <v>0</v>
      </c>
      <c r="F193" s="93" t="n">
        <v>0</v>
      </c>
      <c r="G193" s="92" t="n">
        <v>0</v>
      </c>
      <c r="H193" s="92" t="n">
        <v>0</v>
      </c>
      <c r="I193" s="93" t="n">
        <v>0</v>
      </c>
      <c r="J193" s="92" t="n">
        <f aca="false">SUM(D193:I193)</f>
        <v>0</v>
      </c>
      <c r="K193" s="94" t="n">
        <f aca="false">J193/C193</f>
        <v>0</v>
      </c>
      <c r="L193" s="95" t="n">
        <v>4028</v>
      </c>
      <c r="M193" s="96" t="n">
        <f aca="false">L193/$L$6</f>
        <v>0.001354030138936</v>
      </c>
      <c r="N193" s="97" t="n">
        <f aca="false">$N$6*M193</f>
        <v>144430.083551583</v>
      </c>
      <c r="O193" s="99" t="n">
        <v>129</v>
      </c>
      <c r="P193" s="99" t="n">
        <v>378</v>
      </c>
      <c r="Q193" s="99" t="n">
        <f aca="false">O193+P193/2</f>
        <v>318</v>
      </c>
      <c r="R193" s="100" t="n">
        <f aca="false">Q193/$Q$6</f>
        <v>0.000352435503887181</v>
      </c>
      <c r="S193" s="101" t="n">
        <f aca="false">$S$6*R193</f>
        <v>37593.1730094052</v>
      </c>
      <c r="T193" s="110" t="n">
        <f aca="false">N193+S193</f>
        <v>182023.256560989</v>
      </c>
      <c r="U193" s="109" t="n">
        <f aca="false">T193/C193</f>
        <v>21.1654949489522</v>
      </c>
      <c r="V193" s="129" t="n">
        <v>34399551.85</v>
      </c>
      <c r="W193" s="105" t="n">
        <f aca="false">C193*C193/V193</f>
        <v>2.1500280097399</v>
      </c>
      <c r="X193" s="100" t="n">
        <f aca="false">W193/$W$6</f>
        <v>0.00133074199957738</v>
      </c>
      <c r="Y193" s="106" t="n">
        <f aca="false">V193/C193</f>
        <v>3999.94788953489</v>
      </c>
      <c r="Z193" s="101" t="n">
        <f aca="false">$Z$6*X193</f>
        <v>674248.004576944</v>
      </c>
      <c r="AA193" s="107" t="n">
        <v>9567100.354</v>
      </c>
      <c r="AB193" s="105" t="n">
        <f aca="false">C193*C193/AA193</f>
        <v>7.73065999763213</v>
      </c>
      <c r="AC193" s="105" t="n">
        <f aca="false">AB193/$AB$6</f>
        <v>0.00130345077166599</v>
      </c>
      <c r="AD193" s="106" t="n">
        <f aca="false">AA193/C193</f>
        <v>1112.45352953488</v>
      </c>
      <c r="AE193" s="109" t="n">
        <f aca="false">$AE$6*AC193</f>
        <v>389297.144675982</v>
      </c>
      <c r="AF193" s="110" t="n">
        <f aca="false">Z193+AE193</f>
        <v>1063545.14925293</v>
      </c>
      <c r="AG193" s="111" t="n">
        <f aca="false">AF193/C193</f>
        <v>123.668040610805</v>
      </c>
      <c r="AH193" s="112" t="n">
        <v>3354.5862</v>
      </c>
      <c r="AI193" s="96" t="n">
        <f aca="false">AH193/$AH$6</f>
        <v>0.00355817622387895</v>
      </c>
      <c r="AJ193" s="109" t="n">
        <f aca="false">$AJ$6*AI193</f>
        <v>569313.74975655</v>
      </c>
      <c r="AK193" s="110" t="n">
        <f aca="false">AJ193</f>
        <v>569313.74975655</v>
      </c>
      <c r="AL193" s="109" t="n">
        <f aca="false">AK193/C193</f>
        <v>66.1992732275059</v>
      </c>
      <c r="AM193" s="113" t="n">
        <v>946.722222222222</v>
      </c>
      <c r="AN193" s="100" t="n">
        <f aca="false">AM193/$AM$6</f>
        <v>0.00102493704735731</v>
      </c>
      <c r="AO193" s="109" t="n">
        <f aca="false">AN193*$AO$6</f>
        <v>27331.0076408983</v>
      </c>
      <c r="AP193" s="114" t="n">
        <v>3.33333333333333</v>
      </c>
      <c r="AQ193" s="115" t="n">
        <f aca="false">AP193/$AP$6</f>
        <v>0.000357028098111321</v>
      </c>
      <c r="AR193" s="101" t="n">
        <f aca="false">AQ193*$AR$6</f>
        <v>28562.5264904138</v>
      </c>
      <c r="AS193" s="90" t="n">
        <v>64.0833333333333</v>
      </c>
      <c r="AT193" s="116" t="n">
        <f aca="false">AS193/$AS$6</f>
        <v>0.00110604990600733</v>
      </c>
      <c r="AU193" s="117" t="n">
        <f aca="false">AT193*$AU$6</f>
        <v>117978.82169919</v>
      </c>
      <c r="AV193" s="118" t="n">
        <v>28.2777777777778</v>
      </c>
      <c r="AW193" s="115" t="n">
        <f aca="false">AV193/$AV$6</f>
        <v>0.000806419670936413</v>
      </c>
      <c r="AX193" s="119" t="n">
        <f aca="false">$AX$6*AW193</f>
        <v>86018.2185771066</v>
      </c>
      <c r="AY193" s="120" t="n">
        <v>22</v>
      </c>
      <c r="AZ193" s="115" t="n">
        <f aca="false">AY193/$AY$6</f>
        <v>0.000244343991914435</v>
      </c>
      <c r="BA193" s="119" t="n">
        <f aca="false">AZ193*$BA$6</f>
        <v>19547.7100506903</v>
      </c>
      <c r="BB193" s="110" t="n">
        <f aca="false">BA193+AX193+AU193+AR193+AO193</f>
        <v>279438.284458299</v>
      </c>
      <c r="BC193" s="111" t="n">
        <f aca="false">BB193/C193</f>
        <v>32.4928237742208</v>
      </c>
      <c r="BD193" s="121" t="n">
        <f aca="false">J193+T193+AF193+AK193+BB193</f>
        <v>2094320.44002876</v>
      </c>
      <c r="BE193" s="97" t="n">
        <v>1058087</v>
      </c>
      <c r="BF193" s="97" t="n">
        <f aca="false">IF(BD193&gt;BE193,0,BE193-BD193)</f>
        <v>0</v>
      </c>
      <c r="BG193" s="97" t="n">
        <f aca="false">IF(BD193&lt;BE193,0,BD193-BE193)</f>
        <v>1036233.44002876</v>
      </c>
      <c r="BH193" s="122" t="n">
        <f aca="false">BG193/$BG$6</f>
        <v>0.000865946053165574</v>
      </c>
      <c r="BI193" s="97" t="n">
        <f aca="false">$BI$6*BH193</f>
        <v>-447.763806976109</v>
      </c>
      <c r="BJ193" s="121" t="n">
        <f aca="false">BD193+BF193+BI193</f>
        <v>2093872.67622179</v>
      </c>
      <c r="BK193" s="123" t="n">
        <v>6.5</v>
      </c>
      <c r="BL193" s="109" t="n">
        <f aca="false">IF(BK193&gt;=5,0,BJ193*(5-BK193)/5*-0.25)</f>
        <v>0</v>
      </c>
      <c r="BM193" s="130" t="n">
        <v>692</v>
      </c>
      <c r="BN193" s="101" t="n">
        <f aca="false">IF(BM193&gt;=441,0,BJ193*(441-BM193)/441*-0.25)</f>
        <v>0</v>
      </c>
      <c r="BO193" s="110" t="n">
        <f aca="false">BJ193+BL193+BN193</f>
        <v>2093872.67622179</v>
      </c>
      <c r="BP193" s="109" t="n">
        <f aca="false">IF(BK193&lt;5,0,IF(BM193&lt;441,0,IF(BF193&lt;&gt;0,0,BO193)))</f>
        <v>2093872.67622179</v>
      </c>
      <c r="BQ193" s="125" t="n">
        <f aca="false">BP193/$BP$6</f>
        <v>0.000798130472255732</v>
      </c>
      <c r="BR193" s="111" t="n">
        <f aca="false">$BR$6*BQ193</f>
        <v>4139.57350319337</v>
      </c>
      <c r="BS193" s="126" t="n">
        <f aca="false">ROUND(BJ193+BL193+BR193,0)</f>
        <v>2098012</v>
      </c>
      <c r="BT193" s="127" t="n">
        <f aca="false">BS193/C193</f>
        <v>243.95488372093</v>
      </c>
    </row>
    <row r="194" customFormat="false" ht="15.75" hidden="false" customHeight="false" outlineLevel="0" collapsed="false">
      <c r="A194" s="128" t="s">
        <v>435</v>
      </c>
      <c r="B194" s="89" t="s">
        <v>436</v>
      </c>
      <c r="C194" s="90" t="n">
        <v>1065</v>
      </c>
      <c r="D194" s="91" t="n">
        <v>0</v>
      </c>
      <c r="E194" s="92" t="n">
        <v>0</v>
      </c>
      <c r="F194" s="93" t="n">
        <v>0</v>
      </c>
      <c r="G194" s="92" t="n">
        <v>0</v>
      </c>
      <c r="H194" s="92" t="n">
        <v>0</v>
      </c>
      <c r="I194" s="93" t="n">
        <v>0</v>
      </c>
      <c r="J194" s="92" t="n">
        <f aca="false">SUM(D194:I194)</f>
        <v>0</v>
      </c>
      <c r="K194" s="94" t="n">
        <f aca="false">J194/C194</f>
        <v>0</v>
      </c>
      <c r="L194" s="95" t="n">
        <v>139</v>
      </c>
      <c r="M194" s="96" t="n">
        <f aca="false">L194/$L$6</f>
        <v>4.67254690447129E-005</v>
      </c>
      <c r="N194" s="97" t="n">
        <f aca="false">$N$6*M194</f>
        <v>4984.05700438682</v>
      </c>
      <c r="O194" s="99" t="n">
        <v>0</v>
      </c>
      <c r="P194" s="99" t="n">
        <v>0</v>
      </c>
      <c r="Q194" s="99" t="n">
        <f aca="false">O194+P194/2</f>
        <v>0</v>
      </c>
      <c r="R194" s="100" t="n">
        <f aca="false">Q194/$Q$6</f>
        <v>0</v>
      </c>
      <c r="S194" s="101" t="n">
        <f aca="false">$S$6*R194</f>
        <v>0</v>
      </c>
      <c r="T194" s="110" t="n">
        <f aca="false">N194+S194</f>
        <v>4984.05700438682</v>
      </c>
      <c r="U194" s="109" t="n">
        <f aca="false">T194/C194</f>
        <v>4.67986573181861</v>
      </c>
      <c r="V194" s="129" t="n">
        <v>1913088.3</v>
      </c>
      <c r="W194" s="105" t="n">
        <f aca="false">C194*C194/V194</f>
        <v>0.592876450083355</v>
      </c>
      <c r="X194" s="100" t="n">
        <f aca="false">W194/$W$6</f>
        <v>0.000366955960160586</v>
      </c>
      <c r="Y194" s="106" t="n">
        <f aca="false">V194/C194</f>
        <v>1796.32704225352</v>
      </c>
      <c r="Z194" s="101" t="n">
        <f aca="false">$Z$6*X194</f>
        <v>185925.839858116</v>
      </c>
      <c r="AA194" s="107" t="n">
        <v>511969.497</v>
      </c>
      <c r="AB194" s="105" t="n">
        <f aca="false">C194*C194/AA194</f>
        <v>2.21541518908108</v>
      </c>
      <c r="AC194" s="105" t="n">
        <f aca="false">AB194/$AB$6</f>
        <v>0.000373536624124303</v>
      </c>
      <c r="AD194" s="106" t="n">
        <f aca="false">AA194/C194</f>
        <v>480.722532394366</v>
      </c>
      <c r="AE194" s="109" t="n">
        <f aca="false">$AE$6*AC194</f>
        <v>111562.894713418</v>
      </c>
      <c r="AF194" s="110" t="n">
        <f aca="false">Z194+AE194</f>
        <v>297488.734571534</v>
      </c>
      <c r="AG194" s="111" t="n">
        <f aca="false">AF194/C194</f>
        <v>279.33214513759</v>
      </c>
      <c r="AH194" s="112" t="n">
        <v>299.7511</v>
      </c>
      <c r="AI194" s="96" t="n">
        <f aca="false">AH194/$AH$6</f>
        <v>0.000317943011004326</v>
      </c>
      <c r="AJ194" s="109" t="n">
        <f aca="false">$AJ$6*AI194</f>
        <v>50871.3780360304</v>
      </c>
      <c r="AK194" s="110" t="n">
        <f aca="false">AJ194</f>
        <v>50871.3780360304</v>
      </c>
      <c r="AL194" s="109" t="n">
        <f aca="false">AK194/C194</f>
        <v>47.7665521465074</v>
      </c>
      <c r="AM194" s="113" t="n">
        <v>235.583333333333</v>
      </c>
      <c r="AN194" s="100" t="n">
        <f aca="false">AM194/$AM$6</f>
        <v>0.000255046391016882</v>
      </c>
      <c r="AO194" s="109" t="n">
        <f aca="false">AN194*$AO$6</f>
        <v>6801.07610476082</v>
      </c>
      <c r="AP194" s="114" t="n">
        <v>2.66666666666667</v>
      </c>
      <c r="AQ194" s="115" t="n">
        <f aca="false">AP194/$AP$6</f>
        <v>0.000285622478489058</v>
      </c>
      <c r="AR194" s="101" t="n">
        <f aca="false">AQ194*$AR$6</f>
        <v>22850.0211923311</v>
      </c>
      <c r="AS194" s="90" t="n">
        <v>17.0833333333333</v>
      </c>
      <c r="AT194" s="116" t="n">
        <f aca="false">AS194/$AS$6</f>
        <v>0.000294850755177507</v>
      </c>
      <c r="AU194" s="117" t="n">
        <f aca="false">AT194*$AU$6</f>
        <v>31450.7912202003</v>
      </c>
      <c r="AV194" s="118" t="n">
        <v>4.41666666666667</v>
      </c>
      <c r="AW194" s="115" t="n">
        <f aca="false">AV194/$AV$6</f>
        <v>0.000125953563535255</v>
      </c>
      <c r="AX194" s="119" t="n">
        <f aca="false">$AX$6*AW194</f>
        <v>13435.0655734381</v>
      </c>
      <c r="AY194" s="120" t="n">
        <v>18</v>
      </c>
      <c r="AZ194" s="115" t="n">
        <f aca="false">AY194/$AY$6</f>
        <v>0.000199917811566356</v>
      </c>
      <c r="BA194" s="119" t="n">
        <f aca="false">AZ194*$BA$6</f>
        <v>15993.5809505648</v>
      </c>
      <c r="BB194" s="110" t="n">
        <f aca="false">BA194+AX194+AU194+AR194+AO194</f>
        <v>90530.535041295</v>
      </c>
      <c r="BC194" s="111" t="n">
        <f aca="false">BB194/C194</f>
        <v>85.0051972218733</v>
      </c>
      <c r="BD194" s="121" t="n">
        <f aca="false">J194+T194+AF194+AK194+BB194</f>
        <v>443874.704653246</v>
      </c>
      <c r="BE194" s="97" t="n">
        <v>163556</v>
      </c>
      <c r="BF194" s="97" t="n">
        <f aca="false">IF(BD194&gt;BE194,0,BE194-BD194)</f>
        <v>0</v>
      </c>
      <c r="BG194" s="97" t="n">
        <f aca="false">IF(BD194&lt;BE194,0,BD194-BE194)</f>
        <v>280318.704653246</v>
      </c>
      <c r="BH194" s="122" t="n">
        <f aca="false">BG194/$BG$6</f>
        <v>0.000234253080962361</v>
      </c>
      <c r="BI194" s="97" t="n">
        <f aca="false">$BI$6*BH194</f>
        <v>-121.127697209487</v>
      </c>
      <c r="BJ194" s="121" t="n">
        <f aca="false">BD194+BF194+BI194</f>
        <v>443753.576956036</v>
      </c>
      <c r="BK194" s="123" t="n">
        <v>9</v>
      </c>
      <c r="BL194" s="109" t="n">
        <f aca="false">IF(BK194&gt;=5,0,BJ194*(5-BK194)/5*-0.25)</f>
        <v>0</v>
      </c>
      <c r="BM194" s="130" t="n">
        <v>1196</v>
      </c>
      <c r="BN194" s="101" t="n">
        <f aca="false">IF(BM194&gt;=441,0,BJ194*(441-BM194)/441*-0.25)</f>
        <v>0</v>
      </c>
      <c r="BO194" s="110" t="n">
        <f aca="false">BJ194+BL194+BN194</f>
        <v>443753.576956036</v>
      </c>
      <c r="BP194" s="109" t="n">
        <f aca="false">IF(BK194&lt;5,0,IF(BM194&lt;441,0,IF(BF194&lt;&gt;0,0,BO194)))</f>
        <v>443753.576956036</v>
      </c>
      <c r="BQ194" s="125" t="n">
        <f aca="false">BP194/$BP$6</f>
        <v>0.000169147463436109</v>
      </c>
      <c r="BR194" s="111" t="n">
        <f aca="false">$BR$6*BQ194</f>
        <v>877.29811366998</v>
      </c>
      <c r="BS194" s="126" t="n">
        <f aca="false">ROUND(BJ194+BL194+BR194,0)</f>
        <v>444631</v>
      </c>
      <c r="BT194" s="127" t="n">
        <f aca="false">BS194/C194</f>
        <v>417.493896713615</v>
      </c>
    </row>
    <row r="195" customFormat="false" ht="15.75" hidden="false" customHeight="false" outlineLevel="0" collapsed="false">
      <c r="A195" s="128" t="s">
        <v>437</v>
      </c>
      <c r="B195" s="89" t="s">
        <v>438</v>
      </c>
      <c r="C195" s="90" t="n">
        <v>10860</v>
      </c>
      <c r="D195" s="91" t="n">
        <v>0</v>
      </c>
      <c r="E195" s="92" t="n">
        <v>0</v>
      </c>
      <c r="F195" s="93" t="n">
        <v>0</v>
      </c>
      <c r="G195" s="92" t="n">
        <v>0</v>
      </c>
      <c r="H195" s="92" t="n">
        <v>0</v>
      </c>
      <c r="I195" s="93" t="n">
        <v>0</v>
      </c>
      <c r="J195" s="92" t="n">
        <f aca="false">SUM(D195:I195)</f>
        <v>0</v>
      </c>
      <c r="K195" s="94" t="n">
        <f aca="false">J195/C195</f>
        <v>0</v>
      </c>
      <c r="L195" s="95" t="n">
        <v>4260</v>
      </c>
      <c r="M195" s="96" t="n">
        <f aca="false">L195/$L$6</f>
        <v>0.00143201797216171</v>
      </c>
      <c r="N195" s="97" t="n">
        <f aca="false">$N$6*M195</f>
        <v>152748.797400632</v>
      </c>
      <c r="O195" s="99" t="n">
        <v>144</v>
      </c>
      <c r="P195" s="99" t="n">
        <v>229</v>
      </c>
      <c r="Q195" s="99" t="n">
        <f aca="false">O195+P195/2</f>
        <v>258.5</v>
      </c>
      <c r="R195" s="100" t="n">
        <f aca="false">Q195/$Q$6</f>
        <v>0.000286492382876843</v>
      </c>
      <c r="S195" s="101" t="n">
        <f aca="false">$S$6*R195</f>
        <v>30559.2302607901</v>
      </c>
      <c r="T195" s="110" t="n">
        <f aca="false">N195+S195</f>
        <v>183308.027661422</v>
      </c>
      <c r="U195" s="109" t="n">
        <f aca="false">T195/C195</f>
        <v>16.8791922340168</v>
      </c>
      <c r="V195" s="129" t="n">
        <v>38323530.96</v>
      </c>
      <c r="W195" s="105" t="n">
        <f aca="false">C195*C195/V195</f>
        <v>3.07747217037749</v>
      </c>
      <c r="X195" s="100" t="n">
        <f aca="false">W195/$W$6</f>
        <v>0.00190477586854661</v>
      </c>
      <c r="Y195" s="106" t="n">
        <f aca="false">V195/C195</f>
        <v>3528.87025414365</v>
      </c>
      <c r="Z195" s="101" t="n">
        <f aca="false">$Z$6*X195</f>
        <v>965094.157200826</v>
      </c>
      <c r="AA195" s="107" t="n">
        <v>10118867.764</v>
      </c>
      <c r="AB195" s="105" t="n">
        <f aca="false">C195*C195/AA195</f>
        <v>11.6554146917104</v>
      </c>
      <c r="AC195" s="105" t="n">
        <f aca="false">AB195/$AB$6</f>
        <v>0.00196519563383338</v>
      </c>
      <c r="AD195" s="106" t="n">
        <f aca="false">AA195/C195</f>
        <v>931.755779373849</v>
      </c>
      <c r="AE195" s="109" t="n">
        <f aca="false">$AE$6*AC195</f>
        <v>586938.199440555</v>
      </c>
      <c r="AF195" s="110" t="n">
        <f aca="false">Z195+AE195</f>
        <v>1552032.35664138</v>
      </c>
      <c r="AG195" s="111" t="n">
        <f aca="false">AF195/C195</f>
        <v>142.912740022227</v>
      </c>
      <c r="AH195" s="112" t="n">
        <v>2051.9215</v>
      </c>
      <c r="AI195" s="96" t="n">
        <f aca="false">AH195/$AH$6</f>
        <v>0.00217645273046375</v>
      </c>
      <c r="AJ195" s="109" t="n">
        <f aca="false">$AJ$6*AI195</f>
        <v>348235.834086209</v>
      </c>
      <c r="AK195" s="110" t="n">
        <f aca="false">AJ195</f>
        <v>348235.834086209</v>
      </c>
      <c r="AL195" s="109" t="n">
        <f aca="false">AK195/C195</f>
        <v>32.0659147409032</v>
      </c>
      <c r="AM195" s="113" t="n">
        <v>1521.63888888889</v>
      </c>
      <c r="AN195" s="100" t="n">
        <f aca="false">AM195/$AM$6</f>
        <v>0.00164735128564011</v>
      </c>
      <c r="AO195" s="109" t="n">
        <f aca="false">AN195*$AO$6</f>
        <v>43928.3277847769</v>
      </c>
      <c r="AP195" s="114" t="n">
        <v>6</v>
      </c>
      <c r="AQ195" s="115" t="n">
        <f aca="false">AP195/$AP$6</f>
        <v>0.000642650576600379</v>
      </c>
      <c r="AR195" s="101" t="n">
        <f aca="false">AQ195*$AR$6</f>
        <v>51412.5476827448</v>
      </c>
      <c r="AS195" s="90" t="n">
        <v>77.4166666666667</v>
      </c>
      <c r="AT195" s="116" t="n">
        <f aca="false">AS195/$AS$6</f>
        <v>0.00133617732468246</v>
      </c>
      <c r="AU195" s="117" t="n">
        <f aca="false">AT195*$AU$6</f>
        <v>142525.780700322</v>
      </c>
      <c r="AV195" s="118" t="n">
        <v>20.3611111111111</v>
      </c>
      <c r="AW195" s="115" t="n">
        <f aca="false">AV195/$AV$6</f>
        <v>0.000580653849505296</v>
      </c>
      <c r="AX195" s="119" t="n">
        <f aca="false">$AX$6*AW195</f>
        <v>61936.497266227</v>
      </c>
      <c r="AY195" s="120" t="n">
        <v>145</v>
      </c>
      <c r="AZ195" s="115" t="n">
        <f aca="false">AY195/$AY$6</f>
        <v>0.00161044903761787</v>
      </c>
      <c r="BA195" s="119" t="n">
        <f aca="false">AZ195*$BA$6</f>
        <v>128837.17987955</v>
      </c>
      <c r="BB195" s="110" t="n">
        <f aca="false">BA195+AX195+AU195+AR195+AO195</f>
        <v>428640.333313621</v>
      </c>
      <c r="BC195" s="111" t="n">
        <f aca="false">BB195/C195</f>
        <v>39.4696439515304</v>
      </c>
      <c r="BD195" s="121" t="n">
        <f aca="false">J195+T195+AF195+AK195+BB195</f>
        <v>2512216.55170263</v>
      </c>
      <c r="BE195" s="97" t="n">
        <v>1450016</v>
      </c>
      <c r="BF195" s="97" t="n">
        <f aca="false">IF(BD195&gt;BE195,0,BE195-BD195)</f>
        <v>0</v>
      </c>
      <c r="BG195" s="97" t="n">
        <f aca="false">IF(BD195&lt;BE195,0,BD195-BE195)</f>
        <v>1062200.55170263</v>
      </c>
      <c r="BH195" s="122" t="n">
        <f aca="false">BG195/$BG$6</f>
        <v>0.000887645910550481</v>
      </c>
      <c r="BI195" s="97" t="n">
        <f aca="false">$BI$6*BH195</f>
        <v>-458.984379802771</v>
      </c>
      <c r="BJ195" s="121" t="n">
        <f aca="false">BD195+BF195+BI195</f>
        <v>2511757.56732283</v>
      </c>
      <c r="BK195" s="123" t="n">
        <v>7</v>
      </c>
      <c r="BL195" s="109" t="n">
        <f aca="false">IF(BK195&gt;=5,0,BJ195*(5-BK195)/5*-0.25)</f>
        <v>0</v>
      </c>
      <c r="BM195" s="130" t="n">
        <v>1039</v>
      </c>
      <c r="BN195" s="101" t="n">
        <f aca="false">IF(BM195&gt;=441,0,BJ195*(441-BM195)/441*-0.25)</f>
        <v>0</v>
      </c>
      <c r="BO195" s="110" t="n">
        <f aca="false">BJ195+BL195+BN195</f>
        <v>2511757.56732283</v>
      </c>
      <c r="BP195" s="109" t="n">
        <f aca="false">IF(BK195&lt;5,0,IF(BM195&lt;441,0,IF(BF195&lt;&gt;0,0,BO195)))</f>
        <v>2511757.56732283</v>
      </c>
      <c r="BQ195" s="125" t="n">
        <f aca="false">BP195/$BP$6</f>
        <v>0.000957417457214545</v>
      </c>
      <c r="BR195" s="111" t="n">
        <f aca="false">$BR$6*BQ195</f>
        <v>4965.72938278969</v>
      </c>
      <c r="BS195" s="126" t="n">
        <f aca="false">ROUND(BJ195+BL195+BR195,0)</f>
        <v>2516723</v>
      </c>
      <c r="BT195" s="127" t="n">
        <f aca="false">BS195/C195</f>
        <v>231.742449355433</v>
      </c>
    </row>
    <row r="196" customFormat="false" ht="15.75" hidden="false" customHeight="false" outlineLevel="0" collapsed="false">
      <c r="A196" s="88" t="s">
        <v>439</v>
      </c>
      <c r="B196" s="89" t="s">
        <v>440</v>
      </c>
      <c r="C196" s="90" t="n">
        <v>19336</v>
      </c>
      <c r="D196" s="91" t="n">
        <v>0</v>
      </c>
      <c r="E196" s="92" t="n">
        <v>0</v>
      </c>
      <c r="F196" s="93" t="n">
        <v>0</v>
      </c>
      <c r="G196" s="92" t="n">
        <v>0</v>
      </c>
      <c r="H196" s="92" t="n">
        <v>0</v>
      </c>
      <c r="I196" s="93" t="n">
        <f aca="false">C196/($C$37+$C$50+$C$52+$C$55+$C$56+$C$139+$C$141+$C$196+$C$204+$C$208)*$I$6</f>
        <v>1524652.07356882</v>
      </c>
      <c r="J196" s="92" t="n">
        <f aca="false">SUM(D196:I196)</f>
        <v>1524652.07356882</v>
      </c>
      <c r="K196" s="94" t="n">
        <f aca="false">J196/C196</f>
        <v>78.8504382275973</v>
      </c>
      <c r="L196" s="95" t="n">
        <v>5034</v>
      </c>
      <c r="M196" s="96" t="n">
        <f aca="false">L196/$L$6</f>
        <v>0.00169220151921644</v>
      </c>
      <c r="N196" s="97" t="n">
        <f aca="false">$N$6*M196</f>
        <v>180501.747914268</v>
      </c>
      <c r="O196" s="99" t="n">
        <v>209</v>
      </c>
      <c r="P196" s="99" t="n">
        <v>104</v>
      </c>
      <c r="Q196" s="99" t="n">
        <f aca="false">O196+P196/2</f>
        <v>261</v>
      </c>
      <c r="R196" s="100" t="n">
        <f aca="false">Q196/$Q$6</f>
        <v>0.000289263102247026</v>
      </c>
      <c r="S196" s="101" t="n">
        <f aca="false">$S$6*R196</f>
        <v>30854.7740737571</v>
      </c>
      <c r="T196" s="110" t="n">
        <f aca="false">N196+S196</f>
        <v>211356.521988025</v>
      </c>
      <c r="U196" s="109" t="n">
        <f aca="false">T196/C196</f>
        <v>10.9307262095586</v>
      </c>
      <c r="V196" s="129" t="n">
        <v>66708453.26</v>
      </c>
      <c r="W196" s="105" t="n">
        <f aca="false">C196*C196/V196</f>
        <v>5.60470041994195</v>
      </c>
      <c r="X196" s="100" t="n">
        <f aca="false">W196/$W$6</f>
        <v>0.00346898282723674</v>
      </c>
      <c r="Y196" s="106" t="n">
        <f aca="false">V196/C196</f>
        <v>3449.96138084402</v>
      </c>
      <c r="Z196" s="101" t="n">
        <f aca="false">$Z$6*X196</f>
        <v>1757632.02027055</v>
      </c>
      <c r="AA196" s="107" t="n">
        <v>40722121.133</v>
      </c>
      <c r="AB196" s="105" t="n">
        <f aca="false">C196*C196/AA196</f>
        <v>9.18127262523705</v>
      </c>
      <c r="AC196" s="105" t="n">
        <f aca="false">AB196/$AB$6</f>
        <v>0.00154803560005312</v>
      </c>
      <c r="AD196" s="106" t="n">
        <f aca="false">AA196/C196</f>
        <v>2106.02612396566</v>
      </c>
      <c r="AE196" s="109" t="n">
        <f aca="false">$AE$6*AC196</f>
        <v>462346.451479086</v>
      </c>
      <c r="AF196" s="110" t="n">
        <f aca="false">Z196+AE196</f>
        <v>2219978.47174964</v>
      </c>
      <c r="AG196" s="111" t="n">
        <f aca="false">AF196/C196</f>
        <v>114.810636726812</v>
      </c>
      <c r="AH196" s="112" t="n">
        <v>6159.8027</v>
      </c>
      <c r="AI196" s="96" t="n">
        <f aca="false">AH196/$AH$6</f>
        <v>0.00653364146997485</v>
      </c>
      <c r="AJ196" s="109" t="n">
        <f aca="false">$AJ$6*AI196</f>
        <v>1045392.83351774</v>
      </c>
      <c r="AK196" s="110" t="n">
        <f aca="false">AJ196</f>
        <v>1045392.83351774</v>
      </c>
      <c r="AL196" s="109" t="n">
        <f aca="false">AK196/C196</f>
        <v>54.0645859287208</v>
      </c>
      <c r="AM196" s="113" t="n">
        <v>3574.13888888889</v>
      </c>
      <c r="AN196" s="100" t="n">
        <f aca="false">AM196/$AM$6</f>
        <v>0.00386942154059087</v>
      </c>
      <c r="AO196" s="109" t="n">
        <f aca="false">AN196*$AO$6</f>
        <v>103182.131980129</v>
      </c>
      <c r="AP196" s="114" t="n">
        <v>20.6666666666667</v>
      </c>
      <c r="AQ196" s="115" t="n">
        <f aca="false">AP196/$AP$6</f>
        <v>0.0022135742082902</v>
      </c>
      <c r="AR196" s="101" t="n">
        <f aca="false">AQ196*$AR$6</f>
        <v>177087.664240566</v>
      </c>
      <c r="AS196" s="90" t="n">
        <v>196.333333333333</v>
      </c>
      <c r="AT196" s="116" t="n">
        <f aca="false">AS196/$AS$6</f>
        <v>0.00338862623999126</v>
      </c>
      <c r="AU196" s="117" t="n">
        <f aca="false">AT196*$AU$6</f>
        <v>361453.971291668</v>
      </c>
      <c r="AV196" s="118" t="n">
        <v>130.861111111111</v>
      </c>
      <c r="AW196" s="115" t="n">
        <f aca="false">AV196/$AV$6</f>
        <v>0.00373186942021753</v>
      </c>
      <c r="AX196" s="119" t="n">
        <f aca="false">$AX$6*AW196</f>
        <v>398066.628405451</v>
      </c>
      <c r="AY196" s="120" t="n">
        <v>103</v>
      </c>
      <c r="AZ196" s="115" t="n">
        <f aca="false">AY196/$AY$6</f>
        <v>0.00114397414396304</v>
      </c>
      <c r="BA196" s="119" t="n">
        <f aca="false">AZ196*$BA$6</f>
        <v>91518.8243282317</v>
      </c>
      <c r="BB196" s="110" t="n">
        <f aca="false">BA196+AX196+AU196+AR196+AO196</f>
        <v>1131309.22024605</v>
      </c>
      <c r="BC196" s="111" t="n">
        <f aca="false">BB196/C196</f>
        <v>58.507924092162</v>
      </c>
      <c r="BD196" s="121" t="n">
        <f aca="false">J196+T196+AF196+AK196+BB196</f>
        <v>6132689.12107028</v>
      </c>
      <c r="BE196" s="97" t="n">
        <v>3049245</v>
      </c>
      <c r="BF196" s="97" t="n">
        <f aca="false">IF(BD196&gt;BE196,0,BE196-BD196)</f>
        <v>0</v>
      </c>
      <c r="BG196" s="97" t="n">
        <f aca="false">IF(BD196&lt;BE196,0,BD196-BE196)</f>
        <v>3083444.12107028</v>
      </c>
      <c r="BH196" s="122" t="n">
        <f aca="false">BG196/$BG$6</f>
        <v>0.00257673238833451</v>
      </c>
      <c r="BI196" s="97" t="n">
        <f aca="false">$BI$6*BH196</f>
        <v>-1332.37803849508</v>
      </c>
      <c r="BJ196" s="121" t="n">
        <f aca="false">BD196+BF196+BI196</f>
        <v>6131356.74303178</v>
      </c>
      <c r="BK196" s="123" t="n">
        <v>5</v>
      </c>
      <c r="BL196" s="109" t="n">
        <f aca="false">IF(BK196&gt;=5,0,BJ196*(5-BK196)/5*-0.25)</f>
        <v>0</v>
      </c>
      <c r="BM196" s="130" t="n">
        <v>1102</v>
      </c>
      <c r="BN196" s="101" t="n">
        <f aca="false">IF(BM196&gt;=441,0,BJ196*(441-BM196)/441*-0.25)</f>
        <v>0</v>
      </c>
      <c r="BO196" s="110" t="n">
        <f aca="false">BJ196+BL196+BN196</f>
        <v>6131356.74303178</v>
      </c>
      <c r="BP196" s="109" t="n">
        <f aca="false">IF(BK196&lt;5,0,IF(BM196&lt;441,0,IF(BF196&lt;&gt;0,0,BO196)))</f>
        <v>6131356.74303178</v>
      </c>
      <c r="BQ196" s="125" t="n">
        <f aca="false">BP196/$BP$6</f>
        <v>0.00233711567491985</v>
      </c>
      <c r="BR196" s="111" t="n">
        <f aca="false">$BR$6*BQ196</f>
        <v>12121.6548648405</v>
      </c>
      <c r="BS196" s="126" t="n">
        <f aca="false">ROUND(BJ196+BL196+BR196,0)</f>
        <v>6143478</v>
      </c>
      <c r="BT196" s="127" t="n">
        <f aca="false">BS196/C196</f>
        <v>317.722279685561</v>
      </c>
    </row>
    <row r="197" customFormat="false" ht="15.75" hidden="false" customHeight="false" outlineLevel="0" collapsed="false">
      <c r="A197" s="88" t="s">
        <v>441</v>
      </c>
      <c r="B197" s="89" t="s">
        <v>442</v>
      </c>
      <c r="C197" s="90" t="n">
        <v>6481</v>
      </c>
      <c r="D197" s="91" t="n">
        <v>0</v>
      </c>
      <c r="E197" s="92" t="n">
        <v>0</v>
      </c>
      <c r="F197" s="93" t="n">
        <v>0</v>
      </c>
      <c r="G197" s="92" t="n">
        <v>0</v>
      </c>
      <c r="H197" s="92" t="n">
        <v>0</v>
      </c>
      <c r="I197" s="93" t="n">
        <v>0</v>
      </c>
      <c r="J197" s="92" t="n">
        <f aca="false">SUM(D197:I197)</f>
        <v>0</v>
      </c>
      <c r="K197" s="94" t="n">
        <f aca="false">J197/C197</f>
        <v>0</v>
      </c>
      <c r="L197" s="95" t="n">
        <v>1372</v>
      </c>
      <c r="M197" s="96" t="n">
        <f aca="false">L197/$L$6</f>
        <v>0.000461203910283066</v>
      </c>
      <c r="N197" s="97" t="n">
        <f aca="false">$N$6*M197</f>
        <v>49195.1525900627</v>
      </c>
      <c r="O197" s="99" t="n">
        <v>111</v>
      </c>
      <c r="P197" s="99" t="n">
        <v>185</v>
      </c>
      <c r="Q197" s="99" t="n">
        <f aca="false">O197+P197/2</f>
        <v>203.5</v>
      </c>
      <c r="R197" s="100" t="n">
        <f aca="false">Q197/$Q$6</f>
        <v>0.000225536556732834</v>
      </c>
      <c r="S197" s="101" t="n">
        <f aca="false">$S$6*R197</f>
        <v>24057.2663755156</v>
      </c>
      <c r="T197" s="110" t="n">
        <f aca="false">N197+S197</f>
        <v>73252.4189655783</v>
      </c>
      <c r="U197" s="109" t="n">
        <f aca="false">T197/C197</f>
        <v>11.302641408051</v>
      </c>
      <c r="V197" s="129" t="n">
        <v>29159055.27</v>
      </c>
      <c r="W197" s="105" t="n">
        <f aca="false">C197*C197/V197</f>
        <v>1.44049114798362</v>
      </c>
      <c r="X197" s="100" t="n">
        <f aca="false">W197/$W$6</f>
        <v>0.000891580045449327</v>
      </c>
      <c r="Y197" s="106" t="n">
        <f aca="false">V197/C197</f>
        <v>4499.15989353495</v>
      </c>
      <c r="Z197" s="101" t="n">
        <f aca="false">$Z$6*X197</f>
        <v>451737.501901755</v>
      </c>
      <c r="AA197" s="107" t="n">
        <v>4725937.908</v>
      </c>
      <c r="AB197" s="105" t="n">
        <f aca="false">C197*C197/AA197</f>
        <v>8.88783598466186</v>
      </c>
      <c r="AC197" s="105" t="n">
        <f aca="false">AB197/$AB$6</f>
        <v>0.00149855984821434</v>
      </c>
      <c r="AD197" s="106" t="n">
        <f aca="false">AA197/C197</f>
        <v>729.19887486499</v>
      </c>
      <c r="AE197" s="109" t="n">
        <f aca="false">$AE$6*AC197</f>
        <v>447569.699383635</v>
      </c>
      <c r="AF197" s="110" t="n">
        <f aca="false">Z197+AE197</f>
        <v>899307.20128539</v>
      </c>
      <c r="AG197" s="111" t="n">
        <f aca="false">AF197/C197</f>
        <v>138.760561840054</v>
      </c>
      <c r="AH197" s="112" t="n">
        <v>3078.8382</v>
      </c>
      <c r="AI197" s="96" t="n">
        <f aca="false">AH197/$AH$6</f>
        <v>0.00326569306235453</v>
      </c>
      <c r="AJ197" s="109" t="n">
        <f aca="false">$AJ$6*AI197</f>
        <v>522515.987377432</v>
      </c>
      <c r="AK197" s="110" t="n">
        <f aca="false">AJ197</f>
        <v>522515.987377432</v>
      </c>
      <c r="AL197" s="109" t="n">
        <f aca="false">AK197/C197</f>
        <v>80.6227414561691</v>
      </c>
      <c r="AM197" s="113" t="n">
        <v>660.138888888889</v>
      </c>
      <c r="AN197" s="100" t="n">
        <f aca="false">AM197/$AM$6</f>
        <v>0.000714677217605966</v>
      </c>
      <c r="AO197" s="109" t="n">
        <f aca="false">AN197*$AO$6</f>
        <v>19057.6080214174</v>
      </c>
      <c r="AP197" s="114" t="n">
        <v>5.33333333333333</v>
      </c>
      <c r="AQ197" s="115" t="n">
        <f aca="false">AP197/$AP$6</f>
        <v>0.000571244956978114</v>
      </c>
      <c r="AR197" s="101" t="n">
        <f aca="false">AQ197*$AR$6</f>
        <v>45700.0423846621</v>
      </c>
      <c r="AS197" s="90" t="n">
        <v>40.75</v>
      </c>
      <c r="AT197" s="116" t="n">
        <f aca="false">AS197/$AS$6</f>
        <v>0.000703326923325859</v>
      </c>
      <c r="AU197" s="117" t="n">
        <f aca="false">AT197*$AU$6</f>
        <v>75021.6434472095</v>
      </c>
      <c r="AV197" s="118" t="n">
        <v>4.86111111111111</v>
      </c>
      <c r="AW197" s="115" t="n">
        <f aca="false">AV197/$AV$6</f>
        <v>0.000138628135966476</v>
      </c>
      <c r="AX197" s="119" t="n">
        <f aca="false">$AX$6*AW197</f>
        <v>14787.0218575576</v>
      </c>
      <c r="AY197" s="120" t="n">
        <v>42</v>
      </c>
      <c r="AZ197" s="115" t="n">
        <f aca="false">AY197/$AY$6</f>
        <v>0.000466474893654831</v>
      </c>
      <c r="BA197" s="119" t="n">
        <f aca="false">AZ197*$BA$6</f>
        <v>37318.3555513178</v>
      </c>
      <c r="BB197" s="110" t="n">
        <f aca="false">BA197+AX197+AU197+AR197+AO197</f>
        <v>191884.671262164</v>
      </c>
      <c r="BC197" s="111" t="n">
        <f aca="false">BB197/C197</f>
        <v>29.6072629628397</v>
      </c>
      <c r="BD197" s="121" t="n">
        <f aca="false">J197+T197+AF197+AK197+BB197</f>
        <v>1686960.27889056</v>
      </c>
      <c r="BE197" s="97" t="n">
        <v>709754</v>
      </c>
      <c r="BF197" s="97" t="n">
        <f aca="false">IF(BD197&gt;BE197,0,BE197-BD197)</f>
        <v>0</v>
      </c>
      <c r="BG197" s="97" t="n">
        <f aca="false">IF(BD197&lt;BE197,0,BD197-BE197)</f>
        <v>977206.278890564</v>
      </c>
      <c r="BH197" s="122" t="n">
        <f aca="false">BG197/$BG$6</f>
        <v>0.000816619004604225</v>
      </c>
      <c r="BI197" s="97" t="n">
        <f aca="false">$BI$6*BH197</f>
        <v>-422.257752678635</v>
      </c>
      <c r="BJ197" s="121" t="n">
        <f aca="false">BD197+BF197+BI197</f>
        <v>1686538.02113789</v>
      </c>
      <c r="BK197" s="123" t="n">
        <v>7</v>
      </c>
      <c r="BL197" s="109" t="n">
        <f aca="false">IF(BK197&gt;=5,0,BJ197*(5-BK197)/5*-0.25)</f>
        <v>0</v>
      </c>
      <c r="BM197" s="130" t="n">
        <v>1170</v>
      </c>
      <c r="BN197" s="101" t="n">
        <f aca="false">IF(BM197&gt;=441,0,BJ197*(441-BM197)/441*-0.25)</f>
        <v>0</v>
      </c>
      <c r="BO197" s="110" t="n">
        <f aca="false">BJ197+BL197+BN197</f>
        <v>1686538.02113789</v>
      </c>
      <c r="BP197" s="109" t="n">
        <f aca="false">IF(BK197&lt;5,0,IF(BM197&lt;441,0,IF(BF197&lt;&gt;0,0,BO197)))</f>
        <v>1686538.02113789</v>
      </c>
      <c r="BQ197" s="125" t="n">
        <f aca="false">BP197/$BP$6</f>
        <v>0.000642864966229422</v>
      </c>
      <c r="BR197" s="111" t="n">
        <f aca="false">$BR$6*BQ197</f>
        <v>3334.27537582093</v>
      </c>
      <c r="BS197" s="126" t="n">
        <f aca="false">ROUND(BJ197+BL197+BR197,0)</f>
        <v>1689872</v>
      </c>
      <c r="BT197" s="127" t="n">
        <f aca="false">BS197/C197</f>
        <v>260.742478012652</v>
      </c>
    </row>
    <row r="198" customFormat="false" ht="15.75" hidden="false" customHeight="false" outlineLevel="0" collapsed="false">
      <c r="A198" s="88" t="s">
        <v>443</v>
      </c>
      <c r="B198" s="89" t="s">
        <v>444</v>
      </c>
      <c r="C198" s="90" t="n">
        <v>36825</v>
      </c>
      <c r="D198" s="91" t="n">
        <v>0</v>
      </c>
      <c r="E198" s="92" t="n">
        <v>0</v>
      </c>
      <c r="F198" s="93" t="n">
        <v>0</v>
      </c>
      <c r="G198" s="92" t="n">
        <v>0</v>
      </c>
      <c r="H198" s="92" t="n">
        <f aca="false">C198/($C$9+$C$59+$C$61+$C$66+$C$73+$C$79+$C$93+$C$104+$C$126+$C$139+$C$166+$C$174+$C$198+$C$213+$C$232+$C$249+$C$259+$C$261+$C$262+$C$267+$C$274)*$H$6</f>
        <v>2715355.57143432</v>
      </c>
      <c r="I198" s="93" t="n">
        <v>0</v>
      </c>
      <c r="J198" s="92" t="n">
        <f aca="false">SUM(D198:I198)</f>
        <v>2715355.57143432</v>
      </c>
      <c r="K198" s="94" t="n">
        <f aca="false">J198/C198</f>
        <v>73.7367432840278</v>
      </c>
      <c r="L198" s="95" t="n">
        <v>15080</v>
      </c>
      <c r="M198" s="96" t="n">
        <f aca="false">L198/$L$6</f>
        <v>0.00506920915967101</v>
      </c>
      <c r="N198" s="97" t="n">
        <f aca="false">$N$6*M198</f>
        <v>540716.400188152</v>
      </c>
      <c r="O198" s="99" t="n">
        <v>4721</v>
      </c>
      <c r="P198" s="99" t="n">
        <v>5411</v>
      </c>
      <c r="Q198" s="99" t="n">
        <f aca="false">O198+P198/2</f>
        <v>7426.5</v>
      </c>
      <c r="R198" s="100" t="n">
        <f aca="false">Q198/$Q$6</f>
        <v>0.00823069896106336</v>
      </c>
      <c r="S198" s="101" t="n">
        <f aca="false">$S$6*R198</f>
        <v>877942.450799836</v>
      </c>
      <c r="T198" s="110" t="n">
        <f aca="false">N198+S198</f>
        <v>1418658.85098799</v>
      </c>
      <c r="U198" s="109" t="n">
        <f aca="false">T198/C198</f>
        <v>38.5243408279155</v>
      </c>
      <c r="V198" s="129" t="n">
        <v>147363384.74</v>
      </c>
      <c r="W198" s="105" t="n">
        <f aca="false">C198*C198/V198</f>
        <v>9.20229015771181</v>
      </c>
      <c r="X198" s="100" t="n">
        <f aca="false">W198/$W$6</f>
        <v>0.00569568114912422</v>
      </c>
      <c r="Y198" s="106" t="n">
        <f aca="false">V198/C198</f>
        <v>4001.72124209097</v>
      </c>
      <c r="Z198" s="101" t="n">
        <f aca="false">$Z$6*X198</f>
        <v>2885834.85808905</v>
      </c>
      <c r="AA198" s="107" t="n">
        <v>41960829.58</v>
      </c>
      <c r="AB198" s="105" t="n">
        <f aca="false">C198*C198/AA198</f>
        <v>32.3177744237534</v>
      </c>
      <c r="AC198" s="105" t="n">
        <f aca="false">AB198/$AB$6</f>
        <v>0.00544903385015917</v>
      </c>
      <c r="AD198" s="106" t="n">
        <f aca="false">AA198/C198</f>
        <v>1139.46584059742</v>
      </c>
      <c r="AE198" s="109" t="n">
        <f aca="false">$AE$6*AC198</f>
        <v>1627444.1392201</v>
      </c>
      <c r="AF198" s="110" t="n">
        <f aca="false">Z198+AE198</f>
        <v>4513278.99730915</v>
      </c>
      <c r="AG198" s="111" t="n">
        <f aca="false">AF198/C198</f>
        <v>122.560190015184</v>
      </c>
      <c r="AH198" s="112" t="n">
        <v>8143.611</v>
      </c>
      <c r="AI198" s="96" t="n">
        <f aca="false">AH198/$AH$6</f>
        <v>0.00863784720652552</v>
      </c>
      <c r="AJ198" s="109" t="n">
        <f aca="false">$AJ$6*AI198</f>
        <v>1382069.03580796</v>
      </c>
      <c r="AK198" s="110" t="n">
        <f aca="false">AJ198</f>
        <v>1382069.03580796</v>
      </c>
      <c r="AL198" s="109" t="n">
        <f aca="false">AK198/C198</f>
        <v>37.5307273810716</v>
      </c>
      <c r="AM198" s="113" t="n">
        <v>4810.55555555556</v>
      </c>
      <c r="AN198" s="100" t="n">
        <f aca="false">AM198/$AM$6</f>
        <v>0.00520798655775305</v>
      </c>
      <c r="AO198" s="109" t="n">
        <f aca="false">AN198*$AO$6</f>
        <v>138876.354182582</v>
      </c>
      <c r="AP198" s="114" t="n">
        <v>42.3333333333333</v>
      </c>
      <c r="AQ198" s="115" t="n">
        <f aca="false">AP198/$AP$6</f>
        <v>0.00453425684601378</v>
      </c>
      <c r="AR198" s="101" t="n">
        <f aca="false">AQ198*$AR$6</f>
        <v>362744.086428255</v>
      </c>
      <c r="AS198" s="90" t="n">
        <v>321.75</v>
      </c>
      <c r="AT198" s="116" t="n">
        <f aca="false">AS198/$AS$6</f>
        <v>0.00555326227190418</v>
      </c>
      <c r="AU198" s="117" t="n">
        <f aca="false">AT198*$AU$6</f>
        <v>592348.804396065</v>
      </c>
      <c r="AV198" s="118" t="n">
        <v>185.444444444444</v>
      </c>
      <c r="AW198" s="115" t="n">
        <f aca="false">AV198/$AV$6</f>
        <v>0.00528846534692681</v>
      </c>
      <c r="AX198" s="119" t="n">
        <f aca="false">$AX$6*AW198</f>
        <v>564103.759548883</v>
      </c>
      <c r="AY198" s="120" t="n">
        <v>269</v>
      </c>
      <c r="AZ198" s="115" t="n">
        <f aca="false">AY198/$AY$6</f>
        <v>0.00298766062840832</v>
      </c>
      <c r="BA198" s="119" t="n">
        <f aca="false">AZ198*$BA$6</f>
        <v>239015.18198344</v>
      </c>
      <c r="BB198" s="110" t="n">
        <f aca="false">BA198+AX198+AU198+AR198+AO198</f>
        <v>1897088.18653923</v>
      </c>
      <c r="BC198" s="111" t="n">
        <f aca="false">BB198/C198</f>
        <v>51.5163119223144</v>
      </c>
      <c r="BD198" s="121" t="n">
        <f aca="false">J198+T198+AF198+AK198+BB198</f>
        <v>11926450.6420787</v>
      </c>
      <c r="BE198" s="97" t="n">
        <v>5741649</v>
      </c>
      <c r="BF198" s="97" t="n">
        <f aca="false">IF(BD198&gt;BE198,0,BE198-BD198)</f>
        <v>0</v>
      </c>
      <c r="BG198" s="97" t="n">
        <f aca="false">IF(BD198&lt;BE198,0,BD198-BE198)</f>
        <v>6184801.64207865</v>
      </c>
      <c r="BH198" s="122" t="n">
        <f aca="false">BG198/$BG$6</f>
        <v>0.0051684344132161</v>
      </c>
      <c r="BI198" s="97" t="n">
        <f aca="false">$BI$6*BH198</f>
        <v>-2672.49658394768</v>
      </c>
      <c r="BJ198" s="121" t="n">
        <f aca="false">BD198+BF198+BI198</f>
        <v>11923778.1454947</v>
      </c>
      <c r="BK198" s="123" t="n">
        <v>7.7</v>
      </c>
      <c r="BL198" s="109" t="n">
        <f aca="false">IF(BK198&gt;=5,0,BJ198*(5-BK198)/5*-0.25)</f>
        <v>0</v>
      </c>
      <c r="BM198" s="130" t="n">
        <v>756</v>
      </c>
      <c r="BN198" s="101" t="n">
        <f aca="false">IF(BM198&gt;=441,0,BJ198*(441-BM198)/441*-0.25)</f>
        <v>0</v>
      </c>
      <c r="BO198" s="110" t="n">
        <f aca="false">BJ198+BL198+BN198</f>
        <v>11923778.1454947</v>
      </c>
      <c r="BP198" s="109" t="n">
        <f aca="false">IF(BK198&lt;5,0,IF(BM198&lt;441,0,IF(BF198&lt;&gt;0,0,BO198)))</f>
        <v>11923778.1454947</v>
      </c>
      <c r="BQ198" s="125" t="n">
        <f aca="false">BP198/$BP$6</f>
        <v>0.00454503790531733</v>
      </c>
      <c r="BR198" s="111" t="n">
        <f aca="false">$BR$6*BQ198</f>
        <v>23573.2366297032</v>
      </c>
      <c r="BS198" s="126" t="n">
        <f aca="false">ROUND(BJ198+BL198+BR198,0)</f>
        <v>11947351</v>
      </c>
      <c r="BT198" s="127" t="n">
        <f aca="false">BS198/C198</f>
        <v>324.435872369314</v>
      </c>
    </row>
    <row r="199" customFormat="false" ht="15.75" hidden="false" customHeight="false" outlineLevel="0" collapsed="false">
      <c r="A199" s="128" t="s">
        <v>445</v>
      </c>
      <c r="B199" s="89" t="s">
        <v>446</v>
      </c>
      <c r="C199" s="90" t="n">
        <v>11250</v>
      </c>
      <c r="D199" s="91" t="n">
        <v>0</v>
      </c>
      <c r="E199" s="92" t="n">
        <v>0</v>
      </c>
      <c r="F199" s="93" t="n">
        <v>0</v>
      </c>
      <c r="G199" s="92" t="n">
        <v>0</v>
      </c>
      <c r="H199" s="92" t="n">
        <v>0</v>
      </c>
      <c r="I199" s="93" t="n">
        <v>0</v>
      </c>
      <c r="J199" s="92" t="n">
        <f aca="false">SUM(D199:I199)</f>
        <v>0</v>
      </c>
      <c r="K199" s="94" t="n">
        <f aca="false">J199/C199</f>
        <v>0</v>
      </c>
      <c r="L199" s="95" t="n">
        <v>3522</v>
      </c>
      <c r="M199" s="96" t="n">
        <f aca="false">L199/$L$6</f>
        <v>0.0011839359854351</v>
      </c>
      <c r="N199" s="97" t="n">
        <f aca="false">$N$6*M199</f>
        <v>126286.681794607</v>
      </c>
      <c r="O199" s="99" t="n">
        <v>152</v>
      </c>
      <c r="P199" s="99" t="n">
        <v>426</v>
      </c>
      <c r="Q199" s="99" t="n">
        <f aca="false">O199+P199/2</f>
        <v>365</v>
      </c>
      <c r="R199" s="100" t="n">
        <f aca="false">Q199/$Q$6</f>
        <v>0.000404525028046607</v>
      </c>
      <c r="S199" s="101" t="n">
        <f aca="false">$S$6*R199</f>
        <v>43149.3966931852</v>
      </c>
      <c r="T199" s="110" t="n">
        <f aca="false">N199+S199</f>
        <v>169436.078487792</v>
      </c>
      <c r="U199" s="109" t="n">
        <f aca="false">T199/C199</f>
        <v>15.0609847544704</v>
      </c>
      <c r="V199" s="129" t="n">
        <v>38267157.93</v>
      </c>
      <c r="W199" s="105" t="n">
        <f aca="false">C199*C199/V199</f>
        <v>3.30733994490821</v>
      </c>
      <c r="X199" s="100" t="n">
        <f aca="false">W199/$W$6</f>
        <v>0.00204705062056457</v>
      </c>
      <c r="Y199" s="106" t="n">
        <f aca="false">V199/C199</f>
        <v>3401.52514933333</v>
      </c>
      <c r="Z199" s="101" t="n">
        <f aca="false">$Z$6*X199</f>
        <v>1037180.6079781</v>
      </c>
      <c r="AA199" s="107" t="n">
        <v>8256667.795</v>
      </c>
      <c r="AB199" s="105" t="n">
        <f aca="false">C199*C199/AA199</f>
        <v>15.3285203113831</v>
      </c>
      <c r="AC199" s="105" t="n">
        <f aca="false">AB199/$AB$6</f>
        <v>0.00258451046023107</v>
      </c>
      <c r="AD199" s="106" t="n">
        <f aca="false">AA199/C199</f>
        <v>733.926026222222</v>
      </c>
      <c r="AE199" s="109" t="n">
        <f aca="false">$AE$6*AC199</f>
        <v>771906.821818188</v>
      </c>
      <c r="AF199" s="110" t="n">
        <f aca="false">Z199+AE199</f>
        <v>1809087.42979629</v>
      </c>
      <c r="AG199" s="111" t="n">
        <f aca="false">AF199/C199</f>
        <v>160.807771537448</v>
      </c>
      <c r="AH199" s="112" t="n">
        <v>2698.458</v>
      </c>
      <c r="AI199" s="96" t="n">
        <f aca="false">AH199/$AH$6</f>
        <v>0.00286222756676693</v>
      </c>
      <c r="AJ199" s="109" t="n">
        <f aca="false">$AJ$6*AI199</f>
        <v>457960.878316545</v>
      </c>
      <c r="AK199" s="110" t="n">
        <f aca="false">AJ199</f>
        <v>457960.878316545</v>
      </c>
      <c r="AL199" s="109" t="n">
        <f aca="false">AK199/C199</f>
        <v>40.7076336281373</v>
      </c>
      <c r="AM199" s="113" t="n">
        <v>1678.80555555556</v>
      </c>
      <c r="AN199" s="100" t="n">
        <f aca="false">AM199/$AM$6</f>
        <v>0.00181750250370089</v>
      </c>
      <c r="AO199" s="109" t="n">
        <f aca="false">AN199*$AO$6</f>
        <v>48465.5861977868</v>
      </c>
      <c r="AP199" s="114" t="n">
        <v>8.33333333333333</v>
      </c>
      <c r="AQ199" s="115" t="n">
        <f aca="false">AP199/$AP$6</f>
        <v>0.000892570245278303</v>
      </c>
      <c r="AR199" s="101" t="n">
        <f aca="false">AQ199*$AR$6</f>
        <v>71406.3162260345</v>
      </c>
      <c r="AS199" s="90" t="n">
        <v>63.9166666666667</v>
      </c>
      <c r="AT199" s="116" t="n">
        <f aca="false">AS199/$AS$6</f>
        <v>0.00110317331327389</v>
      </c>
      <c r="AU199" s="117" t="n">
        <f aca="false">AT199*$AU$6</f>
        <v>117671.984711676</v>
      </c>
      <c r="AV199" s="118" t="n">
        <v>20.1944444444444</v>
      </c>
      <c r="AW199" s="115" t="n">
        <f aca="false">AV199/$AV$6</f>
        <v>0.000575900884843588</v>
      </c>
      <c r="AX199" s="119" t="n">
        <f aca="false">$AX$6*AW199</f>
        <v>61429.5136596822</v>
      </c>
      <c r="AY199" s="120" t="n">
        <v>46</v>
      </c>
      <c r="AZ199" s="115" t="n">
        <f aca="false">AY199/$AY$6</f>
        <v>0.00051090107400291</v>
      </c>
      <c r="BA199" s="119" t="n">
        <f aca="false">AZ199*$BA$6</f>
        <v>40872.4846514433</v>
      </c>
      <c r="BB199" s="110" t="n">
        <f aca="false">BA199+AX199+AU199+AR199+AO199</f>
        <v>339845.885446623</v>
      </c>
      <c r="BC199" s="111" t="n">
        <f aca="false">BB199/C199</f>
        <v>30.2085231508109</v>
      </c>
      <c r="BD199" s="121" t="n">
        <f aca="false">J199+T199+AF199+AK199+BB199</f>
        <v>2776330.27204725</v>
      </c>
      <c r="BE199" s="97" t="n">
        <v>1524242</v>
      </c>
      <c r="BF199" s="97" t="n">
        <f aca="false">IF(BD199&gt;BE199,0,BE199-BD199)</f>
        <v>0</v>
      </c>
      <c r="BG199" s="97" t="n">
        <f aca="false">IF(BD199&lt;BE199,0,BD199-BE199)</f>
        <v>1252088.27204725</v>
      </c>
      <c r="BH199" s="122" t="n">
        <f aca="false">BG199/$BG$6</f>
        <v>0.00104632880537432</v>
      </c>
      <c r="BI199" s="97" t="n">
        <f aca="false">$BI$6*BH199</f>
        <v>-541.036208353258</v>
      </c>
      <c r="BJ199" s="121" t="n">
        <f aca="false">BD199+BF199+BI199</f>
        <v>2775789.2358389</v>
      </c>
      <c r="BK199" s="123" t="n">
        <v>8</v>
      </c>
      <c r="BL199" s="109" t="n">
        <f aca="false">IF(BK199&gt;=5,0,BJ199*(5-BK199)/5*-0.25)</f>
        <v>0</v>
      </c>
      <c r="BM199" s="130" t="n">
        <v>1134</v>
      </c>
      <c r="BN199" s="101" t="n">
        <f aca="false">IF(BM199&gt;=441,0,BJ199*(441-BM199)/441*-0.25)</f>
        <v>0</v>
      </c>
      <c r="BO199" s="110" t="n">
        <f aca="false">BJ199+BL199+BN199</f>
        <v>2775789.2358389</v>
      </c>
      <c r="BP199" s="109" t="n">
        <f aca="false">IF(BK199&lt;5,0,IF(BM199&lt;441,0,IF(BF199&lt;&gt;0,0,BO199)))</f>
        <v>2775789.2358389</v>
      </c>
      <c r="BQ199" s="125" t="n">
        <f aca="false">BP199/$BP$6</f>
        <v>0.00105805954623757</v>
      </c>
      <c r="BR199" s="111" t="n">
        <f aca="false">$BR$6*BQ199</f>
        <v>5487.71838021299</v>
      </c>
      <c r="BS199" s="126" t="n">
        <f aca="false">ROUND(BJ199+BL199+BR199,0)</f>
        <v>2781277</v>
      </c>
      <c r="BT199" s="127" t="n">
        <f aca="false">BS199/C199</f>
        <v>247.224622222222</v>
      </c>
    </row>
    <row r="200" customFormat="false" ht="15.75" hidden="false" customHeight="false" outlineLevel="0" collapsed="false">
      <c r="A200" s="128" t="s">
        <v>447</v>
      </c>
      <c r="B200" s="89" t="s">
        <v>448</v>
      </c>
      <c r="C200" s="90" t="n">
        <v>26099</v>
      </c>
      <c r="D200" s="91" t="n">
        <v>0</v>
      </c>
      <c r="E200" s="92" t="n">
        <v>0</v>
      </c>
      <c r="F200" s="93" t="n">
        <v>0</v>
      </c>
      <c r="G200" s="92" t="n">
        <v>0</v>
      </c>
      <c r="H200" s="92" t="n">
        <v>0</v>
      </c>
      <c r="I200" s="93" t="n">
        <v>0</v>
      </c>
      <c r="J200" s="92" t="n">
        <f aca="false">SUM(D200:I200)</f>
        <v>0</v>
      </c>
      <c r="K200" s="94" t="n">
        <f aca="false">J200/C200</f>
        <v>0</v>
      </c>
      <c r="L200" s="95" t="n">
        <v>10344</v>
      </c>
      <c r="M200" s="96" t="n">
        <f aca="false">L200/$L$6</f>
        <v>0.00347718166761518</v>
      </c>
      <c r="N200" s="97" t="n">
        <f aca="false">$N$6*M200</f>
        <v>370899.896786887</v>
      </c>
      <c r="O200" s="99" t="n">
        <v>1822</v>
      </c>
      <c r="P200" s="99" t="n">
        <v>2571</v>
      </c>
      <c r="Q200" s="99" t="n">
        <f aca="false">O200+P200/2</f>
        <v>3107.5</v>
      </c>
      <c r="R200" s="100" t="n">
        <f aca="false">Q200/$Q$6</f>
        <v>0.00344400417713652</v>
      </c>
      <c r="S200" s="101" t="n">
        <f aca="false">$S$6*R200</f>
        <v>367360.959518008</v>
      </c>
      <c r="T200" s="110" t="n">
        <f aca="false">N200+S200</f>
        <v>738260.856304895</v>
      </c>
      <c r="U200" s="109" t="n">
        <f aca="false">T200/C200</f>
        <v>28.2869403542241</v>
      </c>
      <c r="V200" s="129" t="n">
        <v>128224298.27</v>
      </c>
      <c r="W200" s="105" t="n">
        <f aca="false">C200*C200/V200</f>
        <v>5.31223652763298</v>
      </c>
      <c r="X200" s="100" t="n">
        <f aca="false">W200/$W$6</f>
        <v>0.00328796472742952</v>
      </c>
      <c r="Y200" s="106" t="n">
        <f aca="false">V200/C200</f>
        <v>4912.99660025288</v>
      </c>
      <c r="Z200" s="101" t="n">
        <f aca="false">$Z$6*X200</f>
        <v>1665915.44964598</v>
      </c>
      <c r="AA200" s="107" t="n">
        <v>38924455.364</v>
      </c>
      <c r="AB200" s="105" t="n">
        <f aca="false">C200*C200/AA200</f>
        <v>17.4994818714916</v>
      </c>
      <c r="AC200" s="105" t="n">
        <f aca="false">AB200/$AB$6</f>
        <v>0.00295055184888965</v>
      </c>
      <c r="AD200" s="106" t="n">
        <f aca="false">AA200/C200</f>
        <v>1491.41558542473</v>
      </c>
      <c r="AE200" s="109" t="n">
        <f aca="false">$AE$6*AC200</f>
        <v>881231.140415877</v>
      </c>
      <c r="AF200" s="110" t="n">
        <f aca="false">Z200+AE200</f>
        <v>2547146.59006185</v>
      </c>
      <c r="AG200" s="111" t="n">
        <f aca="false">AF200/C200</f>
        <v>97.5955626676062</v>
      </c>
      <c r="AH200" s="112" t="n">
        <v>177.887</v>
      </c>
      <c r="AI200" s="96" t="n">
        <f aca="false">AH200/$AH$6</f>
        <v>0.000188682971967498</v>
      </c>
      <c r="AJ200" s="109" t="n">
        <f aca="false">$AJ$6*AI200</f>
        <v>30189.5700289185</v>
      </c>
      <c r="AK200" s="110" t="n">
        <f aca="false">AJ200</f>
        <v>30189.5700289185</v>
      </c>
      <c r="AL200" s="109" t="n">
        <f aca="false">AK200/C200</f>
        <v>1.15673282612048</v>
      </c>
      <c r="AM200" s="113" t="n">
        <v>3295.75</v>
      </c>
      <c r="AN200" s="100" t="n">
        <f aca="false">AM200/$AM$6</f>
        <v>0.00356803315115906</v>
      </c>
      <c r="AO200" s="109" t="n">
        <f aca="false">AN200*$AO$6</f>
        <v>95145.2985027187</v>
      </c>
      <c r="AP200" s="114" t="n">
        <v>43.3333333333333</v>
      </c>
      <c r="AQ200" s="115" t="n">
        <f aca="false">AP200/$AP$6</f>
        <v>0.00464136527544717</v>
      </c>
      <c r="AR200" s="101" t="n">
        <f aca="false">AQ200*$AR$6</f>
        <v>371312.844375379</v>
      </c>
      <c r="AS200" s="90" t="n">
        <v>209.916666666667</v>
      </c>
      <c r="AT200" s="116" t="n">
        <f aca="false">AS200/$AS$6</f>
        <v>0.00362306854776654</v>
      </c>
      <c r="AU200" s="117" t="n">
        <f aca="false">AT200*$AU$6</f>
        <v>386461.185774071</v>
      </c>
      <c r="AV200" s="118" t="n">
        <v>174.25</v>
      </c>
      <c r="AW200" s="115" t="n">
        <f aca="false">AV200/$AV$6</f>
        <v>0.00496922455381544</v>
      </c>
      <c r="AX200" s="119" t="n">
        <f aca="false">$AX$6*AW200</f>
        <v>530051.360642622</v>
      </c>
      <c r="AY200" s="120" t="n">
        <v>216</v>
      </c>
      <c r="AZ200" s="115" t="n">
        <f aca="false">AY200/$AY$6</f>
        <v>0.00239901373879627</v>
      </c>
      <c r="BA200" s="119" t="n">
        <f aca="false">AZ200*$BA$6</f>
        <v>191922.971406777</v>
      </c>
      <c r="BB200" s="110" t="n">
        <f aca="false">BA200+AX200+AU200+AR200+AO200</f>
        <v>1574893.66070157</v>
      </c>
      <c r="BC200" s="111" t="n">
        <f aca="false">BB200/C200</f>
        <v>60.3430652784232</v>
      </c>
      <c r="BD200" s="121" t="n">
        <f aca="false">J200+T200+AF200+AK200+BB200</f>
        <v>4890490.67709723</v>
      </c>
      <c r="BE200" s="97" t="n">
        <v>3903349</v>
      </c>
      <c r="BF200" s="97" t="n">
        <f aca="false">IF(BD200&gt;BE200,0,BE200-BD200)</f>
        <v>0</v>
      </c>
      <c r="BG200" s="97" t="n">
        <f aca="false">IF(BD200&lt;BE200,0,BD200-BE200)</f>
        <v>987141.677097234</v>
      </c>
      <c r="BH200" s="122" t="n">
        <f aca="false">BG200/$BG$6</f>
        <v>0.000824921688662998</v>
      </c>
      <c r="BI200" s="97" t="n">
        <f aca="false">$BI$6*BH200</f>
        <v>-426.550908596011</v>
      </c>
      <c r="BJ200" s="121" t="n">
        <f aca="false">BD200+BF200+BI200</f>
        <v>4890064.12618864</v>
      </c>
      <c r="BK200" s="123" t="n">
        <v>7.2</v>
      </c>
      <c r="BL200" s="109" t="n">
        <f aca="false">IF(BK200&gt;=5,0,BJ200*(5-BK200)/5*-0.25)</f>
        <v>0</v>
      </c>
      <c r="BM200" s="130" t="n">
        <v>708</v>
      </c>
      <c r="BN200" s="101" t="n">
        <f aca="false">IF(BM200&gt;=441,0,BJ200*(441-BM200)/441*-0.25)</f>
        <v>0</v>
      </c>
      <c r="BO200" s="110" t="n">
        <f aca="false">BJ200+BL200+BN200</f>
        <v>4890064.12618864</v>
      </c>
      <c r="BP200" s="109" t="n">
        <f aca="false">IF(BK200&lt;5,0,IF(BM200&lt;441,0,IF(BF200&lt;&gt;0,0,BO200)))</f>
        <v>4890064.12618864</v>
      </c>
      <c r="BQ200" s="125" t="n">
        <f aca="false">BP200/$BP$6</f>
        <v>0.00186396681838277</v>
      </c>
      <c r="BR200" s="111" t="n">
        <f aca="false">$BR$6*BQ200</f>
        <v>9667.62693623438</v>
      </c>
      <c r="BS200" s="126" t="n">
        <f aca="false">ROUND(BJ200+BL200+BR200,0)</f>
        <v>4899732</v>
      </c>
      <c r="BT200" s="127" t="n">
        <f aca="false">BS200/C200</f>
        <v>187.73638836737</v>
      </c>
    </row>
    <row r="201" customFormat="false" ht="15.75" hidden="false" customHeight="false" outlineLevel="0" collapsed="false">
      <c r="A201" s="88" t="s">
        <v>449</v>
      </c>
      <c r="B201" s="89" t="s">
        <v>450</v>
      </c>
      <c r="C201" s="90" t="n">
        <v>11619</v>
      </c>
      <c r="D201" s="91" t="n">
        <v>0</v>
      </c>
      <c r="E201" s="92" t="n">
        <v>0</v>
      </c>
      <c r="F201" s="93" t="n">
        <v>0</v>
      </c>
      <c r="G201" s="92" t="n">
        <v>0</v>
      </c>
      <c r="H201" s="92" t="n">
        <v>0</v>
      </c>
      <c r="I201" s="93" t="n">
        <v>0</v>
      </c>
      <c r="J201" s="92" t="n">
        <f aca="false">SUM(D201:I201)</f>
        <v>0</v>
      </c>
      <c r="K201" s="94" t="n">
        <f aca="false">J201/C201</f>
        <v>0</v>
      </c>
      <c r="L201" s="95" t="n">
        <v>8338</v>
      </c>
      <c r="M201" s="96" t="n">
        <f aca="false">L201/$L$6</f>
        <v>0.00280285583377566</v>
      </c>
      <c r="N201" s="97" t="n">
        <f aca="false">$N$6*M201</f>
        <v>298971.707212786</v>
      </c>
      <c r="O201" s="99" t="n">
        <v>43</v>
      </c>
      <c r="P201" s="99" t="n">
        <v>203.5</v>
      </c>
      <c r="Q201" s="99" t="n">
        <f aca="false">O201+P201/2</f>
        <v>144.75</v>
      </c>
      <c r="R201" s="100" t="n">
        <f aca="false">Q201/$Q$6</f>
        <v>0.000160424651533552</v>
      </c>
      <c r="S201" s="101" t="n">
        <f aca="false">$S$6*R201</f>
        <v>17111.9867707906</v>
      </c>
      <c r="T201" s="110" t="n">
        <f aca="false">N201+S201</f>
        <v>316083.693983577</v>
      </c>
      <c r="U201" s="109" t="n">
        <f aca="false">T201/C201</f>
        <v>27.2040359741438</v>
      </c>
      <c r="V201" s="129" t="n">
        <v>60510888.12</v>
      </c>
      <c r="W201" s="105" t="n">
        <f aca="false">C201*C201/V201</f>
        <v>2.23102263401385</v>
      </c>
      <c r="X201" s="100" t="n">
        <f aca="false">W201/$W$6</f>
        <v>0.00138087295032456</v>
      </c>
      <c r="Y201" s="106" t="n">
        <f aca="false">V201/C201</f>
        <v>5207.92564936742</v>
      </c>
      <c r="Z201" s="101" t="n">
        <f aca="false">$Z$6*X201</f>
        <v>699647.889392761</v>
      </c>
      <c r="AA201" s="107" t="n">
        <v>16246164.002</v>
      </c>
      <c r="AB201" s="105" t="n">
        <f aca="false">C201*C201/AA201</f>
        <v>8.30972535937595</v>
      </c>
      <c r="AC201" s="105" t="n">
        <f aca="false">AB201/$AB$6</f>
        <v>0.00140108579802095</v>
      </c>
      <c r="AD201" s="106" t="n">
        <f aca="false">AA201/C201</f>
        <v>1398.24115689818</v>
      </c>
      <c r="AE201" s="109" t="n">
        <f aca="false">$AE$6*AC201</f>
        <v>418457.461127187</v>
      </c>
      <c r="AF201" s="110" t="n">
        <f aca="false">Z201+AE201</f>
        <v>1118105.35051995</v>
      </c>
      <c r="AG201" s="111" t="n">
        <f aca="false">AF201/C201</f>
        <v>96.2307729167698</v>
      </c>
      <c r="AH201" s="112" t="n">
        <v>2380.4659</v>
      </c>
      <c r="AI201" s="96" t="n">
        <f aca="false">AH201/$AH$6</f>
        <v>0.00252493650845359</v>
      </c>
      <c r="AJ201" s="109" t="n">
        <f aca="false">$AJ$6*AI201</f>
        <v>403993.782510821</v>
      </c>
      <c r="AK201" s="110" t="n">
        <f aca="false">AJ201</f>
        <v>403993.782510821</v>
      </c>
      <c r="AL201" s="109" t="n">
        <f aca="false">AK201/C201</f>
        <v>34.7700991919116</v>
      </c>
      <c r="AM201" s="113" t="n">
        <v>1221.5</v>
      </c>
      <c r="AN201" s="100" t="n">
        <f aca="false">AM201/$AM$6</f>
        <v>0.00132241598851272</v>
      </c>
      <c r="AO201" s="109" t="n">
        <f aca="false">AN201*$AO$6</f>
        <v>35263.5916319718</v>
      </c>
      <c r="AP201" s="114" t="n">
        <v>2</v>
      </c>
      <c r="AQ201" s="115" t="n">
        <f aca="false">AP201/$AP$6</f>
        <v>0.000214216858866793</v>
      </c>
      <c r="AR201" s="101" t="n">
        <f aca="false">AQ201*$AR$6</f>
        <v>17137.5158942483</v>
      </c>
      <c r="AS201" s="90" t="n">
        <v>49</v>
      </c>
      <c r="AT201" s="116" t="n">
        <f aca="false">AS201/$AS$6</f>
        <v>0.000845718263631094</v>
      </c>
      <c r="AU201" s="117" t="n">
        <f aca="false">AT201*$AU$6</f>
        <v>90210.0743291599</v>
      </c>
      <c r="AV201" s="118" t="n">
        <v>18.5</v>
      </c>
      <c r="AW201" s="115" t="n">
        <f aca="false">AV201/$AV$6</f>
        <v>0.000527579077449559</v>
      </c>
      <c r="AX201" s="119" t="n">
        <f aca="false">$AX$6*AW201</f>
        <v>56275.1803264764</v>
      </c>
      <c r="AY201" s="120" t="n">
        <v>45</v>
      </c>
      <c r="AZ201" s="115" t="n">
        <f aca="false">AY201/$AY$6</f>
        <v>0.00049979452891589</v>
      </c>
      <c r="BA201" s="119" t="n">
        <f aca="false">AZ201*$BA$6</f>
        <v>39983.9523764119</v>
      </c>
      <c r="BB201" s="110" t="n">
        <f aca="false">BA201+AX201+AU201+AR201+AO201</f>
        <v>238870.314558268</v>
      </c>
      <c r="BC201" s="111" t="n">
        <f aca="false">BB201/C201</f>
        <v>20.5585949357318</v>
      </c>
      <c r="BD201" s="121" t="n">
        <f aca="false">J201+T201+AF201+AK201+BB201</f>
        <v>2077053.14157261</v>
      </c>
      <c r="BE201" s="97" t="n">
        <v>1369118</v>
      </c>
      <c r="BF201" s="97" t="n">
        <f aca="false">IF(BD201&gt;BE201,0,BE201-BD201)</f>
        <v>0</v>
      </c>
      <c r="BG201" s="97" t="n">
        <f aca="false">IF(BD201&lt;BE201,0,BD201-BE201)</f>
        <v>707935.141572614</v>
      </c>
      <c r="BH201" s="122" t="n">
        <f aca="false">BG201/$BG$6</f>
        <v>0.000591598010700176</v>
      </c>
      <c r="BI201" s="97" t="n">
        <f aca="false">$BI$6*BH201</f>
        <v>-305.903787542241</v>
      </c>
      <c r="BJ201" s="121" t="n">
        <f aca="false">BD201+BF201+BI201</f>
        <v>2076747.23778507</v>
      </c>
      <c r="BK201" s="123" t="n">
        <v>6.9</v>
      </c>
      <c r="BL201" s="109" t="n">
        <f aca="false">IF(BK201&gt;=5,0,BJ201*(5-BK201)/5*-0.25)</f>
        <v>0</v>
      </c>
      <c r="BM201" s="130" t="n">
        <v>787</v>
      </c>
      <c r="BN201" s="101" t="n">
        <f aca="false">IF(BM201&gt;=441,0,BJ201*(441-BM201)/441*-0.25)</f>
        <v>0</v>
      </c>
      <c r="BO201" s="110" t="n">
        <f aca="false">BJ201+BL201+BN201</f>
        <v>2076747.23778507</v>
      </c>
      <c r="BP201" s="109" t="n">
        <f aca="false">IF(BK201&lt;5,0,IF(BM201&lt;441,0,IF(BF201&lt;&gt;0,0,BO201)))</f>
        <v>2076747.23778507</v>
      </c>
      <c r="BQ201" s="125" t="n">
        <f aca="false">BP201/$BP$6</f>
        <v>0.000791602695078876</v>
      </c>
      <c r="BR201" s="111" t="n">
        <f aca="false">$BR$6*BQ201</f>
        <v>4105.71661591065</v>
      </c>
      <c r="BS201" s="126" t="n">
        <f aca="false">ROUND(BJ201+BL201+BR201,0)</f>
        <v>2080853</v>
      </c>
      <c r="BT201" s="127" t="n">
        <f aca="false">BS201/C201</f>
        <v>179.090541354678</v>
      </c>
    </row>
    <row r="202" customFormat="false" ht="15.75" hidden="false" customHeight="false" outlineLevel="0" collapsed="false">
      <c r="A202" s="88" t="s">
        <v>451</v>
      </c>
      <c r="B202" s="89" t="s">
        <v>452</v>
      </c>
      <c r="C202" s="90" t="n">
        <v>10501</v>
      </c>
      <c r="D202" s="91" t="n">
        <v>0</v>
      </c>
      <c r="E202" s="92" t="n">
        <v>0</v>
      </c>
      <c r="F202" s="93" t="n">
        <v>0</v>
      </c>
      <c r="G202" s="92" t="n">
        <v>0</v>
      </c>
      <c r="H202" s="92" t="n">
        <v>0</v>
      </c>
      <c r="I202" s="93" t="n">
        <v>0</v>
      </c>
      <c r="J202" s="92" t="n">
        <f aca="false">SUM(D202:I202)</f>
        <v>0</v>
      </c>
      <c r="K202" s="94" t="n">
        <f aca="false">J202/C202</f>
        <v>0</v>
      </c>
      <c r="L202" s="95" t="n">
        <v>2488</v>
      </c>
      <c r="M202" s="96" t="n">
        <f aca="false">L202/$L$6</f>
        <v>0.000836352280455005</v>
      </c>
      <c r="N202" s="97" t="n">
        <f aca="false">$N$6*M202</f>
        <v>89211.0347260029</v>
      </c>
      <c r="O202" s="99" t="n">
        <v>276</v>
      </c>
      <c r="P202" s="99" t="n">
        <v>175</v>
      </c>
      <c r="Q202" s="99" t="n">
        <f aca="false">O202+P202/2</f>
        <v>363.5</v>
      </c>
      <c r="R202" s="100" t="n">
        <f aca="false">Q202/$Q$6</f>
        <v>0.000402862596424498</v>
      </c>
      <c r="S202" s="101" t="n">
        <f aca="false">$S$6*R202</f>
        <v>42972.070405405</v>
      </c>
      <c r="T202" s="110" t="n">
        <f aca="false">N202+S202</f>
        <v>132183.105131408</v>
      </c>
      <c r="U202" s="109" t="n">
        <f aca="false">T202/C202</f>
        <v>12.587668329817</v>
      </c>
      <c r="V202" s="129" t="n">
        <v>38646883.85</v>
      </c>
      <c r="W202" s="105" t="n">
        <f aca="false">C202*C202/V202</f>
        <v>2.85329604911988</v>
      </c>
      <c r="X202" s="100" t="n">
        <f aca="false">W202/$W$6</f>
        <v>0.00176602391810298</v>
      </c>
      <c r="Y202" s="106" t="n">
        <f aca="false">V202/C202</f>
        <v>3680.30509951433</v>
      </c>
      <c r="Z202" s="101" t="n">
        <f aca="false">$Z$6*X202</f>
        <v>894792.606827059</v>
      </c>
      <c r="AA202" s="107" t="n">
        <v>7054980.832</v>
      </c>
      <c r="AB202" s="105" t="n">
        <f aca="false">C202*C202/AA202</f>
        <v>15.6302339617753</v>
      </c>
      <c r="AC202" s="105" t="n">
        <f aca="false">AB202/$AB$6</f>
        <v>0.00263538178176718</v>
      </c>
      <c r="AD202" s="106" t="n">
        <f aca="false">AA202/C202</f>
        <v>671.838951718884</v>
      </c>
      <c r="AE202" s="109" t="n">
        <f aca="false">$AE$6*AC202</f>
        <v>787100.383900006</v>
      </c>
      <c r="AF202" s="110" t="n">
        <f aca="false">Z202+AE202</f>
        <v>1681892.99072707</v>
      </c>
      <c r="AG202" s="111" t="n">
        <f aca="false">AF202/C202</f>
        <v>160.165031018671</v>
      </c>
      <c r="AH202" s="112" t="n">
        <v>235.9255</v>
      </c>
      <c r="AI202" s="96" t="n">
        <f aca="false">AH202/$AH$6</f>
        <v>0.000250243831774766</v>
      </c>
      <c r="AJ202" s="109" t="n">
        <f aca="false">$AJ$6*AI202</f>
        <v>40039.4036880582</v>
      </c>
      <c r="AK202" s="110" t="n">
        <f aca="false">AJ202</f>
        <v>40039.4036880582</v>
      </c>
      <c r="AL202" s="109" t="n">
        <f aca="false">AK202/C202</f>
        <v>3.81291340710962</v>
      </c>
      <c r="AM202" s="113" t="n">
        <v>1244.97222222222</v>
      </c>
      <c r="AN202" s="100" t="n">
        <f aca="false">AM202/$AM$6</f>
        <v>0.00134782740230935</v>
      </c>
      <c r="AO202" s="109" t="n">
        <f aca="false">AN202*$AO$6</f>
        <v>35941.2132931583</v>
      </c>
      <c r="AP202" s="114" t="n">
        <v>11.6666666666667</v>
      </c>
      <c r="AQ202" s="115" t="n">
        <f aca="false">AP202/$AP$6</f>
        <v>0.00124959834338963</v>
      </c>
      <c r="AR202" s="101" t="n">
        <f aca="false">AQ202*$AR$6</f>
        <v>99968.8427164486</v>
      </c>
      <c r="AS202" s="90" t="n">
        <v>105.083333333333</v>
      </c>
      <c r="AT202" s="116" t="n">
        <f aca="false">AS202/$AS$6</f>
        <v>0.00181369171843335</v>
      </c>
      <c r="AU202" s="117" t="n">
        <f aca="false">AT202*$AU$6</f>
        <v>193460.720627671</v>
      </c>
      <c r="AV202" s="118" t="n">
        <v>29.0277777777778</v>
      </c>
      <c r="AW202" s="115" t="n">
        <f aca="false">AV202/$AV$6</f>
        <v>0.000827808011914098</v>
      </c>
      <c r="AX202" s="119" t="n">
        <f aca="false">$AX$6*AW202</f>
        <v>88299.6448065583</v>
      </c>
      <c r="AY202" s="120" t="n">
        <v>116</v>
      </c>
      <c r="AZ202" s="115" t="n">
        <f aca="false">AY202/$AY$6</f>
        <v>0.00128835923009429</v>
      </c>
      <c r="BA202" s="119" t="n">
        <f aca="false">AZ202*$BA$6</f>
        <v>103069.74390364</v>
      </c>
      <c r="BB202" s="110" t="n">
        <f aca="false">BA202+AX202+AU202+AR202+AO202</f>
        <v>520740.165347476</v>
      </c>
      <c r="BC202" s="111" t="n">
        <f aca="false">BB202/C202</f>
        <v>49.5895786446506</v>
      </c>
      <c r="BD202" s="121" t="n">
        <f aca="false">J202+T202+AF202+AK202+BB202</f>
        <v>2374855.66489401</v>
      </c>
      <c r="BE202" s="97" t="n">
        <v>1202383</v>
      </c>
      <c r="BF202" s="97" t="n">
        <f aca="false">IF(BD202&gt;BE202,0,BE202-BD202)</f>
        <v>0</v>
      </c>
      <c r="BG202" s="97" t="n">
        <f aca="false">IF(BD202&lt;BE202,0,BD202-BE202)</f>
        <v>1172472.66489401</v>
      </c>
      <c r="BH202" s="122" t="n">
        <f aca="false">BG202/$BG$6</f>
        <v>0.000979796672631319</v>
      </c>
      <c r="BI202" s="97" t="n">
        <f aca="false">$BI$6*BH202</f>
        <v>-506.633740746479</v>
      </c>
      <c r="BJ202" s="121" t="n">
        <f aca="false">BD202+BF202+BI202</f>
        <v>2374349.03115326</v>
      </c>
      <c r="BK202" s="123" t="n">
        <v>8</v>
      </c>
      <c r="BL202" s="109" t="n">
        <f aca="false">IF(BK202&gt;=5,0,BJ202*(5-BK202)/5*-0.25)</f>
        <v>0</v>
      </c>
      <c r="BM202" s="130" t="n">
        <v>976</v>
      </c>
      <c r="BN202" s="101" t="n">
        <f aca="false">IF(BM202&gt;=441,0,BJ202*(441-BM202)/441*-0.25)</f>
        <v>0</v>
      </c>
      <c r="BO202" s="110" t="n">
        <f aca="false">BJ202+BL202+BN202</f>
        <v>2374349.03115326</v>
      </c>
      <c r="BP202" s="109" t="n">
        <f aca="false">IF(BK202&lt;5,0,IF(BM202&lt;441,0,IF(BF202&lt;&gt;0,0,BO202)))</f>
        <v>2374349.03115326</v>
      </c>
      <c r="BQ202" s="125" t="n">
        <f aca="false">BP202/$BP$6</f>
        <v>0.000905040853273719</v>
      </c>
      <c r="BR202" s="111" t="n">
        <f aca="false">$BR$6*BQ202</f>
        <v>4694.07354530749</v>
      </c>
      <c r="BS202" s="126" t="n">
        <f aca="false">ROUND(BJ202+BL202+BR202,0)</f>
        <v>2379043</v>
      </c>
      <c r="BT202" s="127" t="n">
        <f aca="false">BS202/C202</f>
        <v>226.55394724312</v>
      </c>
    </row>
    <row r="203" customFormat="false" ht="15.75" hidden="false" customHeight="false" outlineLevel="0" collapsed="false">
      <c r="A203" s="88" t="s">
        <v>453</v>
      </c>
      <c r="B203" s="89" t="s">
        <v>454</v>
      </c>
      <c r="C203" s="90" t="n">
        <v>6947</v>
      </c>
      <c r="D203" s="91" t="n">
        <v>0</v>
      </c>
      <c r="E203" s="92" t="n">
        <v>0</v>
      </c>
      <c r="F203" s="93" t="n">
        <v>0</v>
      </c>
      <c r="G203" s="92" t="n">
        <v>0</v>
      </c>
      <c r="H203" s="92" t="n">
        <v>0</v>
      </c>
      <c r="I203" s="93" t="n">
        <v>0</v>
      </c>
      <c r="J203" s="92" t="n">
        <f aca="false">SUM(D203:I203)</f>
        <v>0</v>
      </c>
      <c r="K203" s="94" t="n">
        <f aca="false">J203/C203</f>
        <v>0</v>
      </c>
      <c r="L203" s="95" t="n">
        <v>1637</v>
      </c>
      <c r="M203" s="96" t="n">
        <f aca="false">L203/$L$6</f>
        <v>0.000550284840476223</v>
      </c>
      <c r="N203" s="97" t="n">
        <f aca="false">$N$6*M203</f>
        <v>58697.1317710879</v>
      </c>
      <c r="O203" s="99" t="n">
        <v>0</v>
      </c>
      <c r="P203" s="99" t="n">
        <v>163</v>
      </c>
      <c r="Q203" s="99" t="n">
        <f aca="false">O203+P203/2</f>
        <v>81.5</v>
      </c>
      <c r="R203" s="100" t="n">
        <f aca="false">Q203/$Q$6</f>
        <v>9.0325451467941E-005</v>
      </c>
      <c r="S203" s="101" t="n">
        <f aca="false">$S$6*R203</f>
        <v>9634.72830272492</v>
      </c>
      <c r="T203" s="110" t="n">
        <f aca="false">N203+S203</f>
        <v>68331.8600738128</v>
      </c>
      <c r="U203" s="109" t="n">
        <f aca="false">T203/C203</f>
        <v>9.83616814075325</v>
      </c>
      <c r="V203" s="129" t="n">
        <v>26415067.5</v>
      </c>
      <c r="W203" s="105" t="n">
        <f aca="false">C203*C203/V203</f>
        <v>1.82701819709528</v>
      </c>
      <c r="X203" s="100" t="n">
        <f aca="false">W203/$W$6</f>
        <v>0.0011308177557933</v>
      </c>
      <c r="Y203" s="106" t="n">
        <f aca="false">V203/C203</f>
        <v>3802.37044767526</v>
      </c>
      <c r="Z203" s="101" t="n">
        <f aca="false">$Z$6*X203</f>
        <v>572952.244406472</v>
      </c>
      <c r="AA203" s="107" t="n">
        <v>5591569.405</v>
      </c>
      <c r="AB203" s="105" t="n">
        <f aca="false">C203*C203/AA203</f>
        <v>8.63099525454249</v>
      </c>
      <c r="AC203" s="105" t="n">
        <f aca="false">AB203/$AB$6</f>
        <v>0.00145525445799256</v>
      </c>
      <c r="AD203" s="106" t="n">
        <f aca="false">AA203/C203</f>
        <v>804.889794875486</v>
      </c>
      <c r="AE203" s="109" t="n">
        <f aca="false">$AE$6*AC203</f>
        <v>434635.827902728</v>
      </c>
      <c r="AF203" s="110" t="n">
        <f aca="false">Z203+AE203</f>
        <v>1007588.0723092</v>
      </c>
      <c r="AG203" s="111" t="n">
        <f aca="false">AF203/C203</f>
        <v>145.0393079472</v>
      </c>
      <c r="AH203" s="112" t="n">
        <v>1757.2872</v>
      </c>
      <c r="AI203" s="96" t="n">
        <f aca="false">AH203/$AH$6</f>
        <v>0.00186393705833727</v>
      </c>
      <c r="AJ203" s="109" t="n">
        <f aca="false">$AJ$6*AI203</f>
        <v>298232.838742134</v>
      </c>
      <c r="AK203" s="110" t="n">
        <f aca="false">AJ203</f>
        <v>298232.838742134</v>
      </c>
      <c r="AL203" s="109" t="n">
        <f aca="false">AK203/C203</f>
        <v>42.9297306379926</v>
      </c>
      <c r="AM203" s="113" t="n">
        <v>991.666666666667</v>
      </c>
      <c r="AN203" s="100" t="n">
        <f aca="false">AM203/$AM$6</f>
        <v>0.00107359464205904</v>
      </c>
      <c r="AO203" s="109" t="n">
        <f aca="false">AN203*$AO$6</f>
        <v>28628.5127862235</v>
      </c>
      <c r="AP203" s="114" t="n">
        <v>4.33333333333333</v>
      </c>
      <c r="AQ203" s="115" t="n">
        <f aca="false">AP203/$AP$6</f>
        <v>0.000464136527544718</v>
      </c>
      <c r="AR203" s="101" t="n">
        <f aca="false">AQ203*$AR$6</f>
        <v>37131.2844375379</v>
      </c>
      <c r="AS203" s="90" t="n">
        <v>46.4166666666667</v>
      </c>
      <c r="AT203" s="116" t="n">
        <f aca="false">AS203/$AS$6</f>
        <v>0.000801131076262788</v>
      </c>
      <c r="AU203" s="117" t="n">
        <f aca="false">AT203*$AU$6</f>
        <v>85454.1010226906</v>
      </c>
      <c r="AV203" s="118" t="n">
        <v>7.33333333333333</v>
      </c>
      <c r="AW203" s="115" t="n">
        <f aca="false">AV203/$AV$6</f>
        <v>0.000209130445115141</v>
      </c>
      <c r="AX203" s="119" t="n">
        <f aca="false">$AX$6*AW203</f>
        <v>22307.2786879726</v>
      </c>
      <c r="AY203" s="120" t="n">
        <v>25</v>
      </c>
      <c r="AZ203" s="115" t="n">
        <f aca="false">AY203/$AY$6</f>
        <v>0.000277663627175495</v>
      </c>
      <c r="BA203" s="119" t="n">
        <f aca="false">AZ203*$BA$6</f>
        <v>22213.3068757844</v>
      </c>
      <c r="BB203" s="110" t="n">
        <f aca="false">BA203+AX203+AU203+AR203+AO203</f>
        <v>195734.483810209</v>
      </c>
      <c r="BC203" s="111" t="n">
        <f aca="false">BB203/C203</f>
        <v>28.175397122529</v>
      </c>
      <c r="BD203" s="121" t="n">
        <f aca="false">J203+T203+AF203+AK203+BB203</f>
        <v>1569887.25493536</v>
      </c>
      <c r="BE203" s="97" t="n">
        <v>824902</v>
      </c>
      <c r="BF203" s="97" t="n">
        <f aca="false">IF(BD203&gt;BE203,0,BE203-BD203)</f>
        <v>0</v>
      </c>
      <c r="BG203" s="97" t="n">
        <f aca="false">IF(BD203&lt;BE203,0,BD203-BE203)</f>
        <v>744985.254935355</v>
      </c>
      <c r="BH203" s="122" t="n">
        <f aca="false">BG203/$BG$6</f>
        <v>0.000622559566462083</v>
      </c>
      <c r="BI203" s="97" t="n">
        <f aca="false">$BI$6*BH203</f>
        <v>-321.913403877086</v>
      </c>
      <c r="BJ203" s="121" t="n">
        <f aca="false">BD203+BF203+BI203</f>
        <v>1569565.34153148</v>
      </c>
      <c r="BK203" s="123" t="n">
        <v>7.7</v>
      </c>
      <c r="BL203" s="109" t="n">
        <f aca="false">IF(BK203&gt;=5,0,BJ203*(5-BK203)/5*-0.25)</f>
        <v>0</v>
      </c>
      <c r="BM203" s="130" t="n">
        <v>945</v>
      </c>
      <c r="BN203" s="101" t="n">
        <f aca="false">IF(BM203&gt;=441,0,BJ203*(441-BM203)/441*-0.25)</f>
        <v>0</v>
      </c>
      <c r="BO203" s="110" t="n">
        <f aca="false">BJ203+BL203+BN203</f>
        <v>1569565.34153148</v>
      </c>
      <c r="BP203" s="109" t="n">
        <f aca="false">IF(BK203&lt;5,0,IF(BM203&lt;441,0,IF(BF203&lt;&gt;0,0,BO203)))</f>
        <v>1569565.34153148</v>
      </c>
      <c r="BQ203" s="125" t="n">
        <f aca="false">BP203/$BP$6</f>
        <v>0.000598277985810087</v>
      </c>
      <c r="BR203" s="111" t="n">
        <f aca="false">$BR$6*BQ203</f>
        <v>3103.02110205585</v>
      </c>
      <c r="BS203" s="126" t="n">
        <f aca="false">ROUND(BJ203+BL203+BR203,0)</f>
        <v>1572668</v>
      </c>
      <c r="BT203" s="127" t="n">
        <f aca="false">BS203/C203</f>
        <v>226.380883834749</v>
      </c>
    </row>
    <row r="204" customFormat="false" ht="15.75" hidden="false" customHeight="false" outlineLevel="0" collapsed="false">
      <c r="A204" s="128" t="s">
        <v>455</v>
      </c>
      <c r="B204" s="89" t="s">
        <v>456</v>
      </c>
      <c r="C204" s="90" t="n">
        <v>11621</v>
      </c>
      <c r="D204" s="91" t="n">
        <v>0</v>
      </c>
      <c r="E204" s="92" t="n">
        <v>0</v>
      </c>
      <c r="F204" s="93" t="n">
        <v>0</v>
      </c>
      <c r="G204" s="92" t="n">
        <v>0</v>
      </c>
      <c r="H204" s="92" t="n">
        <v>0</v>
      </c>
      <c r="I204" s="93" t="n">
        <f aca="false">C204/($C$37+$C$50+$C$52+$C$55+$C$56+$C$139+$C$141+$C$196+$C$204+$C$208)*$I$6</f>
        <v>916320.942642908</v>
      </c>
      <c r="J204" s="92" t="n">
        <f aca="false">SUM(D204:I204)</f>
        <v>916320.942642908</v>
      </c>
      <c r="K204" s="94" t="n">
        <f aca="false">J204/C204</f>
        <v>78.8504382275973</v>
      </c>
      <c r="L204" s="95" t="n">
        <v>5073</v>
      </c>
      <c r="M204" s="96" t="n">
        <f aca="false">L204/$L$6</f>
        <v>0.00170531154290524</v>
      </c>
      <c r="N204" s="97" t="n">
        <f aca="false">$N$6*M204</f>
        <v>181900.152397513</v>
      </c>
      <c r="O204" s="99" t="n">
        <v>463</v>
      </c>
      <c r="P204" s="99" t="n">
        <v>490</v>
      </c>
      <c r="Q204" s="99" t="n">
        <f aca="false">O204+P204/2</f>
        <v>708</v>
      </c>
      <c r="R204" s="100" t="n">
        <f aca="false">Q204/$Q$6</f>
        <v>0.00078466772563561</v>
      </c>
      <c r="S204" s="101" t="n">
        <f aca="false">$S$6*R204</f>
        <v>83698.0078322607</v>
      </c>
      <c r="T204" s="110" t="n">
        <f aca="false">N204+S204</f>
        <v>265598.160229774</v>
      </c>
      <c r="U204" s="109" t="n">
        <f aca="false">T204/C204</f>
        <v>22.8550176602507</v>
      </c>
      <c r="V204" s="129" t="n">
        <v>41878540.58</v>
      </c>
      <c r="W204" s="105" t="n">
        <f aca="false">C204*C204/V204</f>
        <v>3.22474563653956</v>
      </c>
      <c r="X204" s="100" t="n">
        <f aca="false">W204/$W$6</f>
        <v>0.00199592955861827</v>
      </c>
      <c r="Y204" s="106" t="n">
        <f aca="false">V204/C204</f>
        <v>3603.69508476035</v>
      </c>
      <c r="Z204" s="101" t="n">
        <f aca="false">$Z$6*X204</f>
        <v>1011279.06281</v>
      </c>
      <c r="AA204" s="107" t="n">
        <v>27283933.146</v>
      </c>
      <c r="AB204" s="105" t="n">
        <f aca="false">C204*C204/AA204</f>
        <v>4.94971308855442</v>
      </c>
      <c r="AC204" s="105" t="n">
        <f aca="false">AB204/$AB$6</f>
        <v>0.000834561000843093</v>
      </c>
      <c r="AD204" s="106" t="n">
        <f aca="false">AA204/C204</f>
        <v>2347.81285138973</v>
      </c>
      <c r="AE204" s="109" t="n">
        <f aca="false">$AE$6*AC204</f>
        <v>249255.454635151</v>
      </c>
      <c r="AF204" s="110" t="n">
        <f aca="false">Z204+AE204</f>
        <v>1260534.51744515</v>
      </c>
      <c r="AG204" s="111" t="n">
        <f aca="false">AF204/C204</f>
        <v>108.470399917834</v>
      </c>
      <c r="AH204" s="112" t="n">
        <v>2143.1512</v>
      </c>
      <c r="AI204" s="96" t="n">
        <f aca="false">AH204/$AH$6</f>
        <v>0.00227321916605322</v>
      </c>
      <c r="AJ204" s="109" t="n">
        <f aca="false">$AJ$6*AI204</f>
        <v>363718.614822672</v>
      </c>
      <c r="AK204" s="110" t="n">
        <f aca="false">AJ204</f>
        <v>363718.614822672</v>
      </c>
      <c r="AL204" s="109" t="n">
        <f aca="false">AK204/C204</f>
        <v>31.2983921196689</v>
      </c>
      <c r="AM204" s="113" t="n">
        <v>2061.5</v>
      </c>
      <c r="AN204" s="100" t="n">
        <f aca="false">AM204/$AM$6</f>
        <v>0.00223181380296272</v>
      </c>
      <c r="AO204" s="109" t="n">
        <f aca="false">AN204*$AO$6</f>
        <v>59513.625992067</v>
      </c>
      <c r="AP204" s="114" t="n">
        <v>18.6666666666667</v>
      </c>
      <c r="AQ204" s="115" t="n">
        <f aca="false">AP204/$AP$6</f>
        <v>0.0019993573494234</v>
      </c>
      <c r="AR204" s="101" t="n">
        <f aca="false">AQ204*$AR$6</f>
        <v>159950.148346318</v>
      </c>
      <c r="AS204" s="90" t="n">
        <v>98.25</v>
      </c>
      <c r="AT204" s="116" t="n">
        <f aca="false">AS204/$AS$6</f>
        <v>0.00169575141636235</v>
      </c>
      <c r="AU204" s="117" t="n">
        <f aca="false">AT204*$AU$6</f>
        <v>180880.404139591</v>
      </c>
      <c r="AV204" s="118" t="n">
        <v>70.5</v>
      </c>
      <c r="AW204" s="115" t="n">
        <f aca="false">AV204/$AV$6</f>
        <v>0.00201050405190237</v>
      </c>
      <c r="AX204" s="119" t="n">
        <f aca="false">$AX$6*AW204</f>
        <v>214454.065568464</v>
      </c>
      <c r="AY204" s="120" t="n">
        <v>193</v>
      </c>
      <c r="AZ204" s="115" t="n">
        <f aca="false">AY204/$AY$6</f>
        <v>0.00214356320179482</v>
      </c>
      <c r="BA204" s="119" t="n">
        <f aca="false">AZ204*$BA$6</f>
        <v>171486.729081056</v>
      </c>
      <c r="BB204" s="110" t="n">
        <f aca="false">BA204+AX204+AU204+AR204+AO204</f>
        <v>786284.973127495</v>
      </c>
      <c r="BC204" s="111" t="n">
        <f aca="false">BB204/C204</f>
        <v>67.6606981436619</v>
      </c>
      <c r="BD204" s="121" t="n">
        <f aca="false">J204+T204+AF204+AK204+BB204</f>
        <v>3592457.208268</v>
      </c>
      <c r="BE204" s="97" t="n">
        <v>1948843</v>
      </c>
      <c r="BF204" s="97" t="n">
        <f aca="false">IF(BD204&gt;BE204,0,BE204-BD204)</f>
        <v>0</v>
      </c>
      <c r="BG204" s="97" t="n">
        <f aca="false">IF(BD204&lt;BE204,0,BD204-BE204)</f>
        <v>1643614.208268</v>
      </c>
      <c r="BH204" s="122" t="n">
        <f aca="false">BG204/$BG$6</f>
        <v>0.00137351409595219</v>
      </c>
      <c r="BI204" s="97" t="n">
        <f aca="false">$BI$6*BH204</f>
        <v>-710.217337778323</v>
      </c>
      <c r="BJ204" s="121" t="n">
        <f aca="false">BD204+BF204+BI204</f>
        <v>3591746.99093022</v>
      </c>
      <c r="BK204" s="123" t="n">
        <v>5</v>
      </c>
      <c r="BL204" s="109" t="n">
        <f aca="false">IF(BK204&gt;=5,0,BJ204*(5-BK204)/5*-0.25)</f>
        <v>0</v>
      </c>
      <c r="BM204" s="130" t="n">
        <v>1071</v>
      </c>
      <c r="BN204" s="101" t="n">
        <f aca="false">IF(BM204&gt;=441,0,BJ204*(441-BM204)/441*-0.25)</f>
        <v>0</v>
      </c>
      <c r="BO204" s="110" t="n">
        <f aca="false">BJ204+BL204+BN204</f>
        <v>3591746.99093022</v>
      </c>
      <c r="BP204" s="109" t="n">
        <f aca="false">IF(BK204&lt;5,0,IF(BM204&lt;441,0,IF(BF204&lt;&gt;0,0,BO204)))</f>
        <v>3591746.99093022</v>
      </c>
      <c r="BQ204" s="125" t="n">
        <f aca="false">BP204/$BP$6</f>
        <v>0.00136908168039468</v>
      </c>
      <c r="BR204" s="111" t="n">
        <f aca="false">$BR$6*BQ204</f>
        <v>7100.86188270903</v>
      </c>
      <c r="BS204" s="126" t="n">
        <f aca="false">ROUND(BJ204+BL204+BR204,0)</f>
        <v>3598848</v>
      </c>
      <c r="BT204" s="127" t="n">
        <f aca="false">BS204/C204</f>
        <v>309.684880819207</v>
      </c>
    </row>
    <row r="205" customFormat="false" ht="15.75" hidden="false" customHeight="false" outlineLevel="0" collapsed="false">
      <c r="A205" s="128" t="s">
        <v>457</v>
      </c>
      <c r="B205" s="89" t="s">
        <v>458</v>
      </c>
      <c r="C205" s="90" t="n">
        <v>22949</v>
      </c>
      <c r="D205" s="91" t="n">
        <v>0</v>
      </c>
      <c r="E205" s="92" t="n">
        <v>0</v>
      </c>
      <c r="F205" s="93" t="n">
        <v>0</v>
      </c>
      <c r="G205" s="92" t="n">
        <v>0</v>
      </c>
      <c r="H205" s="92" t="n">
        <v>0</v>
      </c>
      <c r="I205" s="93" t="n">
        <v>0</v>
      </c>
      <c r="J205" s="92" t="n">
        <f aca="false">SUM(D205:I205)</f>
        <v>0</v>
      </c>
      <c r="K205" s="94" t="n">
        <f aca="false">J205/C205</f>
        <v>0</v>
      </c>
      <c r="L205" s="95" t="n">
        <v>5074</v>
      </c>
      <c r="M205" s="96" t="n">
        <f aca="false">L205/$L$6</f>
        <v>0.0017056476973588</v>
      </c>
      <c r="N205" s="97" t="n">
        <f aca="false">$N$6*M205</f>
        <v>181936.008922725</v>
      </c>
      <c r="O205" s="99" t="n">
        <v>1030</v>
      </c>
      <c r="P205" s="99" t="n">
        <v>689.5</v>
      </c>
      <c r="Q205" s="99" t="n">
        <f aca="false">O205+P205/2</f>
        <v>1374.75</v>
      </c>
      <c r="R205" s="100" t="n">
        <f aca="false">Q205/$Q$6</f>
        <v>0.00152361858166321</v>
      </c>
      <c r="S205" s="101" t="n">
        <f aca="false">$S$6*R205</f>
        <v>162519.542750565</v>
      </c>
      <c r="T205" s="110" t="n">
        <f aca="false">N205+S205</f>
        <v>344455.55167329</v>
      </c>
      <c r="U205" s="109" t="n">
        <f aca="false">T205/C205</f>
        <v>15.0096105134555</v>
      </c>
      <c r="V205" s="129" t="n">
        <v>98791580.95</v>
      </c>
      <c r="W205" s="105" t="n">
        <f aca="false">C205*C205/V205</f>
        <v>5.33098666845457</v>
      </c>
      <c r="X205" s="100" t="n">
        <f aca="false">W205/$W$6</f>
        <v>0.00329956997153622</v>
      </c>
      <c r="Y205" s="106" t="n">
        <f aca="false">V205/C205</f>
        <v>4304.83162447165</v>
      </c>
      <c r="Z205" s="101" t="n">
        <f aca="false">$Z$6*X205</f>
        <v>1671795.48701164</v>
      </c>
      <c r="AA205" s="107" t="n">
        <v>16858562.569</v>
      </c>
      <c r="AB205" s="105" t="n">
        <f aca="false">C205*C205/AA205</f>
        <v>31.2397097228462</v>
      </c>
      <c r="AC205" s="105" t="n">
        <f aca="false">AB205/$AB$6</f>
        <v>0.0052672635657677</v>
      </c>
      <c r="AD205" s="106" t="n">
        <f aca="false">AA205/C205</f>
        <v>734.609898862695</v>
      </c>
      <c r="AE205" s="109" t="n">
        <f aca="false">$AE$6*AC205</f>
        <v>1573155.43554309</v>
      </c>
      <c r="AF205" s="110" t="n">
        <f aca="false">Z205+AE205</f>
        <v>3244950.92255473</v>
      </c>
      <c r="AG205" s="111" t="n">
        <f aca="false">AF205/C205</f>
        <v>141.398358209714</v>
      </c>
      <c r="AH205" s="112" t="n">
        <v>2706.9956</v>
      </c>
      <c r="AI205" s="96" t="n">
        <f aca="false">AH205/$AH$6</f>
        <v>0.00287128331418788</v>
      </c>
      <c r="AJ205" s="109" t="n">
        <f aca="false">$AJ$6*AI205</f>
        <v>459409.812038958</v>
      </c>
      <c r="AK205" s="110" t="n">
        <f aca="false">AJ205</f>
        <v>459409.812038958</v>
      </c>
      <c r="AL205" s="109" t="n">
        <f aca="false">AK205/C205</f>
        <v>20.0187290094975</v>
      </c>
      <c r="AM205" s="113" t="n">
        <v>2737.69444444444</v>
      </c>
      <c r="AN205" s="100" t="n">
        <f aca="false">AM205/$AM$6</f>
        <v>0.00296387302905917</v>
      </c>
      <c r="AO205" s="109" t="n">
        <f aca="false">AN205*$AO$6</f>
        <v>79034.7432681184</v>
      </c>
      <c r="AP205" s="114" t="n">
        <v>12</v>
      </c>
      <c r="AQ205" s="115" t="n">
        <f aca="false">AP205/$AP$6</f>
        <v>0.00128530115320076</v>
      </c>
      <c r="AR205" s="101" t="n">
        <f aca="false">AQ205*$AR$6</f>
        <v>102825.09536549</v>
      </c>
      <c r="AS205" s="90" t="n">
        <v>179.166666666667</v>
      </c>
      <c r="AT205" s="116" t="n">
        <f aca="false">AS205/$AS$6</f>
        <v>0.00309233718844703</v>
      </c>
      <c r="AU205" s="117" t="n">
        <f aca="false">AT205*$AU$6</f>
        <v>329849.76157771</v>
      </c>
      <c r="AV205" s="118" t="n">
        <v>56.3055555555556</v>
      </c>
      <c r="AW205" s="115" t="n">
        <f aca="false">AV205/$AV$6</f>
        <v>0.00160570989488026</v>
      </c>
      <c r="AX205" s="119" t="n">
        <f aca="false">$AX$6*AW205</f>
        <v>171275.961744396</v>
      </c>
      <c r="AY205" s="120" t="n">
        <v>138</v>
      </c>
      <c r="AZ205" s="115" t="n">
        <f aca="false">AY205/$AY$6</f>
        <v>0.00153270322200873</v>
      </c>
      <c r="BA205" s="119" t="n">
        <f aca="false">AZ205*$BA$6</f>
        <v>122617.45395433</v>
      </c>
      <c r="BB205" s="110" t="n">
        <f aca="false">BA205+AX205+AU205+AR205+AO205</f>
        <v>805603.015910044</v>
      </c>
      <c r="BC205" s="111" t="n">
        <f aca="false">BB205/C205</f>
        <v>35.1040575149263</v>
      </c>
      <c r="BD205" s="121" t="n">
        <f aca="false">J205+T205+AF205+AK205+BB205</f>
        <v>4854419.30217702</v>
      </c>
      <c r="BE205" s="97" t="n">
        <v>2951967</v>
      </c>
      <c r="BF205" s="97" t="n">
        <f aca="false">IF(BD205&gt;BE205,0,BE205-BD205)</f>
        <v>0</v>
      </c>
      <c r="BG205" s="97" t="n">
        <f aca="false">IF(BD205&lt;BE205,0,BD205-BE205)</f>
        <v>1902452.30217702</v>
      </c>
      <c r="BH205" s="122" t="n">
        <f aca="false">BG205/$BG$6</f>
        <v>0.00158981654014198</v>
      </c>
      <c r="BI205" s="97" t="n">
        <f aca="false">$BI$6*BH205</f>
        <v>-822.063110981635</v>
      </c>
      <c r="BJ205" s="121" t="n">
        <f aca="false">BD205+BF205+BI205</f>
        <v>4853597.23906604</v>
      </c>
      <c r="BK205" s="123" t="n">
        <v>7</v>
      </c>
      <c r="BL205" s="109" t="n">
        <f aca="false">IF(BK205&gt;=5,0,BJ205*(5-BK205)/5*-0.25)</f>
        <v>0</v>
      </c>
      <c r="BM205" s="130" t="n">
        <v>819</v>
      </c>
      <c r="BN205" s="101" t="n">
        <f aca="false">IF(BM205&gt;=441,0,BJ205*(441-BM205)/441*-0.25)</f>
        <v>0</v>
      </c>
      <c r="BO205" s="110" t="n">
        <f aca="false">BJ205+BL205+BN205</f>
        <v>4853597.23906604</v>
      </c>
      <c r="BP205" s="109" t="n">
        <f aca="false">IF(BK205&lt;5,0,IF(BM205&lt;441,0,IF(BF205&lt;&gt;0,0,BO205)))</f>
        <v>4853597.23906604</v>
      </c>
      <c r="BQ205" s="125" t="n">
        <f aca="false">BP205/$BP$6</f>
        <v>0.00185006657785173</v>
      </c>
      <c r="BR205" s="111" t="n">
        <f aca="false">$BR$6*BQ205</f>
        <v>9595.53212292938</v>
      </c>
      <c r="BS205" s="126" t="n">
        <f aca="false">ROUND(BJ205+BL205+BR205,0)</f>
        <v>4863193</v>
      </c>
      <c r="BT205" s="127" t="n">
        <f aca="false">BS205/C205</f>
        <v>211.913068107543</v>
      </c>
    </row>
    <row r="206" customFormat="false" ht="15.75" hidden="false" customHeight="false" outlineLevel="0" collapsed="false">
      <c r="A206" s="128" t="s">
        <v>459</v>
      </c>
      <c r="B206" s="89" t="s">
        <v>460</v>
      </c>
      <c r="C206" s="90" t="n">
        <v>38911</v>
      </c>
      <c r="D206" s="91" t="n">
        <v>0</v>
      </c>
      <c r="E206" s="92" t="n">
        <v>0</v>
      </c>
      <c r="F206" s="93" t="n">
        <v>0</v>
      </c>
      <c r="G206" s="92" t="n">
        <v>0</v>
      </c>
      <c r="H206" s="92" t="n">
        <v>0</v>
      </c>
      <c r="I206" s="93" t="n">
        <v>0</v>
      </c>
      <c r="J206" s="92" t="n">
        <f aca="false">SUM(D206:I206)</f>
        <v>0</v>
      </c>
      <c r="K206" s="94" t="n">
        <f aca="false">J206/C206</f>
        <v>0</v>
      </c>
      <c r="L206" s="95" t="n">
        <v>12984</v>
      </c>
      <c r="M206" s="96" t="n">
        <f aca="false">L206/$L$6</f>
        <v>0.00436462942501117</v>
      </c>
      <c r="N206" s="97" t="n">
        <f aca="false">$N$6*M206</f>
        <v>465561.123345025</v>
      </c>
      <c r="O206" s="99" t="n">
        <v>3017</v>
      </c>
      <c r="P206" s="99" t="n">
        <v>2798</v>
      </c>
      <c r="Q206" s="99" t="n">
        <f aca="false">O206+P206/2</f>
        <v>4416</v>
      </c>
      <c r="R206" s="100" t="n">
        <f aca="false">Q206/$Q$6</f>
        <v>0.00489419869548991</v>
      </c>
      <c r="S206" s="101" t="n">
        <f aca="false">$S$6*R206</f>
        <v>522048.591224948</v>
      </c>
      <c r="T206" s="110" t="n">
        <f aca="false">N206+S206</f>
        <v>987609.714569972</v>
      </c>
      <c r="U206" s="109" t="n">
        <f aca="false">T206/C206</f>
        <v>25.3812473226073</v>
      </c>
      <c r="V206" s="129" t="n">
        <v>158858834.56</v>
      </c>
      <c r="W206" s="105" t="n">
        <f aca="false">C206*C206/V206</f>
        <v>9.53088901346652</v>
      </c>
      <c r="X206" s="100" t="n">
        <f aca="false">W206/$W$6</f>
        <v>0.00589906468477349</v>
      </c>
      <c r="Y206" s="106" t="n">
        <f aca="false">V206/C206</f>
        <v>4082.62019891547</v>
      </c>
      <c r="Z206" s="101" t="n">
        <f aca="false">$Z$6*X206</f>
        <v>2988883.3401531</v>
      </c>
      <c r="AA206" s="107" t="n">
        <v>37140784.766</v>
      </c>
      <c r="AB206" s="105" t="n">
        <f aca="false">C206*C206/AA206</f>
        <v>40.7655877639406</v>
      </c>
      <c r="AC206" s="105" t="n">
        <f aca="false">AB206/$AB$6</f>
        <v>0.00687340238021093</v>
      </c>
      <c r="AD206" s="106" t="n">
        <f aca="false">AA206/C206</f>
        <v>954.506046259413</v>
      </c>
      <c r="AE206" s="109" t="n">
        <f aca="false">$AE$6*AC206</f>
        <v>2052855.37359049</v>
      </c>
      <c r="AF206" s="110" t="n">
        <f aca="false">Z206+AE206</f>
        <v>5041738.7137436</v>
      </c>
      <c r="AG206" s="111" t="n">
        <f aca="false">AF206/C206</f>
        <v>129.57103939101</v>
      </c>
      <c r="AH206" s="112" t="n">
        <v>5387.1415</v>
      </c>
      <c r="AI206" s="96" t="n">
        <f aca="false">AH206/$AH$6</f>
        <v>0.00571408741858282</v>
      </c>
      <c r="AJ206" s="109" t="n">
        <f aca="false">$AJ$6*AI206</f>
        <v>914262.906058019</v>
      </c>
      <c r="AK206" s="110" t="n">
        <f aca="false">AJ206</f>
        <v>914262.906058019</v>
      </c>
      <c r="AL206" s="109" t="n">
        <f aca="false">AK206/C206</f>
        <v>23.4962582832109</v>
      </c>
      <c r="AM206" s="113" t="n">
        <v>5964.41666666667</v>
      </c>
      <c r="AN206" s="100" t="n">
        <f aca="false">AM206/$AM$6</f>
        <v>0.00645717557278079</v>
      </c>
      <c r="AO206" s="109" t="n">
        <f aca="false">AN206*$AO$6</f>
        <v>172187.272743561</v>
      </c>
      <c r="AP206" s="114" t="n">
        <v>50.3333333333333</v>
      </c>
      <c r="AQ206" s="115" t="n">
        <f aca="false">AP206/$AP$6</f>
        <v>0.00539112428148095</v>
      </c>
      <c r="AR206" s="101" t="n">
        <f aca="false">AQ206*$AR$6</f>
        <v>431294.150005248</v>
      </c>
      <c r="AS206" s="90" t="n">
        <v>354</v>
      </c>
      <c r="AT206" s="116" t="n">
        <f aca="false">AS206/$AS$6</f>
        <v>0.00610988296582464</v>
      </c>
      <c r="AU206" s="117" t="n">
        <f aca="false">AT206*$AU$6</f>
        <v>651721.761480053</v>
      </c>
      <c r="AV206" s="118" t="n">
        <v>175.583333333333</v>
      </c>
      <c r="AW206" s="115" t="n">
        <f aca="false">AV206/$AV$6</f>
        <v>0.0050072482711091</v>
      </c>
      <c r="AX206" s="119" t="n">
        <f aca="false">$AX$6*AW206</f>
        <v>534107.229494981</v>
      </c>
      <c r="AY206" s="120" t="n">
        <v>410</v>
      </c>
      <c r="AZ206" s="115" t="n">
        <f aca="false">AY206/$AY$6</f>
        <v>0.00455368348567811</v>
      </c>
      <c r="BA206" s="119" t="n">
        <f aca="false">AZ206*$BA$6</f>
        <v>364298.232762864</v>
      </c>
      <c r="BB206" s="110" t="n">
        <f aca="false">BA206+AX206+AU206+AR206+AO206</f>
        <v>2153608.64648671</v>
      </c>
      <c r="BC206" s="111" t="n">
        <f aca="false">BB206/C206</f>
        <v>55.3470393073092</v>
      </c>
      <c r="BD206" s="121" t="n">
        <f aca="false">J206+T206+AF206+AK206+BB206</f>
        <v>9097219.98085829</v>
      </c>
      <c r="BE206" s="97" t="n">
        <v>5295350</v>
      </c>
      <c r="BF206" s="97" t="n">
        <f aca="false">IF(BD206&gt;BE206,0,BE206-BD206)</f>
        <v>0</v>
      </c>
      <c r="BG206" s="97" t="n">
        <f aca="false">IF(BD206&lt;BE206,0,BD206-BE206)</f>
        <v>3801869.98085829</v>
      </c>
      <c r="BH206" s="122" t="n">
        <f aca="false">BG206/$BG$6</f>
        <v>0.00317709714567939</v>
      </c>
      <c r="BI206" s="97" t="n">
        <f aca="false">$BI$6*BH206</f>
        <v>-1642.81493966267</v>
      </c>
      <c r="BJ206" s="121" t="n">
        <f aca="false">BD206+BF206+BI206</f>
        <v>9095577.16591863</v>
      </c>
      <c r="BK206" s="123" t="n">
        <v>7.5</v>
      </c>
      <c r="BL206" s="109" t="n">
        <f aca="false">IF(BK206&gt;=5,0,BJ206*(5-BK206)/5*-0.25)</f>
        <v>0</v>
      </c>
      <c r="BM206" s="130" t="n">
        <v>866</v>
      </c>
      <c r="BN206" s="101" t="n">
        <f aca="false">IF(BM206&gt;=441,0,BJ206*(441-BM206)/441*-0.25)</f>
        <v>0</v>
      </c>
      <c r="BO206" s="110" t="n">
        <f aca="false">BJ206+BL206+BN206</f>
        <v>9095577.16591863</v>
      </c>
      <c r="BP206" s="109" t="n">
        <f aca="false">IF(BK206&lt;5,0,IF(BM206&lt;441,0,IF(BF206&lt;&gt;0,0,BO206)))</f>
        <v>9095577.16591863</v>
      </c>
      <c r="BQ206" s="125" t="n">
        <f aca="false">BP206/$BP$6</f>
        <v>0.00346700034883313</v>
      </c>
      <c r="BR206" s="111" t="n">
        <f aca="false">$BR$6*BQ206</f>
        <v>17981.9005519604</v>
      </c>
      <c r="BS206" s="126" t="n">
        <f aca="false">ROUND(BJ206+BL206+BR206,0)</f>
        <v>9113559</v>
      </c>
      <c r="BT206" s="127" t="n">
        <f aca="false">BS206/C206</f>
        <v>234.215491763255</v>
      </c>
    </row>
    <row r="207" customFormat="false" ht="15.75" hidden="false" customHeight="false" outlineLevel="0" collapsed="false">
      <c r="A207" s="88" t="s">
        <v>461</v>
      </c>
      <c r="B207" s="89" t="s">
        <v>462</v>
      </c>
      <c r="C207" s="90" t="n">
        <v>12505</v>
      </c>
      <c r="D207" s="91" t="n">
        <v>0</v>
      </c>
      <c r="E207" s="92" t="n">
        <v>0</v>
      </c>
      <c r="F207" s="93" t="n">
        <v>0</v>
      </c>
      <c r="G207" s="92" t="n">
        <v>0</v>
      </c>
      <c r="H207" s="92" t="n">
        <v>0</v>
      </c>
      <c r="I207" s="93" t="n">
        <v>0</v>
      </c>
      <c r="J207" s="92" t="n">
        <f aca="false">SUM(D207:I207)</f>
        <v>0</v>
      </c>
      <c r="K207" s="94" t="n">
        <f aca="false">J207/C207</f>
        <v>0</v>
      </c>
      <c r="L207" s="95" t="n">
        <v>7856</v>
      </c>
      <c r="M207" s="96" t="n">
        <f aca="false">L207/$L$6</f>
        <v>0.00264082938716018</v>
      </c>
      <c r="N207" s="97" t="n">
        <f aca="false">$N$6*M207</f>
        <v>281688.862060884</v>
      </c>
      <c r="O207" s="99" t="n">
        <v>0</v>
      </c>
      <c r="P207" s="99" t="n">
        <v>0</v>
      </c>
      <c r="Q207" s="99" t="n">
        <f aca="false">O207+P207/2</f>
        <v>0</v>
      </c>
      <c r="R207" s="100" t="n">
        <f aca="false">Q207/$Q$6</f>
        <v>0</v>
      </c>
      <c r="S207" s="101" t="n">
        <f aca="false">$S$6*R207</f>
        <v>0</v>
      </c>
      <c r="T207" s="110" t="n">
        <f aca="false">N207+S207</f>
        <v>281688.862060884</v>
      </c>
      <c r="U207" s="109" t="n">
        <f aca="false">T207/C207</f>
        <v>22.5260985254605</v>
      </c>
      <c r="V207" s="129" t="n">
        <v>51914331.31</v>
      </c>
      <c r="W207" s="105" t="n">
        <f aca="false">C207*C207/V207</f>
        <v>3.01217450083727</v>
      </c>
      <c r="X207" s="100" t="n">
        <f aca="false">W207/$W$6</f>
        <v>0.00186436041770688</v>
      </c>
      <c r="Y207" s="106" t="n">
        <f aca="false">V207/C207</f>
        <v>4151.48591043583</v>
      </c>
      <c r="Z207" s="101" t="n">
        <f aca="false">$Z$6*X207</f>
        <v>944616.83170015</v>
      </c>
      <c r="AA207" s="107" t="n">
        <v>21321787.947</v>
      </c>
      <c r="AB207" s="105" t="n">
        <f aca="false">C207*C207/AA207</f>
        <v>7.33404841041964</v>
      </c>
      <c r="AC207" s="105" t="n">
        <f aca="false">AB207/$AB$6</f>
        <v>0.00123657890308529</v>
      </c>
      <c r="AD207" s="106" t="n">
        <f aca="false">AA207/C207</f>
        <v>1705.06101135546</v>
      </c>
      <c r="AE207" s="109" t="n">
        <f aca="false">$AE$6*AC207</f>
        <v>369324.754415056</v>
      </c>
      <c r="AF207" s="110" t="n">
        <f aca="false">Z207+AE207</f>
        <v>1313941.58611521</v>
      </c>
      <c r="AG207" s="111" t="n">
        <f aca="false">AF207/C207</f>
        <v>105.073297570188</v>
      </c>
      <c r="AH207" s="112" t="n">
        <v>1201.6255</v>
      </c>
      <c r="AI207" s="96" t="n">
        <f aca="false">AH207/$AH$6</f>
        <v>0.00127455221872273</v>
      </c>
      <c r="AJ207" s="109" t="n">
        <f aca="false">$AJ$6*AI207</f>
        <v>203930.344436548</v>
      </c>
      <c r="AK207" s="110" t="n">
        <f aca="false">AJ207</f>
        <v>203930.344436548</v>
      </c>
      <c r="AL207" s="109" t="n">
        <f aca="false">AK207/C207</f>
        <v>16.3079043931666</v>
      </c>
      <c r="AM207" s="113" t="n">
        <v>1394.27777777778</v>
      </c>
      <c r="AN207" s="100" t="n">
        <f aca="false">AM207/$AM$6</f>
        <v>0.00150946805219919</v>
      </c>
      <c r="AO207" s="109" t="n">
        <f aca="false">AN207*$AO$6</f>
        <v>40251.5285936051</v>
      </c>
      <c r="AP207" s="114" t="n">
        <v>8.66666666666667</v>
      </c>
      <c r="AQ207" s="115" t="n">
        <f aca="false">AP207/$AP$6</f>
        <v>0.000928273055089436</v>
      </c>
      <c r="AR207" s="101" t="n">
        <f aca="false">AQ207*$AR$6</f>
        <v>74262.5688750759</v>
      </c>
      <c r="AS207" s="90" t="n">
        <v>109.583333333333</v>
      </c>
      <c r="AT207" s="116" t="n">
        <f aca="false">AS207/$AS$6</f>
        <v>0.00189135972223621</v>
      </c>
      <c r="AU207" s="117" t="n">
        <f aca="false">AT207*$AU$6</f>
        <v>201745.319290553</v>
      </c>
      <c r="AV207" s="118" t="n">
        <v>46.7222222222222</v>
      </c>
      <c r="AW207" s="115" t="n">
        <f aca="false">AV207/$AV$6</f>
        <v>0.00133241442683207</v>
      </c>
      <c r="AX207" s="119" t="n">
        <f aca="false">$AX$6*AW207</f>
        <v>142124.404368068</v>
      </c>
      <c r="AY207" s="120" t="n">
        <v>125</v>
      </c>
      <c r="AZ207" s="115" t="n">
        <f aca="false">AY207/$AY$6</f>
        <v>0.00138831813587747</v>
      </c>
      <c r="BA207" s="119" t="n">
        <f aca="false">AZ207*$BA$6</f>
        <v>111066.534378922</v>
      </c>
      <c r="BB207" s="110" t="n">
        <f aca="false">BA207+AX207+AU207+AR207+AO207</f>
        <v>569450.355506224</v>
      </c>
      <c r="BC207" s="111" t="n">
        <f aca="false">BB207/C207</f>
        <v>45.5378133151719</v>
      </c>
      <c r="BD207" s="121" t="n">
        <f aca="false">J207+T207+AF207+AK207+BB207</f>
        <v>2369011.14811886</v>
      </c>
      <c r="BE207" s="97" t="n">
        <v>1227132</v>
      </c>
      <c r="BF207" s="97" t="n">
        <f aca="false">IF(BD207&gt;BE207,0,BE207-BD207)</f>
        <v>0</v>
      </c>
      <c r="BG207" s="97" t="n">
        <f aca="false">IF(BD207&lt;BE207,0,BD207-BE207)</f>
        <v>1141879.14811886</v>
      </c>
      <c r="BH207" s="122" t="n">
        <f aca="false">BG207/$BG$6</f>
        <v>0.000954230681339669</v>
      </c>
      <c r="BI207" s="97" t="n">
        <f aca="false">$BI$6*BH207</f>
        <v>-493.414065516112</v>
      </c>
      <c r="BJ207" s="121" t="n">
        <f aca="false">BD207+BF207+BI207</f>
        <v>2368517.73405335</v>
      </c>
      <c r="BK207" s="123" t="n">
        <v>6</v>
      </c>
      <c r="BL207" s="109" t="n">
        <f aca="false">IF(BK207&gt;=5,0,BJ207*(5-BK207)/5*-0.25)</f>
        <v>0</v>
      </c>
      <c r="BM207" s="130" t="n">
        <v>630</v>
      </c>
      <c r="BN207" s="101" t="n">
        <f aca="false">IF(BM207&gt;=441,0,BJ207*(441-BM207)/441*-0.25)</f>
        <v>0</v>
      </c>
      <c r="BO207" s="110" t="n">
        <f aca="false">BJ207+BL207+BN207</f>
        <v>2368517.73405335</v>
      </c>
      <c r="BP207" s="109" t="n">
        <f aca="false">IF(BK207&lt;5,0,IF(BM207&lt;441,0,IF(BF207&lt;&gt;0,0,BO207)))</f>
        <v>2368517.73405335</v>
      </c>
      <c r="BQ207" s="125" t="n">
        <f aca="false">BP207/$BP$6</f>
        <v>0.000902818112626175</v>
      </c>
      <c r="BR207" s="111" t="n">
        <f aca="false">$BR$6*BQ207</f>
        <v>4682.545106526</v>
      </c>
      <c r="BS207" s="126" t="n">
        <f aca="false">ROUND(BJ207+BL207+BR207,0)</f>
        <v>2373200</v>
      </c>
      <c r="BT207" s="127" t="n">
        <f aca="false">BS207/C207</f>
        <v>189.780087964814</v>
      </c>
    </row>
    <row r="208" customFormat="false" ht="15.75" hidden="false" customHeight="false" outlineLevel="0" collapsed="false">
      <c r="A208" s="88" t="s">
        <v>463</v>
      </c>
      <c r="B208" s="89" t="s">
        <v>464</v>
      </c>
      <c r="C208" s="90" t="n">
        <v>71494</v>
      </c>
      <c r="D208" s="91" t="n">
        <v>0</v>
      </c>
      <c r="E208" s="92" t="n">
        <f aca="false">C208/($C$7+$C$147+$C$98+$C$81+$C$186+$C$208+$C$231+$C$247+$C$265)*$E$6</f>
        <v>15689206.2118353</v>
      </c>
      <c r="F208" s="93" t="n">
        <v>0</v>
      </c>
      <c r="G208" s="92" t="n">
        <v>0</v>
      </c>
      <c r="H208" s="92" t="n">
        <v>0</v>
      </c>
      <c r="I208" s="93" t="n">
        <f aca="false">C208/($C$37+$C$50+$C$52+$C$55+$C$56+$C$139+$C$141+$C$196+$C$204+$C$208)*$I$6</f>
        <v>5637333.23064384</v>
      </c>
      <c r="J208" s="92" t="n">
        <f aca="false">SUM(D208:I208)</f>
        <v>21326539.4424791</v>
      </c>
      <c r="K208" s="94" t="n">
        <f aca="false">J208/C208</f>
        <v>298.298310941885</v>
      </c>
      <c r="L208" s="95" t="n">
        <v>34253</v>
      </c>
      <c r="M208" s="96" t="n">
        <f aca="false">L208/$L$6</f>
        <v>0.0115142984977594</v>
      </c>
      <c r="N208" s="97" t="n">
        <f aca="false">$N$6*M208</f>
        <v>1228193.55806663</v>
      </c>
      <c r="O208" s="99" t="n">
        <v>5894</v>
      </c>
      <c r="P208" s="99" t="n">
        <v>6553.5</v>
      </c>
      <c r="Q208" s="99" t="n">
        <f aca="false">O208+P208/2</f>
        <v>9170.75</v>
      </c>
      <c r="R208" s="100" t="n">
        <f aca="false">Q208/$Q$6</f>
        <v>0.0101638298656395</v>
      </c>
      <c r="S208" s="101" t="n">
        <f aca="false">$S$6*R208</f>
        <v>1084143.36910693</v>
      </c>
      <c r="T208" s="110" t="n">
        <f aca="false">N208+S208</f>
        <v>2312336.92717356</v>
      </c>
      <c r="U208" s="109" t="n">
        <f aca="false">T208/C208</f>
        <v>32.3430907093401</v>
      </c>
      <c r="V208" s="104" t="n">
        <v>253493021.99</v>
      </c>
      <c r="W208" s="105" t="n">
        <f aca="false">C208*C208/V208</f>
        <v>20.1638372365202</v>
      </c>
      <c r="X208" s="100" t="n">
        <f aca="false">W208/$W$6</f>
        <v>0.0124802397744231</v>
      </c>
      <c r="Y208" s="106" t="n">
        <f aca="false">V208/C208</f>
        <v>3545.65448834867</v>
      </c>
      <c r="Z208" s="101" t="n">
        <f aca="false">$Z$6*X208</f>
        <v>6323372.04899147</v>
      </c>
      <c r="AA208" s="107" t="n">
        <v>107601707.252</v>
      </c>
      <c r="AB208" s="105" t="n">
        <f aca="false">C208*C208/AA208</f>
        <v>47.5028897453204</v>
      </c>
      <c r="AC208" s="105" t="n">
        <f aca="false">AB208/$AB$6</f>
        <v>0.00800936508834532</v>
      </c>
      <c r="AD208" s="106" t="n">
        <f aca="false">AA208/C208</f>
        <v>1505.04528005147</v>
      </c>
      <c r="AE208" s="109" t="n">
        <f aca="false">$AE$6*AC208</f>
        <v>2392129.43621572</v>
      </c>
      <c r="AF208" s="110" t="n">
        <f aca="false">Z208+AE208</f>
        <v>8715501.48520719</v>
      </c>
      <c r="AG208" s="111" t="n">
        <f aca="false">AF208/C208</f>
        <v>121.905355487274</v>
      </c>
      <c r="AH208" s="112" t="n">
        <v>1247.2335</v>
      </c>
      <c r="AI208" s="96" t="n">
        <f aca="false">AH208/$AH$6</f>
        <v>0.00132292817079058</v>
      </c>
      <c r="AJ208" s="109" t="n">
        <f aca="false">$AJ$6*AI208</f>
        <v>211670.572277137</v>
      </c>
      <c r="AK208" s="110" t="n">
        <f aca="false">AJ208</f>
        <v>211670.572277137</v>
      </c>
      <c r="AL208" s="109" t="n">
        <f aca="false">AK208/C208</f>
        <v>2.96067603263403</v>
      </c>
      <c r="AM208" s="113" t="n">
        <v>15575.9722222222</v>
      </c>
      <c r="AN208" s="100" t="n">
        <f aca="false">AM208/$AM$6</f>
        <v>0.0168628036866939</v>
      </c>
      <c r="AO208" s="109" t="n">
        <f aca="false">AN208*$AO$6</f>
        <v>449664.120929497</v>
      </c>
      <c r="AP208" s="114" t="n">
        <v>212.666666666667</v>
      </c>
      <c r="AQ208" s="115" t="n">
        <f aca="false">AP208/$AP$6</f>
        <v>0.0227783926595023</v>
      </c>
      <c r="AR208" s="101" t="n">
        <f aca="false">AQ208*$AR$6</f>
        <v>1822289.1900884</v>
      </c>
      <c r="AS208" s="90" t="n">
        <v>1099.16666666667</v>
      </c>
      <c r="AT208" s="116" t="n">
        <f aca="false">AS208/$AS$6</f>
        <v>0.0189711290770308</v>
      </c>
      <c r="AU208" s="117" t="n">
        <f aca="false">AT208*$AU$6</f>
        <v>2023589.93265581</v>
      </c>
      <c r="AV208" s="118" t="n">
        <v>1121.02777777778</v>
      </c>
      <c r="AW208" s="115" t="n">
        <f aca="false">AV208/$AV$6</f>
        <v>0.0319692324754232</v>
      </c>
      <c r="AX208" s="119" t="n">
        <f aca="false">$AX$6*AW208</f>
        <v>3410056.2348883</v>
      </c>
      <c r="AY208" s="120" t="n">
        <v>2132</v>
      </c>
      <c r="AZ208" s="115" t="n">
        <f aca="false">AY208/$AY$6</f>
        <v>0.0236791541255262</v>
      </c>
      <c r="BA208" s="119" t="n">
        <f aca="false">AZ208*$BA$6</f>
        <v>1894350.81036689</v>
      </c>
      <c r="BB208" s="110" t="n">
        <f aca="false">BA208+AX208+AU208+AR208+AO208</f>
        <v>9599950.28892891</v>
      </c>
      <c r="BC208" s="111" t="n">
        <f aca="false">BB208/C208</f>
        <v>134.27630694784</v>
      </c>
      <c r="BD208" s="121" t="n">
        <f aca="false">J208+T208+AF208+AK208+BB208</f>
        <v>42165998.7160659</v>
      </c>
      <c r="BE208" s="97" t="n">
        <v>22896029</v>
      </c>
      <c r="BF208" s="97" t="n">
        <f aca="false">IF(BD208&gt;BE208,0,BE208-BD208)</f>
        <v>0</v>
      </c>
      <c r="BG208" s="97" t="n">
        <f aca="false">IF(BD208&lt;BE208,0,BD208-BE208)</f>
        <v>19269969.7160659</v>
      </c>
      <c r="BH208" s="122" t="n">
        <f aca="false">BG208/$BG$6</f>
        <v>0.0161032770953466</v>
      </c>
      <c r="BI208" s="97" t="n">
        <f aca="false">$BI$6*BH208</f>
        <v>-8326.69036442263</v>
      </c>
      <c r="BJ208" s="121" t="n">
        <f aca="false">BD208+BF208+BI208</f>
        <v>42157672.0257015</v>
      </c>
      <c r="BK208" s="123" t="n">
        <v>6.5</v>
      </c>
      <c r="BL208" s="109" t="n">
        <f aca="false">IF(BK208&gt;=5,0,BJ208*(5-BK208)/5*-0.25)</f>
        <v>0</v>
      </c>
      <c r="BM208" s="130" t="n">
        <v>1259.45</v>
      </c>
      <c r="BN208" s="101" t="n">
        <f aca="false">IF(BM208&gt;=441,0,BJ208*(441-BM208)/441*-0.25)</f>
        <v>0</v>
      </c>
      <c r="BO208" s="110" t="n">
        <f aca="false">BJ208+BL208+BN208</f>
        <v>42157672.0257015</v>
      </c>
      <c r="BP208" s="109" t="n">
        <f aca="false">IF(BK208&lt;5,0,IF(BM208&lt;441,0,IF(BF208&lt;&gt;0,0,BO208)))</f>
        <v>42157672.0257015</v>
      </c>
      <c r="BQ208" s="125" t="n">
        <f aca="false">BP208/$BP$6</f>
        <v>0.0160694215389396</v>
      </c>
      <c r="BR208" s="111" t="n">
        <f aca="false">$BR$6*BQ208</f>
        <v>83345.4603308579</v>
      </c>
      <c r="BS208" s="126" t="n">
        <f aca="false">ROUND(BJ208+BL208+BR208,0)</f>
        <v>42241017</v>
      </c>
      <c r="BT208" s="127" t="n">
        <f aca="false">BS208/C208</f>
        <v>590.833034939995</v>
      </c>
    </row>
    <row r="209" customFormat="false" ht="15.75" hidden="false" customHeight="false" outlineLevel="0" collapsed="false">
      <c r="A209" s="88" t="s">
        <v>465</v>
      </c>
      <c r="B209" s="89" t="s">
        <v>466</v>
      </c>
      <c r="C209" s="90" t="n">
        <v>13590</v>
      </c>
      <c r="D209" s="91" t="n">
        <v>0</v>
      </c>
      <c r="E209" s="92" t="n">
        <v>0</v>
      </c>
      <c r="F209" s="93" t="n">
        <v>0</v>
      </c>
      <c r="G209" s="92" t="n">
        <v>0</v>
      </c>
      <c r="H209" s="92" t="n">
        <v>0</v>
      </c>
      <c r="I209" s="93" t="n">
        <v>0</v>
      </c>
      <c r="J209" s="92" t="n">
        <f aca="false">SUM(D209:I209)</f>
        <v>0</v>
      </c>
      <c r="K209" s="94" t="n">
        <f aca="false">J209/C209</f>
        <v>0</v>
      </c>
      <c r="L209" s="95" t="n">
        <v>3389</v>
      </c>
      <c r="M209" s="96" t="n">
        <f aca="false">L209/$L$6</f>
        <v>0.00113922744311174</v>
      </c>
      <c r="N209" s="97" t="n">
        <f aca="false">$N$6*M209</f>
        <v>121517.763941489</v>
      </c>
      <c r="O209" s="99" t="n">
        <v>0</v>
      </c>
      <c r="P209" s="99" t="n">
        <v>216.5</v>
      </c>
      <c r="Q209" s="99" t="n">
        <f aca="false">O209+P209/2</f>
        <v>108.25</v>
      </c>
      <c r="R209" s="100" t="n">
        <f aca="false">Q209/$Q$6</f>
        <v>0.000119972148728891</v>
      </c>
      <c r="S209" s="101" t="n">
        <f aca="false">$S$6*R209</f>
        <v>12797.0471014721</v>
      </c>
      <c r="T209" s="110" t="n">
        <f aca="false">N209+S209</f>
        <v>134314.811042961</v>
      </c>
      <c r="U209" s="109" t="n">
        <f aca="false">T209/C209</f>
        <v>9.88335622096841</v>
      </c>
      <c r="V209" s="129" t="n">
        <v>71161477.7</v>
      </c>
      <c r="W209" s="105" t="n">
        <f aca="false">C209*C209/V209</f>
        <v>2.59533817971855</v>
      </c>
      <c r="X209" s="100" t="n">
        <f aca="false">W209/$W$6</f>
        <v>0.00160636303490576</v>
      </c>
      <c r="Y209" s="106" t="n">
        <f aca="false">V209/C209</f>
        <v>5236.31182487123</v>
      </c>
      <c r="Z209" s="101" t="n">
        <f aca="false">$Z$6*X209</f>
        <v>813897.112479611</v>
      </c>
      <c r="AA209" s="107" t="n">
        <v>9985466.093</v>
      </c>
      <c r="AB209" s="105" t="n">
        <f aca="false">C209*C209/AA209</f>
        <v>18.4956914659667</v>
      </c>
      <c r="AC209" s="105" t="n">
        <f aca="false">AB209/$AB$6</f>
        <v>0.00311852071119344</v>
      </c>
      <c r="AD209" s="106" t="n">
        <f aca="false">AA209/C209</f>
        <v>734.765716924209</v>
      </c>
      <c r="AE209" s="109" t="n">
        <f aca="false">$AE$6*AC209</f>
        <v>931397.820977017</v>
      </c>
      <c r="AF209" s="110" t="n">
        <f aca="false">Z209+AE209</f>
        <v>1745294.93345663</v>
      </c>
      <c r="AG209" s="111" t="n">
        <f aca="false">AF209/C209</f>
        <v>128.424939915867</v>
      </c>
      <c r="AH209" s="112" t="n">
        <v>3253.8565</v>
      </c>
      <c r="AI209" s="96" t="n">
        <f aca="false">AH209/$AH$6</f>
        <v>0.00345133323275877</v>
      </c>
      <c r="AJ209" s="109" t="n">
        <f aca="false">$AJ$6*AI209</f>
        <v>552218.704406739</v>
      </c>
      <c r="AK209" s="110" t="n">
        <f aca="false">AJ209</f>
        <v>552218.704406739</v>
      </c>
      <c r="AL209" s="109" t="n">
        <f aca="false">AK209/C209</f>
        <v>40.634194584749</v>
      </c>
      <c r="AM209" s="113" t="n">
        <v>1145.52777777778</v>
      </c>
      <c r="AN209" s="100" t="n">
        <f aca="false">AM209/$AM$6</f>
        <v>0.00124016721131296</v>
      </c>
      <c r="AO209" s="109" t="n">
        <f aca="false">AN209*$AO$6</f>
        <v>33070.3428232793</v>
      </c>
      <c r="AP209" s="114" t="n">
        <v>3.33333333333333</v>
      </c>
      <c r="AQ209" s="115" t="n">
        <f aca="false">AP209/$AP$6</f>
        <v>0.000357028098111321</v>
      </c>
      <c r="AR209" s="101" t="n">
        <f aca="false">AQ209*$AR$6</f>
        <v>28562.5264904138</v>
      </c>
      <c r="AS209" s="90" t="n">
        <v>50.6666666666667</v>
      </c>
      <c r="AT209" s="116" t="n">
        <f aca="false">AS209/$AS$6</f>
        <v>0.000874484190965485</v>
      </c>
      <c r="AU209" s="117" t="n">
        <f aca="false">AT209*$AU$6</f>
        <v>93278.4442043014</v>
      </c>
      <c r="AV209" s="118" t="n">
        <v>15.4722222222222</v>
      </c>
      <c r="AW209" s="115" t="n">
        <f aca="false">AV209/$AV$6</f>
        <v>0.000441233552761868</v>
      </c>
      <c r="AX209" s="119" t="n">
        <f aca="false">$AX$6*AW209</f>
        <v>47064.9781409119</v>
      </c>
      <c r="AY209" s="120" t="n">
        <v>50</v>
      </c>
      <c r="AZ209" s="115" t="n">
        <f aca="false">AY209/$AY$6</f>
        <v>0.000555327254350989</v>
      </c>
      <c r="BA209" s="119" t="n">
        <f aca="false">AZ209*$BA$6</f>
        <v>44426.6137515688</v>
      </c>
      <c r="BB209" s="110" t="n">
        <f aca="false">BA209+AX209+AU209+AR209+AO209</f>
        <v>246402.905410475</v>
      </c>
      <c r="BC209" s="111" t="n">
        <f aca="false">BB209/C209</f>
        <v>18.1311924511019</v>
      </c>
      <c r="BD209" s="121" t="n">
        <f aca="false">J209+T209+AF209+AK209+BB209</f>
        <v>2678231.3543168</v>
      </c>
      <c r="BE209" s="97" t="n">
        <v>1787712</v>
      </c>
      <c r="BF209" s="97" t="n">
        <f aca="false">IF(BD209&gt;BE209,0,BE209-BD209)</f>
        <v>0</v>
      </c>
      <c r="BG209" s="97" t="n">
        <f aca="false">IF(BD209&lt;BE209,0,BD209-BE209)</f>
        <v>890519.354316802</v>
      </c>
      <c r="BH209" s="122" t="n">
        <f aca="false">BG209/$BG$6</f>
        <v>0.000744177605498607</v>
      </c>
      <c r="BI209" s="97" t="n">
        <f aca="false">$BI$6*BH209</f>
        <v>-384.799718742651</v>
      </c>
      <c r="BJ209" s="121" t="n">
        <f aca="false">BD209+BF209+BI209</f>
        <v>2677846.55459806</v>
      </c>
      <c r="BK209" s="123" t="n">
        <v>8</v>
      </c>
      <c r="BL209" s="109" t="n">
        <f aca="false">IF(BK209&gt;=5,0,BJ209*(5-BK209)/5*-0.25)</f>
        <v>0</v>
      </c>
      <c r="BM209" s="130" t="n">
        <v>756</v>
      </c>
      <c r="BN209" s="101" t="n">
        <f aca="false">IF(BM209&gt;=441,0,BJ209*(441-BM209)/441*-0.25)</f>
        <v>0</v>
      </c>
      <c r="BO209" s="110" t="n">
        <f aca="false">BJ209+BL209+BN209</f>
        <v>2677846.55459806</v>
      </c>
      <c r="BP209" s="109" t="n">
        <f aca="false">IF(BK209&lt;5,0,IF(BM209&lt;441,0,IF(BF209&lt;&gt;0,0,BO209)))</f>
        <v>2677846.55459806</v>
      </c>
      <c r="BQ209" s="125" t="n">
        <f aca="false">BP209/$BP$6</f>
        <v>0.00102072631231153</v>
      </c>
      <c r="BR209" s="111" t="n">
        <f aca="false">$BR$6*BQ209</f>
        <v>5294.08629708754</v>
      </c>
      <c r="BS209" s="126" t="n">
        <f aca="false">ROUND(BJ209+BL209+BR209,0)</f>
        <v>2683141</v>
      </c>
      <c r="BT209" s="127" t="n">
        <f aca="false">BS209/C209</f>
        <v>197.434952170714</v>
      </c>
    </row>
    <row r="210" customFormat="false" ht="15.75" hidden="false" customHeight="false" outlineLevel="0" collapsed="false">
      <c r="A210" s="128" t="s">
        <v>467</v>
      </c>
      <c r="B210" s="89" t="s">
        <v>468</v>
      </c>
      <c r="C210" s="90" t="n">
        <v>23698</v>
      </c>
      <c r="D210" s="91" t="n">
        <v>0</v>
      </c>
      <c r="E210" s="92" t="n">
        <v>0</v>
      </c>
      <c r="F210" s="93" t="n">
        <v>0</v>
      </c>
      <c r="G210" s="92" t="n">
        <v>0</v>
      </c>
      <c r="H210" s="92" t="n">
        <v>0</v>
      </c>
      <c r="I210" s="93" t="n">
        <v>0</v>
      </c>
      <c r="J210" s="92" t="n">
        <f aca="false">SUM(D210:I210)</f>
        <v>0</v>
      </c>
      <c r="K210" s="94" t="n">
        <f aca="false">J210/C210</f>
        <v>0</v>
      </c>
      <c r="L210" s="95" t="n">
        <v>9466</v>
      </c>
      <c r="M210" s="96" t="n">
        <f aca="false">L210/$L$6</f>
        <v>0.00318203805739031</v>
      </c>
      <c r="N210" s="97" t="n">
        <f aca="false">$N$6*M210</f>
        <v>339417.867651263</v>
      </c>
      <c r="O210" s="99" t="n">
        <v>109</v>
      </c>
      <c r="P210" s="99" t="n">
        <v>508</v>
      </c>
      <c r="Q210" s="99" t="n">
        <f aca="false">O210+P210/2</f>
        <v>363</v>
      </c>
      <c r="R210" s="100" t="n">
        <f aca="false">Q210/$Q$6</f>
        <v>0.000402308452550461</v>
      </c>
      <c r="S210" s="101" t="n">
        <f aca="false">$S$6*R210</f>
        <v>42912.9616428116</v>
      </c>
      <c r="T210" s="110" t="n">
        <f aca="false">N210+S210</f>
        <v>382330.829294075</v>
      </c>
      <c r="U210" s="109" t="n">
        <f aca="false">T210/C210</f>
        <v>16.1334639756129</v>
      </c>
      <c r="V210" s="129" t="n">
        <v>106797088.8</v>
      </c>
      <c r="W210" s="105" t="n">
        <f aca="false">C210*C210/V210</f>
        <v>5.25852539905563</v>
      </c>
      <c r="X210" s="100" t="n">
        <f aca="false">W210/$W$6</f>
        <v>0.00325472066999456</v>
      </c>
      <c r="Y210" s="106" t="n">
        <f aca="false">V210/C210</f>
        <v>4506.58658114609</v>
      </c>
      <c r="Z210" s="101" t="n">
        <f aca="false">$Z$6*X210</f>
        <v>1649071.65919172</v>
      </c>
      <c r="AA210" s="107" t="n">
        <v>23009072.889</v>
      </c>
      <c r="AB210" s="105" t="n">
        <f aca="false">C210*C210/AA210</f>
        <v>24.407554650691</v>
      </c>
      <c r="AC210" s="105" t="n">
        <f aca="false">AB210/$AB$6</f>
        <v>0.00411530787198863</v>
      </c>
      <c r="AD210" s="106" t="n">
        <f aca="false">AA210/C210</f>
        <v>970.92889226939</v>
      </c>
      <c r="AE210" s="109" t="n">
        <f aca="false">$AE$6*AC210</f>
        <v>1229104.80307598</v>
      </c>
      <c r="AF210" s="110" t="n">
        <f aca="false">Z210+AE210</f>
        <v>2878176.46226769</v>
      </c>
      <c r="AG210" s="111" t="n">
        <f aca="false">AF210/C210</f>
        <v>121.452293960152</v>
      </c>
      <c r="AH210" s="112" t="n">
        <v>5916.4839</v>
      </c>
      <c r="AI210" s="96" t="n">
        <f aca="false">AH210/$AH$6</f>
        <v>0.00627555563841006</v>
      </c>
      <c r="AJ210" s="109" t="n">
        <f aca="false">$AJ$6*AI210</f>
        <v>1004098.69762275</v>
      </c>
      <c r="AK210" s="110" t="n">
        <f aca="false">AJ210</f>
        <v>1004098.69762275</v>
      </c>
      <c r="AL210" s="109" t="n">
        <f aca="false">AK210/C210</f>
        <v>42.3706092338068</v>
      </c>
      <c r="AM210" s="113" t="n">
        <v>2483.16666666667</v>
      </c>
      <c r="AN210" s="100" t="n">
        <f aca="false">AM210/$AM$6</f>
        <v>0.00268831707093068</v>
      </c>
      <c r="AO210" s="109" t="n">
        <f aca="false">AN210*$AO$6</f>
        <v>71686.7583196544</v>
      </c>
      <c r="AP210" s="114" t="n">
        <v>14.6666666666667</v>
      </c>
      <c r="AQ210" s="115" t="n">
        <f aca="false">AP210/$AP$6</f>
        <v>0.00157092363168982</v>
      </c>
      <c r="AR210" s="101" t="n">
        <f aca="false">AQ210*$AR$6</f>
        <v>125675.116557821</v>
      </c>
      <c r="AS210" s="90" t="n">
        <v>81.8333333333333</v>
      </c>
      <c r="AT210" s="116" t="n">
        <f aca="false">AS210/$AS$6</f>
        <v>0.0014124070321186</v>
      </c>
      <c r="AU210" s="117" t="n">
        <f aca="false">AT210*$AU$6</f>
        <v>150656.960869447</v>
      </c>
      <c r="AV210" s="118" t="n">
        <v>39.8333333333333</v>
      </c>
      <c r="AW210" s="115" t="n">
        <f aca="false">AV210/$AV$6</f>
        <v>0.00113595855414815</v>
      </c>
      <c r="AX210" s="119" t="n">
        <f aca="false">$AX$6*AW210</f>
        <v>121169.081964215</v>
      </c>
      <c r="AY210" s="120" t="n">
        <v>71</v>
      </c>
      <c r="AZ210" s="115" t="n">
        <f aca="false">AY210/$AY$6</f>
        <v>0.000788564701178405</v>
      </c>
      <c r="BA210" s="119" t="n">
        <f aca="false">AZ210*$BA$6</f>
        <v>63085.7915272277</v>
      </c>
      <c r="BB210" s="110" t="n">
        <f aca="false">BA210+AX210+AU210+AR210+AO210</f>
        <v>532273.709238365</v>
      </c>
      <c r="BC210" s="111" t="n">
        <f aca="false">BB210/C210</f>
        <v>22.4607017148437</v>
      </c>
      <c r="BD210" s="121" t="n">
        <f aca="false">J210+T210+AF210+AK210+BB210</f>
        <v>4796879.69842289</v>
      </c>
      <c r="BE210" s="97" t="n">
        <v>2952150</v>
      </c>
      <c r="BF210" s="97" t="n">
        <f aca="false">IF(BD210&gt;BE210,0,BE210-BD210)</f>
        <v>0</v>
      </c>
      <c r="BG210" s="97" t="n">
        <f aca="false">IF(BD210&lt;BE210,0,BD210-BE210)</f>
        <v>1844729.69842289</v>
      </c>
      <c r="BH210" s="122" t="n">
        <f aca="false">BG210/$BG$6</f>
        <v>0.00154157966708957</v>
      </c>
      <c r="BI210" s="97" t="n">
        <f aca="false">$BI$6*BH210</f>
        <v>-797.120765167348</v>
      </c>
      <c r="BJ210" s="121" t="n">
        <f aca="false">BD210+BF210+BI210</f>
        <v>4796082.57765772</v>
      </c>
      <c r="BK210" s="123" t="n">
        <v>8</v>
      </c>
      <c r="BL210" s="109" t="n">
        <f aca="false">IF(BK210&gt;=5,0,BJ210*(5-BK210)/5*-0.25)</f>
        <v>0</v>
      </c>
      <c r="BM210" s="130" t="n">
        <v>945</v>
      </c>
      <c r="BN210" s="101" t="n">
        <f aca="false">IF(BM210&gt;=441,0,BJ210*(441-BM210)/441*-0.25)</f>
        <v>0</v>
      </c>
      <c r="BO210" s="110" t="n">
        <f aca="false">BJ210+BL210+BN210</f>
        <v>4796082.57765772</v>
      </c>
      <c r="BP210" s="109" t="n">
        <f aca="false">IF(BK210&lt;5,0,IF(BM210&lt;441,0,IF(BF210&lt;&gt;0,0,BO210)))</f>
        <v>4796082.57765772</v>
      </c>
      <c r="BQ210" s="125" t="n">
        <f aca="false">BP210/$BP$6</f>
        <v>0.00182814346648362</v>
      </c>
      <c r="BR210" s="111" t="n">
        <f aca="false">$BR$6*BQ210</f>
        <v>9481.82598830393</v>
      </c>
      <c r="BS210" s="126" t="n">
        <f aca="false">ROUND(BJ210+BL210+BR210,0)</f>
        <v>4805564</v>
      </c>
      <c r="BT210" s="127" t="n">
        <f aca="false">BS210/C210</f>
        <v>202.783526035952</v>
      </c>
    </row>
    <row r="211" customFormat="false" ht="15.75" hidden="false" customHeight="false" outlineLevel="0" collapsed="false">
      <c r="A211" s="128" t="s">
        <v>469</v>
      </c>
      <c r="B211" s="89" t="s">
        <v>470</v>
      </c>
      <c r="C211" s="90" t="n">
        <v>7932</v>
      </c>
      <c r="D211" s="91" t="n">
        <v>0</v>
      </c>
      <c r="E211" s="92" t="n">
        <v>0</v>
      </c>
      <c r="F211" s="93" t="n">
        <v>0</v>
      </c>
      <c r="G211" s="92" t="n">
        <v>0</v>
      </c>
      <c r="H211" s="92" t="n">
        <v>0</v>
      </c>
      <c r="I211" s="93" t="n">
        <v>0</v>
      </c>
      <c r="J211" s="92" t="n">
        <f aca="false">SUM(D211:I211)</f>
        <v>0</v>
      </c>
      <c r="K211" s="94" t="n">
        <f aca="false">J211/C211</f>
        <v>0</v>
      </c>
      <c r="L211" s="95" t="n">
        <v>3463</v>
      </c>
      <c r="M211" s="96" t="n">
        <f aca="false">L211/$L$6</f>
        <v>0.00116410287267511</v>
      </c>
      <c r="N211" s="97" t="n">
        <f aca="false">$N$6*M211</f>
        <v>124171.146807133</v>
      </c>
      <c r="O211" s="99" t="n">
        <v>0</v>
      </c>
      <c r="P211" s="99" t="n">
        <v>213.5</v>
      </c>
      <c r="Q211" s="99" t="n">
        <f aca="false">O211+P211/2</f>
        <v>106.75</v>
      </c>
      <c r="R211" s="100" t="n">
        <f aca="false">Q211/$Q$6</f>
        <v>0.000118309717106782</v>
      </c>
      <c r="S211" s="101" t="n">
        <f aca="false">$S$6*R211</f>
        <v>12619.7208136918</v>
      </c>
      <c r="T211" s="110" t="n">
        <f aca="false">N211+S211</f>
        <v>136790.867620825</v>
      </c>
      <c r="U211" s="109" t="n">
        <f aca="false">T211/C211</f>
        <v>17.2454447328322</v>
      </c>
      <c r="V211" s="129" t="n">
        <v>28231478.65</v>
      </c>
      <c r="W211" s="105" t="n">
        <f aca="false">C211*C211/V211</f>
        <v>2.22859825303554</v>
      </c>
      <c r="X211" s="100" t="n">
        <f aca="false">W211/$W$6</f>
        <v>0.00137937239983117</v>
      </c>
      <c r="Y211" s="106" t="n">
        <f aca="false">V211/C211</f>
        <v>3559.18792864347</v>
      </c>
      <c r="Z211" s="101" t="n">
        <f aca="false">$Z$6*X211</f>
        <v>698887.604396676</v>
      </c>
      <c r="AA211" s="107" t="n">
        <v>8348929.825</v>
      </c>
      <c r="AB211" s="105" t="n">
        <f aca="false">C211*C211/AA211</f>
        <v>7.53589086491094</v>
      </c>
      <c r="AC211" s="105" t="n">
        <f aca="false">AB211/$AB$6</f>
        <v>0.00127061114653439</v>
      </c>
      <c r="AD211" s="106" t="n">
        <f aca="false">AA211/C211</f>
        <v>1052.56301374181</v>
      </c>
      <c r="AE211" s="109" t="n">
        <f aca="false">$AE$6*AC211</f>
        <v>379489.047144516</v>
      </c>
      <c r="AF211" s="110" t="n">
        <f aca="false">Z211+AE211</f>
        <v>1078376.65154119</v>
      </c>
      <c r="AG211" s="111" t="n">
        <f aca="false">AF211/C211</f>
        <v>135.952679215985</v>
      </c>
      <c r="AH211" s="112" t="n">
        <v>1014.8636</v>
      </c>
      <c r="AI211" s="96" t="n">
        <f aca="false">AH211/$AH$6</f>
        <v>0.00107645572857844</v>
      </c>
      <c r="AJ211" s="109" t="n">
        <f aca="false">$AJ$6*AI211</f>
        <v>172234.596805839</v>
      </c>
      <c r="AK211" s="110" t="n">
        <f aca="false">AJ211</f>
        <v>172234.596805839</v>
      </c>
      <c r="AL211" s="109" t="n">
        <f aca="false">AK211/C211</f>
        <v>21.7138926885828</v>
      </c>
      <c r="AM211" s="113" t="n">
        <v>960.555555555556</v>
      </c>
      <c r="AN211" s="100" t="n">
        <f aca="false">AM211/$AM$6</f>
        <v>0.00103991324152385</v>
      </c>
      <c r="AO211" s="109" t="n">
        <f aca="false">AN211*$AO$6</f>
        <v>27730.3633654792</v>
      </c>
      <c r="AP211" s="114" t="n">
        <v>4.33333333333333</v>
      </c>
      <c r="AQ211" s="115" t="n">
        <f aca="false">AP211/$AP$6</f>
        <v>0.000464136527544718</v>
      </c>
      <c r="AR211" s="101" t="n">
        <f aca="false">AQ211*$AR$6</f>
        <v>37131.2844375379</v>
      </c>
      <c r="AS211" s="90" t="n">
        <v>51.8333333333333</v>
      </c>
      <c r="AT211" s="116" t="n">
        <f aca="false">AS211/$AS$6</f>
        <v>0.000894620340099559</v>
      </c>
      <c r="AU211" s="117" t="n">
        <f aca="false">AT211*$AU$6</f>
        <v>95426.3031169004</v>
      </c>
      <c r="AV211" s="118" t="n">
        <v>11.4444444444444</v>
      </c>
      <c r="AW211" s="115" t="n">
        <f aca="false">AV211/$AV$6</f>
        <v>0.000326370240103931</v>
      </c>
      <c r="AX211" s="119" t="n">
        <f aca="false">$AX$6*AW211</f>
        <v>34812.8743160785</v>
      </c>
      <c r="AY211" s="120" t="n">
        <v>101</v>
      </c>
      <c r="AZ211" s="115" t="n">
        <f aca="false">AY211/$AY$6</f>
        <v>0.001121761053789</v>
      </c>
      <c r="BA211" s="119" t="n">
        <f aca="false">AZ211*$BA$6</f>
        <v>89741.759778169</v>
      </c>
      <c r="BB211" s="110" t="n">
        <f aca="false">BA211+AX211+AU211+AR211+AO211</f>
        <v>284842.585014165</v>
      </c>
      <c r="BC211" s="111" t="n">
        <f aca="false">BB211/C211</f>
        <v>35.9105629115185</v>
      </c>
      <c r="BD211" s="121" t="n">
        <f aca="false">J211+T211+AF211+AK211+BB211</f>
        <v>1672244.70098202</v>
      </c>
      <c r="BE211" s="97" t="n">
        <v>846605</v>
      </c>
      <c r="BF211" s="97" t="n">
        <f aca="false">IF(BD211&gt;BE211,0,BE211-BD211)</f>
        <v>0</v>
      </c>
      <c r="BG211" s="97" t="n">
        <f aca="false">IF(BD211&lt;BE211,0,BD211-BE211)</f>
        <v>825639.700982022</v>
      </c>
      <c r="BH211" s="122" t="n">
        <f aca="false">BG211/$BG$6</f>
        <v>0.00068995982254958</v>
      </c>
      <c r="BI211" s="97" t="n">
        <f aca="false">$BI$6*BH211</f>
        <v>-356.764761125702</v>
      </c>
      <c r="BJ211" s="121" t="n">
        <f aca="false">BD211+BF211+BI211</f>
        <v>1671887.9362209</v>
      </c>
      <c r="BK211" s="123" t="n">
        <v>7</v>
      </c>
      <c r="BL211" s="109" t="n">
        <f aca="false">IF(BK211&gt;=5,0,BJ211*(5-BK211)/5*-0.25)</f>
        <v>0</v>
      </c>
      <c r="BM211" s="130" t="n">
        <v>820</v>
      </c>
      <c r="BN211" s="101" t="n">
        <f aca="false">IF(BM211&gt;=441,0,BJ211*(441-BM211)/441*-0.25)</f>
        <v>0</v>
      </c>
      <c r="BO211" s="110" t="n">
        <f aca="false">BJ211+BL211+BN211</f>
        <v>1671887.9362209</v>
      </c>
      <c r="BP211" s="109" t="n">
        <f aca="false">IF(BK211&lt;5,0,IF(BM211&lt;441,0,IF(BF211&lt;&gt;0,0,BO211)))</f>
        <v>1671887.9362209</v>
      </c>
      <c r="BQ211" s="125" t="n">
        <f aca="false">BP211/$BP$6</f>
        <v>0.000637280730222062</v>
      </c>
      <c r="BR211" s="111" t="n">
        <f aca="false">$BR$6*BQ211</f>
        <v>3305.31224734105</v>
      </c>
      <c r="BS211" s="126" t="n">
        <f aca="false">ROUND(BJ211+BL211+BR211,0)</f>
        <v>1675193</v>
      </c>
      <c r="BT211" s="127" t="n">
        <f aca="false">BS211/C211</f>
        <v>211.194276348966</v>
      </c>
    </row>
    <row r="212" customFormat="false" ht="15.75" hidden="false" customHeight="false" outlineLevel="0" collapsed="false">
      <c r="A212" s="88" t="s">
        <v>471</v>
      </c>
      <c r="B212" s="89" t="s">
        <v>472</v>
      </c>
      <c r="C212" s="90" t="n">
        <v>14547</v>
      </c>
      <c r="D212" s="91" t="n">
        <v>0</v>
      </c>
      <c r="E212" s="92" t="n">
        <v>0</v>
      </c>
      <c r="F212" s="93" t="n">
        <v>0</v>
      </c>
      <c r="G212" s="92" t="n">
        <v>0</v>
      </c>
      <c r="H212" s="92" t="n">
        <v>0</v>
      </c>
      <c r="I212" s="93" t="n">
        <v>0</v>
      </c>
      <c r="J212" s="92" t="n">
        <f aca="false">SUM(D212:I212)</f>
        <v>0</v>
      </c>
      <c r="K212" s="94" t="n">
        <f aca="false">J212/C212</f>
        <v>0</v>
      </c>
      <c r="L212" s="95" t="n">
        <v>3274</v>
      </c>
      <c r="M212" s="96" t="n">
        <f aca="false">L212/$L$6</f>
        <v>0.00110056968095245</v>
      </c>
      <c r="N212" s="97" t="n">
        <f aca="false">$N$6*M212</f>
        <v>117394.263542176</v>
      </c>
      <c r="O212" s="99" t="n">
        <v>1251</v>
      </c>
      <c r="P212" s="99" t="n">
        <v>509.5</v>
      </c>
      <c r="Q212" s="99" t="n">
        <f aca="false">O212+P212/2</f>
        <v>1505.75</v>
      </c>
      <c r="R212" s="100" t="n">
        <f aca="false">Q212/$Q$6</f>
        <v>0.00166880427666076</v>
      </c>
      <c r="S212" s="101" t="n">
        <f aca="false">$S$6*R212</f>
        <v>178006.038550037</v>
      </c>
      <c r="T212" s="110" t="n">
        <f aca="false">N212+S212</f>
        <v>295400.302092213</v>
      </c>
      <c r="U212" s="109" t="n">
        <f aca="false">T212/C212</f>
        <v>20.3066131911881</v>
      </c>
      <c r="V212" s="129" t="n">
        <v>73410714.81</v>
      </c>
      <c r="W212" s="105" t="n">
        <f aca="false">C212*C212/V212</f>
        <v>2.8826201944457</v>
      </c>
      <c r="X212" s="100" t="n">
        <f aca="false">W212/$W$6</f>
        <v>0.00178417385457358</v>
      </c>
      <c r="Y212" s="106" t="n">
        <f aca="false">V212/C212</f>
        <v>5046.45045782636</v>
      </c>
      <c r="Z212" s="101" t="n">
        <f aca="false">$Z$6*X212</f>
        <v>903988.648172701</v>
      </c>
      <c r="AA212" s="107" t="n">
        <v>14385356.805</v>
      </c>
      <c r="AB212" s="105" t="n">
        <f aca="false">C212*C212/AA212</f>
        <v>14.7104595227313</v>
      </c>
      <c r="AC212" s="105" t="n">
        <f aca="false">AB212/$AB$6</f>
        <v>0.00248030049469755</v>
      </c>
      <c r="AD212" s="106" t="n">
        <f aca="false">AA212/C212</f>
        <v>988.888210971334</v>
      </c>
      <c r="AE212" s="109" t="n">
        <f aca="false">$AE$6*AC212</f>
        <v>740782.790968039</v>
      </c>
      <c r="AF212" s="110" t="n">
        <f aca="false">Z212+AE212</f>
        <v>1644771.43914074</v>
      </c>
      <c r="AG212" s="111" t="n">
        <f aca="false">AF212/C212</f>
        <v>113.066023175963</v>
      </c>
      <c r="AH212" s="112" t="n">
        <v>1261.4345</v>
      </c>
      <c r="AI212" s="96" t="n">
        <f aca="false">AH212/$AH$6</f>
        <v>0.00133799103027391</v>
      </c>
      <c r="AJ212" s="109" t="n">
        <f aca="false">$AJ$6*AI212</f>
        <v>214080.653305996</v>
      </c>
      <c r="AK212" s="110" t="n">
        <f aca="false">AJ212</f>
        <v>214080.653305996</v>
      </c>
      <c r="AL212" s="109" t="n">
        <f aca="false">AK212/C212</f>
        <v>14.7164812886503</v>
      </c>
      <c r="AM212" s="113" t="n">
        <v>1339.30555555556</v>
      </c>
      <c r="AN212" s="100" t="n">
        <f aca="false">AM212/$AM$6</f>
        <v>0.00144995422036068</v>
      </c>
      <c r="AO212" s="109" t="n">
        <f aca="false">AN212*$AO$6</f>
        <v>38664.530643915</v>
      </c>
      <c r="AP212" s="114" t="n">
        <v>8.33333333333333</v>
      </c>
      <c r="AQ212" s="115" t="n">
        <f aca="false">AP212/$AP$6</f>
        <v>0.000892570245278303</v>
      </c>
      <c r="AR212" s="101" t="n">
        <f aca="false">AQ212*$AR$6</f>
        <v>71406.3162260345</v>
      </c>
      <c r="AS212" s="90" t="n">
        <v>83.8333333333333</v>
      </c>
      <c r="AT212" s="116" t="n">
        <f aca="false">AS212/$AS$6</f>
        <v>0.00144692614491987</v>
      </c>
      <c r="AU212" s="117" t="n">
        <f aca="false">AT212*$AU$6</f>
        <v>154339.004719617</v>
      </c>
      <c r="AV212" s="118" t="n">
        <v>42.6944444444444</v>
      </c>
      <c r="AW212" s="115" t="n">
        <f aca="false">AV212/$AV$6</f>
        <v>0.00121755111417413</v>
      </c>
      <c r="AX212" s="119" t="n">
        <f aca="false">$AX$6*AW212</f>
        <v>129872.300543235</v>
      </c>
      <c r="AY212" s="120" t="n">
        <v>93</v>
      </c>
      <c r="AZ212" s="115" t="n">
        <f aca="false">AY212/$AY$6</f>
        <v>0.00103290869309284</v>
      </c>
      <c r="BA212" s="119" t="n">
        <f aca="false">AZ212*$BA$6</f>
        <v>82633.501577918</v>
      </c>
      <c r="BB212" s="110" t="n">
        <f aca="false">BA212+AX212+AU212+AR212+AO212</f>
        <v>476915.653710719</v>
      </c>
      <c r="BC212" s="111" t="n">
        <f aca="false">BB212/C212</f>
        <v>32.7844678429036</v>
      </c>
      <c r="BD212" s="121" t="n">
        <f aca="false">J212+T212+AF212+AK212+BB212</f>
        <v>2631168.04824967</v>
      </c>
      <c r="BE212" s="97" t="n">
        <v>1448034</v>
      </c>
      <c r="BF212" s="97" t="n">
        <f aca="false">IF(BD212&gt;BE212,0,BE212-BD212)</f>
        <v>0</v>
      </c>
      <c r="BG212" s="97" t="n">
        <f aca="false">IF(BD212&lt;BE212,0,BD212-BE212)</f>
        <v>1183134.04824967</v>
      </c>
      <c r="BH212" s="122" t="n">
        <f aca="false">BG212/$BG$6</f>
        <v>0.000988706038495697</v>
      </c>
      <c r="BI212" s="97" t="n">
        <f aca="false">$BI$6*BH212</f>
        <v>-511.240599987414</v>
      </c>
      <c r="BJ212" s="121" t="n">
        <f aca="false">BD212+BF212+BI212</f>
        <v>2630656.80764968</v>
      </c>
      <c r="BK212" s="123" t="n">
        <v>7.8</v>
      </c>
      <c r="BL212" s="109" t="n">
        <f aca="false">IF(BK212&gt;=5,0,BJ212*(5-BK212)/5*-0.25)</f>
        <v>0</v>
      </c>
      <c r="BM212" s="130" t="n">
        <v>850.13</v>
      </c>
      <c r="BN212" s="101" t="n">
        <f aca="false">IF(BM212&gt;=441,0,BJ212*(441-BM212)/441*-0.25)</f>
        <v>0</v>
      </c>
      <c r="BO212" s="110" t="n">
        <f aca="false">BJ212+BL212+BN212</f>
        <v>2630656.80764968</v>
      </c>
      <c r="BP212" s="109" t="n">
        <f aca="false">IF(BK212&lt;5,0,IF(BM212&lt;441,0,IF(BF212&lt;&gt;0,0,BO212)))</f>
        <v>2630656.80764968</v>
      </c>
      <c r="BQ212" s="125" t="n">
        <f aca="false">BP212/$BP$6</f>
        <v>0.00100273879308686</v>
      </c>
      <c r="BR212" s="111" t="n">
        <f aca="false">$BR$6*BQ212</f>
        <v>5200.7924553424</v>
      </c>
      <c r="BS212" s="126" t="n">
        <f aca="false">ROUND(BJ212+BL212+BR212,0)</f>
        <v>2635858</v>
      </c>
      <c r="BT212" s="127" t="n">
        <f aca="false">BS212/C212</f>
        <v>181.195985426548</v>
      </c>
    </row>
    <row r="213" customFormat="false" ht="15.75" hidden="false" customHeight="false" outlineLevel="0" collapsed="false">
      <c r="A213" s="128" t="s">
        <v>473</v>
      </c>
      <c r="B213" s="89" t="s">
        <v>474</v>
      </c>
      <c r="C213" s="90" t="n">
        <v>31393</v>
      </c>
      <c r="D213" s="91" t="n">
        <v>0</v>
      </c>
      <c r="E213" s="92" t="n">
        <v>0</v>
      </c>
      <c r="F213" s="93" t="n">
        <v>0</v>
      </c>
      <c r="G213" s="92" t="n">
        <v>0</v>
      </c>
      <c r="H213" s="92" t="n">
        <f aca="false">C213/($C$9+$C$59+$C$61+$C$66+$C$73+$C$79+$C$93+$C$104+$C$126+$C$139+$C$166+$C$174+$C$198+$C$213+$C$232+$C$249+$C$259+$C$261+$C$262+$C$267+$C$274)*$H$6</f>
        <v>2314817.58191548</v>
      </c>
      <c r="I213" s="93" t="n">
        <v>0</v>
      </c>
      <c r="J213" s="92" t="n">
        <f aca="false">SUM(D213:I213)</f>
        <v>2314817.58191548</v>
      </c>
      <c r="K213" s="94" t="n">
        <f aca="false">J213/C213</f>
        <v>73.7367432840278</v>
      </c>
      <c r="L213" s="95" t="n">
        <v>17714</v>
      </c>
      <c r="M213" s="96" t="n">
        <f aca="false">L213/$L$6</f>
        <v>0.00595463999034564</v>
      </c>
      <c r="N213" s="97" t="n">
        <f aca="false">$N$6*M213</f>
        <v>635162.487595022</v>
      </c>
      <c r="O213" s="99" t="n">
        <v>4568</v>
      </c>
      <c r="P213" s="99" t="n">
        <v>4931</v>
      </c>
      <c r="Q213" s="99" t="n">
        <f aca="false">O213+P213/2</f>
        <v>7033.5</v>
      </c>
      <c r="R213" s="100" t="n">
        <f aca="false">Q213/$Q$6</f>
        <v>0.00779514187607071</v>
      </c>
      <c r="S213" s="101" t="n">
        <f aca="false">$S$6*R213</f>
        <v>831482.96340142</v>
      </c>
      <c r="T213" s="110" t="n">
        <f aca="false">N213+S213</f>
        <v>1466645.45099644</v>
      </c>
      <c r="U213" s="109" t="n">
        <f aca="false">T213/C213</f>
        <v>46.7188688878553</v>
      </c>
      <c r="V213" s="129" t="n">
        <v>140871754.66</v>
      </c>
      <c r="W213" s="105" t="n">
        <f aca="false">C213*C213/V213</f>
        <v>6.99586976380464</v>
      </c>
      <c r="X213" s="100" t="n">
        <f aca="false">W213/$W$6</f>
        <v>0.00433003555120872</v>
      </c>
      <c r="Y213" s="106" t="n">
        <f aca="false">V213/C213</f>
        <v>4487.36198069633</v>
      </c>
      <c r="Z213" s="101" t="n">
        <f aca="false">$Z$6*X213</f>
        <v>2193902.22227667</v>
      </c>
      <c r="AA213" s="107" t="n">
        <v>33888140.768</v>
      </c>
      <c r="AB213" s="105" t="n">
        <f aca="false">C213*C213/AA213</f>
        <v>29.0815732780068</v>
      </c>
      <c r="AC213" s="105" t="n">
        <f aca="false">AB213/$AB$6</f>
        <v>0.00490338459356505</v>
      </c>
      <c r="AD213" s="106" t="n">
        <f aca="false">AA213/C213</f>
        <v>1079.48080043322</v>
      </c>
      <c r="AE213" s="109" t="n">
        <f aca="false">$AE$6*AC213</f>
        <v>1464476.95840731</v>
      </c>
      <c r="AF213" s="110" t="n">
        <f aca="false">Z213+AE213</f>
        <v>3658379.18068398</v>
      </c>
      <c r="AG213" s="111" t="n">
        <f aca="false">AF213/C213</f>
        <v>116.53487021578</v>
      </c>
      <c r="AH213" s="112" t="n">
        <v>4715.2941</v>
      </c>
      <c r="AI213" s="96" t="n">
        <f aca="false">AH213/$AH$6</f>
        <v>0.00500146556234467</v>
      </c>
      <c r="AJ213" s="109" t="n">
        <f aca="false">$AJ$6*AI213</f>
        <v>800242.296732735</v>
      </c>
      <c r="AK213" s="110" t="n">
        <f aca="false">AJ213</f>
        <v>800242.296732735</v>
      </c>
      <c r="AL213" s="109" t="n">
        <f aca="false">AK213/C213</f>
        <v>25.491106193506</v>
      </c>
      <c r="AM213" s="113" t="n">
        <v>3953.77777777778</v>
      </c>
      <c r="AN213" s="100" t="n">
        <f aca="false">AM213/$AM$6</f>
        <v>0.00428042484515728</v>
      </c>
      <c r="AO213" s="109" t="n">
        <f aca="false">AN213*$AO$6</f>
        <v>114141.960670586</v>
      </c>
      <c r="AP213" s="114" t="n">
        <v>18</v>
      </c>
      <c r="AQ213" s="115" t="n">
        <f aca="false">AP213/$AP$6</f>
        <v>0.00192795172980114</v>
      </c>
      <c r="AR213" s="101" t="n">
        <f aca="false">AQ213*$AR$6</f>
        <v>154237.643048235</v>
      </c>
      <c r="AS213" s="90" t="n">
        <v>210</v>
      </c>
      <c r="AT213" s="116" t="n">
        <f aca="false">AS213/$AS$6</f>
        <v>0.00362450684413326</v>
      </c>
      <c r="AU213" s="117" t="n">
        <f aca="false">AT213*$AU$6</f>
        <v>386614.604267828</v>
      </c>
      <c r="AV213" s="118" t="n">
        <v>111.222222222222</v>
      </c>
      <c r="AW213" s="115" t="n">
        <f aca="false">AV213/$AV$6</f>
        <v>0.00317181175091297</v>
      </c>
      <c r="AX213" s="119" t="n">
        <f aca="false">$AX$6*AW213</f>
        <v>338327.060100918</v>
      </c>
      <c r="AY213" s="120" t="n">
        <v>323</v>
      </c>
      <c r="AZ213" s="115" t="n">
        <f aca="false">AY213/$AY$6</f>
        <v>0.00358741406310739</v>
      </c>
      <c r="BA213" s="119" t="n">
        <f aca="false">AZ213*$BA$6</f>
        <v>286995.924835134</v>
      </c>
      <c r="BB213" s="110" t="n">
        <f aca="false">BA213+AX213+AU213+AR213+AO213</f>
        <v>1280317.1929227</v>
      </c>
      <c r="BC213" s="111" t="n">
        <f aca="false">BB213/C213</f>
        <v>40.7835247642054</v>
      </c>
      <c r="BD213" s="121" t="n">
        <f aca="false">J213+T213+AF213+AK213+BB213</f>
        <v>9520401.70325134</v>
      </c>
      <c r="BE213" s="97" t="n">
        <v>4661153</v>
      </c>
      <c r="BF213" s="97" t="n">
        <f aca="false">IF(BD213&gt;BE213,0,BE213-BD213)</f>
        <v>0</v>
      </c>
      <c r="BG213" s="97" t="n">
        <f aca="false">IF(BD213&lt;BE213,0,BD213-BE213)</f>
        <v>4859248.70325134</v>
      </c>
      <c r="BH213" s="122" t="n">
        <f aca="false">BG213/$BG$6</f>
        <v>0.00406071361276821</v>
      </c>
      <c r="BI213" s="97" t="n">
        <f aca="false">$BI$6*BH213</f>
        <v>-2099.71577287754</v>
      </c>
      <c r="BJ213" s="121" t="n">
        <f aca="false">BD213+BF213+BI213</f>
        <v>9518301.98747847</v>
      </c>
      <c r="BK213" s="123" t="n">
        <v>7</v>
      </c>
      <c r="BL213" s="109" t="n">
        <f aca="false">IF(BK213&gt;=5,0,BJ213*(5-BK213)/5*-0.25)</f>
        <v>0</v>
      </c>
      <c r="BM213" s="130" t="n">
        <v>756</v>
      </c>
      <c r="BN213" s="101" t="n">
        <f aca="false">IF(BM213&gt;=441,0,BJ213*(441-BM213)/441*-0.25)</f>
        <v>0</v>
      </c>
      <c r="BO213" s="110" t="n">
        <f aca="false">BJ213+BL213+BN213</f>
        <v>9518301.98747847</v>
      </c>
      <c r="BP213" s="109" t="n">
        <f aca="false">IF(BK213&lt;5,0,IF(BM213&lt;441,0,IF(BF213&lt;&gt;0,0,BO213)))</f>
        <v>9518301.98747847</v>
      </c>
      <c r="BQ213" s="125" t="n">
        <f aca="false">BP213/$BP$6</f>
        <v>0.00362813219094425</v>
      </c>
      <c r="BR213" s="111" t="n">
        <f aca="false">$BR$6*BQ213</f>
        <v>18817.6249445385</v>
      </c>
      <c r="BS213" s="126" t="n">
        <f aca="false">ROUND(BJ213+BL213+BR213,0)</f>
        <v>9537120</v>
      </c>
      <c r="BT213" s="127" t="n">
        <f aca="false">BS213/C213</f>
        <v>303.79766189915</v>
      </c>
    </row>
    <row r="214" customFormat="false" ht="15.75" hidden="false" customHeight="false" outlineLevel="0" collapsed="false">
      <c r="A214" s="88" t="s">
        <v>475</v>
      </c>
      <c r="B214" s="89" t="s">
        <v>476</v>
      </c>
      <c r="C214" s="90" t="n">
        <v>9381</v>
      </c>
      <c r="D214" s="91" t="n">
        <v>0</v>
      </c>
      <c r="E214" s="92" t="n">
        <v>0</v>
      </c>
      <c r="F214" s="93" t="n">
        <v>0</v>
      </c>
      <c r="G214" s="92" t="n">
        <v>0</v>
      </c>
      <c r="H214" s="92" t="n">
        <v>0</v>
      </c>
      <c r="I214" s="93" t="n">
        <v>0</v>
      </c>
      <c r="J214" s="92" t="n">
        <f aca="false">SUM(D214:I214)</f>
        <v>0</v>
      </c>
      <c r="K214" s="94" t="n">
        <f aca="false">J214/C214</f>
        <v>0</v>
      </c>
      <c r="L214" s="95" t="n">
        <v>2342</v>
      </c>
      <c r="M214" s="96" t="n">
        <f aca="false">L214/$L$6</f>
        <v>0.000787273730235379</v>
      </c>
      <c r="N214" s="97" t="n">
        <f aca="false">$N$6*M214</f>
        <v>83975.9820451361</v>
      </c>
      <c r="O214" s="99" t="n">
        <v>0</v>
      </c>
      <c r="P214" s="99" t="n">
        <v>157</v>
      </c>
      <c r="Q214" s="99" t="n">
        <f aca="false">O214+P214/2</f>
        <v>78.5</v>
      </c>
      <c r="R214" s="100" t="n">
        <f aca="false">Q214/$Q$6</f>
        <v>8.70005882237223E-005</v>
      </c>
      <c r="S214" s="101" t="n">
        <f aca="false">$S$6*R214</f>
        <v>9280.07572716449</v>
      </c>
      <c r="T214" s="110" t="n">
        <f aca="false">N214+S214</f>
        <v>93256.0577723006</v>
      </c>
      <c r="U214" s="109" t="n">
        <f aca="false">T214/C214</f>
        <v>9.94095062064819</v>
      </c>
      <c r="V214" s="129" t="n">
        <v>35459449.54</v>
      </c>
      <c r="W214" s="105" t="n">
        <f aca="false">C214*C214/V214</f>
        <v>2.4817971553881</v>
      </c>
      <c r="X214" s="100" t="n">
        <f aca="false">W214/$W$6</f>
        <v>0.00153608775985488</v>
      </c>
      <c r="Y214" s="106" t="n">
        <f aca="false">V214/C214</f>
        <v>3779.92213410084</v>
      </c>
      <c r="Z214" s="101" t="n">
        <f aca="false">$Z$6*X214</f>
        <v>778290.688402519</v>
      </c>
      <c r="AA214" s="107" t="n">
        <v>6780643.031</v>
      </c>
      <c r="AB214" s="105" t="n">
        <f aca="false">C214*C214/AA214</f>
        <v>12.9785863372639</v>
      </c>
      <c r="AC214" s="105" t="n">
        <f aca="false">AB214/$AB$6</f>
        <v>0.00218829289887563</v>
      </c>
      <c r="AD214" s="106" t="n">
        <f aca="false">AA214/C214</f>
        <v>722.805994137086</v>
      </c>
      <c r="AE214" s="109" t="n">
        <f aca="false">$AE$6*AC214</f>
        <v>653569.889838008</v>
      </c>
      <c r="AF214" s="110" t="n">
        <f aca="false">Z214+AE214</f>
        <v>1431860.57824053</v>
      </c>
      <c r="AG214" s="111" t="n">
        <f aca="false">AF214/C214</f>
        <v>152.634109182446</v>
      </c>
      <c r="AH214" s="112" t="n">
        <v>2804.0245</v>
      </c>
      <c r="AI214" s="96" t="n">
        <f aca="false">AH214/$AH$6</f>
        <v>0.00297420090354931</v>
      </c>
      <c r="AJ214" s="109" t="n">
        <f aca="false">$AJ$6*AI214</f>
        <v>475876.786980235</v>
      </c>
      <c r="AK214" s="110" t="n">
        <f aca="false">AJ214</f>
        <v>475876.786980235</v>
      </c>
      <c r="AL214" s="109" t="n">
        <f aca="false">AK214/C214</f>
        <v>50.72772486731</v>
      </c>
      <c r="AM214" s="113" t="n">
        <v>1061.55555555556</v>
      </c>
      <c r="AN214" s="100" t="n">
        <f aca="false">AM214/$AM$6</f>
        <v>0.00114925750254701</v>
      </c>
      <c r="AO214" s="109" t="n">
        <f aca="false">AN214*$AO$6</f>
        <v>30646.1413063954</v>
      </c>
      <c r="AP214" s="114" t="n">
        <v>8.33333333333333</v>
      </c>
      <c r="AQ214" s="115" t="n">
        <f aca="false">AP214/$AP$6</f>
        <v>0.000892570245278303</v>
      </c>
      <c r="AR214" s="101" t="n">
        <f aca="false">AQ214*$AR$6</f>
        <v>71406.3162260345</v>
      </c>
      <c r="AS214" s="90" t="n">
        <v>52</v>
      </c>
      <c r="AT214" s="116" t="n">
        <f aca="false">AS214/$AS$6</f>
        <v>0.000897496932832998</v>
      </c>
      <c r="AU214" s="117" t="n">
        <f aca="false">AT214*$AU$6</f>
        <v>95733.1401044146</v>
      </c>
      <c r="AV214" s="118" t="n">
        <v>20.4444444444444</v>
      </c>
      <c r="AW214" s="115" t="n">
        <f aca="false">AV214/$AV$6</f>
        <v>0.000583030331836149</v>
      </c>
      <c r="AX214" s="119" t="n">
        <f aca="false">$AX$6*AW214</f>
        <v>62189.9890694994</v>
      </c>
      <c r="AY214" s="120" t="n">
        <v>95</v>
      </c>
      <c r="AZ214" s="115" t="n">
        <f aca="false">AY214/$AY$6</f>
        <v>0.00105512178326688</v>
      </c>
      <c r="BA214" s="119" t="n">
        <f aca="false">AZ214*$BA$6</f>
        <v>84410.5661279807</v>
      </c>
      <c r="BB214" s="110" t="n">
        <f aca="false">BA214+AX214+AU214+AR214+AO214</f>
        <v>344386.152834325</v>
      </c>
      <c r="BC214" s="111" t="n">
        <f aca="false">BB214/C214</f>
        <v>36.7110279111315</v>
      </c>
      <c r="BD214" s="121" t="n">
        <f aca="false">J214+T214+AF214+AK214+BB214</f>
        <v>2345379.57582739</v>
      </c>
      <c r="BE214" s="97" t="n">
        <v>1209597</v>
      </c>
      <c r="BF214" s="97" t="n">
        <f aca="false">IF(BD214&gt;BE214,0,BE214-BD214)</f>
        <v>0</v>
      </c>
      <c r="BG214" s="97" t="n">
        <f aca="false">IF(BD214&lt;BE214,0,BD214-BE214)</f>
        <v>1135782.57582739</v>
      </c>
      <c r="BH214" s="122" t="n">
        <f aca="false">BG214/$BG$6</f>
        <v>0.000949135977280037</v>
      </c>
      <c r="BI214" s="97" t="n">
        <f aca="false">$BI$6*BH214</f>
        <v>-490.77969345931</v>
      </c>
      <c r="BJ214" s="121" t="n">
        <f aca="false">BD214+BF214+BI214</f>
        <v>2344888.79613393</v>
      </c>
      <c r="BK214" s="123" t="n">
        <v>7.7</v>
      </c>
      <c r="BL214" s="109" t="n">
        <f aca="false">IF(BK214&gt;=5,0,BJ214*(5-BK214)/5*-0.25)</f>
        <v>0</v>
      </c>
      <c r="BM214" s="130" t="n">
        <v>1196</v>
      </c>
      <c r="BN214" s="101" t="n">
        <f aca="false">IF(BM214&gt;=441,0,BJ214*(441-BM214)/441*-0.25)</f>
        <v>0</v>
      </c>
      <c r="BO214" s="110" t="n">
        <f aca="false">BJ214+BL214+BN214</f>
        <v>2344888.79613393</v>
      </c>
      <c r="BP214" s="109" t="n">
        <f aca="false">IF(BK214&lt;5,0,IF(BM214&lt;441,0,IF(BF214&lt;&gt;0,0,BO214)))</f>
        <v>2344888.79613393</v>
      </c>
      <c r="BQ214" s="125" t="n">
        <f aca="false">BP214/$BP$6</f>
        <v>0.000893811368522443</v>
      </c>
      <c r="BR214" s="111" t="n">
        <f aca="false">$BR$6*BQ214</f>
        <v>4635.83084045309</v>
      </c>
      <c r="BS214" s="126" t="n">
        <f aca="false">ROUND(BJ214+BL214+BR214,0)</f>
        <v>2349525</v>
      </c>
      <c r="BT214" s="127" t="n">
        <f aca="false">BS214/C214</f>
        <v>250.455708346658</v>
      </c>
    </row>
    <row r="215" customFormat="false" ht="15.75" hidden="false" customHeight="false" outlineLevel="0" collapsed="false">
      <c r="A215" s="128" t="s">
        <v>477</v>
      </c>
      <c r="B215" s="89" t="s">
        <v>478</v>
      </c>
      <c r="C215" s="90" t="n">
        <v>11112</v>
      </c>
      <c r="D215" s="91" t="n">
        <v>0</v>
      </c>
      <c r="E215" s="92" t="n">
        <v>0</v>
      </c>
      <c r="F215" s="93" t="n">
        <v>0</v>
      </c>
      <c r="G215" s="92" t="n">
        <v>0</v>
      </c>
      <c r="H215" s="92" t="n">
        <v>0</v>
      </c>
      <c r="I215" s="93" t="n">
        <v>0</v>
      </c>
      <c r="J215" s="92" t="n">
        <f aca="false">SUM(D215:I215)</f>
        <v>0</v>
      </c>
      <c r="K215" s="94" t="n">
        <f aca="false">J215/C215</f>
        <v>0</v>
      </c>
      <c r="L215" s="95" t="n">
        <v>2509</v>
      </c>
      <c r="M215" s="96" t="n">
        <f aca="false">L215/$L$6</f>
        <v>0.000843411523979746</v>
      </c>
      <c r="N215" s="97" t="n">
        <f aca="false">$N$6*M215</f>
        <v>89964.0217554426</v>
      </c>
      <c r="O215" s="99" t="n">
        <v>0</v>
      </c>
      <c r="P215" s="99" t="n">
        <v>914</v>
      </c>
      <c r="Q215" s="99" t="n">
        <f aca="false">O215+P215/2</f>
        <v>457</v>
      </c>
      <c r="R215" s="100" t="n">
        <f aca="false">Q215/$Q$6</f>
        <v>0.000506487500869313</v>
      </c>
      <c r="S215" s="101" t="n">
        <f aca="false">$S$6*R215</f>
        <v>54025.4090103716</v>
      </c>
      <c r="T215" s="110" t="n">
        <f aca="false">N215+S215</f>
        <v>143989.430765814</v>
      </c>
      <c r="U215" s="109" t="n">
        <f aca="false">T215/C215</f>
        <v>12.958012127953</v>
      </c>
      <c r="V215" s="129" t="n">
        <v>80704960.79</v>
      </c>
      <c r="W215" s="105" t="n">
        <f aca="false">C215*C215/V215</f>
        <v>1.52997464829076</v>
      </c>
      <c r="X215" s="100" t="n">
        <f aca="false">W215/$W$6</f>
        <v>0.000946965115591888</v>
      </c>
      <c r="Y215" s="106" t="n">
        <f aca="false">V215/C215</f>
        <v>7262.86544186465</v>
      </c>
      <c r="Z215" s="101" t="n">
        <f aca="false">$Z$6*X215</f>
        <v>479799.495164788</v>
      </c>
      <c r="AA215" s="107" t="n">
        <v>12777680.45</v>
      </c>
      <c r="AB215" s="105" t="n">
        <f aca="false">C215*C215/AA215</f>
        <v>9.66345531046678</v>
      </c>
      <c r="AC215" s="105" t="n">
        <f aca="false">AB215/$AB$6</f>
        <v>0.00162933543646284</v>
      </c>
      <c r="AD215" s="106" t="n">
        <f aca="false">AA215/C215</f>
        <v>1149.89924856012</v>
      </c>
      <c r="AE215" s="109" t="n">
        <f aca="false">$AE$6*AC215</f>
        <v>486627.993110671</v>
      </c>
      <c r="AF215" s="110" t="n">
        <f aca="false">Z215+AE215</f>
        <v>966427.488275459</v>
      </c>
      <c r="AG215" s="111" t="n">
        <f aca="false">AF215/C215</f>
        <v>86.9715162234934</v>
      </c>
      <c r="AH215" s="112" t="n">
        <v>2271.4619</v>
      </c>
      <c r="AI215" s="96" t="n">
        <f aca="false">AH215/$AH$6</f>
        <v>0.00240931704960418</v>
      </c>
      <c r="AJ215" s="109" t="n">
        <f aca="false">$AJ$6*AI215</f>
        <v>385494.488625196</v>
      </c>
      <c r="AK215" s="110" t="n">
        <f aca="false">AJ215</f>
        <v>385494.488625196</v>
      </c>
      <c r="AL215" s="109" t="n">
        <f aca="false">AK215/C215</f>
        <v>34.6917286379766</v>
      </c>
      <c r="AM215" s="113" t="n">
        <v>639.055555555556</v>
      </c>
      <c r="AN215" s="100" t="n">
        <f aca="false">AM215/$AM$6</f>
        <v>0.000691852054207568</v>
      </c>
      <c r="AO215" s="109" t="n">
        <f aca="false">AN215*$AO$6</f>
        <v>18448.951405038</v>
      </c>
      <c r="AP215" s="114" t="n">
        <v>2.33333333333333</v>
      </c>
      <c r="AQ215" s="115" t="n">
        <f aca="false">AP215/$AP$6</f>
        <v>0.000249919668677925</v>
      </c>
      <c r="AR215" s="101" t="n">
        <f aca="false">AQ215*$AR$6</f>
        <v>19993.7685432896</v>
      </c>
      <c r="AS215" s="90" t="n">
        <v>23</v>
      </c>
      <c r="AT215" s="116" t="n">
        <f aca="false">AS215/$AS$6</f>
        <v>0.000396969797214595</v>
      </c>
      <c r="AU215" s="117" t="n">
        <f aca="false">AT215*$AU$6</f>
        <v>42343.5042769526</v>
      </c>
      <c r="AV215" s="118" t="n">
        <v>12.9444444444444</v>
      </c>
      <c r="AW215" s="115" t="n">
        <f aca="false">AV215/$AV$6</f>
        <v>0.000369146922059301</v>
      </c>
      <c r="AX215" s="119" t="n">
        <f aca="false">$AX$6*AW215</f>
        <v>39375.726774982</v>
      </c>
      <c r="AY215" s="120" t="n">
        <v>3</v>
      </c>
      <c r="AZ215" s="115" t="n">
        <f aca="false">AY215/$AY$6</f>
        <v>3.33196352610593E-005</v>
      </c>
      <c r="BA215" s="119" t="n">
        <f aca="false">AZ215*$BA$6</f>
        <v>2665.59682509413</v>
      </c>
      <c r="BB215" s="110" t="n">
        <f aca="false">BA215+AX215+AU215+AR215+AO215</f>
        <v>122827.547825356</v>
      </c>
      <c r="BC215" s="111" t="n">
        <f aca="false">BB215/C215</f>
        <v>11.0535950166807</v>
      </c>
      <c r="BD215" s="121" t="n">
        <f aca="false">J215+T215+AF215+AK215+BB215</f>
        <v>1618738.95549182</v>
      </c>
      <c r="BE215" s="97" t="n">
        <v>1215303</v>
      </c>
      <c r="BF215" s="97" t="n">
        <f aca="false">IF(BD215&gt;BE215,0,BE215-BD215)</f>
        <v>0</v>
      </c>
      <c r="BG215" s="97" t="n">
        <f aca="false">IF(BD215&lt;BE215,0,BD215-BE215)</f>
        <v>403435.955491825</v>
      </c>
      <c r="BH215" s="122" t="n">
        <f aca="false">BG215/$BG$6</f>
        <v>0.000337138100227233</v>
      </c>
      <c r="BI215" s="97" t="n">
        <f aca="false">$BI$6*BH215</f>
        <v>-174.327533086608</v>
      </c>
      <c r="BJ215" s="121" t="n">
        <f aca="false">BD215+BF215+BI215</f>
        <v>1618564.62795874</v>
      </c>
      <c r="BK215" s="123" t="n">
        <v>6.5</v>
      </c>
      <c r="BL215" s="109" t="n">
        <f aca="false">IF(BK215&gt;=5,0,BJ215*(5-BK215)/5*-0.25)</f>
        <v>0</v>
      </c>
      <c r="BM215" s="130" t="n">
        <v>693</v>
      </c>
      <c r="BN215" s="101" t="n">
        <f aca="false">IF(BM215&gt;=441,0,BJ215*(441-BM215)/441*-0.25)</f>
        <v>0</v>
      </c>
      <c r="BO215" s="110" t="n">
        <f aca="false">BJ215+BL215+BN215</f>
        <v>1618564.62795874</v>
      </c>
      <c r="BP215" s="109" t="n">
        <f aca="false">IF(BK215&lt;5,0,IF(BM215&lt;441,0,IF(BF215&lt;&gt;0,0,BO215)))</f>
        <v>1618564.62795874</v>
      </c>
      <c r="BQ215" s="125" t="n">
        <f aca="false">BP215/$BP$6</f>
        <v>0.000616955254996745</v>
      </c>
      <c r="BR215" s="111" t="n">
        <f aca="false">$BR$6*BQ215</f>
        <v>3199.89239230816</v>
      </c>
      <c r="BS215" s="126" t="n">
        <f aca="false">ROUND(BJ215+BL215+BR215,0)</f>
        <v>1621765</v>
      </c>
      <c r="BT215" s="127" t="n">
        <f aca="false">BS215/C215</f>
        <v>145.947174226062</v>
      </c>
    </row>
    <row r="216" customFormat="false" ht="15.75" hidden="false" customHeight="false" outlineLevel="0" collapsed="false">
      <c r="A216" s="88" t="n">
        <v>72042</v>
      </c>
      <c r="B216" s="89" t="s">
        <v>479</v>
      </c>
      <c r="C216" s="90" t="n">
        <v>23532</v>
      </c>
      <c r="D216" s="91" t="n">
        <v>0</v>
      </c>
      <c r="E216" s="92" t="n">
        <v>0</v>
      </c>
      <c r="F216" s="93" t="n">
        <v>0</v>
      </c>
      <c r="G216" s="92" t="n">
        <v>0</v>
      </c>
      <c r="H216" s="92" t="n">
        <v>0</v>
      </c>
      <c r="I216" s="93" t="n">
        <v>0</v>
      </c>
      <c r="J216" s="92" t="n">
        <f aca="false">SUM(D216:I216)</f>
        <v>0</v>
      </c>
      <c r="K216" s="94" t="n">
        <f aca="false">J216/C216</f>
        <v>0</v>
      </c>
      <c r="L216" s="95" t="n">
        <v>9845</v>
      </c>
      <c r="M216" s="96" t="n">
        <f aca="false">L216/$L$6</f>
        <v>0.0033094405952892</v>
      </c>
      <c r="N216" s="97" t="n">
        <f aca="false">$N$6*M216</f>
        <v>353007.49070639</v>
      </c>
      <c r="O216" s="99" t="n">
        <v>0</v>
      </c>
      <c r="P216" s="99" t="n">
        <v>434.5</v>
      </c>
      <c r="Q216" s="99" t="n">
        <f aca="false">O216+P216/2</f>
        <v>217.25</v>
      </c>
      <c r="R216" s="100" t="n">
        <f aca="false">Q216/$Q$6</f>
        <v>0.000240775513268837</v>
      </c>
      <c r="S216" s="101" t="n">
        <f aca="false">$S$6*R216</f>
        <v>25682.7573468342</v>
      </c>
      <c r="T216" s="110" t="n">
        <f aca="false">N216+S216</f>
        <v>378690.248053224</v>
      </c>
      <c r="U216" s="109" t="n">
        <f aca="false">T216/C216</f>
        <v>16.0925653600724</v>
      </c>
      <c r="V216" s="129" t="n">
        <v>81427221.96</v>
      </c>
      <c r="W216" s="105" t="n">
        <f aca="false">C216*C216/V216</f>
        <v>6.80061299735885</v>
      </c>
      <c r="X216" s="100" t="n">
        <f aca="false">W216/$W$6</f>
        <v>0.00420918299550526</v>
      </c>
      <c r="Y216" s="106" t="n">
        <f aca="false">V216/C216</f>
        <v>3460.27630290668</v>
      </c>
      <c r="Z216" s="101" t="n">
        <f aca="false">$Z$6*X216</f>
        <v>2132669.77109007</v>
      </c>
      <c r="AA216" s="107" t="n">
        <v>23515684.589</v>
      </c>
      <c r="AB216" s="105" t="n">
        <f aca="false">C216*C216/AA216</f>
        <v>23.5483267307911</v>
      </c>
      <c r="AC216" s="105" t="n">
        <f aca="false">AB216/$AB$6</f>
        <v>0.00397043520968378</v>
      </c>
      <c r="AD216" s="106" t="n">
        <f aca="false">AA216/C216</f>
        <v>999.306671298657</v>
      </c>
      <c r="AE216" s="109" t="n">
        <f aca="false">$AE$6*AC216</f>
        <v>1185836.18487968</v>
      </c>
      <c r="AF216" s="110" t="n">
        <f aca="false">Z216+AE216</f>
        <v>3318505.95596975</v>
      </c>
      <c r="AG216" s="111" t="n">
        <f aca="false">AF216/C216</f>
        <v>141.020990819724</v>
      </c>
      <c r="AH216" s="112" t="n">
        <v>9259.6984</v>
      </c>
      <c r="AI216" s="96" t="n">
        <f aca="false">AH216/$AH$6</f>
        <v>0.00982167001318074</v>
      </c>
      <c r="AJ216" s="109" t="n">
        <f aca="false">$AJ$6*AI216</f>
        <v>1571482.53269471</v>
      </c>
      <c r="AK216" s="110" t="n">
        <f aca="false">AJ216</f>
        <v>1571482.53269471</v>
      </c>
      <c r="AL216" s="109" t="n">
        <f aca="false">AK216/C216</f>
        <v>66.7806617667309</v>
      </c>
      <c r="AM216" s="113" t="n">
        <v>2775.19444444444</v>
      </c>
      <c r="AN216" s="100" t="n">
        <f aca="false">AM216/$AM$6</f>
        <v>0.00300447114577569</v>
      </c>
      <c r="AO216" s="109" t="n">
        <f aca="false">AN216*$AO$6</f>
        <v>80117.3340877656</v>
      </c>
      <c r="AP216" s="114" t="n">
        <v>8.66666666666667</v>
      </c>
      <c r="AQ216" s="115" t="n">
        <f aca="false">AP216/$AP$6</f>
        <v>0.000928273055089436</v>
      </c>
      <c r="AR216" s="101" t="n">
        <f aca="false">AQ216*$AR$6</f>
        <v>74262.5688750759</v>
      </c>
      <c r="AS216" s="90" t="n">
        <v>161.166666666667</v>
      </c>
      <c r="AT216" s="116" t="n">
        <f aca="false">AS216/$AS$6</f>
        <v>0.00278166517323561</v>
      </c>
      <c r="AU216" s="117" t="n">
        <f aca="false">AT216*$AU$6</f>
        <v>296711.366926182</v>
      </c>
      <c r="AV216" s="118" t="n">
        <v>40.8055555555556</v>
      </c>
      <c r="AW216" s="115" t="n">
        <f aca="false">AV216/$AV$6</f>
        <v>0.00116368418134145</v>
      </c>
      <c r="AX216" s="119" t="n">
        <f aca="false">$AX$6*AW216</f>
        <v>124126.486335726</v>
      </c>
      <c r="AY216" s="120" t="n">
        <v>90</v>
      </c>
      <c r="AZ216" s="115" t="n">
        <f aca="false">AY216/$AY$6</f>
        <v>0.00099958905783178</v>
      </c>
      <c r="BA216" s="119" t="n">
        <f aca="false">AZ216*$BA$6</f>
        <v>79967.9047528238</v>
      </c>
      <c r="BB216" s="110" t="n">
        <f aca="false">BA216+AX216+AU216+AR216+AO216</f>
        <v>655185.660977574</v>
      </c>
      <c r="BC216" s="111" t="n">
        <f aca="false">BB216/C216</f>
        <v>27.842327935474</v>
      </c>
      <c r="BD216" s="121" t="n">
        <f aca="false">J216+T216+AF216+AK216+BB216</f>
        <v>5923864.39769526</v>
      </c>
      <c r="BE216" s="97" t="n">
        <v>5937491</v>
      </c>
      <c r="BF216" s="97" t="n">
        <f aca="false">IF(BD216&gt;BE216,0,BE216-BD216)</f>
        <v>13626.602304738</v>
      </c>
      <c r="BG216" s="97" t="n">
        <f aca="false">IF(BD216&lt;BE216,0,BD216-BE216)</f>
        <v>0</v>
      </c>
      <c r="BH216" s="122" t="n">
        <f aca="false">BG216/$BG$6</f>
        <v>0</v>
      </c>
      <c r="BI216" s="97" t="n">
        <f aca="false">$BI$6*BH216</f>
        <v>-0</v>
      </c>
      <c r="BJ216" s="121" t="n">
        <f aca="false">BD216+BF216+BI216</f>
        <v>5937491</v>
      </c>
      <c r="BK216" s="123" t="n">
        <v>5</v>
      </c>
      <c r="BL216" s="109" t="n">
        <f aca="false">IF(BK216&gt;=5,0,BJ216*(5-BK216)/5*-0.25)</f>
        <v>0</v>
      </c>
      <c r="BM216" s="130" t="n">
        <v>441</v>
      </c>
      <c r="BN216" s="101" t="n">
        <f aca="false">IF(BM216&gt;=441,0,BJ216*(441-BM216)/441*-0.25)</f>
        <v>0</v>
      </c>
      <c r="BO216" s="110" t="n">
        <f aca="false">BJ216+BL216+BN216</f>
        <v>5937491</v>
      </c>
      <c r="BP216" s="109" t="n">
        <f aca="false">IF(BK216&lt;5,0,IF(BM216&lt;441,0,IF(BF216&lt;&gt;0,0,BO216)))</f>
        <v>0</v>
      </c>
      <c r="BQ216" s="125" t="n">
        <f aca="false">BP216/$BP$6</f>
        <v>0</v>
      </c>
      <c r="BR216" s="111" t="n">
        <f aca="false">$BR$6*BQ216</f>
        <v>0</v>
      </c>
      <c r="BS216" s="126" t="n">
        <f aca="false">ROUND(BJ216+BL216+BR216,0)</f>
        <v>5937491</v>
      </c>
      <c r="BT216" s="127" t="n">
        <f aca="false">BS216/C216</f>
        <v>252.315612782594</v>
      </c>
    </row>
    <row r="217" customFormat="false" ht="15.75" hidden="false" customHeight="false" outlineLevel="0" collapsed="false">
      <c r="A217" s="88" t="s">
        <v>480</v>
      </c>
      <c r="B217" s="89" t="s">
        <v>481</v>
      </c>
      <c r="C217" s="90" t="n">
        <v>13662</v>
      </c>
      <c r="D217" s="91" t="n">
        <v>0</v>
      </c>
      <c r="E217" s="92" t="n">
        <v>0</v>
      </c>
      <c r="F217" s="93" t="n">
        <v>0</v>
      </c>
      <c r="G217" s="92" t="n">
        <v>0</v>
      </c>
      <c r="H217" s="92" t="n">
        <v>0</v>
      </c>
      <c r="I217" s="93" t="n">
        <v>0</v>
      </c>
      <c r="J217" s="92" t="n">
        <f aca="false">SUM(D217:I217)</f>
        <v>0</v>
      </c>
      <c r="K217" s="94" t="n">
        <f aca="false">J217/C217</f>
        <v>0</v>
      </c>
      <c r="L217" s="95" t="n">
        <v>3793</v>
      </c>
      <c r="M217" s="96" t="n">
        <f aca="false">L217/$L$6</f>
        <v>0.00127503384234961</v>
      </c>
      <c r="N217" s="97" t="n">
        <f aca="false">$N$6*M217</f>
        <v>136003.800126901</v>
      </c>
      <c r="O217" s="99" t="n">
        <v>294</v>
      </c>
      <c r="P217" s="99" t="n">
        <v>79</v>
      </c>
      <c r="Q217" s="99" t="n">
        <f aca="false">O217+P217/2</f>
        <v>333.5</v>
      </c>
      <c r="R217" s="100" t="n">
        <f aca="false">Q217/$Q$6</f>
        <v>0.000369613963982311</v>
      </c>
      <c r="S217" s="101" t="n">
        <f aca="false">$S$6*R217</f>
        <v>39425.5446498007</v>
      </c>
      <c r="T217" s="110" t="n">
        <f aca="false">N217+S217</f>
        <v>175429.344776701</v>
      </c>
      <c r="U217" s="109" t="n">
        <f aca="false">T217/C217</f>
        <v>12.840678142051</v>
      </c>
      <c r="V217" s="129" t="n">
        <v>55190979.16</v>
      </c>
      <c r="W217" s="105" t="n">
        <f aca="false">C217*C217/V217</f>
        <v>3.38189767314866</v>
      </c>
      <c r="X217" s="100" t="n">
        <f aca="false">W217/$W$6</f>
        <v>0.00209319750791356</v>
      </c>
      <c r="Y217" s="106" t="n">
        <f aca="false">V217/C217</f>
        <v>4039.7437534768</v>
      </c>
      <c r="Z217" s="101" t="n">
        <f aca="false">$Z$6*X217</f>
        <v>1060561.88453086</v>
      </c>
      <c r="AA217" s="107" t="n">
        <v>15262433.096</v>
      </c>
      <c r="AB217" s="105" t="n">
        <f aca="false">C217*C217/AA217</f>
        <v>12.2293898244126</v>
      </c>
      <c r="AC217" s="105" t="n">
        <f aca="false">AB217/$AB$6</f>
        <v>0.00206197240708003</v>
      </c>
      <c r="AD217" s="106" t="n">
        <f aca="false">AA217/C217</f>
        <v>1117.1448613673</v>
      </c>
      <c r="AE217" s="109" t="n">
        <f aca="false">$AE$6*AC217</f>
        <v>615842.184397134</v>
      </c>
      <c r="AF217" s="110" t="n">
        <f aca="false">Z217+AE217</f>
        <v>1676404.068928</v>
      </c>
      <c r="AG217" s="111" t="n">
        <f aca="false">AF217/C217</f>
        <v>122.705611837798</v>
      </c>
      <c r="AH217" s="112" t="n">
        <v>2761.7815</v>
      </c>
      <c r="AI217" s="96" t="n">
        <f aca="false">AH217/$AH$6</f>
        <v>0.00292939417351945</v>
      </c>
      <c r="AJ217" s="109" t="n">
        <f aca="false">$AJ$6*AI217</f>
        <v>468707.6402369</v>
      </c>
      <c r="AK217" s="110" t="n">
        <f aca="false">AJ217</f>
        <v>468707.6402369</v>
      </c>
      <c r="AL217" s="109" t="n">
        <f aca="false">AK217/C217</f>
        <v>34.3073957134314</v>
      </c>
      <c r="AM217" s="113" t="n">
        <v>1273.05555555556</v>
      </c>
      <c r="AN217" s="100" t="n">
        <f aca="false">AM217/$AM$6</f>
        <v>0.00137823088082817</v>
      </c>
      <c r="AO217" s="109" t="n">
        <f aca="false">AN217*$AO$6</f>
        <v>36751.9535292051</v>
      </c>
      <c r="AP217" s="114" t="n">
        <v>3.66666666666667</v>
      </c>
      <c r="AQ217" s="115" t="n">
        <f aca="false">AP217/$AP$6</f>
        <v>0.000392730907922454</v>
      </c>
      <c r="AR217" s="101" t="n">
        <f aca="false">AQ217*$AR$6</f>
        <v>31418.7791394552</v>
      </c>
      <c r="AS217" s="90" t="n">
        <v>99.25</v>
      </c>
      <c r="AT217" s="116" t="n">
        <f aca="false">AS217/$AS$6</f>
        <v>0.00171301097276298</v>
      </c>
      <c r="AU217" s="117" t="n">
        <f aca="false">AT217*$AU$6</f>
        <v>182721.426064676</v>
      </c>
      <c r="AV217" s="118" t="n">
        <v>23.9444444444444</v>
      </c>
      <c r="AW217" s="115" t="n">
        <f aca="false">AV217/$AV$6</f>
        <v>0.000682842589732012</v>
      </c>
      <c r="AX217" s="119" t="n">
        <f aca="false">$AX$6*AW217</f>
        <v>72836.6448069409</v>
      </c>
      <c r="AY217" s="120" t="n">
        <v>32</v>
      </c>
      <c r="AZ217" s="115" t="n">
        <f aca="false">AY217/$AY$6</f>
        <v>0.000355409442784633</v>
      </c>
      <c r="BA217" s="119" t="n">
        <f aca="false">AZ217*$BA$6</f>
        <v>28433.032801004</v>
      </c>
      <c r="BB217" s="110" t="n">
        <f aca="false">BA217+AX217+AU217+AR217+AO217</f>
        <v>352161.836341281</v>
      </c>
      <c r="BC217" s="111" t="n">
        <f aca="false">BB217/C217</f>
        <v>25.776741058504</v>
      </c>
      <c r="BD217" s="121" t="n">
        <f aca="false">J217+T217+AF217+AK217+BB217</f>
        <v>2672702.89028288</v>
      </c>
      <c r="BE217" s="97" t="n">
        <v>1476243</v>
      </c>
      <c r="BF217" s="97" t="n">
        <f aca="false">IF(BD217&gt;BE217,0,BE217-BD217)</f>
        <v>0</v>
      </c>
      <c r="BG217" s="97" t="n">
        <f aca="false">IF(BD217&lt;BE217,0,BD217-BE217)</f>
        <v>1196459.89028288</v>
      </c>
      <c r="BH217" s="122" t="n">
        <f aca="false">BG217/$BG$6</f>
        <v>0.000999842004454727</v>
      </c>
      <c r="BI217" s="97" t="n">
        <f aca="false">$BI$6*BH217</f>
        <v>-516.998790689876</v>
      </c>
      <c r="BJ217" s="121" t="n">
        <f aca="false">BD217+BF217+BI217</f>
        <v>2672185.89149219</v>
      </c>
      <c r="BK217" s="123" t="n">
        <v>6</v>
      </c>
      <c r="BL217" s="109" t="n">
        <f aca="false">IF(BK217&gt;=5,0,BJ217*(5-BK217)/5*-0.25)</f>
        <v>0</v>
      </c>
      <c r="BM217" s="130" t="n">
        <v>756</v>
      </c>
      <c r="BN217" s="101" t="n">
        <f aca="false">IF(BM217&gt;=441,0,BJ217*(441-BM217)/441*-0.25)</f>
        <v>0</v>
      </c>
      <c r="BO217" s="110" t="n">
        <f aca="false">BJ217+BL217+BN217</f>
        <v>2672185.89149219</v>
      </c>
      <c r="BP217" s="109" t="n">
        <f aca="false">IF(BK217&lt;5,0,IF(BM217&lt;441,0,IF(BF217&lt;&gt;0,0,BO217)))</f>
        <v>2672185.89149219</v>
      </c>
      <c r="BQ217" s="125" t="n">
        <f aca="false">BP217/$BP$6</f>
        <v>0.0010185686129589</v>
      </c>
      <c r="BR217" s="111" t="n">
        <f aca="false">$BR$6*BQ217</f>
        <v>5282.895200671</v>
      </c>
      <c r="BS217" s="126" t="n">
        <f aca="false">ROUND(BJ217+BL217+BR217,0)</f>
        <v>2677469</v>
      </c>
      <c r="BT217" s="127" t="n">
        <f aca="false">BS217/C217</f>
        <v>195.97928560972</v>
      </c>
    </row>
    <row r="218" customFormat="false" ht="15.75" hidden="false" customHeight="false" outlineLevel="0" collapsed="false">
      <c r="A218" s="128" t="s">
        <v>482</v>
      </c>
      <c r="B218" s="89" t="s">
        <v>483</v>
      </c>
      <c r="C218" s="90" t="n">
        <v>25403</v>
      </c>
      <c r="D218" s="91" t="n">
        <v>0</v>
      </c>
      <c r="E218" s="92" t="n">
        <v>0</v>
      </c>
      <c r="F218" s="93" t="n">
        <v>0</v>
      </c>
      <c r="G218" s="92" t="n">
        <v>0</v>
      </c>
      <c r="H218" s="92" t="n">
        <v>0</v>
      </c>
      <c r="I218" s="93" t="n">
        <v>0</v>
      </c>
      <c r="J218" s="92" t="n">
        <f aca="false">SUM(D218:I218)</f>
        <v>0</v>
      </c>
      <c r="K218" s="94" t="n">
        <f aca="false">J218/C218</f>
        <v>0</v>
      </c>
      <c r="L218" s="95" t="n">
        <v>7857</v>
      </c>
      <c r="M218" s="96" t="n">
        <f aca="false">L218/$L$6</f>
        <v>0.00264116554161374</v>
      </c>
      <c r="N218" s="97" t="n">
        <f aca="false">$N$6*M218</f>
        <v>281724.718586095</v>
      </c>
      <c r="O218" s="99" t="n">
        <v>1318</v>
      </c>
      <c r="P218" s="99" t="n">
        <v>1408</v>
      </c>
      <c r="Q218" s="99" t="n">
        <f aca="false">O218+P218/2</f>
        <v>2022</v>
      </c>
      <c r="R218" s="100" t="n">
        <f aca="false">Q218/$Q$6</f>
        <v>0.00224095782660339</v>
      </c>
      <c r="S218" s="101" t="n">
        <f aca="false">$S$6*R218</f>
        <v>239035.835927728</v>
      </c>
      <c r="T218" s="110" t="n">
        <f aca="false">N218+S218</f>
        <v>520760.554513823</v>
      </c>
      <c r="U218" s="109" t="n">
        <f aca="false">T218/C218</f>
        <v>20.4999627805307</v>
      </c>
      <c r="V218" s="129" t="n">
        <v>159088022.4</v>
      </c>
      <c r="W218" s="105" t="n">
        <f aca="false">C218*C218/V218</f>
        <v>4.05632302963369</v>
      </c>
      <c r="X218" s="100" t="n">
        <f aca="false">W218/$W$6</f>
        <v>0.00251062748714586</v>
      </c>
      <c r="Y218" s="106" t="n">
        <f aca="false">V218/C218</f>
        <v>6262.56829508326</v>
      </c>
      <c r="Z218" s="101" t="n">
        <f aca="false">$Z$6*X218</f>
        <v>1272061.43187915</v>
      </c>
      <c r="AA218" s="107" t="n">
        <v>51740619.344</v>
      </c>
      <c r="AB218" s="105" t="n">
        <f aca="false">C218*C218/AA218</f>
        <v>12.4720658001716</v>
      </c>
      <c r="AC218" s="105" t="n">
        <f aca="false">AB218/$AB$6</f>
        <v>0.00210288950703848</v>
      </c>
      <c r="AD218" s="106" t="n">
        <f aca="false">AA218/C218</f>
        <v>2036.79169168996</v>
      </c>
      <c r="AE218" s="109" t="n">
        <f aca="false">$AE$6*AC218</f>
        <v>628062.753465414</v>
      </c>
      <c r="AF218" s="110" t="n">
        <f aca="false">Z218+AE218</f>
        <v>1900124.18534456</v>
      </c>
      <c r="AG218" s="111" t="n">
        <f aca="false">AF218/C218</f>
        <v>74.7992042414111</v>
      </c>
      <c r="AH218" s="112" t="n">
        <v>2601.4742</v>
      </c>
      <c r="AI218" s="96" t="n">
        <f aca="false">AH218/$AH$6</f>
        <v>0.00275935781452702</v>
      </c>
      <c r="AJ218" s="109" t="n">
        <f aca="false">$AJ$6*AI218</f>
        <v>441501.55738938</v>
      </c>
      <c r="AK218" s="110" t="n">
        <f aca="false">AJ218</f>
        <v>441501.55738938</v>
      </c>
      <c r="AL218" s="109" t="n">
        <f aca="false">AK218/C218</f>
        <v>17.3798983344243</v>
      </c>
      <c r="AM218" s="113" t="n">
        <v>1612.41666666667</v>
      </c>
      <c r="AN218" s="100" t="n">
        <f aca="false">AM218/$AM$6</f>
        <v>0.00174562880077313</v>
      </c>
      <c r="AO218" s="109" t="n">
        <f aca="false">AN218*$AO$6</f>
        <v>46548.9994874486</v>
      </c>
      <c r="AP218" s="114" t="n">
        <v>6</v>
      </c>
      <c r="AQ218" s="115" t="n">
        <f aca="false">AP218/$AP$6</f>
        <v>0.000642650576600379</v>
      </c>
      <c r="AR218" s="101" t="n">
        <f aca="false">AQ218*$AR$6</f>
        <v>51412.5476827448</v>
      </c>
      <c r="AS218" s="90" t="n">
        <v>94.1666666666667</v>
      </c>
      <c r="AT218" s="116" t="n">
        <f aca="false">AS218/$AS$6</f>
        <v>0.00162527489439309</v>
      </c>
      <c r="AU218" s="117" t="n">
        <f aca="false">AT218*$AU$6</f>
        <v>173362.897945494</v>
      </c>
      <c r="AV218" s="118" t="n">
        <v>39.5833333333333</v>
      </c>
      <c r="AW218" s="115" t="n">
        <f aca="false">AV218/$AV$6</f>
        <v>0.00112882910715559</v>
      </c>
      <c r="AX218" s="119" t="n">
        <f aca="false">$AX$6*AW218</f>
        <v>120408.606554398</v>
      </c>
      <c r="AY218" s="120" t="n">
        <v>70</v>
      </c>
      <c r="AZ218" s="115" t="n">
        <f aca="false">AY218/$AY$6</f>
        <v>0.000777458156091385</v>
      </c>
      <c r="BA218" s="119" t="n">
        <f aca="false">AZ218*$BA$6</f>
        <v>62197.2592521963</v>
      </c>
      <c r="BB218" s="110" t="n">
        <f aca="false">BA218+AX218+AU218+AR218+AO218</f>
        <v>453930.310922282</v>
      </c>
      <c r="BC218" s="111" t="n">
        <f aca="false">BB218/C218</f>
        <v>17.8691615526624</v>
      </c>
      <c r="BD218" s="121" t="n">
        <f aca="false">J218+T218+AF218+AK218+BB218</f>
        <v>3316316.60817005</v>
      </c>
      <c r="BE218" s="97" t="n">
        <v>2702014</v>
      </c>
      <c r="BF218" s="97" t="n">
        <f aca="false">IF(BD218&gt;BE218,0,BE218-BD218)</f>
        <v>0</v>
      </c>
      <c r="BG218" s="97" t="n">
        <f aca="false">IF(BD218&lt;BE218,0,BD218-BE218)</f>
        <v>614302.608170049</v>
      </c>
      <c r="BH218" s="122" t="n">
        <f aca="false">BG218/$BG$6</f>
        <v>0.000513352395749172</v>
      </c>
      <c r="BI218" s="97" t="n">
        <f aca="false">$BI$6*BH218</f>
        <v>-265.444506849672</v>
      </c>
      <c r="BJ218" s="121" t="n">
        <f aca="false">BD218+BF218+BI218</f>
        <v>3316051.1636632</v>
      </c>
      <c r="BK218" s="123" t="n">
        <v>7</v>
      </c>
      <c r="BL218" s="109" t="n">
        <f aca="false">IF(BK218&gt;=5,0,BJ218*(5-BK218)/5*-0.25)</f>
        <v>0</v>
      </c>
      <c r="BM218" s="130" t="n">
        <v>535</v>
      </c>
      <c r="BN218" s="101" t="n">
        <f aca="false">IF(BM218&gt;=441,0,BJ218*(441-BM218)/441*-0.25)</f>
        <v>0</v>
      </c>
      <c r="BO218" s="110" t="n">
        <f aca="false">BJ218+BL218+BN218</f>
        <v>3316051.1636632</v>
      </c>
      <c r="BP218" s="109" t="n">
        <f aca="false">IF(BK218&lt;5,0,IF(BM218&lt;441,0,IF(BF218&lt;&gt;0,0,BO218)))</f>
        <v>3316051.1636632</v>
      </c>
      <c r="BQ218" s="125" t="n">
        <f aca="false">BP218/$BP$6</f>
        <v>0.00126399351370988</v>
      </c>
      <c r="BR218" s="111" t="n">
        <f aca="false">$BR$6*BQ218</f>
        <v>6555.81291461474</v>
      </c>
      <c r="BS218" s="126" t="n">
        <f aca="false">ROUND(BJ218+BL218+BR218,0)</f>
        <v>3322607</v>
      </c>
      <c r="BT218" s="127" t="n">
        <f aca="false">BS218/C218</f>
        <v>130.795850883754</v>
      </c>
    </row>
    <row r="219" customFormat="false" ht="15.75" hidden="false" customHeight="false" outlineLevel="0" collapsed="false">
      <c r="A219" s="88" t="s">
        <v>484</v>
      </c>
      <c r="B219" s="89" t="s">
        <v>485</v>
      </c>
      <c r="C219" s="90" t="n">
        <v>16357</v>
      </c>
      <c r="D219" s="91" t="n">
        <v>0</v>
      </c>
      <c r="E219" s="92" t="n">
        <v>0</v>
      </c>
      <c r="F219" s="93" t="n">
        <v>0</v>
      </c>
      <c r="G219" s="92" t="n">
        <v>0</v>
      </c>
      <c r="H219" s="92" t="n">
        <v>0</v>
      </c>
      <c r="I219" s="93" t="n">
        <v>0</v>
      </c>
      <c r="J219" s="92" t="n">
        <f aca="false">SUM(D219:I219)</f>
        <v>0</v>
      </c>
      <c r="K219" s="94" t="n">
        <f aca="false">J219/C219</f>
        <v>0</v>
      </c>
      <c r="L219" s="95" t="n">
        <v>8708</v>
      </c>
      <c r="M219" s="96" t="n">
        <f aca="false">L219/$L$6</f>
        <v>0.00292723298159252</v>
      </c>
      <c r="N219" s="97" t="n">
        <f aca="false">$N$6*M219</f>
        <v>312238.62154101</v>
      </c>
      <c r="O219" s="99" t="n">
        <v>1337</v>
      </c>
      <c r="P219" s="99" t="n">
        <v>463.5</v>
      </c>
      <c r="Q219" s="99" t="n">
        <f aca="false">O219+P219/2</f>
        <v>1568.75</v>
      </c>
      <c r="R219" s="100" t="n">
        <f aca="false">Q219/$Q$6</f>
        <v>0.00173862640478935</v>
      </c>
      <c r="S219" s="101" t="n">
        <f aca="false">$S$6*R219</f>
        <v>185453.742636806</v>
      </c>
      <c r="T219" s="110" t="n">
        <f aca="false">N219+S219</f>
        <v>497692.364177816</v>
      </c>
      <c r="U219" s="109" t="n">
        <f aca="false">T219/C219</f>
        <v>30.4268731538679</v>
      </c>
      <c r="V219" s="129" t="n">
        <v>57177304.54</v>
      </c>
      <c r="W219" s="105" t="n">
        <f aca="false">C219*C219/V219</f>
        <v>4.67932951985917</v>
      </c>
      <c r="X219" s="100" t="n">
        <f aca="false">W219/$W$6</f>
        <v>0.00289623218568773</v>
      </c>
      <c r="Y219" s="106" t="n">
        <f aca="false">V219/C219</f>
        <v>3495.58626520756</v>
      </c>
      <c r="Z219" s="101" t="n">
        <f aca="false">$Z$6*X219</f>
        <v>1467436.04140521</v>
      </c>
      <c r="AA219" s="107" t="n">
        <v>14862703.886</v>
      </c>
      <c r="AB219" s="105" t="n">
        <f aca="false">C219*C219/AA219</f>
        <v>18.001532631759</v>
      </c>
      <c r="AC219" s="105" t="n">
        <f aca="false">AB219/$AB$6</f>
        <v>0.00303520160079783</v>
      </c>
      <c r="AD219" s="106" t="n">
        <f aca="false">AA219/C219</f>
        <v>908.644854557682</v>
      </c>
      <c r="AE219" s="109" t="n">
        <f aca="false">$AE$6*AC219</f>
        <v>906513.18975117</v>
      </c>
      <c r="AF219" s="110" t="n">
        <f aca="false">Z219+AE219</f>
        <v>2373949.23115638</v>
      </c>
      <c r="AG219" s="111" t="n">
        <f aca="false">AF219/C219</f>
        <v>145.13353494873</v>
      </c>
      <c r="AH219" s="112" t="n">
        <v>7103.7657</v>
      </c>
      <c r="AI219" s="96" t="n">
        <f aca="false">AH219/$AH$6</f>
        <v>0.0075348936371785</v>
      </c>
      <c r="AJ219" s="109" t="n">
        <f aca="false">$AJ$6*AI219</f>
        <v>1205594.74311883</v>
      </c>
      <c r="AK219" s="110" t="n">
        <f aca="false">AJ219</f>
        <v>1205594.74311883</v>
      </c>
      <c r="AL219" s="109" t="n">
        <f aca="false">AK219/C219</f>
        <v>73.7051258249574</v>
      </c>
      <c r="AM219" s="113" t="n">
        <v>2059.77777777778</v>
      </c>
      <c r="AN219" s="100" t="n">
        <f aca="false">AM219/$AM$6</f>
        <v>0.00222994929686167</v>
      </c>
      <c r="AO219" s="109" t="n">
        <f aca="false">AN219*$AO$6</f>
        <v>59463.9070062758</v>
      </c>
      <c r="AP219" s="114" t="n">
        <v>11</v>
      </c>
      <c r="AQ219" s="115" t="n">
        <f aca="false">AP219/$AP$6</f>
        <v>0.00117819272376736</v>
      </c>
      <c r="AR219" s="101" t="n">
        <f aca="false">AQ219*$AR$6</f>
        <v>94256.3374183655</v>
      </c>
      <c r="AS219" s="90" t="n">
        <v>104.083333333333</v>
      </c>
      <c r="AT219" s="116" t="n">
        <f aca="false">AS219/$AS$6</f>
        <v>0.00179643216203272</v>
      </c>
      <c r="AU219" s="117" t="n">
        <f aca="false">AT219*$AU$6</f>
        <v>191619.698702586</v>
      </c>
      <c r="AV219" s="118" t="n">
        <v>61.2222222222222</v>
      </c>
      <c r="AW219" s="115" t="n">
        <f aca="false">AV219/$AV$6</f>
        <v>0.00174592235240064</v>
      </c>
      <c r="AX219" s="119" t="n">
        <f aca="false">$AX$6*AW219</f>
        <v>186231.978137468</v>
      </c>
      <c r="AY219" s="120" t="n">
        <v>140</v>
      </c>
      <c r="AZ219" s="115" t="n">
        <f aca="false">AY219/$AY$6</f>
        <v>0.00155491631218277</v>
      </c>
      <c r="BA219" s="119" t="n">
        <f aca="false">AZ219*$BA$6</f>
        <v>124394.518504393</v>
      </c>
      <c r="BB219" s="110" t="n">
        <f aca="false">BA219+AX219+AU219+AR219+AO219</f>
        <v>655966.439769089</v>
      </c>
      <c r="BC219" s="111" t="n">
        <f aca="false">BB219/C219</f>
        <v>40.1031020217087</v>
      </c>
      <c r="BD219" s="121" t="n">
        <f aca="false">J219+T219+AF219+AK219+BB219</f>
        <v>4733202.77822211</v>
      </c>
      <c r="BE219" s="97" t="n">
        <v>2407138</v>
      </c>
      <c r="BF219" s="97" t="n">
        <f aca="false">IF(BD219&gt;BE219,0,BE219-BD219)</f>
        <v>0</v>
      </c>
      <c r="BG219" s="97" t="n">
        <f aca="false">IF(BD219&lt;BE219,0,BD219-BE219)</f>
        <v>2326064.77822211</v>
      </c>
      <c r="BH219" s="122" t="n">
        <f aca="false">BG219/$BG$6</f>
        <v>0.00194381549205069</v>
      </c>
      <c r="BI219" s="97" t="n">
        <f aca="false">$BI$6*BH219</f>
        <v>-1005.10906146868</v>
      </c>
      <c r="BJ219" s="121" t="n">
        <f aca="false">BD219+BF219+BI219</f>
        <v>4732197.66916064</v>
      </c>
      <c r="BK219" s="123" t="n">
        <v>8</v>
      </c>
      <c r="BL219" s="109" t="n">
        <f aca="false">IF(BK219&gt;=5,0,BJ219*(5-BK219)/5*-0.25)</f>
        <v>0</v>
      </c>
      <c r="BM219" s="130" t="n">
        <v>975</v>
      </c>
      <c r="BN219" s="101" t="n">
        <f aca="false">IF(BM219&gt;=441,0,BJ219*(441-BM219)/441*-0.25)</f>
        <v>0</v>
      </c>
      <c r="BO219" s="110" t="n">
        <f aca="false">BJ219+BL219+BN219</f>
        <v>4732197.66916064</v>
      </c>
      <c r="BP219" s="109" t="n">
        <f aca="false">IF(BK219&lt;5,0,IF(BM219&lt;441,0,IF(BF219&lt;&gt;0,0,BO219)))</f>
        <v>4732197.66916064</v>
      </c>
      <c r="BQ219" s="125" t="n">
        <f aca="false">BP219/$BP$6</f>
        <v>0.00180379218057794</v>
      </c>
      <c r="BR219" s="111" t="n">
        <f aca="false">$BR$6*BQ219</f>
        <v>9355.52591405795</v>
      </c>
      <c r="BS219" s="126" t="n">
        <f aca="false">ROUND(BJ219+BL219+BR219,0)</f>
        <v>4741553</v>
      </c>
      <c r="BT219" s="127" t="n">
        <f aca="false">BS219/C219</f>
        <v>289.879134315584</v>
      </c>
    </row>
    <row r="220" customFormat="false" ht="15.75" hidden="false" customHeight="false" outlineLevel="0" collapsed="false">
      <c r="A220" s="88" t="n">
        <v>72043</v>
      </c>
      <c r="B220" s="89" t="s">
        <v>486</v>
      </c>
      <c r="C220" s="90" t="n">
        <v>32902</v>
      </c>
      <c r="D220" s="91" t="n">
        <v>0</v>
      </c>
      <c r="E220" s="92" t="n">
        <v>0</v>
      </c>
      <c r="F220" s="93" t="n">
        <v>0</v>
      </c>
      <c r="G220" s="92" t="n">
        <v>0</v>
      </c>
      <c r="H220" s="92" t="n">
        <v>0</v>
      </c>
      <c r="I220" s="93" t="n">
        <v>0</v>
      </c>
      <c r="J220" s="92" t="n">
        <f aca="false">SUM(D220:I220)</f>
        <v>0</v>
      </c>
      <c r="K220" s="94" t="n">
        <f aca="false">J220/C220</f>
        <v>0</v>
      </c>
      <c r="L220" s="95" t="n">
        <v>14686</v>
      </c>
      <c r="M220" s="96" t="n">
        <f aca="false">L220/$L$6</f>
        <v>0.00493676430496873</v>
      </c>
      <c r="N220" s="97" t="n">
        <f aca="false">$N$6*M220</f>
        <v>526588.929254854</v>
      </c>
      <c r="O220" s="99" t="n">
        <v>3491</v>
      </c>
      <c r="P220" s="99" t="n">
        <v>3256</v>
      </c>
      <c r="Q220" s="99" t="n">
        <f aca="false">O220+P220/2</f>
        <v>5119</v>
      </c>
      <c r="R220" s="100" t="n">
        <f aca="false">Q220/$Q$6</f>
        <v>0.00567332498238515</v>
      </c>
      <c r="S220" s="101" t="n">
        <f aca="false">$S$6*R220</f>
        <v>605155.511431275</v>
      </c>
      <c r="T220" s="110" t="n">
        <f aca="false">N220+S220</f>
        <v>1131744.44068613</v>
      </c>
      <c r="U220" s="109" t="n">
        <f aca="false">T220/C220</f>
        <v>34.39743604298</v>
      </c>
      <c r="V220" s="129" t="n">
        <v>108092543.03</v>
      </c>
      <c r="W220" s="105" t="n">
        <f aca="false">C220*C220/V220</f>
        <v>10.0149517594341</v>
      </c>
      <c r="X220" s="100" t="n">
        <f aca="false">W220/$W$6</f>
        <v>0.00619867130551127</v>
      </c>
      <c r="Y220" s="106" t="n">
        <f aca="false">V220/C220</f>
        <v>3285.28791654003</v>
      </c>
      <c r="Z220" s="101" t="n">
        <f aca="false">$Z$6*X220</f>
        <v>3140685.24184002</v>
      </c>
      <c r="AA220" s="107" t="n">
        <v>37923274.702</v>
      </c>
      <c r="AB220" s="105" t="n">
        <f aca="false">C220*C220/AA220</f>
        <v>28.5455729365826</v>
      </c>
      <c r="AC220" s="105" t="n">
        <f aca="false">AB220/$AB$6</f>
        <v>0.0048130106722108</v>
      </c>
      <c r="AD220" s="106" t="n">
        <f aca="false">AA220/C220</f>
        <v>1152.61305397848</v>
      </c>
      <c r="AE220" s="109" t="n">
        <f aca="false">$AE$6*AC220</f>
        <v>1437485.29113366</v>
      </c>
      <c r="AF220" s="110" t="n">
        <f aca="false">Z220+AE220</f>
        <v>4578170.53297368</v>
      </c>
      <c r="AG220" s="111" t="n">
        <f aca="false">AF220/C220</f>
        <v>139.145660840486</v>
      </c>
      <c r="AH220" s="112" t="n">
        <v>5690.9335</v>
      </c>
      <c r="AI220" s="96" t="n">
        <f aca="false">AH220/$AH$6</f>
        <v>0.00603631657203389</v>
      </c>
      <c r="AJ220" s="109" t="n">
        <f aca="false">$AJ$6*AI220</f>
        <v>965820.073575742</v>
      </c>
      <c r="AK220" s="110" t="n">
        <f aca="false">AJ220</f>
        <v>965820.073575742</v>
      </c>
      <c r="AL220" s="109" t="n">
        <f aca="false">AK220/C220</f>
        <v>29.3544487744132</v>
      </c>
      <c r="AM220" s="113" t="n">
        <v>4017.75</v>
      </c>
      <c r="AN220" s="100" t="n">
        <f aca="false">AM220/$AM$6</f>
        <v>0.00434968222500775</v>
      </c>
      <c r="AO220" s="109" t="n">
        <f aca="false">AN220*$AO$6</f>
        <v>115988.780416991</v>
      </c>
      <c r="AP220" s="114" t="n">
        <v>27.6666666666667</v>
      </c>
      <c r="AQ220" s="115" t="n">
        <f aca="false">AP220/$AP$6</f>
        <v>0.00296333321432397</v>
      </c>
      <c r="AR220" s="101" t="n">
        <f aca="false">AQ220*$AR$6</f>
        <v>237068.969870435</v>
      </c>
      <c r="AS220" s="90" t="n">
        <v>181.833333333333</v>
      </c>
      <c r="AT220" s="116" t="n">
        <f aca="false">AS220/$AS$6</f>
        <v>0.00313836267218205</v>
      </c>
      <c r="AU220" s="117" t="n">
        <f aca="false">AT220*$AU$6</f>
        <v>334759.153377937</v>
      </c>
      <c r="AV220" s="118" t="n">
        <v>80.25</v>
      </c>
      <c r="AW220" s="115" t="n">
        <f aca="false">AV220/$AV$6</f>
        <v>0.00228855248461228</v>
      </c>
      <c r="AX220" s="119" t="n">
        <f aca="false">$AX$6*AW220</f>
        <v>244112.606551337</v>
      </c>
      <c r="AY220" s="120" t="n">
        <v>205</v>
      </c>
      <c r="AZ220" s="115" t="n">
        <f aca="false">AY220/$AY$6</f>
        <v>0.00227684174283906</v>
      </c>
      <c r="BA220" s="119" t="n">
        <f aca="false">AZ220*$BA$6</f>
        <v>182149.116381432</v>
      </c>
      <c r="BB220" s="110" t="n">
        <f aca="false">BA220+AX220+AU220+AR220+AO220</f>
        <v>1114078.62659813</v>
      </c>
      <c r="BC220" s="111" t="n">
        <f aca="false">BB220/C220</f>
        <v>33.8605138471258</v>
      </c>
      <c r="BD220" s="121" t="n">
        <f aca="false">J220+T220+AF220+AK220+BB220</f>
        <v>7789813.67383368</v>
      </c>
      <c r="BE220" s="97" t="n">
        <v>7873293</v>
      </c>
      <c r="BF220" s="97" t="n">
        <f aca="false">IF(BD220&gt;BE220,0,BE220-BD220)</f>
        <v>83479.3261663159</v>
      </c>
      <c r="BG220" s="97" t="n">
        <f aca="false">IF(BD220&lt;BE220,0,BD220-BE220)</f>
        <v>0</v>
      </c>
      <c r="BH220" s="122" t="n">
        <f aca="false">BG220/$BG$6</f>
        <v>0</v>
      </c>
      <c r="BI220" s="97" t="n">
        <f aca="false">$BI$6*BH220</f>
        <v>-0</v>
      </c>
      <c r="BJ220" s="121" t="n">
        <f aca="false">BD220+BF220+BI220</f>
        <v>7873293</v>
      </c>
      <c r="BK220" s="123" t="n">
        <v>5</v>
      </c>
      <c r="BL220" s="109" t="n">
        <f aca="false">IF(BK220&gt;=5,0,BJ220*(5-BK220)/5*-0.25)</f>
        <v>0</v>
      </c>
      <c r="BM220" s="130" t="n">
        <v>441</v>
      </c>
      <c r="BN220" s="101" t="n">
        <f aca="false">IF(BM220&gt;=441,0,BJ220*(441-BM220)/441*-0.25)</f>
        <v>0</v>
      </c>
      <c r="BO220" s="110" t="n">
        <f aca="false">BJ220+BL220+BN220</f>
        <v>7873293</v>
      </c>
      <c r="BP220" s="109" t="n">
        <f aca="false">IF(BK220&lt;5,0,IF(BM220&lt;441,0,IF(BF220&lt;&gt;0,0,BO220)))</f>
        <v>0</v>
      </c>
      <c r="BQ220" s="125" t="n">
        <f aca="false">BP220/$BP$6</f>
        <v>0</v>
      </c>
      <c r="BR220" s="111"/>
      <c r="BS220" s="126" t="n">
        <f aca="false">ROUND(BJ220+BL220+BR220,0)</f>
        <v>7873293</v>
      </c>
      <c r="BT220" s="127" t="n">
        <f aca="false">BS220/C220</f>
        <v>239.295270804206</v>
      </c>
    </row>
    <row r="221" customFormat="false" ht="15.75" hidden="false" customHeight="false" outlineLevel="0" collapsed="false">
      <c r="A221" s="88" t="s">
        <v>487</v>
      </c>
      <c r="B221" s="89" t="s">
        <v>488</v>
      </c>
      <c r="C221" s="90" t="n">
        <v>4479</v>
      </c>
      <c r="D221" s="91" t="n">
        <v>0</v>
      </c>
      <c r="E221" s="92" t="n">
        <v>0</v>
      </c>
      <c r="F221" s="93" t="n">
        <v>0</v>
      </c>
      <c r="G221" s="92" t="n">
        <v>0</v>
      </c>
      <c r="H221" s="92" t="n">
        <v>0</v>
      </c>
      <c r="I221" s="93" t="n">
        <v>0</v>
      </c>
      <c r="J221" s="92" t="n">
        <f aca="false">SUM(D221:I221)</f>
        <v>0</v>
      </c>
      <c r="K221" s="94" t="n">
        <f aca="false">J221/C221</f>
        <v>0</v>
      </c>
      <c r="L221" s="95" t="n">
        <v>1415</v>
      </c>
      <c r="M221" s="96" t="n">
        <f aca="false">L221/$L$6</f>
        <v>0.000475658551786106</v>
      </c>
      <c r="N221" s="97" t="n">
        <f aca="false">$N$6*M221</f>
        <v>50736.9831741536</v>
      </c>
      <c r="O221" s="99" t="n">
        <v>0</v>
      </c>
      <c r="P221" s="99" t="n">
        <v>0</v>
      </c>
      <c r="Q221" s="99" t="n">
        <f aca="false">O221+P221/2</f>
        <v>0</v>
      </c>
      <c r="R221" s="100" t="n">
        <f aca="false">Q221/$Q$6</f>
        <v>0</v>
      </c>
      <c r="S221" s="101" t="n">
        <f aca="false">$S$6*R221</f>
        <v>0</v>
      </c>
      <c r="T221" s="110" t="n">
        <f aca="false">N221+S221</f>
        <v>50736.9831741536</v>
      </c>
      <c r="U221" s="109" t="n">
        <f aca="false">T221/C221</f>
        <v>11.3277479736891</v>
      </c>
      <c r="V221" s="129" t="n">
        <v>24618849.42</v>
      </c>
      <c r="W221" s="105" t="n">
        <f aca="false">C221*C221/V221</f>
        <v>0.814881339812021</v>
      </c>
      <c r="X221" s="100" t="n">
        <f aca="false">W221/$W$6</f>
        <v>0.000504364044862339</v>
      </c>
      <c r="Y221" s="106" t="n">
        <f aca="false">V221/C221</f>
        <v>5496.50578700603</v>
      </c>
      <c r="Z221" s="101" t="n">
        <f aca="false">$Z$6*X221</f>
        <v>255546.49281137</v>
      </c>
      <c r="AA221" s="107" t="n">
        <v>4523716.164</v>
      </c>
      <c r="AB221" s="105" t="n">
        <f aca="false">C221*C221/AA221</f>
        <v>4.43472584766704</v>
      </c>
      <c r="AC221" s="105" t="n">
        <f aca="false">AB221/$AB$6</f>
        <v>0.000747730055394916</v>
      </c>
      <c r="AD221" s="106" t="n">
        <f aca="false">AA221/C221</f>
        <v>1009.98351507033</v>
      </c>
      <c r="AE221" s="109" t="n">
        <f aca="false">$AE$6*AC221</f>
        <v>223321.955751042</v>
      </c>
      <c r="AF221" s="110" t="n">
        <f aca="false">Z221+AE221</f>
        <v>478868.448562412</v>
      </c>
      <c r="AG221" s="111" t="n">
        <f aca="false">AF221/C221</f>
        <v>106.914143461132</v>
      </c>
      <c r="AH221" s="112" t="n">
        <v>3082.9684</v>
      </c>
      <c r="AI221" s="96" t="n">
        <f aca="false">AH221/$AH$6</f>
        <v>0.00327007392442326</v>
      </c>
      <c r="AJ221" s="109" t="n">
        <f aca="false">$AJ$6*AI221</f>
        <v>523216.93214649</v>
      </c>
      <c r="AK221" s="110" t="n">
        <f aca="false">AJ221</f>
        <v>523216.93214649</v>
      </c>
      <c r="AL221" s="109" t="n">
        <f aca="false">AK221/C221</f>
        <v>116.815568686423</v>
      </c>
      <c r="AM221" s="113" t="n">
        <v>381.861111111111</v>
      </c>
      <c r="AN221" s="100" t="n">
        <f aca="false">AM221/$AM$6</f>
        <v>0.000413409118890352</v>
      </c>
      <c r="AO221" s="109" t="n">
        <f aca="false">AN221*$AO$6</f>
        <v>11023.9822205102</v>
      </c>
      <c r="AP221" s="114" t="n">
        <v>1.33333333333333</v>
      </c>
      <c r="AQ221" s="115" t="n">
        <f aca="false">AP221/$AP$6</f>
        <v>0.000142811239244528</v>
      </c>
      <c r="AR221" s="101" t="n">
        <f aca="false">AQ221*$AR$6</f>
        <v>11425.0105961655</v>
      </c>
      <c r="AS221" s="90" t="n">
        <v>13.25</v>
      </c>
      <c r="AT221" s="116" t="n">
        <f aca="false">AS221/$AS$6</f>
        <v>0.000228689122308408</v>
      </c>
      <c r="AU221" s="117" t="n">
        <f aca="false">AT221*$AU$6</f>
        <v>24393.5405073749</v>
      </c>
      <c r="AV221" s="118" t="n">
        <v>8.13888888888889</v>
      </c>
      <c r="AW221" s="115" t="n">
        <f aca="false">AV221/$AV$6</f>
        <v>0.000232103107646728</v>
      </c>
      <c r="AX221" s="119" t="n">
        <f aca="false">$AX$6*AW221</f>
        <v>24757.6994529393</v>
      </c>
      <c r="AY221" s="120" t="n">
        <v>18</v>
      </c>
      <c r="AZ221" s="115" t="n">
        <f aca="false">AY221/$AY$6</f>
        <v>0.000199917811566356</v>
      </c>
      <c r="BA221" s="119" t="n">
        <f aca="false">AZ221*$BA$6</f>
        <v>15993.5809505648</v>
      </c>
      <c r="BB221" s="110" t="n">
        <f aca="false">BA221+AX221+AU221+AR221+AO221</f>
        <v>87593.8137275547</v>
      </c>
      <c r="BC221" s="111" t="n">
        <f aca="false">BB221/C221</f>
        <v>19.5565558668352</v>
      </c>
      <c r="BD221" s="121" t="n">
        <f aca="false">J221+T221+AF221+AK221+BB221</f>
        <v>1140416.17761061</v>
      </c>
      <c r="BE221" s="97" t="n">
        <v>569329</v>
      </c>
      <c r="BF221" s="97" t="n">
        <f aca="false">IF(BD221&gt;BE221,0,BE221-BD221)</f>
        <v>0</v>
      </c>
      <c r="BG221" s="97" t="n">
        <f aca="false">IF(BD221&lt;BE221,0,BD221-BE221)</f>
        <v>571087.17761061</v>
      </c>
      <c r="BH221" s="122" t="n">
        <f aca="false">BG221/$BG$6</f>
        <v>0.000477238688081373</v>
      </c>
      <c r="BI221" s="97" t="n">
        <f aca="false">$BI$6*BH221</f>
        <v>-246.770813297697</v>
      </c>
      <c r="BJ221" s="121" t="n">
        <f aca="false">BD221+BF221+BI221</f>
        <v>1140169.40679731</v>
      </c>
      <c r="BK221" s="123" t="n">
        <v>7.5</v>
      </c>
      <c r="BL221" s="109" t="n">
        <f aca="false">IF(BK221&gt;=5,0,BJ221*(5-BK221)/5*-0.25)</f>
        <v>0</v>
      </c>
      <c r="BM221" s="130" t="n">
        <v>850</v>
      </c>
      <c r="BN221" s="101" t="n">
        <f aca="false">IF(BM221&gt;=441,0,BJ221*(441-BM221)/441*-0.25)</f>
        <v>0</v>
      </c>
      <c r="BO221" s="110" t="n">
        <f aca="false">BJ221+BL221+BN221</f>
        <v>1140169.40679731</v>
      </c>
      <c r="BP221" s="109" t="n">
        <f aca="false">IF(BK221&lt;5,0,IF(BM221&lt;441,0,IF(BF221&lt;&gt;0,0,BO221)))</f>
        <v>1140169.40679731</v>
      </c>
      <c r="BQ221" s="125" t="n">
        <f aca="false">BP221/$BP$6</f>
        <v>0.000434603286738858</v>
      </c>
      <c r="BR221" s="111" t="n">
        <f aca="false">$BR$6*BQ221</f>
        <v>2254.1079594421</v>
      </c>
      <c r="BS221" s="126" t="n">
        <f aca="false">ROUND(BJ221+BL221+BR221,0)</f>
        <v>1142424</v>
      </c>
      <c r="BT221" s="127" t="n">
        <f aca="false">BS221/C221</f>
        <v>255.062290689886</v>
      </c>
    </row>
    <row r="222" customFormat="false" ht="15.75" hidden="false" customHeight="false" outlineLevel="0" collapsed="false">
      <c r="A222" s="128" t="s">
        <v>489</v>
      </c>
      <c r="B222" s="89" t="s">
        <v>490</v>
      </c>
      <c r="C222" s="90" t="n">
        <v>6738</v>
      </c>
      <c r="D222" s="91" t="n">
        <v>0</v>
      </c>
      <c r="E222" s="92" t="n">
        <v>0</v>
      </c>
      <c r="F222" s="93" t="n">
        <v>0</v>
      </c>
      <c r="G222" s="92" t="n">
        <v>0</v>
      </c>
      <c r="H222" s="92" t="n">
        <v>0</v>
      </c>
      <c r="I222" s="93" t="n">
        <v>0</v>
      </c>
      <c r="J222" s="92" t="n">
        <f aca="false">SUM(D222:I222)</f>
        <v>0</v>
      </c>
      <c r="K222" s="94" t="n">
        <f aca="false">J222/C222</f>
        <v>0</v>
      </c>
      <c r="L222" s="95" t="n">
        <v>3266</v>
      </c>
      <c r="M222" s="96" t="n">
        <f aca="false">L222/$L$6</f>
        <v>0.00109788044532397</v>
      </c>
      <c r="N222" s="97" t="n">
        <f aca="false">$N$6*M222</f>
        <v>117107.411340484</v>
      </c>
      <c r="O222" s="99" t="n">
        <v>0</v>
      </c>
      <c r="P222" s="99" t="n">
        <v>111</v>
      </c>
      <c r="Q222" s="99" t="n">
        <f aca="false">O222+P222/2</f>
        <v>55.5</v>
      </c>
      <c r="R222" s="100" t="n">
        <f aca="false">Q222/$Q$6</f>
        <v>6.15099700180457E-005</v>
      </c>
      <c r="S222" s="101" t="n">
        <f aca="false">$S$6*R222</f>
        <v>6561.07264786789</v>
      </c>
      <c r="T222" s="110" t="n">
        <f aca="false">N222+S222</f>
        <v>123668.483988352</v>
      </c>
      <c r="U222" s="109" t="n">
        <f aca="false">T222/C222</f>
        <v>18.3538860178617</v>
      </c>
      <c r="V222" s="129" t="n">
        <v>24161266.21</v>
      </c>
      <c r="W222" s="105" t="n">
        <f aca="false">C222*C222/V222</f>
        <v>1.87906724777567</v>
      </c>
      <c r="X222" s="100" t="n">
        <f aca="false">W222/$W$6</f>
        <v>0.00116303308390287</v>
      </c>
      <c r="Y222" s="106" t="n">
        <f aca="false">V222/C222</f>
        <v>3585.82163995251</v>
      </c>
      <c r="Z222" s="101" t="n">
        <f aca="false">$Z$6*X222</f>
        <v>589274.807834669</v>
      </c>
      <c r="AA222" s="107" t="n">
        <v>7202366.736</v>
      </c>
      <c r="AB222" s="105" t="n">
        <f aca="false">C222*C222/AA222</f>
        <v>6.30357293152977</v>
      </c>
      <c r="AC222" s="105" t="n">
        <f aca="false">AB222/$AB$6</f>
        <v>0.00106283254008998</v>
      </c>
      <c r="AD222" s="106" t="n">
        <f aca="false">AA222/C222</f>
        <v>1068.91759216385</v>
      </c>
      <c r="AE222" s="109" t="n">
        <f aca="false">$AE$6*AC222</f>
        <v>317432.527656498</v>
      </c>
      <c r="AF222" s="110" t="n">
        <f aca="false">Z222+AE222</f>
        <v>906707.335491167</v>
      </c>
      <c r="AG222" s="111" t="n">
        <f aca="false">AF222/C222</f>
        <v>134.566241539206</v>
      </c>
      <c r="AH222" s="112" t="n">
        <v>2654.302</v>
      </c>
      <c r="AI222" s="96" t="n">
        <f aca="false">AH222/$AH$6</f>
        <v>0.0028153917366602</v>
      </c>
      <c r="AJ222" s="109" t="n">
        <f aca="false">$AJ$6*AI222</f>
        <v>450467.072393701</v>
      </c>
      <c r="AK222" s="110" t="n">
        <f aca="false">AJ222</f>
        <v>450467.072393701</v>
      </c>
      <c r="AL222" s="109" t="n">
        <f aca="false">AK222/C222</f>
        <v>66.8547154042299</v>
      </c>
      <c r="AM222" s="113" t="n">
        <v>921.666666666667</v>
      </c>
      <c r="AN222" s="100" t="n">
        <f aca="false">AM222/$AM$6</f>
        <v>0.000997811490854868</v>
      </c>
      <c r="AO222" s="109" t="n">
        <f aca="false">AN222*$AO$6</f>
        <v>26607.6765895489</v>
      </c>
      <c r="AP222" s="114" t="n">
        <v>1</v>
      </c>
      <c r="AQ222" s="115" t="n">
        <f aca="false">AP222/$AP$6</f>
        <v>0.000107108429433396</v>
      </c>
      <c r="AR222" s="101" t="n">
        <f aca="false">AQ222*$AR$6</f>
        <v>8568.75794712414</v>
      </c>
      <c r="AS222" s="90" t="n">
        <v>30.4166666666667</v>
      </c>
      <c r="AT222" s="116" t="n">
        <f aca="false">AS222/$AS$6</f>
        <v>0.000524978173852635</v>
      </c>
      <c r="AU222" s="117" t="n">
        <f aca="false">AT222*$AU$6</f>
        <v>55997.7502213322</v>
      </c>
      <c r="AV222" s="118" t="n">
        <v>5.33333333333333</v>
      </c>
      <c r="AW222" s="115" t="n">
        <f aca="false">AV222/$AV$6</f>
        <v>0.000152094869174648</v>
      </c>
      <c r="AX222" s="119" t="n">
        <f aca="false">$AX$6*AW222</f>
        <v>16223.4754094346</v>
      </c>
      <c r="AY222" s="120" t="n">
        <v>37</v>
      </c>
      <c r="AZ222" s="115" t="n">
        <f aca="false">AY222/$AY$6</f>
        <v>0.000410942168219732</v>
      </c>
      <c r="BA222" s="119" t="n">
        <f aca="false">AZ222*$BA$6</f>
        <v>32875.6941761609</v>
      </c>
      <c r="BB222" s="110" t="n">
        <f aca="false">BA222+AX222+AU222+AR222+AO222</f>
        <v>140273.354343601</v>
      </c>
      <c r="BC222" s="111" t="n">
        <f aca="false">BB222/C222</f>
        <v>20.8182478990206</v>
      </c>
      <c r="BD222" s="121" t="n">
        <f aca="false">J222+T222+AF222+AK222+BB222</f>
        <v>1621116.24621682</v>
      </c>
      <c r="BE222" s="97" t="n">
        <v>850780</v>
      </c>
      <c r="BF222" s="97" t="n">
        <f aca="false">IF(BD222&gt;BE222,0,BE222-BD222)</f>
        <v>0</v>
      </c>
      <c r="BG222" s="97" t="n">
        <f aca="false">IF(BD222&lt;BE222,0,BD222-BE222)</f>
        <v>770336.246216822</v>
      </c>
      <c r="BH222" s="122" t="n">
        <f aca="false">BG222/$BG$6</f>
        <v>0.00064374455238901</v>
      </c>
      <c r="BI222" s="97" t="n">
        <f aca="false">$BI$6*BH222</f>
        <v>-332.86774671946</v>
      </c>
      <c r="BJ222" s="121" t="n">
        <f aca="false">BD222+BF222+BI222</f>
        <v>1620783.3784701</v>
      </c>
      <c r="BK222" s="123" t="n">
        <v>7.5</v>
      </c>
      <c r="BL222" s="109" t="n">
        <f aca="false">IF(BK222&gt;=5,0,BJ222*(5-BK222)/5*-0.25)</f>
        <v>0</v>
      </c>
      <c r="BM222" s="130" t="n">
        <v>1022</v>
      </c>
      <c r="BN222" s="101" t="n">
        <f aca="false">IF(BM222&gt;=441,0,BJ222*(441-BM222)/441*-0.25)</f>
        <v>0</v>
      </c>
      <c r="BO222" s="110" t="n">
        <f aca="false">BJ222+BL222+BN222</f>
        <v>1620783.3784701</v>
      </c>
      <c r="BP222" s="109" t="n">
        <f aca="false">IF(BK222&lt;5,0,IF(BM222&lt;441,0,IF(BF222&lt;&gt;0,0,BO222)))</f>
        <v>1620783.3784701</v>
      </c>
      <c r="BQ222" s="125" t="n">
        <f aca="false">BP222/$BP$6</f>
        <v>0.000617800985691626</v>
      </c>
      <c r="BR222" s="111" t="n">
        <f aca="false">$BR$6*BQ222</f>
        <v>3204.27884852937</v>
      </c>
      <c r="BS222" s="126" t="n">
        <f aca="false">ROUND(BJ222+BL222+BR222,0)</f>
        <v>1623988</v>
      </c>
      <c r="BT222" s="127" t="n">
        <f aca="false">BS222/C222</f>
        <v>241.01929355892</v>
      </c>
    </row>
    <row r="223" customFormat="false" ht="15.75" hidden="false" customHeight="false" outlineLevel="0" collapsed="false">
      <c r="A223" s="128" t="s">
        <v>491</v>
      </c>
      <c r="B223" s="89" t="s">
        <v>492</v>
      </c>
      <c r="C223" s="90" t="n">
        <v>19702</v>
      </c>
      <c r="D223" s="91" t="n">
        <v>0</v>
      </c>
      <c r="E223" s="92" t="n">
        <v>0</v>
      </c>
      <c r="F223" s="93" t="n">
        <v>0</v>
      </c>
      <c r="G223" s="92" t="n">
        <v>0</v>
      </c>
      <c r="H223" s="92" t="n">
        <v>0</v>
      </c>
      <c r="I223" s="93" t="n">
        <v>0</v>
      </c>
      <c r="J223" s="92" t="n">
        <f aca="false">SUM(D223:I223)</f>
        <v>0</v>
      </c>
      <c r="K223" s="94" t="n">
        <f aca="false">J223/C223</f>
        <v>0</v>
      </c>
      <c r="L223" s="95" t="n">
        <v>8106</v>
      </c>
      <c r="M223" s="96" t="n">
        <f aca="false">L223/$L$6</f>
        <v>0.00272486800054995</v>
      </c>
      <c r="N223" s="97" t="n">
        <f aca="false">$N$6*M223</f>
        <v>290652.993363738</v>
      </c>
      <c r="O223" s="99" t="n">
        <v>1972</v>
      </c>
      <c r="P223" s="99" t="n">
        <v>1407.5</v>
      </c>
      <c r="Q223" s="99" t="n">
        <f aca="false">O223+P223/2</f>
        <v>2675.75</v>
      </c>
      <c r="R223" s="100" t="n">
        <f aca="false">Q223/$Q$6</f>
        <v>0.00296550094190605</v>
      </c>
      <c r="S223" s="101" t="n">
        <f aca="false">$S$6*R223</f>
        <v>316320.543018604</v>
      </c>
      <c r="T223" s="110" t="n">
        <f aca="false">N223+S223</f>
        <v>606973.536382341</v>
      </c>
      <c r="U223" s="109" t="n">
        <f aca="false">T223/C223</f>
        <v>30.8077117238017</v>
      </c>
      <c r="V223" s="129" t="n">
        <v>61123358.73</v>
      </c>
      <c r="W223" s="105" t="n">
        <f aca="false">C223*C223/V223</f>
        <v>6.35058040109767</v>
      </c>
      <c r="X223" s="100" t="n">
        <f aca="false">W223/$W$6</f>
        <v>0.00393063905360747</v>
      </c>
      <c r="Y223" s="106" t="n">
        <f aca="false">V223/C223</f>
        <v>3102.39360115724</v>
      </c>
      <c r="Z223" s="101" t="n">
        <f aca="false">$Z$6*X223</f>
        <v>1991539.71201684</v>
      </c>
      <c r="AA223" s="107" t="n">
        <v>18089351.904</v>
      </c>
      <c r="AB223" s="105" t="n">
        <f aca="false">C223*C223/AA223</f>
        <v>21.4584141023961</v>
      </c>
      <c r="AC223" s="105" t="n">
        <f aca="false">AB223/$AB$6</f>
        <v>0.00361805931564236</v>
      </c>
      <c r="AD223" s="106" t="n">
        <f aca="false">AA223/C223</f>
        <v>918.14800040605</v>
      </c>
      <c r="AE223" s="109" t="n">
        <f aca="false">$AE$6*AC223</f>
        <v>1080593.29240923</v>
      </c>
      <c r="AF223" s="110" t="n">
        <f aca="false">Z223+AE223</f>
        <v>3072133.00442607</v>
      </c>
      <c r="AG223" s="111" t="n">
        <f aca="false">AF223/C223</f>
        <v>155.930007330529</v>
      </c>
      <c r="AH223" s="112" t="n">
        <v>10090.3415</v>
      </c>
      <c r="AI223" s="96" t="n">
        <f aca="false">AH223/$AH$6</f>
        <v>0.0107027248893229</v>
      </c>
      <c r="AJ223" s="109" t="n">
        <f aca="false">$AJ$6*AI223</f>
        <v>1712452.68811072</v>
      </c>
      <c r="AK223" s="110" t="n">
        <f aca="false">AJ223</f>
        <v>1712452.68811072</v>
      </c>
      <c r="AL223" s="109" t="n">
        <f aca="false">AK223/C223</f>
        <v>86.9177082585891</v>
      </c>
      <c r="AM223" s="113" t="n">
        <v>3709.08333333333</v>
      </c>
      <c r="AN223" s="100" t="n">
        <f aca="false">AM223/$AM$6</f>
        <v>0.00401551461541224</v>
      </c>
      <c r="AO223" s="109" t="n">
        <f aca="false">AN223*$AO$6</f>
        <v>107077.855092607</v>
      </c>
      <c r="AP223" s="114" t="n">
        <v>19</v>
      </c>
      <c r="AQ223" s="115" t="n">
        <f aca="false">AP223/$AP$6</f>
        <v>0.00203506015923453</v>
      </c>
      <c r="AR223" s="101" t="n">
        <f aca="false">AQ223*$AR$6</f>
        <v>162806.400995359</v>
      </c>
      <c r="AS223" s="90" t="n">
        <v>117.083333333333</v>
      </c>
      <c r="AT223" s="116" t="n">
        <f aca="false">AS223/$AS$6</f>
        <v>0.00202080639524097</v>
      </c>
      <c r="AU223" s="117" t="n">
        <f aca="false">AT223*$AU$6</f>
        <v>215552.98372869</v>
      </c>
      <c r="AV223" s="118" t="n">
        <v>40.9166666666667</v>
      </c>
      <c r="AW223" s="115" t="n">
        <f aca="false">AV223/$AV$6</f>
        <v>0.00116685282444925</v>
      </c>
      <c r="AX223" s="119" t="n">
        <f aca="false">$AX$6*AW223</f>
        <v>124464.475406756</v>
      </c>
      <c r="AY223" s="120" t="n">
        <v>130</v>
      </c>
      <c r="AZ223" s="115" t="n">
        <f aca="false">AY223/$AY$6</f>
        <v>0.00144385086131257</v>
      </c>
      <c r="BA223" s="119" t="n">
        <f aca="false">AZ223*$BA$6</f>
        <v>115509.195754079</v>
      </c>
      <c r="BB223" s="110" t="n">
        <f aca="false">BA223+AX223+AU223+AR223+AO223</f>
        <v>725410.910977491</v>
      </c>
      <c r="BC223" s="111" t="n">
        <f aca="false">BB223/C223</f>
        <v>36.8191508972435</v>
      </c>
      <c r="BD223" s="121" t="n">
        <f aca="false">J223+T223+AF223+AK223+BB223</f>
        <v>6116970.13989663</v>
      </c>
      <c r="BE223" s="97" t="n">
        <v>3356672</v>
      </c>
      <c r="BF223" s="97" t="n">
        <f aca="false">IF(BD223&gt;BE223,0,BE223-BD223)</f>
        <v>0</v>
      </c>
      <c r="BG223" s="97" t="n">
        <f aca="false">IF(BD223&lt;BE223,0,BD223-BE223)</f>
        <v>2760298.13989663</v>
      </c>
      <c r="BH223" s="122" t="n">
        <f aca="false">BG223/$BG$6</f>
        <v>0.00230668996721184</v>
      </c>
      <c r="BI223" s="97" t="n">
        <f aca="false">$BI$6*BH223</f>
        <v>-1192.74437184239</v>
      </c>
      <c r="BJ223" s="121" t="n">
        <f aca="false">BD223+BF223+BI223</f>
        <v>6115777.39552479</v>
      </c>
      <c r="BK223" s="123" t="n">
        <v>8</v>
      </c>
      <c r="BL223" s="109" t="n">
        <f aca="false">IF(BK223&gt;=5,0,BJ223*(5-BK223)/5*-0.25)</f>
        <v>0</v>
      </c>
      <c r="BM223" s="130" t="n">
        <v>1215</v>
      </c>
      <c r="BN223" s="101" t="n">
        <f aca="false">IF(BM223&gt;=441,0,BJ223*(441-BM223)/441*-0.25)</f>
        <v>0</v>
      </c>
      <c r="BO223" s="110" t="n">
        <f aca="false">BJ223+BL223+BN223</f>
        <v>6115777.39552479</v>
      </c>
      <c r="BP223" s="109" t="n">
        <f aca="false">IF(BK223&lt;5,0,IF(BM223&lt;441,0,IF(BF223&lt;&gt;0,0,BO223)))</f>
        <v>6115777.39552479</v>
      </c>
      <c r="BQ223" s="125" t="n">
        <f aca="false">BP223/$BP$6</f>
        <v>0.00233117722788609</v>
      </c>
      <c r="BR223" s="111" t="n">
        <f aca="false">$BR$6*BQ223</f>
        <v>12090.8545898909</v>
      </c>
      <c r="BS223" s="126" t="n">
        <f aca="false">ROUND(BJ223+BL223+BR223,0)</f>
        <v>6127868</v>
      </c>
      <c r="BT223" s="127" t="n">
        <f aca="false">BS223/C223</f>
        <v>311.027712922546</v>
      </c>
    </row>
    <row r="224" customFormat="false" ht="15.75" hidden="false" customHeight="false" outlineLevel="0" collapsed="false">
      <c r="A224" s="128" t="s">
        <v>493</v>
      </c>
      <c r="B224" s="89" t="s">
        <v>494</v>
      </c>
      <c r="C224" s="90" t="n">
        <v>17800</v>
      </c>
      <c r="D224" s="91" t="n">
        <v>0</v>
      </c>
      <c r="E224" s="92" t="n">
        <v>0</v>
      </c>
      <c r="F224" s="93" t="n">
        <v>0</v>
      </c>
      <c r="G224" s="92" t="n">
        <v>0</v>
      </c>
      <c r="H224" s="92" t="n">
        <v>0</v>
      </c>
      <c r="I224" s="93" t="n">
        <v>0</v>
      </c>
      <c r="J224" s="92" t="n">
        <f aca="false">SUM(D224:I224)</f>
        <v>0</v>
      </c>
      <c r="K224" s="94" t="n">
        <f aca="false">J224/C224</f>
        <v>0</v>
      </c>
      <c r="L224" s="95" t="n">
        <v>4446</v>
      </c>
      <c r="M224" s="96" t="n">
        <f aca="false">L224/$L$6</f>
        <v>0.0014945427005237</v>
      </c>
      <c r="N224" s="97" t="n">
        <f aca="false">$N$6*M224</f>
        <v>159418.111089955</v>
      </c>
      <c r="O224" s="99" t="n">
        <v>0</v>
      </c>
      <c r="P224" s="99" t="n">
        <v>514</v>
      </c>
      <c r="Q224" s="99" t="n">
        <f aca="false">O224+P224/2</f>
        <v>257</v>
      </c>
      <c r="R224" s="100" t="n">
        <f aca="false">Q224/$Q$6</f>
        <v>0.000284829951254734</v>
      </c>
      <c r="S224" s="101" t="n">
        <f aca="false">$S$6*R224</f>
        <v>30381.9039730099</v>
      </c>
      <c r="T224" s="110" t="n">
        <f aca="false">N224+S224</f>
        <v>189800.015062965</v>
      </c>
      <c r="U224" s="109" t="n">
        <f aca="false">T224/C224</f>
        <v>10.6629221945486</v>
      </c>
      <c r="V224" s="129" t="n">
        <v>80070321.2</v>
      </c>
      <c r="W224" s="105" t="n">
        <f aca="false">C224*C224/V224</f>
        <v>3.95702171855407</v>
      </c>
      <c r="X224" s="100" t="n">
        <f aca="false">W224/$W$6</f>
        <v>0.00244916576447614</v>
      </c>
      <c r="Y224" s="106" t="n">
        <f aca="false">V224/C224</f>
        <v>4498.33265168539</v>
      </c>
      <c r="Z224" s="101" t="n">
        <f aca="false">$Z$6*X224</f>
        <v>1240920.57671633</v>
      </c>
      <c r="AA224" s="107" t="n">
        <v>16315102.57</v>
      </c>
      <c r="AB224" s="105" t="n">
        <f aca="false">C224*C224/AA224</f>
        <v>19.4200434009285</v>
      </c>
      <c r="AC224" s="105" t="n">
        <f aca="false">AB224/$AB$6</f>
        <v>0.00327437380048801</v>
      </c>
      <c r="AD224" s="106" t="n">
        <f aca="false">AA224/C224</f>
        <v>916.578796067416</v>
      </c>
      <c r="AE224" s="109" t="n">
        <f aca="false">$AE$6*AC224</f>
        <v>977945.925416555</v>
      </c>
      <c r="AF224" s="110" t="n">
        <f aca="false">Z224+AE224</f>
        <v>2218866.50213289</v>
      </c>
      <c r="AG224" s="111" t="n">
        <f aca="false">AF224/C224</f>
        <v>124.65542146814</v>
      </c>
      <c r="AH224" s="112" t="n">
        <v>2397.992</v>
      </c>
      <c r="AI224" s="96" t="n">
        <f aca="false">AH224/$AH$6</f>
        <v>0.00254352626844167</v>
      </c>
      <c r="AJ224" s="109" t="n">
        <f aca="false">$AJ$6*AI224</f>
        <v>406968.173125559</v>
      </c>
      <c r="AK224" s="110" t="n">
        <f aca="false">AJ224</f>
        <v>406968.173125559</v>
      </c>
      <c r="AL224" s="109" t="n">
        <f aca="false">AK224/C224</f>
        <v>22.8633805126718</v>
      </c>
      <c r="AM224" s="113" t="n">
        <v>2242.02777777778</v>
      </c>
      <c r="AN224" s="100" t="n">
        <f aca="false">AM224/$AM$6</f>
        <v>0.00242725614410395</v>
      </c>
      <c r="AO224" s="109" t="n">
        <f aca="false">AN224*$AO$6</f>
        <v>64725.2983897607</v>
      </c>
      <c r="AP224" s="114" t="n">
        <v>13</v>
      </c>
      <c r="AQ224" s="115" t="n">
        <f aca="false">AP224/$AP$6</f>
        <v>0.00139240958263415</v>
      </c>
      <c r="AR224" s="101" t="n">
        <f aca="false">AQ224*$AR$6</f>
        <v>111393.853312614</v>
      </c>
      <c r="AS224" s="90" t="n">
        <v>98.8333333333333</v>
      </c>
      <c r="AT224" s="116" t="n">
        <f aca="false">AS224/$AS$6</f>
        <v>0.00170581949092938</v>
      </c>
      <c r="AU224" s="117" t="n">
        <f aca="false">AT224*$AU$6</f>
        <v>181954.333595891</v>
      </c>
      <c r="AV224" s="118" t="n">
        <v>32.9722222222222</v>
      </c>
      <c r="AW224" s="115" t="n">
        <f aca="false">AV224/$AV$6</f>
        <v>0.000940294842241181</v>
      </c>
      <c r="AX224" s="119" t="n">
        <f aca="false">$AX$6*AW224</f>
        <v>100298.256828119</v>
      </c>
      <c r="AY224" s="120" t="n">
        <v>96</v>
      </c>
      <c r="AZ224" s="115" t="n">
        <f aca="false">AY224/$AY$6</f>
        <v>0.0010662283283539</v>
      </c>
      <c r="BA224" s="119" t="n">
        <f aca="false">AZ224*$BA$6</f>
        <v>85299.0984030121</v>
      </c>
      <c r="BB224" s="110" t="n">
        <f aca="false">BA224+AX224+AU224+AR224+AO224</f>
        <v>543670.840529396</v>
      </c>
      <c r="BC224" s="111" t="n">
        <f aca="false">BB224/C224</f>
        <v>30.5433056477189</v>
      </c>
      <c r="BD224" s="121" t="n">
        <f aca="false">J224+T224+AF224+AK224+BB224</f>
        <v>3359305.53085081</v>
      </c>
      <c r="BE224" s="97" t="n">
        <v>1979448</v>
      </c>
      <c r="BF224" s="97" t="n">
        <f aca="false">IF(BD224&gt;BE224,0,BE224-BD224)</f>
        <v>0</v>
      </c>
      <c r="BG224" s="97" t="n">
        <f aca="false">IF(BD224&lt;BE224,0,BD224-BE224)</f>
        <v>1379857.53085081</v>
      </c>
      <c r="BH224" s="122" t="n">
        <f aca="false">BG224/$BG$6</f>
        <v>0.00115310135401332</v>
      </c>
      <c r="BI224" s="97" t="n">
        <f aca="false">$BI$6*BH224</f>
        <v>-596.246209812784</v>
      </c>
      <c r="BJ224" s="121" t="n">
        <f aca="false">BD224+BF224+BI224</f>
        <v>3358709.284641</v>
      </c>
      <c r="BK224" s="123" t="n">
        <v>7.5</v>
      </c>
      <c r="BL224" s="109" t="n">
        <f aca="false">IF(BK224&gt;=5,0,BJ224*(5-BK224)/5*-0.25)</f>
        <v>0</v>
      </c>
      <c r="BM224" s="130" t="n">
        <v>840</v>
      </c>
      <c r="BN224" s="101" t="n">
        <f aca="false">IF(BM224&gt;=441,0,BJ224*(441-BM224)/441*-0.25)</f>
        <v>0</v>
      </c>
      <c r="BO224" s="110" t="n">
        <f aca="false">BJ224+BL224+BN224</f>
        <v>3358709.284641</v>
      </c>
      <c r="BP224" s="109" t="n">
        <f aca="false">IF(BK224&lt;5,0,IF(BM224&lt;441,0,IF(BF224&lt;&gt;0,0,BO224)))</f>
        <v>3358709.284641</v>
      </c>
      <c r="BQ224" s="125" t="n">
        <f aca="false">BP224/$BP$6</f>
        <v>0.00128025369353274</v>
      </c>
      <c r="BR224" s="111" t="n">
        <f aca="false">$BR$6*BQ224</f>
        <v>6640.14775946994</v>
      </c>
      <c r="BS224" s="126" t="n">
        <f aca="false">ROUND(BJ224+BL224+BR224,0)</f>
        <v>3365349</v>
      </c>
      <c r="BT224" s="127" t="n">
        <f aca="false">BS224/C224</f>
        <v>189.064550561798</v>
      </c>
    </row>
    <row r="225" customFormat="false" ht="15.75" hidden="false" customHeight="false" outlineLevel="0" collapsed="false">
      <c r="A225" s="88" t="n">
        <v>12041</v>
      </c>
      <c r="B225" s="89" t="s">
        <v>495</v>
      </c>
      <c r="C225" s="90" t="n">
        <v>25882</v>
      </c>
      <c r="D225" s="91" t="n">
        <v>0</v>
      </c>
      <c r="E225" s="92" t="n">
        <v>0</v>
      </c>
      <c r="F225" s="93" t="n">
        <v>0</v>
      </c>
      <c r="G225" s="92" t="n">
        <v>0</v>
      </c>
      <c r="H225" s="92" t="n">
        <v>0</v>
      </c>
      <c r="I225" s="93" t="n">
        <v>0</v>
      </c>
      <c r="J225" s="92" t="n">
        <f aca="false">SUM(D225:I225)</f>
        <v>0</v>
      </c>
      <c r="K225" s="94" t="n">
        <f aca="false">J225/C225</f>
        <v>0</v>
      </c>
      <c r="L225" s="95" t="n">
        <v>14002</v>
      </c>
      <c r="M225" s="96" t="n">
        <f aca="false">L225/$L$6</f>
        <v>0.00470683465873432</v>
      </c>
      <c r="N225" s="97" t="n">
        <f aca="false">$N$6*M225</f>
        <v>502063.066010246</v>
      </c>
      <c r="O225" s="99" t="n">
        <v>1652</v>
      </c>
      <c r="P225" s="99" t="n">
        <v>1108</v>
      </c>
      <c r="Q225" s="99" t="n">
        <f aca="false">O225+P225/2</f>
        <v>2206</v>
      </c>
      <c r="R225" s="100" t="n">
        <f aca="false">Q225/$Q$6</f>
        <v>0.00244488277224881</v>
      </c>
      <c r="S225" s="101" t="n">
        <f aca="false">$S$6*R225</f>
        <v>260787.8605621</v>
      </c>
      <c r="T225" s="110" t="n">
        <f aca="false">N225+S225</f>
        <v>762850.926572346</v>
      </c>
      <c r="U225" s="109" t="n">
        <f aca="false">T225/C225</f>
        <v>29.4741877201277</v>
      </c>
      <c r="V225" s="129" t="n">
        <v>128028281.02</v>
      </c>
      <c r="W225" s="105" t="n">
        <f aca="false">C225*C225/V225</f>
        <v>5.23226523595482</v>
      </c>
      <c r="X225" s="100" t="n">
        <f aca="false">W225/$W$6</f>
        <v>0.00323846715990273</v>
      </c>
      <c r="Y225" s="106" t="n">
        <f aca="false">V225/C225</f>
        <v>4946.61467506375</v>
      </c>
      <c r="Z225" s="101" t="n">
        <f aca="false">$Z$6*X225</f>
        <v>1640836.48156129</v>
      </c>
      <c r="AA225" s="107" t="n">
        <v>28394103.686</v>
      </c>
      <c r="AB225" s="105" t="n">
        <f aca="false">C225*C225/AA225</f>
        <v>23.5921489689527</v>
      </c>
      <c r="AC225" s="105" t="n">
        <f aca="false">AB225/$AB$6</f>
        <v>0.00397782398763617</v>
      </c>
      <c r="AD225" s="106" t="n">
        <f aca="false">AA225/C225</f>
        <v>1097.0598750483</v>
      </c>
      <c r="AE225" s="109" t="n">
        <f aca="false">$AE$6*AC225</f>
        <v>1188042.96569721</v>
      </c>
      <c r="AF225" s="110" t="n">
        <f aca="false">Z225+AE225</f>
        <v>2828879.44725851</v>
      </c>
      <c r="AG225" s="111" t="n">
        <f aca="false">AF225/C225</f>
        <v>109.299105450062</v>
      </c>
      <c r="AH225" s="112" t="n">
        <v>3122.3254</v>
      </c>
      <c r="AI225" s="96" t="n">
        <f aca="false">AH225/$AH$6</f>
        <v>0.00331181950295191</v>
      </c>
      <c r="AJ225" s="109" t="n">
        <f aca="false">$AJ$6*AI225</f>
        <v>529896.289871496</v>
      </c>
      <c r="AK225" s="110" t="n">
        <f aca="false">AJ225</f>
        <v>529896.289871496</v>
      </c>
      <c r="AL225" s="109" t="n">
        <f aca="false">AK225/C225</f>
        <v>20.4735449297387</v>
      </c>
      <c r="AM225" s="113" t="n">
        <v>2947.80555555556</v>
      </c>
      <c r="AN225" s="100" t="n">
        <f aca="false">AM225/$AM$6</f>
        <v>0.00319134277338787</v>
      </c>
      <c r="AO225" s="109" t="n">
        <f aca="false">AN225*$AO$6</f>
        <v>85100.4595346449</v>
      </c>
      <c r="AP225" s="114" t="n">
        <v>14.6666666666667</v>
      </c>
      <c r="AQ225" s="115" t="n">
        <f aca="false">AP225/$AP$6</f>
        <v>0.00157092363168982</v>
      </c>
      <c r="AR225" s="101" t="n">
        <f aca="false">AQ225*$AR$6</f>
        <v>125675.116557821</v>
      </c>
      <c r="AS225" s="90" t="n">
        <v>187.083333333333</v>
      </c>
      <c r="AT225" s="116" t="n">
        <f aca="false">AS225/$AS$6</f>
        <v>0.00322897534328539</v>
      </c>
      <c r="AU225" s="117" t="n">
        <f aca="false">AT225*$AU$6</f>
        <v>344424.518484633</v>
      </c>
      <c r="AV225" s="118" t="n">
        <v>36.1944444444444</v>
      </c>
      <c r="AW225" s="115" t="n">
        <f aca="false">AV225/$AV$6</f>
        <v>0.00103218549236753</v>
      </c>
      <c r="AX225" s="119" t="n">
        <f aca="false">$AX$6*AW225</f>
        <v>110099.939887986</v>
      </c>
      <c r="AY225" s="120" t="n">
        <v>222</v>
      </c>
      <c r="AZ225" s="115" t="n">
        <f aca="false">AY225/$AY$6</f>
        <v>0.00246565300931839</v>
      </c>
      <c r="BA225" s="119" t="n">
        <f aca="false">AZ225*$BA$6</f>
        <v>197254.165056966</v>
      </c>
      <c r="BB225" s="110" t="n">
        <f aca="false">BA225+AX225+AU225+AR225+AO225</f>
        <v>862554.19952205</v>
      </c>
      <c r="BC225" s="111" t="n">
        <f aca="false">BB225/C225</f>
        <v>33.3264121598814</v>
      </c>
      <c r="BD225" s="121" t="n">
        <f aca="false">J225+T225+AF225+AK225+BB225</f>
        <v>4984180.8632244</v>
      </c>
      <c r="BE225" s="97" t="n">
        <v>5168127</v>
      </c>
      <c r="BF225" s="97" t="n">
        <f aca="false">IF(BD225&gt;BE225,0,BE225-BD225)</f>
        <v>183946.136775603</v>
      </c>
      <c r="BG225" s="97" t="n">
        <f aca="false">IF(BD225&lt;BE225,0,BD225-BE225)</f>
        <v>0</v>
      </c>
      <c r="BH225" s="122" t="n">
        <f aca="false">BG225/$BG$6</f>
        <v>0</v>
      </c>
      <c r="BI225" s="97" t="n">
        <f aca="false">$BI$6*BH225</f>
        <v>-0</v>
      </c>
      <c r="BJ225" s="121" t="n">
        <f aca="false">BD225+BF225+BI225</f>
        <v>5168127</v>
      </c>
      <c r="BK225" s="123" t="n">
        <v>5</v>
      </c>
      <c r="BL225" s="109" t="n">
        <f aca="false">IF(BK225&gt;=5,0,BJ225*(5-BK225)/5*-0.25)</f>
        <v>0</v>
      </c>
      <c r="BM225" s="130" t="n">
        <v>441</v>
      </c>
      <c r="BN225" s="101" t="n">
        <f aca="false">IF(BM225&gt;=441,0,BJ225*(441-BM225)/441*-0.25)</f>
        <v>0</v>
      </c>
      <c r="BO225" s="110" t="n">
        <f aca="false">BJ225+BL225+BN225</f>
        <v>5168127</v>
      </c>
      <c r="BP225" s="109" t="n">
        <f aca="false">IF(BK225&lt;5,0,IF(BM225&lt;441,0,IF(BF225&lt;&gt;0,0,BO225)))</f>
        <v>0</v>
      </c>
      <c r="BQ225" s="125" t="n">
        <f aca="false">BP225/$BP$6</f>
        <v>0</v>
      </c>
      <c r="BR225" s="111" t="n">
        <f aca="false">$BR$6*BQ225</f>
        <v>0</v>
      </c>
      <c r="BS225" s="126" t="n">
        <f aca="false">ROUND(BJ225+BL225+BR225,0)</f>
        <v>5168127</v>
      </c>
      <c r="BT225" s="127" t="n">
        <f aca="false">BS225/C225</f>
        <v>199.680357004868</v>
      </c>
    </row>
    <row r="226" customFormat="false" ht="15.75" hidden="false" customHeight="false" outlineLevel="0" collapsed="false">
      <c r="A226" s="128" t="s">
        <v>496</v>
      </c>
      <c r="B226" s="89" t="s">
        <v>497</v>
      </c>
      <c r="C226" s="90" t="n">
        <v>19008</v>
      </c>
      <c r="D226" s="91" t="n">
        <v>0</v>
      </c>
      <c r="E226" s="92" t="n">
        <v>0</v>
      </c>
      <c r="F226" s="93" t="n">
        <v>0</v>
      </c>
      <c r="G226" s="92" t="n">
        <v>0</v>
      </c>
      <c r="H226" s="92" t="n">
        <v>0</v>
      </c>
      <c r="I226" s="93" t="n">
        <v>0</v>
      </c>
      <c r="J226" s="92" t="n">
        <f aca="false">SUM(D226:I226)</f>
        <v>0</v>
      </c>
      <c r="K226" s="94" t="n">
        <f aca="false">J226/C226</f>
        <v>0</v>
      </c>
      <c r="L226" s="95" t="n">
        <v>6719</v>
      </c>
      <c r="M226" s="96" t="n">
        <f aca="false">L226/$L$6</f>
        <v>0.0022586217734635</v>
      </c>
      <c r="N226" s="97" t="n">
        <f aca="false">$N$6*M226</f>
        <v>240919.992895504</v>
      </c>
      <c r="O226" s="99" t="n">
        <v>0</v>
      </c>
      <c r="P226" s="99" t="n">
        <v>415.5</v>
      </c>
      <c r="Q226" s="99" t="n">
        <f aca="false">O226+P226/2</f>
        <v>207.75</v>
      </c>
      <c r="R226" s="100" t="n">
        <f aca="false">Q226/$Q$6</f>
        <v>0.000230246779662144</v>
      </c>
      <c r="S226" s="101" t="n">
        <f aca="false">$S$6*R226</f>
        <v>24559.6908575595</v>
      </c>
      <c r="T226" s="110" t="n">
        <f aca="false">N226+S226</f>
        <v>265479.683753063</v>
      </c>
      <c r="U226" s="109" t="n">
        <f aca="false">T226/C226</f>
        <v>13.9667342041805</v>
      </c>
      <c r="V226" s="129" t="n">
        <v>98120458.52</v>
      </c>
      <c r="W226" s="105" t="n">
        <f aca="false">C226*C226/V226</f>
        <v>3.68225005722283</v>
      </c>
      <c r="X226" s="100" t="n">
        <f aca="false">W226/$W$6</f>
        <v>0.00227909812425439</v>
      </c>
      <c r="Y226" s="106" t="n">
        <f aca="false">V226/C226</f>
        <v>5162.06115951178</v>
      </c>
      <c r="Z226" s="101" t="n">
        <f aca="false">$Z$6*X226</f>
        <v>1154752.28331383</v>
      </c>
      <c r="AA226" s="107" t="n">
        <v>18686481.023</v>
      </c>
      <c r="AB226" s="105" t="n">
        <f aca="false">C226*C226/AA226</f>
        <v>19.3350510219283</v>
      </c>
      <c r="AC226" s="105" t="n">
        <f aca="false">AB226/$AB$6</f>
        <v>0.00326004340928888</v>
      </c>
      <c r="AD226" s="106" t="n">
        <f aca="false">AA226/C226</f>
        <v>983.085070654461</v>
      </c>
      <c r="AE226" s="109" t="n">
        <f aca="false">$AE$6*AC226</f>
        <v>973665.916921275</v>
      </c>
      <c r="AF226" s="110" t="n">
        <f aca="false">Z226+AE226</f>
        <v>2128418.2002351</v>
      </c>
      <c r="AG226" s="111" t="n">
        <f aca="false">AF226/C226</f>
        <v>111.974863227857</v>
      </c>
      <c r="AH226" s="112" t="n">
        <v>2631.6879</v>
      </c>
      <c r="AI226" s="96" t="n">
        <f aca="false">AH226/$AH$6</f>
        <v>0.00279140518566788</v>
      </c>
      <c r="AJ226" s="109" t="n">
        <f aca="false">$AJ$6*AI226</f>
        <v>446629.186794467</v>
      </c>
      <c r="AK226" s="110" t="n">
        <f aca="false">AJ226</f>
        <v>446629.186794467</v>
      </c>
      <c r="AL226" s="109" t="n">
        <f aca="false">AK226/C226</f>
        <v>23.496905870921</v>
      </c>
      <c r="AM226" s="113" t="n">
        <v>1614.47222222222</v>
      </c>
      <c r="AN226" s="100" t="n">
        <f aca="false">AM226/$AM$6</f>
        <v>0.00174785417902278</v>
      </c>
      <c r="AO226" s="109" t="n">
        <f aca="false">AN226*$AO$6</f>
        <v>46608.3415027478</v>
      </c>
      <c r="AP226" s="114" t="n">
        <v>12.3333333333333</v>
      </c>
      <c r="AQ226" s="115" t="n">
        <f aca="false">AP226/$AP$6</f>
        <v>0.00132100396301189</v>
      </c>
      <c r="AR226" s="101" t="n">
        <f aca="false">AQ226*$AR$6</f>
        <v>105681.348014531</v>
      </c>
      <c r="AS226" s="90" t="n">
        <v>105.833333333333</v>
      </c>
      <c r="AT226" s="116" t="n">
        <f aca="false">AS226/$AS$6</f>
        <v>0.00182663638573383</v>
      </c>
      <c r="AU226" s="117" t="n">
        <f aca="false">AT226*$AU$6</f>
        <v>194841.487071485</v>
      </c>
      <c r="AV226" s="118" t="n">
        <v>48.5277777777778</v>
      </c>
      <c r="AW226" s="115" t="n">
        <f aca="false">AV226/$AV$6</f>
        <v>0.0013839048773339</v>
      </c>
      <c r="AX226" s="119" t="n">
        <f aca="false">$AX$6*AW226</f>
        <v>147616.726772304</v>
      </c>
      <c r="AY226" s="120" t="n">
        <v>20</v>
      </c>
      <c r="AZ226" s="115" t="n">
        <f aca="false">AY226/$AY$6</f>
        <v>0.000222130901740396</v>
      </c>
      <c r="BA226" s="119" t="n">
        <f aca="false">AZ226*$BA$6</f>
        <v>17770.6455006275</v>
      </c>
      <c r="BB226" s="110" t="n">
        <f aca="false">BA226+AX226+AU226+AR226+AO226</f>
        <v>512518.548861695</v>
      </c>
      <c r="BC226" s="111" t="n">
        <f aca="false">BB226/C226</f>
        <v>26.9633074948282</v>
      </c>
      <c r="BD226" s="121" t="n">
        <f aca="false">J226+T226+AF226+AK226+BB226</f>
        <v>3353045.61964432</v>
      </c>
      <c r="BE226" s="97" t="n">
        <v>2230396</v>
      </c>
      <c r="BF226" s="97" t="n">
        <f aca="false">IF(BD226&gt;BE226,0,BE226-BD226)</f>
        <v>0</v>
      </c>
      <c r="BG226" s="97" t="n">
        <f aca="false">IF(BD226&lt;BE226,0,BD226-BE226)</f>
        <v>1122649.61964432</v>
      </c>
      <c r="BH226" s="122" t="n">
        <f aca="false">BG226/$BG$6</f>
        <v>0.000938161199653864</v>
      </c>
      <c r="BI226" s="97" t="n">
        <f aca="false">$BI$6*BH226</f>
        <v>-485.104850098517</v>
      </c>
      <c r="BJ226" s="121" t="n">
        <f aca="false">BD226+BF226+BI226</f>
        <v>3352560.51479423</v>
      </c>
      <c r="BK226" s="123" t="n">
        <v>6.5</v>
      </c>
      <c r="BL226" s="109" t="n">
        <f aca="false">IF(BK226&gt;=5,0,BJ226*(5-BK226)/5*-0.25)</f>
        <v>0</v>
      </c>
      <c r="BM226" s="130" t="n">
        <v>705</v>
      </c>
      <c r="BN226" s="101" t="n">
        <f aca="false">IF(BM226&gt;=441,0,BJ226*(441-BM226)/441*-0.25)</f>
        <v>0</v>
      </c>
      <c r="BO226" s="110" t="n">
        <f aca="false">BJ226+BL226+BN226</f>
        <v>3352560.51479423</v>
      </c>
      <c r="BP226" s="109" t="n">
        <f aca="false">IF(BK226&lt;5,0,IF(BM226&lt;441,0,IF(BF226&lt;&gt;0,0,BO226)))</f>
        <v>3352560.51479423</v>
      </c>
      <c r="BQ226" s="125" t="n">
        <f aca="false">BP226/$BP$6</f>
        <v>0.00127790994043002</v>
      </c>
      <c r="BR226" s="111" t="n">
        <f aca="false">$BR$6*BQ226</f>
        <v>6627.99167900527</v>
      </c>
      <c r="BS226" s="126" t="n">
        <f aca="false">ROUND(BJ226+BL226+BR226,0)</f>
        <v>3359189</v>
      </c>
      <c r="BT226" s="127" t="n">
        <f aca="false">BS226/C226</f>
        <v>176.725010521886</v>
      </c>
    </row>
    <row r="227" customFormat="false" ht="15.75" hidden="false" customHeight="false" outlineLevel="0" collapsed="false">
      <c r="A227" s="128" t="s">
        <v>498</v>
      </c>
      <c r="B227" s="89" t="s">
        <v>499</v>
      </c>
      <c r="C227" s="90" t="n">
        <v>15009</v>
      </c>
      <c r="D227" s="91" t="n">
        <v>0</v>
      </c>
      <c r="E227" s="92" t="n">
        <v>0</v>
      </c>
      <c r="F227" s="93" t="n">
        <v>0</v>
      </c>
      <c r="G227" s="92" t="n">
        <v>0</v>
      </c>
      <c r="H227" s="92" t="n">
        <v>0</v>
      </c>
      <c r="I227" s="93" t="n">
        <v>0</v>
      </c>
      <c r="J227" s="92" t="n">
        <f aca="false">SUM(D227:I227)</f>
        <v>0</v>
      </c>
      <c r="K227" s="94" t="n">
        <f aca="false">J227/C227</f>
        <v>0</v>
      </c>
      <c r="L227" s="95" t="n">
        <v>4299</v>
      </c>
      <c r="M227" s="96" t="n">
        <f aca="false">L227/$L$6</f>
        <v>0.00144512799585051</v>
      </c>
      <c r="N227" s="97" t="n">
        <f aca="false">$N$6*M227</f>
        <v>154147.201883877</v>
      </c>
      <c r="O227" s="99" t="n">
        <v>0</v>
      </c>
      <c r="P227" s="99" t="n">
        <v>74</v>
      </c>
      <c r="Q227" s="99" t="n">
        <f aca="false">O227+P227/2</f>
        <v>37</v>
      </c>
      <c r="R227" s="100" t="n">
        <f aca="false">Q227/$Q$6</f>
        <v>4.10066466786971E-005</v>
      </c>
      <c r="S227" s="101" t="n">
        <f aca="false">$S$6*R227</f>
        <v>4374.04843191193</v>
      </c>
      <c r="T227" s="110" t="n">
        <f aca="false">N227+S227</f>
        <v>158521.250315789</v>
      </c>
      <c r="U227" s="109" t="n">
        <f aca="false">T227/C227</f>
        <v>10.561746306602</v>
      </c>
      <c r="V227" s="129" t="n">
        <v>42451927.82</v>
      </c>
      <c r="W227" s="105" t="n">
        <f aca="false">C227*C227/V227</f>
        <v>5.30647470134137</v>
      </c>
      <c r="X227" s="100" t="n">
        <f aca="false">W227/$W$6</f>
        <v>0.00328439849284756</v>
      </c>
      <c r="Y227" s="106" t="n">
        <f aca="false">V227/C227</f>
        <v>2828.43146245586</v>
      </c>
      <c r="Z227" s="101" t="n">
        <f aca="false">$Z$6*X227</f>
        <v>1664108.5430093</v>
      </c>
      <c r="AA227" s="107" t="n">
        <v>16057955.659</v>
      </c>
      <c r="AB227" s="105" t="n">
        <f aca="false">C227*C227/AA227</f>
        <v>14.0285653904981</v>
      </c>
      <c r="AC227" s="105" t="n">
        <f aca="false">AB227/$AB$6</f>
        <v>0.00236532771965296</v>
      </c>
      <c r="AD227" s="106" t="n">
        <f aca="false">AA227/C227</f>
        <v>1069.88844420015</v>
      </c>
      <c r="AE227" s="109" t="n">
        <f aca="false">$AE$6*AC227</f>
        <v>706444.268936153</v>
      </c>
      <c r="AF227" s="110" t="n">
        <f aca="false">Z227+AE227</f>
        <v>2370552.81194546</v>
      </c>
      <c r="AG227" s="111" t="n">
        <f aca="false">AF227/C227</f>
        <v>157.942088876371</v>
      </c>
      <c r="AH227" s="112" t="n">
        <v>7754.4604</v>
      </c>
      <c r="AI227" s="96" t="n">
        <f aca="false">AH227/$AH$6</f>
        <v>0.00822507903487197</v>
      </c>
      <c r="AJ227" s="109" t="n">
        <f aca="false">$AJ$6*AI227</f>
        <v>1316025.48405603</v>
      </c>
      <c r="AK227" s="110" t="n">
        <f aca="false">AJ227</f>
        <v>1316025.48405603</v>
      </c>
      <c r="AL227" s="109" t="n">
        <f aca="false">AK227/C227</f>
        <v>87.682422816712</v>
      </c>
      <c r="AM227" s="113" t="n">
        <v>1594.55555555556</v>
      </c>
      <c r="AN227" s="100" t="n">
        <f aca="false">AM227/$AM$6</f>
        <v>0.00172629206814445</v>
      </c>
      <c r="AO227" s="109" t="n">
        <f aca="false">AN227*$AO$6</f>
        <v>46033.3654896463</v>
      </c>
      <c r="AP227" s="114" t="n">
        <v>8.33333333333333</v>
      </c>
      <c r="AQ227" s="115" t="n">
        <f aca="false">AP227/$AP$6</f>
        <v>0.000892570245278303</v>
      </c>
      <c r="AR227" s="101" t="n">
        <f aca="false">AQ227*$AR$6</f>
        <v>71406.3162260345</v>
      </c>
      <c r="AS227" s="90" t="n">
        <v>146.666666666667</v>
      </c>
      <c r="AT227" s="116" t="n">
        <f aca="false">AS227/$AS$6</f>
        <v>0.0025314016054264</v>
      </c>
      <c r="AU227" s="117" t="n">
        <f aca="false">AT227*$AU$6</f>
        <v>270016.549012451</v>
      </c>
      <c r="AV227" s="118" t="n">
        <v>21.4444444444444</v>
      </c>
      <c r="AW227" s="115" t="n">
        <f aca="false">AV227/$AV$6</f>
        <v>0.000611548119806396</v>
      </c>
      <c r="AX227" s="119" t="n">
        <f aca="false">$AX$6*AW227</f>
        <v>65231.8907087684</v>
      </c>
      <c r="AY227" s="120" t="n">
        <v>101</v>
      </c>
      <c r="AZ227" s="115" t="n">
        <f aca="false">AY227/$AY$6</f>
        <v>0.001121761053789</v>
      </c>
      <c r="BA227" s="119" t="n">
        <f aca="false">AZ227*$BA$6</f>
        <v>89741.759778169</v>
      </c>
      <c r="BB227" s="110" t="n">
        <f aca="false">BA227+AX227+AU227+AR227+AO227</f>
        <v>542429.881215069</v>
      </c>
      <c r="BC227" s="111" t="n">
        <f aca="false">BB227/C227</f>
        <v>36.1403078962669</v>
      </c>
      <c r="BD227" s="121" t="n">
        <f aca="false">J227+T227+AF227+AK227+BB227</f>
        <v>4387529.42753234</v>
      </c>
      <c r="BE227" s="97" t="n">
        <v>2000599</v>
      </c>
      <c r="BF227" s="97" t="n">
        <f aca="false">IF(BD227&gt;BE227,0,BE227-BD227)</f>
        <v>0</v>
      </c>
      <c r="BG227" s="97" t="n">
        <f aca="false">IF(BD227&lt;BE227,0,BD227-BE227)</f>
        <v>2386930.42753234</v>
      </c>
      <c r="BH227" s="122" t="n">
        <f aca="false">BG227/$BG$6</f>
        <v>0.00199467890444172</v>
      </c>
      <c r="BI227" s="97" t="n">
        <f aca="false">$BI$6*BH227</f>
        <v>-1031.40953952357</v>
      </c>
      <c r="BJ227" s="121" t="n">
        <f aca="false">BD227+BF227+BI227</f>
        <v>4386498.01799282</v>
      </c>
      <c r="BK227" s="123" t="n">
        <v>6</v>
      </c>
      <c r="BL227" s="109" t="n">
        <f aca="false">IF(BK227&gt;=5,0,BJ227*(5-BK227)/5*-0.25)</f>
        <v>0</v>
      </c>
      <c r="BM227" s="130" t="n">
        <v>787.15</v>
      </c>
      <c r="BN227" s="101" t="n">
        <f aca="false">IF(BM227&gt;=441,0,BJ227*(441-BM227)/441*-0.25)</f>
        <v>0</v>
      </c>
      <c r="BO227" s="110" t="n">
        <f aca="false">BJ227+BL227+BN227</f>
        <v>4386498.01799282</v>
      </c>
      <c r="BP227" s="109" t="n">
        <f aca="false">IF(BK227&lt;5,0,IF(BM227&lt;441,0,IF(BF227&lt;&gt;0,0,BO227)))</f>
        <v>4386498.01799282</v>
      </c>
      <c r="BQ227" s="125" t="n">
        <f aca="false">BP227/$BP$6</f>
        <v>0.00167202035463144</v>
      </c>
      <c r="BR227" s="111" t="n">
        <f aca="false">$BR$6*BQ227</f>
        <v>8672.07981330473</v>
      </c>
      <c r="BS227" s="126" t="n">
        <f aca="false">ROUND(BJ227+BL227+BR227,0)</f>
        <v>4395170</v>
      </c>
      <c r="BT227" s="127" t="n">
        <f aca="false">BS227/C227</f>
        <v>292.835631954161</v>
      </c>
    </row>
    <row r="228" customFormat="false" ht="15.75" hidden="false" customHeight="false" outlineLevel="0" collapsed="false">
      <c r="A228" s="128" t="s">
        <v>500</v>
      </c>
      <c r="B228" s="89" t="s">
        <v>501</v>
      </c>
      <c r="C228" s="90" t="n">
        <v>11396</v>
      </c>
      <c r="D228" s="91" t="n">
        <v>0</v>
      </c>
      <c r="E228" s="92" t="n">
        <v>0</v>
      </c>
      <c r="F228" s="93" t="n">
        <v>0</v>
      </c>
      <c r="G228" s="92" t="n">
        <v>0</v>
      </c>
      <c r="H228" s="92" t="n">
        <v>0</v>
      </c>
      <c r="I228" s="93" t="n">
        <v>0</v>
      </c>
      <c r="J228" s="92" t="n">
        <f aca="false">SUM(D228:I228)</f>
        <v>0</v>
      </c>
      <c r="K228" s="94" t="n">
        <f aca="false">J228/C228</f>
        <v>0</v>
      </c>
      <c r="L228" s="95" t="n">
        <v>2604</v>
      </c>
      <c r="M228" s="96" t="n">
        <f aca="false">L228/$L$6</f>
        <v>0.000875346197067859</v>
      </c>
      <c r="N228" s="97" t="n">
        <f aca="false">$N$6*M228</f>
        <v>93370.3916505271</v>
      </c>
      <c r="O228" s="99" t="n">
        <v>0</v>
      </c>
      <c r="P228" s="99" t="n">
        <v>63</v>
      </c>
      <c r="Q228" s="99" t="n">
        <f aca="false">O228+P228/2</f>
        <v>31.5</v>
      </c>
      <c r="R228" s="100" t="n">
        <f aca="false">Q228/$Q$6</f>
        <v>3.49110640642962E-005</v>
      </c>
      <c r="S228" s="101" t="n">
        <f aca="false">$S$6*R228</f>
        <v>3723.85204338448</v>
      </c>
      <c r="T228" s="110" t="n">
        <f aca="false">N228+S228</f>
        <v>97094.2436939116</v>
      </c>
      <c r="U228" s="109" t="n">
        <f aca="false">T228/C228</f>
        <v>8.52002840416915</v>
      </c>
      <c r="V228" s="129" t="n">
        <v>42012966.38</v>
      </c>
      <c r="W228" s="105" t="n">
        <f aca="false">C228*C228/V228</f>
        <v>3.09116035333852</v>
      </c>
      <c r="X228" s="100" t="n">
        <f aca="false">W228/$W$6</f>
        <v>0.00191324805583051</v>
      </c>
      <c r="Y228" s="106" t="n">
        <f aca="false">V228/C228</f>
        <v>3686.64148648649</v>
      </c>
      <c r="Z228" s="101" t="n">
        <f aca="false">$Z$6*X228</f>
        <v>969386.766416124</v>
      </c>
      <c r="AA228" s="107" t="n">
        <v>10550625.261</v>
      </c>
      <c r="AB228" s="105" t="n">
        <f aca="false">C228*C228/AA228</f>
        <v>12.3091108618989</v>
      </c>
      <c r="AC228" s="105" t="n">
        <f aca="false">AB228/$AB$6</f>
        <v>0.00207541400816731</v>
      </c>
      <c r="AD228" s="106" t="n">
        <f aca="false">AA228/C228</f>
        <v>925.818292471043</v>
      </c>
      <c r="AE228" s="109" t="n">
        <f aca="false">$AE$6*AC228</f>
        <v>619856.741016303</v>
      </c>
      <c r="AF228" s="110" t="n">
        <f aca="false">Z228+AE228</f>
        <v>1589243.50743243</v>
      </c>
      <c r="AG228" s="111" t="n">
        <f aca="false">AF228/C228</f>
        <v>139.456257233453</v>
      </c>
      <c r="AH228" s="112" t="n">
        <v>3834.3458</v>
      </c>
      <c r="AI228" s="96" t="n">
        <f aca="false">AH228/$AH$6</f>
        <v>0.00406705246080429</v>
      </c>
      <c r="AJ228" s="109" t="n">
        <f aca="false">$AJ$6*AI228</f>
        <v>650734.74196647</v>
      </c>
      <c r="AK228" s="110" t="n">
        <f aca="false">AJ228</f>
        <v>650734.74196647</v>
      </c>
      <c r="AL228" s="109" t="n">
        <f aca="false">AK228/C228</f>
        <v>57.1020307095884</v>
      </c>
      <c r="AM228" s="113" t="n">
        <v>1254.91666666667</v>
      </c>
      <c r="AN228" s="100" t="n">
        <f aca="false">AM228/$AM$6</f>
        <v>0.00135859342140899</v>
      </c>
      <c r="AO228" s="109" t="n">
        <f aca="false">AN228*$AO$6</f>
        <v>36228.3003401462</v>
      </c>
      <c r="AP228" s="114" t="n">
        <v>4.66666666666667</v>
      </c>
      <c r="AQ228" s="115" t="n">
        <f aca="false">AP228/$AP$6</f>
        <v>0.00049983933735585</v>
      </c>
      <c r="AR228" s="101" t="n">
        <f aca="false">AQ228*$AR$6</f>
        <v>39987.5370865793</v>
      </c>
      <c r="AS228" s="90" t="n">
        <v>81.9166666666667</v>
      </c>
      <c r="AT228" s="116" t="n">
        <f aca="false">AS228/$AS$6</f>
        <v>0.00141384532848532</v>
      </c>
      <c r="AU228" s="117" t="n">
        <f aca="false">AT228*$AU$6</f>
        <v>150810.379363204</v>
      </c>
      <c r="AV228" s="118" t="n">
        <v>34.0833333333333</v>
      </c>
      <c r="AW228" s="115" t="n">
        <f aca="false">AV228/$AV$6</f>
        <v>0.000971981273319233</v>
      </c>
      <c r="AX228" s="119" t="n">
        <f aca="false">$AX$6*AW228</f>
        <v>103678.147538418</v>
      </c>
      <c r="AY228" s="120" t="n">
        <v>79</v>
      </c>
      <c r="AZ228" s="115" t="n">
        <f aca="false">AY228/$AY$6</f>
        <v>0.000877417061874563</v>
      </c>
      <c r="BA228" s="119" t="n">
        <f aca="false">AZ228*$BA$6</f>
        <v>70194.0497274787</v>
      </c>
      <c r="BB228" s="110" t="n">
        <f aca="false">BA228+AX228+AU228+AR228+AO228</f>
        <v>400898.414055827</v>
      </c>
      <c r="BC228" s="111" t="n">
        <f aca="false">BB228/C228</f>
        <v>35.1788710122698</v>
      </c>
      <c r="BD228" s="121" t="n">
        <f aca="false">J228+T228+AF228+AK228+BB228</f>
        <v>2737970.90714863</v>
      </c>
      <c r="BE228" s="97" t="n">
        <v>1322593</v>
      </c>
      <c r="BF228" s="97" t="n">
        <f aca="false">IF(BD228&gt;BE228,0,BE228-BD228)</f>
        <v>0</v>
      </c>
      <c r="BG228" s="97" t="n">
        <f aca="false">IF(BD228&lt;BE228,0,BD228-BE228)</f>
        <v>1415377.90714863</v>
      </c>
      <c r="BH228" s="122" t="n">
        <f aca="false">BG228/$BG$6</f>
        <v>0.00118278455904597</v>
      </c>
      <c r="BI228" s="97" t="n">
        <f aca="false">$BI$6*BH228</f>
        <v>-611.594815929853</v>
      </c>
      <c r="BJ228" s="121" t="n">
        <f aca="false">BD228+BF228+BI228</f>
        <v>2737359.3123327</v>
      </c>
      <c r="BK228" s="123" t="n">
        <v>7.3</v>
      </c>
      <c r="BL228" s="109" t="n">
        <f aca="false">IF(BK228&gt;=5,0,BJ228*(5-BK228)/5*-0.25)</f>
        <v>0</v>
      </c>
      <c r="BM228" s="130" t="n">
        <v>803</v>
      </c>
      <c r="BN228" s="101" t="n">
        <f aca="false">IF(BM228&gt;=441,0,BJ228*(441-BM228)/441*-0.25)</f>
        <v>0</v>
      </c>
      <c r="BO228" s="110" t="n">
        <f aca="false">BJ228+BL228+BN228</f>
        <v>2737359.3123327</v>
      </c>
      <c r="BP228" s="109" t="n">
        <f aca="false">IF(BK228&lt;5,0,IF(BM228&lt;441,0,IF(BF228&lt;&gt;0,0,BO228)))</f>
        <v>2737359.3123327</v>
      </c>
      <c r="BQ228" s="125" t="n">
        <f aca="false">BP228/$BP$6</f>
        <v>0.00104341104666782</v>
      </c>
      <c r="BR228" s="111" t="n">
        <f aca="false">$BR$6*BQ228</f>
        <v>5411.7426559569</v>
      </c>
      <c r="BS228" s="126" t="n">
        <f aca="false">ROUND(BJ228+BL228+BR228,0)</f>
        <v>2742771</v>
      </c>
      <c r="BT228" s="127" t="n">
        <f aca="false">BS228/C228</f>
        <v>240.678395928396</v>
      </c>
    </row>
    <row r="229" customFormat="false" ht="15.75" hidden="false" customHeight="false" outlineLevel="0" collapsed="false">
      <c r="A229" s="128" t="s">
        <v>502</v>
      </c>
      <c r="B229" s="89" t="s">
        <v>503</v>
      </c>
      <c r="C229" s="90" t="n">
        <v>16755</v>
      </c>
      <c r="D229" s="91" t="n">
        <v>0</v>
      </c>
      <c r="E229" s="92" t="n">
        <v>0</v>
      </c>
      <c r="F229" s="93" t="n">
        <v>0</v>
      </c>
      <c r="G229" s="92" t="n">
        <v>0</v>
      </c>
      <c r="H229" s="92" t="n">
        <v>0</v>
      </c>
      <c r="I229" s="93" t="n">
        <v>0</v>
      </c>
      <c r="J229" s="92" t="n">
        <f aca="false">SUM(D229:I229)</f>
        <v>0</v>
      </c>
      <c r="K229" s="94" t="n">
        <f aca="false">J229/C229</f>
        <v>0</v>
      </c>
      <c r="L229" s="95" t="n">
        <v>3754</v>
      </c>
      <c r="M229" s="96" t="n">
        <f aca="false">L229/$L$6</f>
        <v>0.00126192381866081</v>
      </c>
      <c r="N229" s="97" t="n">
        <f aca="false">$N$6*M229</f>
        <v>134605.395643655</v>
      </c>
      <c r="O229" s="99" t="n">
        <v>0</v>
      </c>
      <c r="P229" s="99" t="n">
        <v>567.5</v>
      </c>
      <c r="Q229" s="99" t="n">
        <f aca="false">O229+P229/2</f>
        <v>283.75</v>
      </c>
      <c r="R229" s="100" t="n">
        <f aca="false">Q229/$Q$6</f>
        <v>0.000314476648515684</v>
      </c>
      <c r="S229" s="101" t="n">
        <f aca="false">$S$6*R229</f>
        <v>33544.222771757</v>
      </c>
      <c r="T229" s="110" t="n">
        <f aca="false">N229+S229</f>
        <v>168149.618415412</v>
      </c>
      <c r="U229" s="109" t="n">
        <f aca="false">T229/C229</f>
        <v>10.0357874315376</v>
      </c>
      <c r="V229" s="129" t="n">
        <v>52325461.3</v>
      </c>
      <c r="W229" s="105" t="n">
        <f aca="false">C229*C229/V229</f>
        <v>5.36507501368172</v>
      </c>
      <c r="X229" s="100" t="n">
        <f aca="false">W229/$W$6</f>
        <v>0.00332066867001102</v>
      </c>
      <c r="Y229" s="106" t="n">
        <f aca="false">V229/C229</f>
        <v>3122.97590569979</v>
      </c>
      <c r="Z229" s="101" t="n">
        <f aca="false">$Z$6*X229</f>
        <v>1682485.57971956</v>
      </c>
      <c r="AA229" s="107" t="n">
        <v>12546731.872</v>
      </c>
      <c r="AB229" s="105" t="n">
        <f aca="false">C229*C229/AA229</f>
        <v>22.3747528730165</v>
      </c>
      <c r="AC229" s="105" t="n">
        <f aca="false">AB229/$AB$6</f>
        <v>0.00377256132168563</v>
      </c>
      <c r="AD229" s="106" t="n">
        <f aca="false">AA229/C229</f>
        <v>748.83508636228</v>
      </c>
      <c r="AE229" s="109" t="n">
        <f aca="false">$AE$6*AC229</f>
        <v>1126737.87347575</v>
      </c>
      <c r="AF229" s="110" t="n">
        <f aca="false">Z229+AE229</f>
        <v>2809223.4531953</v>
      </c>
      <c r="AG229" s="111" t="n">
        <f aca="false">AF229/C229</f>
        <v>167.66478383738</v>
      </c>
      <c r="AH229" s="112" t="n">
        <v>4670.6834</v>
      </c>
      <c r="AI229" s="96" t="n">
        <f aca="false">AH229/$AH$6</f>
        <v>0.00495414743646954</v>
      </c>
      <c r="AJ229" s="109" t="n">
        <f aca="false">$AJ$6*AI229</f>
        <v>792671.322734134</v>
      </c>
      <c r="AK229" s="110" t="n">
        <f aca="false">AJ229</f>
        <v>792671.322734134</v>
      </c>
      <c r="AL229" s="109" t="n">
        <f aca="false">AK229/C229</f>
        <v>47.3095388083637</v>
      </c>
      <c r="AM229" s="113" t="n">
        <v>2228.94444444444</v>
      </c>
      <c r="AN229" s="100" t="n">
        <f aca="false">AM229/$AM$6</f>
        <v>0.00241309191227174</v>
      </c>
      <c r="AO229" s="109" t="n">
        <f aca="false">AN229*$AO$6</f>
        <v>64347.5944815727</v>
      </c>
      <c r="AP229" s="114" t="n">
        <v>8.33333333333333</v>
      </c>
      <c r="AQ229" s="115" t="n">
        <f aca="false">AP229/$AP$6</f>
        <v>0.000892570245278303</v>
      </c>
      <c r="AR229" s="101" t="n">
        <f aca="false">AQ229*$AR$6</f>
        <v>71406.3162260345</v>
      </c>
      <c r="AS229" s="90" t="n">
        <v>154.5</v>
      </c>
      <c r="AT229" s="116" t="n">
        <f aca="false">AS229/$AS$6</f>
        <v>0.00266660146389804</v>
      </c>
      <c r="AU229" s="117" t="n">
        <f aca="false">AT229*$AU$6</f>
        <v>284437.887425616</v>
      </c>
      <c r="AV229" s="118" t="n">
        <v>19.0555555555556</v>
      </c>
      <c r="AW229" s="115" t="n">
        <f aca="false">AV229/$AV$6</f>
        <v>0.000543422292988585</v>
      </c>
      <c r="AX229" s="119" t="n">
        <f aca="false">$AX$6*AW229</f>
        <v>57965.1256816258</v>
      </c>
      <c r="AY229" s="120" t="n">
        <v>56</v>
      </c>
      <c r="AZ229" s="115" t="n">
        <f aca="false">AY229/$AY$6</f>
        <v>0.000621966524873108</v>
      </c>
      <c r="BA229" s="119" t="n">
        <f aca="false">AZ229*$BA$6</f>
        <v>49757.8074017571</v>
      </c>
      <c r="BB229" s="110" t="n">
        <f aca="false">BA229+AX229+AU229+AR229+AO229</f>
        <v>527914.731216607</v>
      </c>
      <c r="BC229" s="111" t="n">
        <f aca="false">BB229/C229</f>
        <v>31.5078920451571</v>
      </c>
      <c r="BD229" s="121" t="n">
        <f aca="false">J229+T229+AF229+AK229+BB229</f>
        <v>4297959.12556146</v>
      </c>
      <c r="BE229" s="97" t="n">
        <v>2317145</v>
      </c>
      <c r="BF229" s="97" t="n">
        <f aca="false">IF(BD229&gt;BE229,0,BE229-BD229)</f>
        <v>0</v>
      </c>
      <c r="BG229" s="97" t="n">
        <f aca="false">IF(BD229&lt;BE229,0,BD229-BE229)</f>
        <v>1980814.12556146</v>
      </c>
      <c r="BH229" s="122" t="n">
        <f aca="false">BG229/$BG$6</f>
        <v>0.00165530092720898</v>
      </c>
      <c r="BI229" s="97" t="n">
        <f aca="false">$BI$6*BH229</f>
        <v>-855.923809743905</v>
      </c>
      <c r="BJ229" s="121" t="n">
        <f aca="false">BD229+BF229+BI229</f>
        <v>4297103.20175171</v>
      </c>
      <c r="BK229" s="123" t="n">
        <v>8</v>
      </c>
      <c r="BL229" s="109" t="n">
        <f aca="false">IF(BK229&gt;=5,0,BJ229*(5-BK229)/5*-0.25)</f>
        <v>0</v>
      </c>
      <c r="BM229" s="130" t="n">
        <v>882</v>
      </c>
      <c r="BN229" s="101" t="n">
        <f aca="false">IF(BM229&gt;=441,0,BJ229*(441-BM229)/441*-0.25)</f>
        <v>0</v>
      </c>
      <c r="BO229" s="110" t="n">
        <f aca="false">BJ229+BL229+BN229</f>
        <v>4297103.20175171</v>
      </c>
      <c r="BP229" s="109" t="n">
        <f aca="false">IF(BK229&lt;5,0,IF(BM229&lt;441,0,IF(BF229&lt;&gt;0,0,BO229)))</f>
        <v>4297103.20175171</v>
      </c>
      <c r="BQ229" s="125" t="n">
        <f aca="false">BP229/$BP$6</f>
        <v>0.00163794534724729</v>
      </c>
      <c r="BR229" s="111" t="n">
        <f aca="false">$BR$6*BQ229</f>
        <v>8495.34680712105</v>
      </c>
      <c r="BS229" s="126" t="n">
        <f aca="false">ROUND(BJ229+BL229+BR229,0)</f>
        <v>4305599</v>
      </c>
      <c r="BT229" s="127" t="n">
        <f aca="false">BS229/C229</f>
        <v>256.97397791704</v>
      </c>
    </row>
    <row r="230" customFormat="false" ht="15.75" hidden="false" customHeight="false" outlineLevel="0" collapsed="false">
      <c r="A230" s="88" t="s">
        <v>504</v>
      </c>
      <c r="B230" s="89" t="s">
        <v>505</v>
      </c>
      <c r="C230" s="90" t="n">
        <v>12060</v>
      </c>
      <c r="D230" s="91" t="n">
        <v>0</v>
      </c>
      <c r="E230" s="92" t="n">
        <v>0</v>
      </c>
      <c r="F230" s="93" t="n">
        <v>0</v>
      </c>
      <c r="G230" s="92" t="n">
        <v>0</v>
      </c>
      <c r="H230" s="92" t="n">
        <v>0</v>
      </c>
      <c r="I230" s="93" t="n">
        <v>0</v>
      </c>
      <c r="J230" s="92" t="n">
        <f aca="false">SUM(D230:I230)</f>
        <v>0</v>
      </c>
      <c r="K230" s="94" t="n">
        <f aca="false">J230/C230</f>
        <v>0</v>
      </c>
      <c r="L230" s="95" t="n">
        <v>4161</v>
      </c>
      <c r="M230" s="96" t="n">
        <f aca="false">L230/$L$6</f>
        <v>0.00139873868125936</v>
      </c>
      <c r="N230" s="97" t="n">
        <f aca="false">$N$6*M230</f>
        <v>149199.001404702</v>
      </c>
      <c r="O230" s="99" t="n">
        <v>0</v>
      </c>
      <c r="P230" s="99" t="n">
        <v>110</v>
      </c>
      <c r="Q230" s="99" t="n">
        <f aca="false">O230+P230/2</f>
        <v>55</v>
      </c>
      <c r="R230" s="100" t="n">
        <f aca="false">Q230/$Q$6</f>
        <v>6.09558261440093E-005</v>
      </c>
      <c r="S230" s="101" t="n">
        <f aca="false">$S$6*R230</f>
        <v>6501.96388527449</v>
      </c>
      <c r="T230" s="110" t="n">
        <f aca="false">N230+S230</f>
        <v>155700.965289976</v>
      </c>
      <c r="U230" s="109" t="n">
        <f aca="false">T230/C230</f>
        <v>12.9105278018222</v>
      </c>
      <c r="V230" s="129" t="n">
        <v>43456985.63</v>
      </c>
      <c r="W230" s="105" t="n">
        <f aca="false">C230*C230/V230</f>
        <v>3.34684051117422</v>
      </c>
      <c r="X230" s="100" t="n">
        <f aca="false">W230/$W$6</f>
        <v>0.00207149916835053</v>
      </c>
      <c r="Y230" s="106" t="n">
        <f aca="false">V230/C230</f>
        <v>3603.39847678275</v>
      </c>
      <c r="Z230" s="101" t="n">
        <f aca="false">$Z$6*X230</f>
        <v>1049567.97124215</v>
      </c>
      <c r="AA230" s="107" t="n">
        <v>12628260.078</v>
      </c>
      <c r="AB230" s="105" t="n">
        <f aca="false">C230*C230/AA230</f>
        <v>11.5173111023728</v>
      </c>
      <c r="AC230" s="105" t="n">
        <f aca="false">AB230/$AB$6</f>
        <v>0.00194191027008086</v>
      </c>
      <c r="AD230" s="106" t="n">
        <f aca="false">AA230/C230</f>
        <v>1047.11940945274</v>
      </c>
      <c r="AE230" s="109" t="n">
        <f aca="false">$AE$6*AC230</f>
        <v>579983.640190103</v>
      </c>
      <c r="AF230" s="110" t="n">
        <f aca="false">Z230+AE230</f>
        <v>1629551.61143225</v>
      </c>
      <c r="AG230" s="111" t="n">
        <f aca="false">AF230/C230</f>
        <v>135.120365790402</v>
      </c>
      <c r="AH230" s="112" t="n">
        <v>3641.4555</v>
      </c>
      <c r="AI230" s="96" t="n">
        <f aca="false">AH230/$AH$6</f>
        <v>0.00386245563772164</v>
      </c>
      <c r="AJ230" s="109" t="n">
        <f aca="false">$AJ$6*AI230</f>
        <v>617998.930919293</v>
      </c>
      <c r="AK230" s="110" t="n">
        <f aca="false">AJ230</f>
        <v>617998.930919293</v>
      </c>
      <c r="AL230" s="109" t="n">
        <f aca="false">AK230/C230</f>
        <v>51.2436924477026</v>
      </c>
      <c r="AM230" s="113" t="n">
        <v>1310.94444444444</v>
      </c>
      <c r="AN230" s="100" t="n">
        <f aca="false">AM230/$AM$6</f>
        <v>0.00141925001505138</v>
      </c>
      <c r="AO230" s="109" t="n">
        <f aca="false">AN230*$AO$6</f>
        <v>37845.7712166115</v>
      </c>
      <c r="AP230" s="114" t="n">
        <v>16</v>
      </c>
      <c r="AQ230" s="115" t="n">
        <f aca="false">AP230/$AP$6</f>
        <v>0.00171373487093434</v>
      </c>
      <c r="AR230" s="101" t="n">
        <f aca="false">AQ230*$AR$6</f>
        <v>137100.127153986</v>
      </c>
      <c r="AS230" s="90" t="n">
        <v>99.5833333333333</v>
      </c>
      <c r="AT230" s="116" t="n">
        <f aca="false">AS230/$AS$6</f>
        <v>0.00171876415822986</v>
      </c>
      <c r="AU230" s="117" t="n">
        <f aca="false">AT230*$AU$6</f>
        <v>183335.100039704</v>
      </c>
      <c r="AV230" s="118" t="n">
        <v>24.0555555555556</v>
      </c>
      <c r="AW230" s="115" t="n">
        <f aca="false">AV230/$AV$6</f>
        <v>0.000686011232839817</v>
      </c>
      <c r="AX230" s="119" t="n">
        <f aca="false">$AX$6*AW230</f>
        <v>73174.6338779708</v>
      </c>
      <c r="AY230" s="120" t="n">
        <v>61</v>
      </c>
      <c r="AZ230" s="115" t="n">
        <f aca="false">AY230/$AY$6</f>
        <v>0.000677499250308207</v>
      </c>
      <c r="BA230" s="119" t="n">
        <f aca="false">AZ230*$BA$6</f>
        <v>54200.4687769139</v>
      </c>
      <c r="BB230" s="110" t="n">
        <f aca="false">BA230+AX230+AU230+AR230+AO230</f>
        <v>485656.101065187</v>
      </c>
      <c r="BC230" s="111" t="n">
        <f aca="false">BB230/C230</f>
        <v>40.26999179645</v>
      </c>
      <c r="BD230" s="121" t="n">
        <f aca="false">J230+T230+AF230+AK230+BB230</f>
        <v>2888907.60870671</v>
      </c>
      <c r="BE230" s="97" t="n">
        <v>1387471</v>
      </c>
      <c r="BF230" s="97" t="n">
        <f aca="false">IF(BD230&gt;BE230,0,BE230-BD230)</f>
        <v>0</v>
      </c>
      <c r="BG230" s="97" t="n">
        <f aca="false">IF(BD230&lt;BE230,0,BD230-BE230)</f>
        <v>1501436.60870671</v>
      </c>
      <c r="BH230" s="122" t="n">
        <f aca="false">BG230/$BG$6</f>
        <v>0.00125470097293114</v>
      </c>
      <c r="BI230" s="97" t="n">
        <f aca="false">$BI$6*BH230</f>
        <v>-648.781390252328</v>
      </c>
      <c r="BJ230" s="121" t="n">
        <f aca="false">BD230+BF230+BI230</f>
        <v>2888258.82731645</v>
      </c>
      <c r="BK230" s="123" t="n">
        <v>7.4</v>
      </c>
      <c r="BL230" s="109" t="n">
        <f aca="false">IF(BK230&gt;=5,0,BJ230*(5-BK230)/5*-0.25)</f>
        <v>0</v>
      </c>
      <c r="BM230" s="130" t="n">
        <v>837.53</v>
      </c>
      <c r="BN230" s="101" t="n">
        <f aca="false">IF(BM230&gt;=441,0,BJ230*(441-BM230)/441*-0.25)</f>
        <v>0</v>
      </c>
      <c r="BO230" s="110" t="n">
        <f aca="false">BJ230+BL230+BN230</f>
        <v>2888258.82731645</v>
      </c>
      <c r="BP230" s="109" t="n">
        <f aca="false">IF(BK230&lt;5,0,IF(BM230&lt;441,0,IF(BF230&lt;&gt;0,0,BO230)))</f>
        <v>2888258.82731645</v>
      </c>
      <c r="BQ230" s="125" t="n">
        <f aca="false">BP230/$BP$6</f>
        <v>0.00110093006514723</v>
      </c>
      <c r="BR230" s="111" t="n">
        <f aca="false">$BR$6*BQ230</f>
        <v>5710.07007622708</v>
      </c>
      <c r="BS230" s="126" t="n">
        <f aca="false">ROUND(BJ230+BL230+BR230,0)</f>
        <v>2893969</v>
      </c>
      <c r="BT230" s="127" t="n">
        <f aca="false">BS230/C230</f>
        <v>239.964262023217</v>
      </c>
    </row>
    <row r="231" customFormat="false" ht="15.75" hidden="false" customHeight="false" outlineLevel="0" collapsed="false">
      <c r="A231" s="88" t="s">
        <v>506</v>
      </c>
      <c r="B231" s="89" t="s">
        <v>507</v>
      </c>
      <c r="C231" s="90" t="n">
        <v>62954</v>
      </c>
      <c r="D231" s="91" t="n">
        <v>0</v>
      </c>
      <c r="E231" s="92" t="n">
        <f aca="false">C231/($C$7+$C$147+$C$98+$C$81+$C$186+$C$208+$C$231+$C$247+$C$265)*$E$6</f>
        <v>13815121.3788553</v>
      </c>
      <c r="F231" s="93" t="n">
        <v>0</v>
      </c>
      <c r="G231" s="92" t="n">
        <v>0</v>
      </c>
      <c r="H231" s="92" t="n">
        <v>0</v>
      </c>
      <c r="I231" s="93" t="n">
        <v>0</v>
      </c>
      <c r="J231" s="92" t="n">
        <f aca="false">SUM(D231:I231)</f>
        <v>13815121.3788553</v>
      </c>
      <c r="K231" s="94" t="n">
        <f aca="false">J231/C231</f>
        <v>219.447872714288</v>
      </c>
      <c r="L231" s="95" t="n">
        <v>43089</v>
      </c>
      <c r="M231" s="96" t="n">
        <f aca="false">L231/$L$6</f>
        <v>0.0144845592494074</v>
      </c>
      <c r="N231" s="97" t="n">
        <f aca="false">$N$6*M231</f>
        <v>1545021.8148347</v>
      </c>
      <c r="O231" s="99" t="n">
        <v>8457</v>
      </c>
      <c r="P231" s="99" t="n">
        <v>7840.5</v>
      </c>
      <c r="Q231" s="99" t="n">
        <f aca="false">O231+P231/2</f>
        <v>12377.25</v>
      </c>
      <c r="R231" s="100" t="n">
        <f aca="false">Q231/$Q$6</f>
        <v>0.0137175545298352</v>
      </c>
      <c r="S231" s="101" t="n">
        <f aca="false">$S$6*R231</f>
        <v>1463207.86361843</v>
      </c>
      <c r="T231" s="110" t="n">
        <f aca="false">N231+S231</f>
        <v>3008229.67845313</v>
      </c>
      <c r="U231" s="109" t="n">
        <f aca="false">T231/C231</f>
        <v>47.7845677550772</v>
      </c>
      <c r="V231" s="104" t="n">
        <v>239799421.55</v>
      </c>
      <c r="W231" s="105" t="n">
        <f aca="false">C231*C231/V231</f>
        <v>16.5271712933371</v>
      </c>
      <c r="X231" s="100" t="n">
        <f aca="false">W231/$W$6</f>
        <v>0.0102293555593789</v>
      </c>
      <c r="Y231" s="106" t="n">
        <f aca="false">V231/C231</f>
        <v>3809.12128776567</v>
      </c>
      <c r="Z231" s="101" t="n">
        <f aca="false">$Z$6*X231</f>
        <v>5182914.92731853</v>
      </c>
      <c r="AA231" s="107" t="n">
        <v>74786389.223</v>
      </c>
      <c r="AB231" s="105" t="n">
        <f aca="false">C231*C231/AA231</f>
        <v>52.9936818340355</v>
      </c>
      <c r="AC231" s="105" t="n">
        <f aca="false">AB231/$AB$6</f>
        <v>0.0089351563128055</v>
      </c>
      <c r="AD231" s="106" t="n">
        <f aca="false">AA231/C231</f>
        <v>1187.9529374305</v>
      </c>
      <c r="AE231" s="109" t="n">
        <f aca="false">$AE$6*AC231</f>
        <v>2668632.30696686</v>
      </c>
      <c r="AF231" s="110" t="n">
        <f aca="false">Z231+AE231</f>
        <v>7851547.23428539</v>
      </c>
      <c r="AG231" s="111" t="n">
        <f aca="false">AF231/C231</f>
        <v>124.71879839701</v>
      </c>
      <c r="AH231" s="112" t="n">
        <v>2720.8822</v>
      </c>
      <c r="AI231" s="96" t="n">
        <f aca="false">AH231/$AH$6</f>
        <v>0.00288601269271764</v>
      </c>
      <c r="AJ231" s="109" t="n">
        <f aca="false">$AJ$6*AI231</f>
        <v>461766.535594719</v>
      </c>
      <c r="AK231" s="110" t="n">
        <f aca="false">AJ231</f>
        <v>461766.535594719</v>
      </c>
      <c r="AL231" s="109" t="n">
        <f aca="false">AK231/C231</f>
        <v>7.33498325117894</v>
      </c>
      <c r="AM231" s="113" t="n">
        <v>9486.97222222222</v>
      </c>
      <c r="AN231" s="100" t="n">
        <f aca="false">AM231/$AM$6</f>
        <v>0.0102707521483772</v>
      </c>
      <c r="AO231" s="109" t="n">
        <f aca="false">AN231*$AO$6</f>
        <v>273880.24090733</v>
      </c>
      <c r="AP231" s="114" t="n">
        <v>111.666666666667</v>
      </c>
      <c r="AQ231" s="115" t="n">
        <f aca="false">AP231/$AP$6</f>
        <v>0.0119604412867293</v>
      </c>
      <c r="AR231" s="101" t="n">
        <f aca="false">AQ231*$AR$6</f>
        <v>956844.637428865</v>
      </c>
      <c r="AS231" s="90" t="n">
        <v>503.916666666667</v>
      </c>
      <c r="AT231" s="116" t="n">
        <f aca="false">AS231/$AS$6</f>
        <v>0.00869737812955311</v>
      </c>
      <c r="AU231" s="117" t="n">
        <f aca="false">AT231*$AU$6</f>
        <v>927721.63174903</v>
      </c>
      <c r="AV231" s="118" t="n">
        <v>589.027777777778</v>
      </c>
      <c r="AW231" s="115" t="n">
        <f aca="false">AV231/$AV$6</f>
        <v>0.0167977692752521</v>
      </c>
      <c r="AX231" s="119" t="n">
        <f aca="false">$AX$6*AW231</f>
        <v>1791764.5627972</v>
      </c>
      <c r="AY231" s="120" t="n">
        <v>956</v>
      </c>
      <c r="AZ231" s="115" t="n">
        <f aca="false">AY231/$AY$6</f>
        <v>0.0106178571031909</v>
      </c>
      <c r="BA231" s="119" t="n">
        <f aca="false">AZ231*$BA$6</f>
        <v>849436.854929995</v>
      </c>
      <c r="BB231" s="110" t="n">
        <f aca="false">BA231+AX231+AU231+AR231+AO231</f>
        <v>4799647.92781242</v>
      </c>
      <c r="BC231" s="111" t="n">
        <f aca="false">BB231/C231</f>
        <v>76.2405554502084</v>
      </c>
      <c r="BD231" s="121" t="n">
        <f aca="false">J231+T231+AF231+AK231+BB231</f>
        <v>29936312.7550009</v>
      </c>
      <c r="BE231" s="97" t="n">
        <v>13733408</v>
      </c>
      <c r="BF231" s="97" t="n">
        <f aca="false">IF(BD231&gt;BE231,0,BE231-BD231)</f>
        <v>0</v>
      </c>
      <c r="BG231" s="97" t="n">
        <f aca="false">IF(BD231&lt;BE231,0,BD231-BE231)</f>
        <v>16202904.7550009</v>
      </c>
      <c r="BH231" s="122" t="n">
        <f aca="false">BG231/$BG$6</f>
        <v>0.013540232229932</v>
      </c>
      <c r="BI231" s="97" t="n">
        <f aca="false">$BI$6*BH231</f>
        <v>-7001.3898769462</v>
      </c>
      <c r="BJ231" s="121" t="n">
        <f aca="false">BD231+BF231+BI231</f>
        <v>29929311.365124</v>
      </c>
      <c r="BK231" s="123" t="n">
        <v>8.5</v>
      </c>
      <c r="BL231" s="109" t="n">
        <f aca="false">IF(BK231&gt;=5,0,BJ231*(5-BK231)/5*-0.25)</f>
        <v>0</v>
      </c>
      <c r="BM231" s="130" t="n">
        <v>1140</v>
      </c>
      <c r="BN231" s="101" t="n">
        <f aca="false">IF(BM231&gt;=441,0,BJ231*(441-BM231)/441*-0.25)</f>
        <v>0</v>
      </c>
      <c r="BO231" s="110" t="n">
        <f aca="false">BJ231+BL231+BN231</f>
        <v>29929311.365124</v>
      </c>
      <c r="BP231" s="109" t="n">
        <f aca="false">IF(BK231&lt;5,0,IF(BM231&lt;441,0,IF(BF231&lt;&gt;0,0,BO231)))</f>
        <v>29929311.365124</v>
      </c>
      <c r="BQ231" s="125" t="n">
        <f aca="false">BP231/$BP$6</f>
        <v>0.0114082846036456</v>
      </c>
      <c r="BR231" s="111" t="n">
        <f aca="false">$BR$6*BQ231</f>
        <v>59170.0659275274</v>
      </c>
      <c r="BS231" s="126" t="n">
        <f aca="false">ROUND(BJ231+BL231+BR231,0)</f>
        <v>29988481</v>
      </c>
      <c r="BT231" s="127" t="n">
        <f aca="false">BS231/C231</f>
        <v>476.355450011119</v>
      </c>
    </row>
    <row r="232" customFormat="false" ht="15.75" hidden="false" customHeight="false" outlineLevel="0" collapsed="false">
      <c r="A232" s="88" t="s">
        <v>508</v>
      </c>
      <c r="B232" s="89" t="s">
        <v>509</v>
      </c>
      <c r="C232" s="90" t="n">
        <v>26479</v>
      </c>
      <c r="D232" s="91" t="n">
        <v>0</v>
      </c>
      <c r="E232" s="92" t="n">
        <v>0</v>
      </c>
      <c r="F232" s="93" t="n">
        <v>0</v>
      </c>
      <c r="G232" s="92" t="n">
        <v>0</v>
      </c>
      <c r="H232" s="92" t="n">
        <f aca="false">C232/($C$9+$C$59+$C$61+$C$66+$C$73+$C$79+$C$93+$C$104+$C$126+$C$139+$C$166+$C$174+$C$198+$C$213+$C$232+$C$249+$C$259+$C$261+$C$262+$C$267+$C$274)*$H$6</f>
        <v>1952475.22541777</v>
      </c>
      <c r="I232" s="93" t="n">
        <v>0</v>
      </c>
      <c r="J232" s="92" t="n">
        <f aca="false">SUM(D232:I232)</f>
        <v>1952475.22541777</v>
      </c>
      <c r="K232" s="94" t="n">
        <f aca="false">J232/C232</f>
        <v>73.7367432840278</v>
      </c>
      <c r="L232" s="95" t="n">
        <v>9845</v>
      </c>
      <c r="M232" s="96" t="n">
        <f aca="false">L232/$L$6</f>
        <v>0.0033094405952892</v>
      </c>
      <c r="N232" s="97" t="n">
        <f aca="false">$N$6*M232</f>
        <v>353007.49070639</v>
      </c>
      <c r="O232" s="99" t="n">
        <v>1506</v>
      </c>
      <c r="P232" s="99" t="n">
        <v>2191</v>
      </c>
      <c r="Q232" s="99" t="n">
        <f aca="false">O232+P232/2</f>
        <v>2601.5</v>
      </c>
      <c r="R232" s="100" t="n">
        <f aca="false">Q232/$Q$6</f>
        <v>0.00288321057661164</v>
      </c>
      <c r="S232" s="101" t="n">
        <f aca="false">$S$6*R232</f>
        <v>307542.891773483</v>
      </c>
      <c r="T232" s="110" t="n">
        <f aca="false">N232+S232</f>
        <v>660550.382479873</v>
      </c>
      <c r="U232" s="109" t="n">
        <f aca="false">T232/C232</f>
        <v>24.9461982129187</v>
      </c>
      <c r="V232" s="129" t="n">
        <v>72912889.96</v>
      </c>
      <c r="W232" s="105" t="n">
        <f aca="false">C232*C232/V232</f>
        <v>9.61609725502095</v>
      </c>
      <c r="X232" s="100" t="n">
        <f aca="false">W232/$W$6</f>
        <v>0.00595180361897943</v>
      </c>
      <c r="Y232" s="106" t="n">
        <f aca="false">V232/C232</f>
        <v>2753.61191736848</v>
      </c>
      <c r="Z232" s="101" t="n">
        <f aca="false">$Z$6*X232</f>
        <v>3015604.61382085</v>
      </c>
      <c r="AA232" s="107" t="n">
        <v>25756886.258</v>
      </c>
      <c r="AB232" s="105" t="n">
        <f aca="false">C232*C232/AA232</f>
        <v>27.2213587456531</v>
      </c>
      <c r="AC232" s="105" t="n">
        <f aca="false">AB232/$AB$6</f>
        <v>0.00458973762572488</v>
      </c>
      <c r="AD232" s="106" t="n">
        <f aca="false">AA232/C232</f>
        <v>972.728813701424</v>
      </c>
      <c r="AE232" s="109" t="n">
        <f aca="false">$AE$6*AC232</f>
        <v>1370801.10069893</v>
      </c>
      <c r="AF232" s="110" t="n">
        <f aca="false">Z232+AE232</f>
        <v>4386405.71451978</v>
      </c>
      <c r="AG232" s="111" t="n">
        <f aca="false">AF232/C232</f>
        <v>165.65601852486</v>
      </c>
      <c r="AH232" s="112" t="n">
        <v>2305.4838</v>
      </c>
      <c r="AI232" s="96" t="n">
        <f aca="false">AH232/$AH$6</f>
        <v>0.00244540374061578</v>
      </c>
      <c r="AJ232" s="109" t="n">
        <f aca="false">$AJ$6*AI232</f>
        <v>391268.415514552</v>
      </c>
      <c r="AK232" s="110" t="n">
        <f aca="false">AJ232</f>
        <v>391268.415514552</v>
      </c>
      <c r="AL232" s="109" t="n">
        <f aca="false">AK232/C232</f>
        <v>14.7765555917728</v>
      </c>
      <c r="AM232" s="113" t="n">
        <v>6253.52777777778</v>
      </c>
      <c r="AN232" s="100" t="n">
        <f aca="false">AM232/$AM$6</f>
        <v>0.00677017201632562</v>
      </c>
      <c r="AO232" s="109" t="n">
        <f aca="false">AN232*$AO$6</f>
        <v>180533.647003477</v>
      </c>
      <c r="AP232" s="114" t="n">
        <v>62.3333333333333</v>
      </c>
      <c r="AQ232" s="115" t="n">
        <f aca="false">AP232/$AP$6</f>
        <v>0.00667642543468171</v>
      </c>
      <c r="AR232" s="101" t="n">
        <f aca="false">AQ232*$AR$6</f>
        <v>534119.245370738</v>
      </c>
      <c r="AS232" s="90" t="n">
        <v>394.833333333333</v>
      </c>
      <c r="AT232" s="116" t="n">
        <f aca="false">AS232/$AS$6</f>
        <v>0.00681464818551722</v>
      </c>
      <c r="AU232" s="117" t="n">
        <f aca="false">AT232*$AU$6</f>
        <v>726896.82342102</v>
      </c>
      <c r="AV232" s="118" t="n">
        <v>65.4722222222222</v>
      </c>
      <c r="AW232" s="115" t="n">
        <f aca="false">AV232/$AV$6</f>
        <v>0.00186712295127419</v>
      </c>
      <c r="AX232" s="119" t="n">
        <f aca="false">$AX$6*AW232</f>
        <v>199160.060104362</v>
      </c>
      <c r="AY232" s="120" t="n">
        <v>464</v>
      </c>
      <c r="AZ232" s="115" t="n">
        <f aca="false">AY232/$AY$6</f>
        <v>0.00515343692037718</v>
      </c>
      <c r="BA232" s="119" t="n">
        <f aca="false">AZ232*$BA$6</f>
        <v>412278.975614558</v>
      </c>
      <c r="BB232" s="110" t="n">
        <f aca="false">BA232+AX232+AU232+AR232+AO232</f>
        <v>2052988.75151415</v>
      </c>
      <c r="BC232" s="111" t="n">
        <f aca="false">BB232/C232</f>
        <v>77.5327146612091</v>
      </c>
      <c r="BD232" s="121" t="n">
        <f aca="false">J232+T232+AF232+AK232+BB232</f>
        <v>9443688.48944613</v>
      </c>
      <c r="BE232" s="97" t="n">
        <v>5418845</v>
      </c>
      <c r="BF232" s="97" t="n">
        <f aca="false">IF(BD232&gt;BE232,0,BE232-BD232)</f>
        <v>0</v>
      </c>
      <c r="BG232" s="97" t="n">
        <f aca="false">IF(BD232&lt;BE232,0,BD232-BE232)</f>
        <v>4024843.48944613</v>
      </c>
      <c r="BH232" s="122" t="n">
        <f aca="false">BG232/$BG$6</f>
        <v>0.00336342874072688</v>
      </c>
      <c r="BI232" s="97" t="n">
        <f aca="false">$BI$6*BH232</f>
        <v>-1739.16337159259</v>
      </c>
      <c r="BJ232" s="121" t="n">
        <f aca="false">BD232+BF232+BI232</f>
        <v>9441949.32607454</v>
      </c>
      <c r="BK232" s="123" t="n">
        <v>8</v>
      </c>
      <c r="BL232" s="109" t="n">
        <f aca="false">IF(BK232&gt;=5,0,BJ232*(5-BK232)/5*-0.25)</f>
        <v>0</v>
      </c>
      <c r="BM232" s="130" t="n">
        <v>944</v>
      </c>
      <c r="BN232" s="101" t="n">
        <f aca="false">IF(BM232&gt;=441,0,BJ232*(441-BM232)/441*-0.25)</f>
        <v>0</v>
      </c>
      <c r="BO232" s="110" t="n">
        <f aca="false">BJ232+BL232+BN232</f>
        <v>9441949.32607454</v>
      </c>
      <c r="BP232" s="109" t="n">
        <f aca="false">IF(BK232&lt;5,0,IF(BM232&lt;441,0,IF(BF232&lt;&gt;0,0,BO232)))</f>
        <v>9441949.32607454</v>
      </c>
      <c r="BQ232" s="125" t="n">
        <f aca="false">BP232/$BP$6</f>
        <v>0.00359902851792901</v>
      </c>
      <c r="BR232" s="111" t="n">
        <f aca="false">$BR$6*BQ232</f>
        <v>18666.6761988792</v>
      </c>
      <c r="BS232" s="126" t="n">
        <f aca="false">ROUND(BJ232+BL232+BR232,0)</f>
        <v>9460616</v>
      </c>
      <c r="BT232" s="127" t="n">
        <f aca="false">BS232/C232</f>
        <v>357.287510857661</v>
      </c>
    </row>
    <row r="233" customFormat="false" ht="15.75" hidden="false" customHeight="false" outlineLevel="0" collapsed="false">
      <c r="A233" s="88" t="s">
        <v>510</v>
      </c>
      <c r="B233" s="89" t="s">
        <v>511</v>
      </c>
      <c r="C233" s="90" t="n">
        <v>11631</v>
      </c>
      <c r="D233" s="91" t="n">
        <v>0</v>
      </c>
      <c r="E233" s="92" t="n">
        <v>0</v>
      </c>
      <c r="F233" s="93" t="n">
        <v>0</v>
      </c>
      <c r="G233" s="92" t="n">
        <v>0</v>
      </c>
      <c r="H233" s="92" t="n">
        <v>0</v>
      </c>
      <c r="I233" s="93" t="n">
        <v>0</v>
      </c>
      <c r="J233" s="92" t="n">
        <f aca="false">SUM(D233:I233)</f>
        <v>0</v>
      </c>
      <c r="K233" s="94" t="n">
        <f aca="false">J233/C233</f>
        <v>0</v>
      </c>
      <c r="L233" s="95" t="n">
        <v>3103</v>
      </c>
      <c r="M233" s="96" t="n">
        <f aca="false">L233/$L$6</f>
        <v>0.00104308726939384</v>
      </c>
      <c r="N233" s="97" t="n">
        <f aca="false">$N$6*M233</f>
        <v>111262.797731024</v>
      </c>
      <c r="O233" s="99" t="n">
        <v>870</v>
      </c>
      <c r="P233" s="99" t="n">
        <v>381.5</v>
      </c>
      <c r="Q233" s="99" t="n">
        <f aca="false">O233+P233/2</f>
        <v>1060.75</v>
      </c>
      <c r="R233" s="100" t="n">
        <f aca="false">Q233/$Q$6</f>
        <v>0.00117561622876832</v>
      </c>
      <c r="S233" s="101" t="n">
        <f aca="false">$S$6*R233</f>
        <v>125399.239841907</v>
      </c>
      <c r="T233" s="110" t="n">
        <f aca="false">N233+S233</f>
        <v>236662.037572931</v>
      </c>
      <c r="U233" s="109" t="n">
        <f aca="false">T233/C233</f>
        <v>20.3475227902099</v>
      </c>
      <c r="V233" s="129" t="n">
        <v>59643510.26</v>
      </c>
      <c r="W233" s="105" t="n">
        <f aca="false">C233*C233/V233</f>
        <v>2.26814552681896</v>
      </c>
      <c r="X233" s="100" t="n">
        <f aca="false">W233/$W$6</f>
        <v>0.00140384985684753</v>
      </c>
      <c r="Y233" s="106" t="n">
        <f aca="false">V233/C233</f>
        <v>5127.97784025449</v>
      </c>
      <c r="Z233" s="101" t="n">
        <f aca="false">$Z$6*X233</f>
        <v>711289.615121253</v>
      </c>
      <c r="AA233" s="107" t="n">
        <v>9938536.604</v>
      </c>
      <c r="AB233" s="105" t="n">
        <f aca="false">C233*C233/AA233</f>
        <v>13.6116780961045</v>
      </c>
      <c r="AC233" s="105" t="n">
        <f aca="false">AB233/$AB$6</f>
        <v>0.00229503720555178</v>
      </c>
      <c r="AD233" s="106" t="n">
        <f aca="false">AA233/C233</f>
        <v>854.486854440719</v>
      </c>
      <c r="AE233" s="109" t="n">
        <f aca="false">$AE$6*AC233</f>
        <v>685450.843612984</v>
      </c>
      <c r="AF233" s="110" t="n">
        <f aca="false">Z233+AE233</f>
        <v>1396740.45873424</v>
      </c>
      <c r="AG233" s="111" t="n">
        <f aca="false">AF233/C233</f>
        <v>120.087736113338</v>
      </c>
      <c r="AH233" s="112" t="n">
        <v>1491.9767</v>
      </c>
      <c r="AI233" s="96" t="n">
        <f aca="false">AH233/$AH$6</f>
        <v>0.00158252484927094</v>
      </c>
      <c r="AJ233" s="109" t="n">
        <f aca="false">$AJ$6*AI233</f>
        <v>253206.446036892</v>
      </c>
      <c r="AK233" s="110" t="n">
        <f aca="false">AJ233</f>
        <v>253206.446036892</v>
      </c>
      <c r="AL233" s="109" t="n">
        <f aca="false">AK233/C233</f>
        <v>21.7699635488687</v>
      </c>
      <c r="AM233" s="113" t="n">
        <v>1163.91666666667</v>
      </c>
      <c r="AN233" s="100" t="n">
        <f aca="false">AM233/$AM$6</f>
        <v>0.00126007532484358</v>
      </c>
      <c r="AO233" s="109" t="n">
        <f aca="false">AN233*$AO$6</f>
        <v>33601.2132844692</v>
      </c>
      <c r="AP233" s="114" t="n">
        <v>3.66666666666667</v>
      </c>
      <c r="AQ233" s="115" t="n">
        <f aca="false">AP233/$AP$6</f>
        <v>0.000392730907922454</v>
      </c>
      <c r="AR233" s="101" t="n">
        <f aca="false">AQ233*$AR$6</f>
        <v>31418.7791394552</v>
      </c>
      <c r="AS233" s="90" t="n">
        <v>45.3333333333333</v>
      </c>
      <c r="AT233" s="116" t="n">
        <f aca="false">AS233/$AS$6</f>
        <v>0.000782433223495434</v>
      </c>
      <c r="AU233" s="117" t="n">
        <f aca="false">AT233*$AU$6</f>
        <v>83459.6606038486</v>
      </c>
      <c r="AV233" s="118" t="n">
        <v>16.0833333333333</v>
      </c>
      <c r="AW233" s="115" t="n">
        <f aca="false">AV233/$AV$6</f>
        <v>0.000458661089854797</v>
      </c>
      <c r="AX233" s="119" t="n">
        <f aca="false">$AX$6*AW233</f>
        <v>48923.9180315763</v>
      </c>
      <c r="AY233" s="120" t="n">
        <v>51</v>
      </c>
      <c r="AZ233" s="115" t="n">
        <f aca="false">AY233/$AY$6</f>
        <v>0.000566433799438009</v>
      </c>
      <c r="BA233" s="119" t="n">
        <f aca="false">AZ233*$BA$6</f>
        <v>45315.1460266002</v>
      </c>
      <c r="BB233" s="110" t="n">
        <f aca="false">BA233+AX233+AU233+AR233+AO233</f>
        <v>242718.71708595</v>
      </c>
      <c r="BC233" s="111" t="n">
        <f aca="false">BB233/C233</f>
        <v>20.8682587125741</v>
      </c>
      <c r="BD233" s="121" t="n">
        <f aca="false">J233+T233+AF233+AK233+BB233</f>
        <v>2129327.65943001</v>
      </c>
      <c r="BE233" s="97" t="n">
        <v>1296786</v>
      </c>
      <c r="BF233" s="97" t="n">
        <f aca="false">IF(BD233&gt;BE233,0,BE233-BD233)</f>
        <v>0</v>
      </c>
      <c r="BG233" s="97" t="n">
        <f aca="false">IF(BD233&lt;BE233,0,BD233-BE233)</f>
        <v>832541.659430011</v>
      </c>
      <c r="BH233" s="122" t="n">
        <f aca="false">BG233/$BG$6</f>
        <v>0.000695727561213739</v>
      </c>
      <c r="BI233" s="97" t="n">
        <f aca="false">$BI$6*BH233</f>
        <v>-359.747146243651</v>
      </c>
      <c r="BJ233" s="121" t="n">
        <f aca="false">BD233+BF233+BI233</f>
        <v>2128967.91228377</v>
      </c>
      <c r="BK233" s="123" t="n">
        <v>7.5</v>
      </c>
      <c r="BL233" s="109" t="n">
        <f aca="false">IF(BK233&gt;=5,0,BJ233*(5-BK233)/5*-0.25)</f>
        <v>0</v>
      </c>
      <c r="BM233" s="130" t="n">
        <v>661.21</v>
      </c>
      <c r="BN233" s="101" t="n">
        <f aca="false">IF(BM233&gt;=441,0,BJ233*(441-BM233)/441*-0.25)</f>
        <v>0</v>
      </c>
      <c r="BO233" s="110" t="n">
        <f aca="false">BJ233+BL233+BN233</f>
        <v>2128967.91228377</v>
      </c>
      <c r="BP233" s="109" t="n">
        <f aca="false">IF(BK233&lt;5,0,IF(BM233&lt;441,0,IF(BF233&lt;&gt;0,0,BO233)))</f>
        <v>2128967.91228377</v>
      </c>
      <c r="BQ233" s="125" t="n">
        <f aca="false">BP233/$BP$6</f>
        <v>0.000811507874640397</v>
      </c>
      <c r="BR233" s="111" t="n">
        <f aca="false">$BR$6*BQ233</f>
        <v>4208.95657072192</v>
      </c>
      <c r="BS233" s="126" t="n">
        <f aca="false">ROUND(BJ233+BL233+BR233,0)</f>
        <v>2133177</v>
      </c>
      <c r="BT233" s="127" t="n">
        <f aca="false">BS233/C233</f>
        <v>183.404436419912</v>
      </c>
    </row>
    <row r="234" customFormat="false" ht="15.75" hidden="false" customHeight="false" outlineLevel="0" collapsed="false">
      <c r="A234" s="88" t="s">
        <v>512</v>
      </c>
      <c r="B234" s="89" t="s">
        <v>513</v>
      </c>
      <c r="C234" s="90" t="n">
        <v>16793</v>
      </c>
      <c r="D234" s="91" t="n">
        <v>0</v>
      </c>
      <c r="E234" s="92" t="n">
        <v>0</v>
      </c>
      <c r="F234" s="93" t="n">
        <v>0</v>
      </c>
      <c r="G234" s="92" t="n">
        <v>0</v>
      </c>
      <c r="H234" s="92" t="n">
        <v>0</v>
      </c>
      <c r="I234" s="93" t="n">
        <v>0</v>
      </c>
      <c r="J234" s="92" t="n">
        <f aca="false">SUM(D234:I234)</f>
        <v>0</v>
      </c>
      <c r="K234" s="94" t="n">
        <f aca="false">J234/C234</f>
        <v>0</v>
      </c>
      <c r="L234" s="95" t="n">
        <v>4893</v>
      </c>
      <c r="M234" s="96" t="n">
        <f aca="false">L234/$L$6</f>
        <v>0.00164480374126461</v>
      </c>
      <c r="N234" s="97" t="n">
        <f aca="false">$N$6*M234</f>
        <v>175445.977859458</v>
      </c>
      <c r="O234" s="99" t="n">
        <v>874</v>
      </c>
      <c r="P234" s="99" t="n">
        <v>729.5</v>
      </c>
      <c r="Q234" s="99" t="n">
        <f aca="false">O234+P234/2</f>
        <v>1238.75</v>
      </c>
      <c r="R234" s="100" t="n">
        <f aca="false">Q234/$Q$6</f>
        <v>0.0013728914479253</v>
      </c>
      <c r="S234" s="101" t="n">
        <f aca="false">$S$6*R234</f>
        <v>146441.959325159</v>
      </c>
      <c r="T234" s="110" t="n">
        <f aca="false">N234+S234</f>
        <v>321887.937184618</v>
      </c>
      <c r="U234" s="109" t="n">
        <f aca="false">T234/C234</f>
        <v>19.1679829205394</v>
      </c>
      <c r="V234" s="129" t="n">
        <v>97994857.73</v>
      </c>
      <c r="W234" s="105" t="n">
        <f aca="false">C234*C234/V234</f>
        <v>2.87775150178791</v>
      </c>
      <c r="X234" s="100" t="n">
        <f aca="false">W234/$W$6</f>
        <v>0.00178116041764466</v>
      </c>
      <c r="Y234" s="106" t="n">
        <f aca="false">V234/C234</f>
        <v>5835.4586869529</v>
      </c>
      <c r="Z234" s="101" t="n">
        <f aca="false">$Z$6*X234</f>
        <v>902461.827919875</v>
      </c>
      <c r="AA234" s="107" t="n">
        <v>16937440.133</v>
      </c>
      <c r="AB234" s="105" t="n">
        <f aca="false">C234*C234/AA234</f>
        <v>16.6497916323587</v>
      </c>
      <c r="AC234" s="105" t="n">
        <f aca="false">AB234/$AB$6</f>
        <v>0.00280728731543274</v>
      </c>
      <c r="AD234" s="106" t="n">
        <f aca="false">AA234/C234</f>
        <v>1008.60121080212</v>
      </c>
      <c r="AE234" s="109" t="n">
        <f aca="false">$AE$6*AC234</f>
        <v>838442.816514064</v>
      </c>
      <c r="AF234" s="110" t="n">
        <f aca="false">Z234+AE234</f>
        <v>1740904.64443394</v>
      </c>
      <c r="AG234" s="111" t="n">
        <f aca="false">AF234/C234</f>
        <v>103.668471650922</v>
      </c>
      <c r="AH234" s="112" t="n">
        <v>2517.7495</v>
      </c>
      <c r="AI234" s="96" t="n">
        <f aca="false">AH234/$AH$6</f>
        <v>0.00267055185780682</v>
      </c>
      <c r="AJ234" s="109" t="n">
        <f aca="false">$AJ$6*AI234</f>
        <v>427292.465697462</v>
      </c>
      <c r="AK234" s="110" t="n">
        <f aca="false">AJ234</f>
        <v>427292.465697462</v>
      </c>
      <c r="AL234" s="109" t="n">
        <f aca="false">AK234/C234</f>
        <v>25.4446772880047</v>
      </c>
      <c r="AM234" s="113" t="n">
        <v>1259.30555555556</v>
      </c>
      <c r="AN234" s="100" t="n">
        <f aca="false">AM234/$AM$6</f>
        <v>0.00136334490469878</v>
      </c>
      <c r="AO234" s="109" t="n">
        <f aca="false">AN234*$AO$6</f>
        <v>36355.0035620012</v>
      </c>
      <c r="AP234" s="114" t="n">
        <v>5.66666666666667</v>
      </c>
      <c r="AQ234" s="115" t="n">
        <f aca="false">AP234/$AP$6</f>
        <v>0.000606947766789247</v>
      </c>
      <c r="AR234" s="101" t="n">
        <f aca="false">AQ234*$AR$6</f>
        <v>48556.2950337035</v>
      </c>
      <c r="AS234" s="90" t="n">
        <v>71</v>
      </c>
      <c r="AT234" s="116" t="n">
        <f aca="false">AS234/$AS$6</f>
        <v>0.00122542850444506</v>
      </c>
      <c r="AU234" s="117" t="n">
        <f aca="false">AT234*$AU$6</f>
        <v>130712.556681028</v>
      </c>
      <c r="AV234" s="118" t="n">
        <v>41.6944444444444</v>
      </c>
      <c r="AW234" s="115" t="n">
        <f aca="false">AV234/$AV$6</f>
        <v>0.00118903332620389</v>
      </c>
      <c r="AX234" s="119" t="n">
        <f aca="false">$AX$6*AW234</f>
        <v>126830.398903966</v>
      </c>
      <c r="AY234" s="120" t="n">
        <v>2</v>
      </c>
      <c r="AZ234" s="115" t="n">
        <f aca="false">AY234/$AY$6</f>
        <v>2.22130901740396E-005</v>
      </c>
      <c r="BA234" s="119" t="n">
        <f aca="false">AZ234*$BA$6</f>
        <v>1777.06455006275</v>
      </c>
      <c r="BB234" s="110" t="n">
        <f aca="false">BA234+AX234+AU234+AR234+AO234</f>
        <v>344231.318730761</v>
      </c>
      <c r="BC234" s="111" t="n">
        <f aca="false">BB234/C234</f>
        <v>20.4985004901304</v>
      </c>
      <c r="BD234" s="121" t="n">
        <f aca="false">J234+T234+AF234+AK234+BB234</f>
        <v>2834316.36604678</v>
      </c>
      <c r="BE234" s="97" t="n">
        <v>1799031</v>
      </c>
      <c r="BF234" s="97" t="n">
        <f aca="false">IF(BD234&gt;BE234,0,BE234-BD234)</f>
        <v>0</v>
      </c>
      <c r="BG234" s="97" t="n">
        <f aca="false">IF(BD234&lt;BE234,0,BD234-BE234)</f>
        <v>1035285.36604678</v>
      </c>
      <c r="BH234" s="122" t="n">
        <f aca="false">BG234/$BG$6</f>
        <v>0.000865153779059089</v>
      </c>
      <c r="BI234" s="97" t="n">
        <f aca="false">$BI$6*BH234</f>
        <v>-447.354137495209</v>
      </c>
      <c r="BJ234" s="121" t="n">
        <f aca="false">BD234+BF234+BI234</f>
        <v>2833869.01190928</v>
      </c>
      <c r="BK234" s="123" t="n">
        <v>6.5</v>
      </c>
      <c r="BL234" s="109" t="n">
        <f aca="false">IF(BK234&gt;=5,0,BJ234*(5-BK234)/5*-0.25)</f>
        <v>0</v>
      </c>
      <c r="BM234" s="130" t="n">
        <v>913.1</v>
      </c>
      <c r="BN234" s="101" t="n">
        <f aca="false">IF(BM234&gt;=441,0,BJ234*(441-BM234)/441*-0.25)</f>
        <v>0</v>
      </c>
      <c r="BO234" s="110" t="n">
        <f aca="false">BJ234+BL234+BN234</f>
        <v>2833869.01190928</v>
      </c>
      <c r="BP234" s="109" t="n">
        <f aca="false">IF(BK234&lt;5,0,IF(BM234&lt;441,0,IF(BF234&lt;&gt;0,0,BO234)))</f>
        <v>2833869.01190928</v>
      </c>
      <c r="BQ234" s="125" t="n">
        <f aca="false">BP234/$BP$6</f>
        <v>0.00108019806479698</v>
      </c>
      <c r="BR234" s="111" t="n">
        <f aca="false">$BR$6*BQ234</f>
        <v>5602.54174307677</v>
      </c>
      <c r="BS234" s="126" t="n">
        <f aca="false">ROUND(BJ234+BL234+BR234,0)</f>
        <v>2839472</v>
      </c>
      <c r="BT234" s="127" t="n">
        <f aca="false">BS234/C234</f>
        <v>169.086643244209</v>
      </c>
    </row>
    <row r="235" customFormat="false" ht="15.75" hidden="false" customHeight="false" outlineLevel="0" collapsed="false">
      <c r="A235" s="88" t="s">
        <v>514</v>
      </c>
      <c r="B235" s="89" t="s">
        <v>515</v>
      </c>
      <c r="C235" s="90" t="n">
        <v>5358</v>
      </c>
      <c r="D235" s="91" t="n">
        <v>0</v>
      </c>
      <c r="E235" s="92" t="n">
        <v>0</v>
      </c>
      <c r="F235" s="93" t="n">
        <v>0</v>
      </c>
      <c r="G235" s="92" t="n">
        <v>0</v>
      </c>
      <c r="H235" s="92" t="n">
        <v>0</v>
      </c>
      <c r="I235" s="93" t="n">
        <v>0</v>
      </c>
      <c r="J235" s="92" t="n">
        <f aca="false">SUM(D235:I235)</f>
        <v>0</v>
      </c>
      <c r="K235" s="94" t="n">
        <f aca="false">J235/C235</f>
        <v>0</v>
      </c>
      <c r="L235" s="95" t="n">
        <v>2071</v>
      </c>
      <c r="M235" s="96" t="n">
        <f aca="false">L235/$L$6</f>
        <v>0.000696175873320867</v>
      </c>
      <c r="N235" s="97" t="n">
        <f aca="false">$N$6*M235</f>
        <v>74258.8637128424</v>
      </c>
      <c r="O235" s="99" t="n">
        <v>166</v>
      </c>
      <c r="P235" s="99" t="n">
        <v>133.5</v>
      </c>
      <c r="Q235" s="99" t="n">
        <f aca="false">O235+P235/2</f>
        <v>232.75</v>
      </c>
      <c r="R235" s="100" t="n">
        <f aca="false">Q235/$Q$6</f>
        <v>0.000257953973363966</v>
      </c>
      <c r="S235" s="101" t="n">
        <f aca="false">$S$6*R235</f>
        <v>27515.1289872298</v>
      </c>
      <c r="T235" s="110" t="n">
        <f aca="false">N235+S235</f>
        <v>101773.992700072</v>
      </c>
      <c r="U235" s="109" t="n">
        <f aca="false">T235/C235</f>
        <v>18.994772807031</v>
      </c>
      <c r="V235" s="129" t="n">
        <v>21075183.18</v>
      </c>
      <c r="W235" s="105" t="n">
        <f aca="false">C235*C235/V235</f>
        <v>1.36217862282894</v>
      </c>
      <c r="X235" s="100" t="n">
        <f aca="false">W235/$W$6</f>
        <v>0.000843109157700801</v>
      </c>
      <c r="Y235" s="106" t="n">
        <f aca="false">V235/C235</f>
        <v>3933.40484882419</v>
      </c>
      <c r="Z235" s="101" t="n">
        <f aca="false">$Z$6*X235</f>
        <v>427178.722397617</v>
      </c>
      <c r="AA235" s="107" t="n">
        <v>4635761.39</v>
      </c>
      <c r="AB235" s="105" t="n">
        <f aca="false">C235*C235/AA235</f>
        <v>6.19276135780578</v>
      </c>
      <c r="AC235" s="105" t="n">
        <f aca="false">AB235/$AB$6</f>
        <v>0.00104414882727318</v>
      </c>
      <c r="AD235" s="106" t="n">
        <f aca="false">AA235/C235</f>
        <v>865.203693542367</v>
      </c>
      <c r="AE235" s="109" t="n">
        <f aca="false">$AE$6*AC235</f>
        <v>311852.327613938</v>
      </c>
      <c r="AF235" s="110" t="n">
        <f aca="false">Z235+AE235</f>
        <v>739031.050011555</v>
      </c>
      <c r="AG235" s="111" t="n">
        <f aca="false">AF235/C235</f>
        <v>137.930393805815</v>
      </c>
      <c r="AH235" s="112" t="n">
        <v>2422.0172</v>
      </c>
      <c r="AI235" s="96" t="n">
        <f aca="false">AH235/$AH$6</f>
        <v>0.00256900955917182</v>
      </c>
      <c r="AJ235" s="109" t="n">
        <f aca="false">$AJ$6*AI235</f>
        <v>411045.539419098</v>
      </c>
      <c r="AK235" s="110" t="n">
        <f aca="false">AJ235</f>
        <v>411045.539419098</v>
      </c>
      <c r="AL235" s="109" t="n">
        <f aca="false">AK235/C235</f>
        <v>76.7162260953896</v>
      </c>
      <c r="AM235" s="113" t="n">
        <v>668.916666666667</v>
      </c>
      <c r="AN235" s="100" t="n">
        <f aca="false">AM235/$AM$6</f>
        <v>0.000724180184185536</v>
      </c>
      <c r="AO235" s="109" t="n">
        <f aca="false">AN235*$AO$6</f>
        <v>19311.0144651274</v>
      </c>
      <c r="AP235" s="114" t="n">
        <v>3</v>
      </c>
      <c r="AQ235" s="115" t="n">
        <f aca="false">AP235/$AP$6</f>
        <v>0.000321325288300189</v>
      </c>
      <c r="AR235" s="101" t="n">
        <f aca="false">AQ235*$AR$6</f>
        <v>25706.2738413724</v>
      </c>
      <c r="AS235" s="90" t="n">
        <v>25.9166666666667</v>
      </c>
      <c r="AT235" s="116" t="n">
        <f aca="false">AS235/$AS$6</f>
        <v>0.000447310170049779</v>
      </c>
      <c r="AU235" s="117" t="n">
        <f aca="false">AT235*$AU$6</f>
        <v>47713.1515584502</v>
      </c>
      <c r="AV235" s="118" t="n">
        <v>6.08333333333333</v>
      </c>
      <c r="AW235" s="115" t="n">
        <f aca="false">AV235/$AV$6</f>
        <v>0.000173483210152332</v>
      </c>
      <c r="AX235" s="119" t="n">
        <f aca="false">$AX$6*AW235</f>
        <v>18504.9016388864</v>
      </c>
      <c r="AY235" s="120" t="n">
        <v>2</v>
      </c>
      <c r="AZ235" s="115" t="n">
        <f aca="false">AY235/$AY$6</f>
        <v>2.22130901740396E-005</v>
      </c>
      <c r="BA235" s="119" t="n">
        <f aca="false">AZ235*$BA$6</f>
        <v>1777.06455006275</v>
      </c>
      <c r="BB235" s="110" t="n">
        <f aca="false">BA235+AX235+AU235+AR235+AO235</f>
        <v>113012.406053899</v>
      </c>
      <c r="BC235" s="111" t="n">
        <f aca="false">BB235/C235</f>
        <v>21.0922743661626</v>
      </c>
      <c r="BD235" s="121" t="n">
        <f aca="false">J235+T235+AF235+AK235+BB235</f>
        <v>1364862.98818462</v>
      </c>
      <c r="BE235" s="97" t="n">
        <v>698555</v>
      </c>
      <c r="BF235" s="97" t="n">
        <f aca="false">IF(BD235&gt;BE235,0,BE235-BD235)</f>
        <v>0</v>
      </c>
      <c r="BG235" s="97" t="n">
        <f aca="false">IF(BD235&lt;BE235,0,BD235-BE235)</f>
        <v>666307.988184624</v>
      </c>
      <c r="BH235" s="122" t="n">
        <f aca="false">BG235/$BG$6</f>
        <v>0.000556811573794755</v>
      </c>
      <c r="BI235" s="97" t="n">
        <f aca="false">$BI$6*BH235</f>
        <v>-287.916399802595</v>
      </c>
      <c r="BJ235" s="121" t="n">
        <f aca="false">BD235+BF235+BI235</f>
        <v>1364575.07178482</v>
      </c>
      <c r="BK235" s="123" t="n">
        <v>6.5</v>
      </c>
      <c r="BL235" s="109" t="n">
        <f aca="false">IF(BK235&gt;=5,0,BJ235*(5-BK235)/5*-0.25)</f>
        <v>0</v>
      </c>
      <c r="BM235" s="130" t="n">
        <v>945</v>
      </c>
      <c r="BN235" s="101" t="n">
        <f aca="false">IF(BM235&gt;=441,0,BJ235*(441-BM235)/441*-0.25)</f>
        <v>0</v>
      </c>
      <c r="BO235" s="110" t="n">
        <f aca="false">BJ235+BL235+BN235</f>
        <v>1364575.07178482</v>
      </c>
      <c r="BP235" s="109" t="n">
        <f aca="false">IF(BK235&lt;5,0,IF(BM235&lt;441,0,IF(BF235&lt;&gt;0,0,BO235)))</f>
        <v>1364575.07178482</v>
      </c>
      <c r="BQ235" s="125" t="n">
        <f aca="false">BP235/$BP$6</f>
        <v>0.000520140961215092</v>
      </c>
      <c r="BR235" s="111" t="n">
        <f aca="false">$BR$6*BQ235</f>
        <v>2697.75658970408</v>
      </c>
      <c r="BS235" s="126" t="n">
        <f aca="false">ROUND(BJ235+BL235+BR235,0)</f>
        <v>1367273</v>
      </c>
      <c r="BT235" s="127" t="n">
        <f aca="false">BS235/C235</f>
        <v>255.183463979097</v>
      </c>
    </row>
    <row r="236" customFormat="false" ht="15.75" hidden="false" customHeight="false" outlineLevel="0" collapsed="false">
      <c r="A236" s="88" t="s">
        <v>516</v>
      </c>
      <c r="B236" s="89" t="s">
        <v>517</v>
      </c>
      <c r="C236" s="90" t="n">
        <v>15090</v>
      </c>
      <c r="D236" s="91" t="n">
        <v>0</v>
      </c>
      <c r="E236" s="92" t="n">
        <v>0</v>
      </c>
      <c r="F236" s="93" t="n">
        <v>0</v>
      </c>
      <c r="G236" s="92" t="n">
        <v>0</v>
      </c>
      <c r="H236" s="92" t="n">
        <v>0</v>
      </c>
      <c r="I236" s="93" t="n">
        <v>0</v>
      </c>
      <c r="J236" s="92" t="n">
        <f aca="false">SUM(D236:I236)</f>
        <v>0</v>
      </c>
      <c r="K236" s="94" t="n">
        <f aca="false">J236/C236</f>
        <v>0</v>
      </c>
      <c r="L236" s="95" t="n">
        <v>5579</v>
      </c>
      <c r="M236" s="96" t="n">
        <f aca="false">L236/$L$6</f>
        <v>0.00187540569640614</v>
      </c>
      <c r="N236" s="97" t="n">
        <f aca="false">$N$6*M236</f>
        <v>200043.55415449</v>
      </c>
      <c r="O236" s="99" t="n">
        <v>296</v>
      </c>
      <c r="P236" s="99" t="n">
        <v>195.5</v>
      </c>
      <c r="Q236" s="99" t="n">
        <f aca="false">O236+P236/2</f>
        <v>393.75</v>
      </c>
      <c r="R236" s="100" t="n">
        <f aca="false">Q236/$Q$6</f>
        <v>0.000436388300803703</v>
      </c>
      <c r="S236" s="101" t="n">
        <f aca="false">$S$6*R236</f>
        <v>46548.150542306</v>
      </c>
      <c r="T236" s="110" t="n">
        <f aca="false">N236+S236</f>
        <v>246591.704696796</v>
      </c>
      <c r="U236" s="109" t="n">
        <f aca="false">T236/C236</f>
        <v>16.3413985882568</v>
      </c>
      <c r="V236" s="129" t="n">
        <v>75843511.7</v>
      </c>
      <c r="W236" s="105" t="n">
        <f aca="false">C236*C236/V236</f>
        <v>3.00234120092833</v>
      </c>
      <c r="X236" s="100" t="n">
        <f aca="false">W236/$W$6</f>
        <v>0.00185827417830721</v>
      </c>
      <c r="Y236" s="106" t="n">
        <f aca="false">V236/C236</f>
        <v>5026.07764744864</v>
      </c>
      <c r="Z236" s="101" t="n">
        <f aca="false">$Z$6*X236</f>
        <v>941533.112412785</v>
      </c>
      <c r="AA236" s="107" t="n">
        <v>12883044.381</v>
      </c>
      <c r="AB236" s="105" t="n">
        <f aca="false">C236*C236/AA236</f>
        <v>17.6750225541275</v>
      </c>
      <c r="AC236" s="105" t="n">
        <f aca="false">AB236/$AB$6</f>
        <v>0.00298014940437788</v>
      </c>
      <c r="AD236" s="106" t="n">
        <f aca="false">AA236/C236</f>
        <v>853.747142544732</v>
      </c>
      <c r="AE236" s="109" t="n">
        <f aca="false">$AE$6*AC236</f>
        <v>890070.940193071</v>
      </c>
      <c r="AF236" s="110" t="n">
        <f aca="false">Z236+AE236</f>
        <v>1831604.05260586</v>
      </c>
      <c r="AG236" s="111" t="n">
        <f aca="false">AF236/C236</f>
        <v>121.378664851283</v>
      </c>
      <c r="AH236" s="112" t="n">
        <v>1151.1677</v>
      </c>
      <c r="AI236" s="96" t="n">
        <f aca="false">AH236/$AH$6</f>
        <v>0.00122103213202195</v>
      </c>
      <c r="AJ236" s="109" t="n">
        <f aca="false">$AJ$6*AI236</f>
        <v>195367.047025241</v>
      </c>
      <c r="AK236" s="110" t="n">
        <f aca="false">AJ236</f>
        <v>195367.047025241</v>
      </c>
      <c r="AL236" s="109" t="n">
        <f aca="false">AK236/C236</f>
        <v>12.946789067279</v>
      </c>
      <c r="AM236" s="113" t="n">
        <v>1415.16666666667</v>
      </c>
      <c r="AN236" s="100" t="n">
        <f aca="false">AM236/$AM$6</f>
        <v>0.00153208270684425</v>
      </c>
      <c r="AO236" s="109" t="n">
        <f aca="false">AN236*$AO$6</f>
        <v>40854.5717761048</v>
      </c>
      <c r="AP236" s="114" t="n">
        <v>9.33333333333333</v>
      </c>
      <c r="AQ236" s="115" t="n">
        <f aca="false">AP236/$AP$6</f>
        <v>0.0009996786747117</v>
      </c>
      <c r="AR236" s="101" t="n">
        <f aca="false">AQ236*$AR$6</f>
        <v>79975.0741731586</v>
      </c>
      <c r="AS236" s="90" t="n">
        <v>85.25</v>
      </c>
      <c r="AT236" s="116" t="n">
        <f aca="false">AS236/$AS$6</f>
        <v>0.0014713771831541</v>
      </c>
      <c r="AU236" s="117" t="n">
        <f aca="false">AT236*$AU$6</f>
        <v>156947.119113487</v>
      </c>
      <c r="AV236" s="118" t="n">
        <v>26.8333333333333</v>
      </c>
      <c r="AW236" s="115" t="n">
        <f aca="false">AV236/$AV$6</f>
        <v>0.000765227310534946</v>
      </c>
      <c r="AX236" s="119" t="n">
        <f aca="false">$AX$6*AW236</f>
        <v>81624.360653718</v>
      </c>
      <c r="AY236" s="120" t="n">
        <v>145</v>
      </c>
      <c r="AZ236" s="115" t="n">
        <f aca="false">AY236/$AY$6</f>
        <v>0.00161044903761787</v>
      </c>
      <c r="BA236" s="119" t="n">
        <f aca="false">AZ236*$BA$6</f>
        <v>128837.17987955</v>
      </c>
      <c r="BB236" s="110" t="n">
        <f aca="false">BA236+AX236+AU236+AR236+AO236</f>
        <v>488238.305596018</v>
      </c>
      <c r="BC236" s="111" t="n">
        <f aca="false">BB236/C236</f>
        <v>32.3550898340635</v>
      </c>
      <c r="BD236" s="121" t="n">
        <f aca="false">J236+T236+AF236+AK236+BB236</f>
        <v>2761801.10992391</v>
      </c>
      <c r="BE236" s="97" t="n">
        <v>1836167</v>
      </c>
      <c r="BF236" s="97" t="n">
        <f aca="false">IF(BD236&gt;BE236,0,BE236-BD236)</f>
        <v>0</v>
      </c>
      <c r="BG236" s="97" t="n">
        <f aca="false">IF(BD236&lt;BE236,0,BD236-BE236)</f>
        <v>925634.109923909</v>
      </c>
      <c r="BH236" s="122" t="n">
        <f aca="false">BG236/$BG$6</f>
        <v>0.000773521846719972</v>
      </c>
      <c r="BI236" s="97" t="n">
        <f aca="false">$BI$6*BH236</f>
        <v>-399.973053287074</v>
      </c>
      <c r="BJ236" s="121" t="n">
        <f aca="false">BD236+BF236+BI236</f>
        <v>2761401.13687062</v>
      </c>
      <c r="BK236" s="123" t="n">
        <v>6.5</v>
      </c>
      <c r="BL236" s="109" t="n">
        <f aca="false">IF(BK236&gt;=5,0,BJ236*(5-BK236)/5*-0.25)</f>
        <v>0</v>
      </c>
      <c r="BM236" s="130" t="n">
        <v>787</v>
      </c>
      <c r="BN236" s="101" t="n">
        <f aca="false">IF(BM236&gt;=441,0,BJ236*(441-BM236)/441*-0.25)</f>
        <v>0</v>
      </c>
      <c r="BO236" s="110" t="n">
        <f aca="false">BJ236+BL236+BN236</f>
        <v>2761401.13687062</v>
      </c>
      <c r="BP236" s="109" t="n">
        <f aca="false">IF(BK236&lt;5,0,IF(BM236&lt;441,0,IF(BF236&lt;&gt;0,0,BO236)))</f>
        <v>2761401.13687062</v>
      </c>
      <c r="BQ236" s="125" t="n">
        <f aca="false">BP236/$BP$6</f>
        <v>0.0010525751725434</v>
      </c>
      <c r="BR236" s="111" t="n">
        <f aca="false">$BR$6*BQ236</f>
        <v>5459.27319635498</v>
      </c>
      <c r="BS236" s="126" t="n">
        <f aca="false">ROUND(BJ236+BL236+BR236,0)</f>
        <v>2766860</v>
      </c>
      <c r="BT236" s="127" t="n">
        <f aca="false">BS236/C236</f>
        <v>183.35719019218</v>
      </c>
    </row>
    <row r="237" customFormat="false" ht="15.75" hidden="false" customHeight="false" outlineLevel="0" collapsed="false">
      <c r="A237" s="88" t="s">
        <v>518</v>
      </c>
      <c r="B237" s="89" t="s">
        <v>519</v>
      </c>
      <c r="C237" s="90" t="n">
        <v>8518</v>
      </c>
      <c r="D237" s="91" t="n">
        <v>0</v>
      </c>
      <c r="E237" s="92" t="n">
        <v>0</v>
      </c>
      <c r="F237" s="93" t="n">
        <v>0</v>
      </c>
      <c r="G237" s="92" t="n">
        <v>0</v>
      </c>
      <c r="H237" s="92" t="n">
        <v>0</v>
      </c>
      <c r="I237" s="93" t="n">
        <v>0</v>
      </c>
      <c r="J237" s="92" t="n">
        <f aca="false">SUM(D237:I237)</f>
        <v>0</v>
      </c>
      <c r="K237" s="94" t="n">
        <f aca="false">J237/C237</f>
        <v>0</v>
      </c>
      <c r="L237" s="95" t="n">
        <v>3584</v>
      </c>
      <c r="M237" s="96" t="n">
        <f aca="false">L237/$L$6</f>
        <v>0.00120477756155576</v>
      </c>
      <c r="N237" s="97" t="n">
        <f aca="false">$N$6*M237</f>
        <v>128509.786357715</v>
      </c>
      <c r="O237" s="99" t="n">
        <v>0</v>
      </c>
      <c r="P237" s="99" t="n">
        <v>135.5</v>
      </c>
      <c r="Q237" s="99" t="n">
        <f aca="false">O237+P237/2</f>
        <v>67.75</v>
      </c>
      <c r="R237" s="100" t="n">
        <f aca="false">Q237/$Q$6</f>
        <v>7.50864949319387E-005</v>
      </c>
      <c r="S237" s="101" t="n">
        <f aca="false">$S$6*R237</f>
        <v>8009.2373314063</v>
      </c>
      <c r="T237" s="110" t="n">
        <f aca="false">N237+S237</f>
        <v>136519.023689121</v>
      </c>
      <c r="U237" s="109" t="n">
        <f aca="false">T237/C237</f>
        <v>16.0271218230947</v>
      </c>
      <c r="V237" s="129" t="n">
        <v>40698033.16</v>
      </c>
      <c r="W237" s="105" t="n">
        <f aca="false">C237*C237/V237</f>
        <v>1.78279681759442</v>
      </c>
      <c r="X237" s="100" t="n">
        <f aca="false">W237/$W$6</f>
        <v>0.00110344729982042</v>
      </c>
      <c r="Y237" s="106" t="n">
        <f aca="false">V237/C237</f>
        <v>4777.88602488847</v>
      </c>
      <c r="Z237" s="101" t="n">
        <f aca="false">$Z$6*X237</f>
        <v>559084.435823038</v>
      </c>
      <c r="AA237" s="107" t="n">
        <v>8794150.177</v>
      </c>
      <c r="AB237" s="105" t="n">
        <f aca="false">C237*C237/AA237</f>
        <v>8.25052137382894</v>
      </c>
      <c r="AC237" s="105" t="n">
        <f aca="false">AB237/$AB$6</f>
        <v>0.00139110353510024</v>
      </c>
      <c r="AD237" s="106" t="n">
        <f aca="false">AA237/C237</f>
        <v>1032.41960284104</v>
      </c>
      <c r="AE237" s="109" t="n">
        <f aca="false">$AE$6*AC237</f>
        <v>415476.093102472</v>
      </c>
      <c r="AF237" s="110" t="n">
        <f aca="false">Z237+AE237</f>
        <v>974560.528925509</v>
      </c>
      <c r="AG237" s="111" t="n">
        <f aca="false">AF237/C237</f>
        <v>114.411895858829</v>
      </c>
      <c r="AH237" s="112" t="n">
        <v>426.6937</v>
      </c>
      <c r="AI237" s="96" t="n">
        <f aca="false">AH237/$AH$6</f>
        <v>0.000452589764489861</v>
      </c>
      <c r="AJ237" s="109" t="n">
        <f aca="false">$AJ$6*AI237</f>
        <v>72415.0687630255</v>
      </c>
      <c r="AK237" s="110" t="n">
        <f aca="false">AJ237</f>
        <v>72415.0687630255</v>
      </c>
      <c r="AL237" s="109" t="n">
        <f aca="false">AK237/C237</f>
        <v>8.50141685407673</v>
      </c>
      <c r="AM237" s="113" t="n">
        <v>830.111111111111</v>
      </c>
      <c r="AN237" s="100" t="n">
        <f aca="false">AM237/$AM$6</f>
        <v>0.000898691940708465</v>
      </c>
      <c r="AO237" s="109" t="n">
        <f aca="false">AN237*$AO$6</f>
        <v>23964.5511513586</v>
      </c>
      <c r="AP237" s="114" t="n">
        <v>3.66666666666667</v>
      </c>
      <c r="AQ237" s="115" t="n">
        <f aca="false">AP237/$AP$6</f>
        <v>0.000392730907922454</v>
      </c>
      <c r="AR237" s="101" t="n">
        <f aca="false">AQ237*$AR$6</f>
        <v>31418.7791394552</v>
      </c>
      <c r="AS237" s="132" t="n">
        <v>56.1666666666667</v>
      </c>
      <c r="AT237" s="116" t="n">
        <f aca="false">AS237/$AS$6</f>
        <v>0.000969411751168975</v>
      </c>
      <c r="AU237" s="117" t="n">
        <f aca="false">AT237*$AU$6</f>
        <v>103404.064792268</v>
      </c>
      <c r="AV237" s="118" t="n">
        <v>17.8888888888889</v>
      </c>
      <c r="AW237" s="115" t="n">
        <f aca="false">AV237/$AV$6</f>
        <v>0.000510151540356631</v>
      </c>
      <c r="AX237" s="119" t="n">
        <f aca="false">$AX$6*AW237</f>
        <v>54416.240435812</v>
      </c>
      <c r="AY237" s="120" t="n">
        <v>136</v>
      </c>
      <c r="AZ237" s="115" t="n">
        <f aca="false">AY237/$AY$6</f>
        <v>0.00151049013183469</v>
      </c>
      <c r="BA237" s="119" t="n">
        <f aca="false">AZ237*$BA$6</f>
        <v>120840.389404267</v>
      </c>
      <c r="BB237" s="110" t="n">
        <f aca="false">BA237+AX237+AU237+AR237+AO237</f>
        <v>334044.024923161</v>
      </c>
      <c r="BC237" s="111" t="n">
        <f aca="false">BB237/C237</f>
        <v>39.2162508714676</v>
      </c>
      <c r="BD237" s="121" t="n">
        <f aca="false">J237+T237+AF237+AK237+BB237</f>
        <v>1517538.64630082</v>
      </c>
      <c r="BE237" s="97" t="n">
        <v>892396</v>
      </c>
      <c r="BF237" s="97" t="n">
        <f aca="false">IF(BD237&gt;BE237,0,BE237-BD237)</f>
        <v>0</v>
      </c>
      <c r="BG237" s="97" t="n">
        <f aca="false">IF(BD237&lt;BE237,0,BD237-BE237)</f>
        <v>625142.646300817</v>
      </c>
      <c r="BH237" s="122" t="n">
        <f aca="false">BG237/$BG$6</f>
        <v>0.000522411057507127</v>
      </c>
      <c r="BI237" s="97" t="n">
        <f aca="false">$BI$6*BH237</f>
        <v>-270.12856408398</v>
      </c>
      <c r="BJ237" s="121" t="n">
        <f aca="false">BD237+BF237+BI237</f>
        <v>1517268.51773673</v>
      </c>
      <c r="BK237" s="123" t="n">
        <v>6.3</v>
      </c>
      <c r="BL237" s="109" t="n">
        <f aca="false">IF(BK237&gt;=5,0,BJ237*(5-BK237)/5*-0.25)</f>
        <v>0</v>
      </c>
      <c r="BM237" s="130" t="n">
        <v>849</v>
      </c>
      <c r="BN237" s="101" t="n">
        <f aca="false">IF(BM237&gt;=441,0,BJ237*(441-BM237)/441*-0.25)</f>
        <v>0</v>
      </c>
      <c r="BO237" s="110" t="n">
        <f aca="false">BJ237+BL237+BN237</f>
        <v>1517268.51773673</v>
      </c>
      <c r="BP237" s="109" t="n">
        <f aca="false">IF(BK237&lt;5,0,IF(BM237&lt;441,0,IF(BF237&lt;&gt;0,0,BO237)))</f>
        <v>1517268.51773673</v>
      </c>
      <c r="BQ237" s="125" t="n">
        <f aca="false">BP237/$BP$6</f>
        <v>0.0005783437800932</v>
      </c>
      <c r="BR237" s="111" t="n">
        <f aca="false">$BR$6*BQ237</f>
        <v>2999.63060055098</v>
      </c>
      <c r="BS237" s="126" t="n">
        <f aca="false">ROUND(BJ237+BL237+BR237,0)</f>
        <v>1520268</v>
      </c>
      <c r="BT237" s="127" t="n">
        <f aca="false">BS237/C237</f>
        <v>178.477107302184</v>
      </c>
    </row>
    <row r="238" customFormat="false" ht="15.75" hidden="false" customHeight="false" outlineLevel="0" collapsed="false">
      <c r="A238" s="88" t="s">
        <v>520</v>
      </c>
      <c r="B238" s="89" t="s">
        <v>521</v>
      </c>
      <c r="C238" s="90" t="n">
        <v>23029</v>
      </c>
      <c r="D238" s="91" t="n">
        <v>0</v>
      </c>
      <c r="E238" s="92" t="n">
        <v>0</v>
      </c>
      <c r="F238" s="93" t="n">
        <v>0</v>
      </c>
      <c r="G238" s="92" t="n">
        <v>0</v>
      </c>
      <c r="H238" s="92" t="n">
        <v>0</v>
      </c>
      <c r="I238" s="93" t="n">
        <v>0</v>
      </c>
      <c r="J238" s="92" t="n">
        <f aca="false">SUM(D238:I238)</f>
        <v>0</v>
      </c>
      <c r="K238" s="94" t="n">
        <f aca="false">J238/C238</f>
        <v>0</v>
      </c>
      <c r="L238" s="95" t="n">
        <v>4959</v>
      </c>
      <c r="M238" s="96" t="n">
        <f aca="false">L238/$L$6</f>
        <v>0.00166698993519951</v>
      </c>
      <c r="N238" s="97" t="n">
        <f aca="false">$N$6*M238</f>
        <v>177812.508523412</v>
      </c>
      <c r="O238" s="99" t="n">
        <v>0</v>
      </c>
      <c r="P238" s="99" t="n">
        <v>662.5</v>
      </c>
      <c r="Q238" s="99" t="n">
        <f aca="false">O238+P238/2</f>
        <v>331.25</v>
      </c>
      <c r="R238" s="100" t="n">
        <f aca="false">Q238/$Q$6</f>
        <v>0.000367120316549147</v>
      </c>
      <c r="S238" s="101" t="n">
        <f aca="false">$S$6*R238</f>
        <v>39159.5552181304</v>
      </c>
      <c r="T238" s="110" t="n">
        <f aca="false">N238+S238</f>
        <v>216972.063741542</v>
      </c>
      <c r="U238" s="109" t="n">
        <f aca="false">T238/C238</f>
        <v>9.42168846851978</v>
      </c>
      <c r="V238" s="129" t="n">
        <v>94878070.56</v>
      </c>
      <c r="W238" s="105" t="n">
        <f aca="false">C238*C238/V238</f>
        <v>5.58964614130323</v>
      </c>
      <c r="X238" s="100" t="n">
        <f aca="false">W238/$W$6</f>
        <v>0.00345966510636654</v>
      </c>
      <c r="Y238" s="106" t="n">
        <f aca="false">V238/C238</f>
        <v>4119.93879716879</v>
      </c>
      <c r="Z238" s="101" t="n">
        <f aca="false">$Z$6*X238</f>
        <v>1752911.00394587</v>
      </c>
      <c r="AA238" s="107" t="n">
        <v>18108580.908</v>
      </c>
      <c r="AB238" s="105" t="n">
        <f aca="false">C238*C238/AA238</f>
        <v>29.2863832728996</v>
      </c>
      <c r="AC238" s="105" t="n">
        <f aca="false">AB238/$AB$6</f>
        <v>0.00493791718793213</v>
      </c>
      <c r="AD238" s="106" t="n">
        <f aca="false">AA238/C238</f>
        <v>786.338134873421</v>
      </c>
      <c r="AE238" s="109" t="n">
        <f aca="false">$AE$6*AC238</f>
        <v>1474790.68921908</v>
      </c>
      <c r="AF238" s="110" t="n">
        <f aca="false">Z238+AE238</f>
        <v>3227701.69316495</v>
      </c>
      <c r="AG238" s="111" t="n">
        <f aca="false">AF238/C238</f>
        <v>140.158135097701</v>
      </c>
      <c r="AH238" s="112" t="n">
        <v>3738.056</v>
      </c>
      <c r="AI238" s="96" t="n">
        <f aca="false">AH238/$AH$6</f>
        <v>0.00396491882746314</v>
      </c>
      <c r="AJ238" s="109" t="n">
        <f aca="false">$AJ$6*AI238</f>
        <v>634393.201212111</v>
      </c>
      <c r="AK238" s="110" t="n">
        <f aca="false">AJ238</f>
        <v>634393.201212111</v>
      </c>
      <c r="AL238" s="109" t="n">
        <f aca="false">AK238/C238</f>
        <v>27.5475791919802</v>
      </c>
      <c r="AM238" s="113" t="n">
        <v>2815.05555555556</v>
      </c>
      <c r="AN238" s="100" t="n">
        <f aca="false">AM238/$AM$6</f>
        <v>0.00304762544021139</v>
      </c>
      <c r="AO238" s="109" t="n">
        <f aca="false">AN238*$AO$6</f>
        <v>81268.0880330941</v>
      </c>
      <c r="AP238" s="114" t="n">
        <v>13</v>
      </c>
      <c r="AQ238" s="115" t="n">
        <f aca="false">AP238/$AP$6</f>
        <v>0.00139240958263415</v>
      </c>
      <c r="AR238" s="101" t="n">
        <f aca="false">AQ238*$AR$6</f>
        <v>111393.853312614</v>
      </c>
      <c r="AS238" s="90" t="n">
        <v>133.916666666667</v>
      </c>
      <c r="AT238" s="116" t="n">
        <f aca="false">AS238/$AS$6</f>
        <v>0.00231134226131831</v>
      </c>
      <c r="AU238" s="117" t="n">
        <f aca="false">AT238*$AU$6</f>
        <v>246543.519467619</v>
      </c>
      <c r="AV238" s="118" t="n">
        <v>47.9444444444444</v>
      </c>
      <c r="AW238" s="115" t="n">
        <f aca="false">AV238/$AV$6</f>
        <v>0.00136726950101793</v>
      </c>
      <c r="AX238" s="119" t="n">
        <f aca="false">$AX$6*AW238</f>
        <v>145842.284149397</v>
      </c>
      <c r="AY238" s="120" t="n">
        <v>50</v>
      </c>
      <c r="AZ238" s="115" t="n">
        <f aca="false">AY238/$AY$6</f>
        <v>0.000555327254350989</v>
      </c>
      <c r="BA238" s="119" t="n">
        <f aca="false">AZ238*$BA$6</f>
        <v>44426.6137515688</v>
      </c>
      <c r="BB238" s="110" t="n">
        <f aca="false">BA238+AX238+AU238+AR238+AO238</f>
        <v>629474.358714292</v>
      </c>
      <c r="BC238" s="111" t="n">
        <f aca="false">BB238/C238</f>
        <v>27.333985788106</v>
      </c>
      <c r="BD238" s="121" t="n">
        <f aca="false">J238+T238+AF238+AK238+BB238</f>
        <v>4708541.3168329</v>
      </c>
      <c r="BE238" s="97" t="n">
        <v>3007105</v>
      </c>
      <c r="BF238" s="97" t="n">
        <f aca="false">IF(BD238&gt;BE238,0,BE238-BD238)</f>
        <v>0</v>
      </c>
      <c r="BG238" s="97" t="n">
        <f aca="false">IF(BD238&lt;BE238,0,BD238-BE238)</f>
        <v>1701436.3168329</v>
      </c>
      <c r="BH238" s="122" t="n">
        <f aca="false">BG238/$BG$6</f>
        <v>0.00142183412188775</v>
      </c>
      <c r="BI238" s="97" t="n">
        <f aca="false">$BI$6*BH238</f>
        <v>-735.202680325932</v>
      </c>
      <c r="BJ238" s="121" t="n">
        <f aca="false">BD238+BF238+BI238</f>
        <v>4707806.11415257</v>
      </c>
      <c r="BK238" s="123" t="n">
        <v>8.5</v>
      </c>
      <c r="BL238" s="109" t="n">
        <f aca="false">IF(BK238&gt;=5,0,BJ238*(5-BK238)/5*-0.25)</f>
        <v>0</v>
      </c>
      <c r="BM238" s="130" t="n">
        <v>1008</v>
      </c>
      <c r="BN238" s="101" t="n">
        <f aca="false">IF(BM238&gt;=441,0,BJ238*(441-BM238)/441*-0.25)</f>
        <v>0</v>
      </c>
      <c r="BO238" s="110" t="n">
        <f aca="false">BJ238+BL238+BN238</f>
        <v>4707806.11415257</v>
      </c>
      <c r="BP238" s="109" t="n">
        <f aca="false">IF(BK238&lt;5,0,IF(BM238&lt;441,0,IF(BF238&lt;&gt;0,0,BO238)))</f>
        <v>4707806.11415257</v>
      </c>
      <c r="BQ238" s="125" t="n">
        <f aca="false">BP238/$BP$6</f>
        <v>0.00179449474643176</v>
      </c>
      <c r="BR238" s="111" t="n">
        <f aca="false">$BR$6*BQ238</f>
        <v>9307.30395865459</v>
      </c>
      <c r="BS238" s="126" t="n">
        <f aca="false">ROUND(BJ238+BL238+BR238,0)</f>
        <v>4717113</v>
      </c>
      <c r="BT238" s="127" t="n">
        <f aca="false">BS238/C238</f>
        <v>204.833601111642</v>
      </c>
    </row>
    <row r="239" customFormat="false" ht="15.75" hidden="false" customHeight="false" outlineLevel="0" collapsed="false">
      <c r="A239" s="88" t="s">
        <v>522</v>
      </c>
      <c r="B239" s="89" t="s">
        <v>523</v>
      </c>
      <c r="C239" s="90" t="n">
        <v>19652</v>
      </c>
      <c r="D239" s="91" t="n">
        <v>0</v>
      </c>
      <c r="E239" s="92" t="n">
        <v>0</v>
      </c>
      <c r="F239" s="93" t="n">
        <v>0</v>
      </c>
      <c r="G239" s="92" t="n">
        <v>0</v>
      </c>
      <c r="H239" s="92" t="n">
        <v>0</v>
      </c>
      <c r="I239" s="93" t="n">
        <v>0</v>
      </c>
      <c r="J239" s="92" t="n">
        <f aca="false">SUM(D239:I239)</f>
        <v>0</v>
      </c>
      <c r="K239" s="94" t="n">
        <f aca="false">J239/C239</f>
        <v>0</v>
      </c>
      <c r="L239" s="95" t="n">
        <v>7099</v>
      </c>
      <c r="M239" s="96" t="n">
        <f aca="false">L239/$L$6</f>
        <v>0.00238636046581595</v>
      </c>
      <c r="N239" s="97" t="n">
        <f aca="false">$N$6*M239</f>
        <v>254545.472475842</v>
      </c>
      <c r="O239" s="99" t="n">
        <v>1211</v>
      </c>
      <c r="P239" s="99" t="n">
        <v>609</v>
      </c>
      <c r="Q239" s="99" t="n">
        <f aca="false">O239+P239/2</f>
        <v>1515.5</v>
      </c>
      <c r="R239" s="100" t="n">
        <f aca="false">Q239/$Q$6</f>
        <v>0.00167961008220447</v>
      </c>
      <c r="S239" s="101" t="n">
        <f aca="false">$S$6*R239</f>
        <v>179158.659420609</v>
      </c>
      <c r="T239" s="110" t="n">
        <f aca="false">N239+S239</f>
        <v>433704.131896451</v>
      </c>
      <c r="U239" s="109" t="n">
        <f aca="false">T239/C239</f>
        <v>22.0692108638536</v>
      </c>
      <c r="V239" s="129" t="n">
        <v>127222935.61</v>
      </c>
      <c r="W239" s="105" t="n">
        <f aca="false">C239*C239/V239</f>
        <v>3.03562484349437</v>
      </c>
      <c r="X239" s="100" t="n">
        <f aca="false">W239/$W$6</f>
        <v>0.00187887481274588</v>
      </c>
      <c r="Y239" s="106" t="n">
        <f aca="false">V239/C239</f>
        <v>6473.79073936495</v>
      </c>
      <c r="Z239" s="101" t="n">
        <f aca="false">$Z$6*X239</f>
        <v>951970.850657839</v>
      </c>
      <c r="AA239" s="107" t="n">
        <v>39623298.768</v>
      </c>
      <c r="AB239" s="105" t="n">
        <f aca="false">C239*C239/AA239</f>
        <v>9.74681856402875</v>
      </c>
      <c r="AC239" s="105" t="n">
        <f aca="false">AB239/$AB$6</f>
        <v>0.00164339114415367</v>
      </c>
      <c r="AD239" s="106" t="n">
        <f aca="false">AA239/C239</f>
        <v>2016.24764746591</v>
      </c>
      <c r="AE239" s="109" t="n">
        <f aca="false">$AE$6*AC239</f>
        <v>490825.96283027</v>
      </c>
      <c r="AF239" s="110" t="n">
        <f aca="false">Z239+AE239</f>
        <v>1442796.81348811</v>
      </c>
      <c r="AG239" s="111" t="n">
        <f aca="false">AF239/C239</f>
        <v>73.4173017244102</v>
      </c>
      <c r="AH239" s="112" t="n">
        <v>1828.1086</v>
      </c>
      <c r="AI239" s="96" t="n">
        <f aca="false">AH239/$AH$6</f>
        <v>0.00193905661305965</v>
      </c>
      <c r="AJ239" s="109" t="n">
        <f aca="false">$AJ$6*AI239</f>
        <v>310252.084751376</v>
      </c>
      <c r="AK239" s="110" t="n">
        <f aca="false">AJ239</f>
        <v>310252.084751376</v>
      </c>
      <c r="AL239" s="109" t="n">
        <f aca="false">AK239/C239</f>
        <v>15.7873033152542</v>
      </c>
      <c r="AM239" s="113" t="n">
        <v>1302.66666666667</v>
      </c>
      <c r="AN239" s="100" t="n">
        <f aca="false">AM239/$AM$6</f>
        <v>0.00141028835669469</v>
      </c>
      <c r="AO239" s="109" t="n">
        <f aca="false">AN239*$AO$6</f>
        <v>37606.7993171635</v>
      </c>
      <c r="AP239" s="114" t="n">
        <v>4.33333333333333</v>
      </c>
      <c r="AQ239" s="115" t="n">
        <f aca="false">AP239/$AP$6</f>
        <v>0.000464136527544718</v>
      </c>
      <c r="AR239" s="101" t="n">
        <f aca="false">AQ239*$AR$6</f>
        <v>37131.2844375379</v>
      </c>
      <c r="AS239" s="90" t="n">
        <v>86.5</v>
      </c>
      <c r="AT239" s="116" t="n">
        <f aca="false">AS239/$AS$6</f>
        <v>0.00149295162865489</v>
      </c>
      <c r="AU239" s="117" t="n">
        <f aca="false">AT239*$AU$6</f>
        <v>159248.396519843</v>
      </c>
      <c r="AV239" s="118" t="n">
        <v>19.3333333333333</v>
      </c>
      <c r="AW239" s="115" t="n">
        <f aca="false">AV239/$AV$6</f>
        <v>0.000551343900758098</v>
      </c>
      <c r="AX239" s="119" t="n">
        <f aca="false">$AX$6*AW239</f>
        <v>58810.0983592006</v>
      </c>
      <c r="AY239" s="120" t="n">
        <v>10</v>
      </c>
      <c r="AZ239" s="115" t="n">
        <f aca="false">AY239/$AY$6</f>
        <v>0.000111065450870198</v>
      </c>
      <c r="BA239" s="119" t="n">
        <f aca="false">AZ239*$BA$6</f>
        <v>8885.32275031376</v>
      </c>
      <c r="BB239" s="110" t="n">
        <f aca="false">BA239+AX239+AU239+AR239+AO239</f>
        <v>301681.901384059</v>
      </c>
      <c r="BC239" s="111" t="n">
        <f aca="false">BB239/C239</f>
        <v>15.3512060545522</v>
      </c>
      <c r="BD239" s="121" t="n">
        <f aca="false">J239+T239+AF239+AK239+BB239</f>
        <v>2488434.93152</v>
      </c>
      <c r="BE239" s="97" t="n">
        <v>2238407</v>
      </c>
      <c r="BF239" s="97" t="n">
        <f aca="false">IF(BD239&gt;BE239,0,BE239-BD239)</f>
        <v>0</v>
      </c>
      <c r="BG239" s="97" t="n">
        <f aca="false">IF(BD239&lt;BE239,0,BD239-BE239)</f>
        <v>250027.931519995</v>
      </c>
      <c r="BH239" s="122" t="n">
        <f aca="false">BG239/$BG$6</f>
        <v>0.000208940082530904</v>
      </c>
      <c r="BI239" s="97" t="n">
        <f aca="false">$BI$6*BH239</f>
        <v>-108.038839650501</v>
      </c>
      <c r="BJ239" s="121" t="n">
        <f aca="false">BD239+BF239+BI239</f>
        <v>2488326.89268035</v>
      </c>
      <c r="BK239" s="123" t="n">
        <v>5</v>
      </c>
      <c r="BL239" s="109" t="n">
        <f aca="false">IF(BK239&gt;=5,0,BJ239*(5-BK239)/5*-0.25)</f>
        <v>0</v>
      </c>
      <c r="BM239" s="130" t="n">
        <v>551</v>
      </c>
      <c r="BN239" s="101" t="n">
        <f aca="false">IF(BM239&gt;=441,0,BJ239*(441-BM239)/441*-0.25)</f>
        <v>0</v>
      </c>
      <c r="BO239" s="110" t="n">
        <f aca="false">BJ239+BL239+BN239</f>
        <v>2488326.89268035</v>
      </c>
      <c r="BP239" s="109" t="n">
        <f aca="false">IF(BK239&lt;5,0,IF(BM239&lt;441,0,IF(BF239&lt;&gt;0,0,BO239)))</f>
        <v>2488326.89268035</v>
      </c>
      <c r="BQ239" s="125" t="n">
        <f aca="false">BP239/$BP$6</f>
        <v>0.000948486285978565</v>
      </c>
      <c r="BR239" s="111" t="n">
        <f aca="false">$BR$6*BQ239</f>
        <v>4919.40708200539</v>
      </c>
      <c r="BS239" s="126" t="n">
        <f aca="false">ROUND(BJ239+BL239+BR239,0)</f>
        <v>2493246</v>
      </c>
      <c r="BT239" s="127" t="n">
        <f aca="false">BS239/C239</f>
        <v>126.869835131284</v>
      </c>
    </row>
    <row r="240" customFormat="false" ht="15.75" hidden="false" customHeight="false" outlineLevel="0" collapsed="false">
      <c r="A240" s="128" t="s">
        <v>524</v>
      </c>
      <c r="B240" s="89" t="s">
        <v>525</v>
      </c>
      <c r="C240" s="90" t="n">
        <v>34517</v>
      </c>
      <c r="D240" s="91" t="n">
        <v>0</v>
      </c>
      <c r="E240" s="92" t="n">
        <v>0</v>
      </c>
      <c r="F240" s="93" t="n">
        <v>0</v>
      </c>
      <c r="G240" s="92" t="n">
        <v>0</v>
      </c>
      <c r="H240" s="92" t="n">
        <v>0</v>
      </c>
      <c r="I240" s="93" t="n">
        <v>0</v>
      </c>
      <c r="J240" s="92" t="n">
        <f aca="false">SUM(D240:I240)</f>
        <v>0</v>
      </c>
      <c r="K240" s="94" t="n">
        <f aca="false">J240/C240</f>
        <v>0</v>
      </c>
      <c r="L240" s="95" t="n">
        <v>12960</v>
      </c>
      <c r="M240" s="96" t="n">
        <f aca="false">L240/$L$6</f>
        <v>0.00435656171812575</v>
      </c>
      <c r="N240" s="97" t="n">
        <f aca="false">$N$6*M240</f>
        <v>464700.566739951</v>
      </c>
      <c r="O240" s="99" t="n">
        <v>2860</v>
      </c>
      <c r="P240" s="99" t="n">
        <v>2068</v>
      </c>
      <c r="Q240" s="99" t="n">
        <f aca="false">O240+P240/2</f>
        <v>3894</v>
      </c>
      <c r="R240" s="100" t="n">
        <f aca="false">Q240/$Q$6</f>
        <v>0.00431567249099586</v>
      </c>
      <c r="S240" s="101" t="n">
        <f aca="false">$S$6*R240</f>
        <v>460339.043077434</v>
      </c>
      <c r="T240" s="110" t="n">
        <f aca="false">N240+S240</f>
        <v>925039.609817384</v>
      </c>
      <c r="U240" s="109" t="n">
        <f aca="false">T240/C240</f>
        <v>26.7995367447166</v>
      </c>
      <c r="V240" s="129" t="n">
        <v>174295191.97</v>
      </c>
      <c r="W240" s="105" t="n">
        <f aca="false">C240*C240/V240</f>
        <v>6.83566354030621</v>
      </c>
      <c r="X240" s="100" t="n">
        <f aca="false">W240/$W$6</f>
        <v>0.0042308772382764</v>
      </c>
      <c r="Y240" s="106" t="n">
        <f aca="false">V240/C240</f>
        <v>5049.54636758699</v>
      </c>
      <c r="Z240" s="101" t="n">
        <f aca="false">$Z$6*X240</f>
        <v>2143661.6086543</v>
      </c>
      <c r="AA240" s="107" t="n">
        <v>46237100.839</v>
      </c>
      <c r="AB240" s="105" t="n">
        <f aca="false">C240*C240/AA240</f>
        <v>25.7676901747927</v>
      </c>
      <c r="AC240" s="105" t="n">
        <f aca="false">AB240/$AB$6</f>
        <v>0.00434463754099538</v>
      </c>
      <c r="AD240" s="106" t="n">
        <f aca="false">AA240/C240</f>
        <v>1339.54575539589</v>
      </c>
      <c r="AE240" s="109" t="n">
        <f aca="false">$AE$6*AC240</f>
        <v>1297597.90406184</v>
      </c>
      <c r="AF240" s="110" t="n">
        <f aca="false">Z240+AE240</f>
        <v>3441259.51271613</v>
      </c>
      <c r="AG240" s="111" t="n">
        <f aca="false">AF240/C240</f>
        <v>99.6975262252262</v>
      </c>
      <c r="AH240" s="112" t="n">
        <v>1202.2888</v>
      </c>
      <c r="AI240" s="96" t="n">
        <f aca="false">AH240/$AH$6</f>
        <v>0.00127525577443678</v>
      </c>
      <c r="AJ240" s="109" t="n">
        <f aca="false">$AJ$6*AI240</f>
        <v>204042.914448972</v>
      </c>
      <c r="AK240" s="110" t="n">
        <f aca="false">AJ240</f>
        <v>204042.914448972</v>
      </c>
      <c r="AL240" s="109" t="n">
        <f aca="false">AK240/C240</f>
        <v>5.91137452411775</v>
      </c>
      <c r="AM240" s="113" t="n">
        <v>3512.08333333333</v>
      </c>
      <c r="AN240" s="100" t="n">
        <f aca="false">AM240/$AM$6</f>
        <v>0.00380223917559479</v>
      </c>
      <c r="AO240" s="109" t="n">
        <f aca="false">AN240*$AO$6</f>
        <v>101390.644653394</v>
      </c>
      <c r="AP240" s="114" t="n">
        <v>37.3333333333333</v>
      </c>
      <c r="AQ240" s="115" t="n">
        <f aca="false">AP240/$AP$6</f>
        <v>0.0039987146988468</v>
      </c>
      <c r="AR240" s="101" t="n">
        <f aca="false">AQ240*$AR$6</f>
        <v>319900.296692634</v>
      </c>
      <c r="AS240" s="90" t="n">
        <v>276.75</v>
      </c>
      <c r="AT240" s="116" t="n">
        <f aca="false">AS240/$AS$6</f>
        <v>0.00477658223387562</v>
      </c>
      <c r="AU240" s="117" t="n">
        <f aca="false">AT240*$AU$6</f>
        <v>509502.817767245</v>
      </c>
      <c r="AV240" s="118" t="n">
        <v>129.916666666667</v>
      </c>
      <c r="AW240" s="115" t="n">
        <f aca="false">AV240/$AV$6</f>
        <v>0.00370493595380118</v>
      </c>
      <c r="AX240" s="119" t="n">
        <f aca="false">$AX$6*AW240</f>
        <v>395193.721301697</v>
      </c>
      <c r="AY240" s="120" t="n">
        <v>239</v>
      </c>
      <c r="AZ240" s="115" t="n">
        <f aca="false">AY240/$AY$6</f>
        <v>0.00265446427579773</v>
      </c>
      <c r="BA240" s="119" t="n">
        <f aca="false">AZ240*$BA$6</f>
        <v>212359.213732499</v>
      </c>
      <c r="BB240" s="110" t="n">
        <f aca="false">BA240+AX240+AU240+AR240+AO240</f>
        <v>1538346.69414747</v>
      </c>
      <c r="BC240" s="111" t="n">
        <f aca="false">BB240/C240</f>
        <v>44.5677983065582</v>
      </c>
      <c r="BD240" s="121" t="n">
        <f aca="false">J240+T240+AF240+AK240+BB240</f>
        <v>6108688.73112996</v>
      </c>
      <c r="BE240" s="97" t="n">
        <v>4604580</v>
      </c>
      <c r="BF240" s="97" t="n">
        <f aca="false">IF(BD240&gt;BE240,0,BE240-BD240)</f>
        <v>0</v>
      </c>
      <c r="BG240" s="97" t="n">
        <f aca="false">IF(BD240&lt;BE240,0,BD240-BE240)</f>
        <v>1504108.73112996</v>
      </c>
      <c r="BH240" s="122" t="n">
        <f aca="false">BG240/$BG$6</f>
        <v>0.0012569339773649</v>
      </c>
      <c r="BI240" s="97" t="n">
        <f aca="false">$BI$6*BH240</f>
        <v>-649.936033272639</v>
      </c>
      <c r="BJ240" s="121" t="n">
        <f aca="false">BD240+BF240+BI240</f>
        <v>6108038.79509669</v>
      </c>
      <c r="BK240" s="123" t="n">
        <v>6.5</v>
      </c>
      <c r="BL240" s="109" t="n">
        <f aca="false">IF(BK240&gt;=5,0,BJ240*(5-BK240)/5*-0.25)</f>
        <v>0</v>
      </c>
      <c r="BM240" s="130" t="n">
        <v>724.18</v>
      </c>
      <c r="BN240" s="101" t="n">
        <f aca="false">IF(BM240&gt;=441,0,BJ240*(441-BM240)/441*-0.25)</f>
        <v>0</v>
      </c>
      <c r="BO240" s="110" t="n">
        <f aca="false">BJ240+BL240+BN240</f>
        <v>6108038.79509669</v>
      </c>
      <c r="BP240" s="109" t="n">
        <f aca="false">IF(BK240&lt;5,0,IF(BM240&lt;441,0,IF(BF240&lt;&gt;0,0,BO240)))</f>
        <v>6108038.79509669</v>
      </c>
      <c r="BQ240" s="125" t="n">
        <f aca="false">BP240/$BP$6</f>
        <v>0.00232822747220876</v>
      </c>
      <c r="BR240" s="111" t="n">
        <f aca="false">$BR$6*BQ240</f>
        <v>12075.5554240688</v>
      </c>
      <c r="BS240" s="126" t="n">
        <f aca="false">ROUND(BJ240+BL240+BR240,0)</f>
        <v>6120114</v>
      </c>
      <c r="BT240" s="127" t="n">
        <f aca="false">BS240/C240</f>
        <v>177.307239910769</v>
      </c>
    </row>
    <row r="241" customFormat="false" ht="15.75" hidden="false" customHeight="false" outlineLevel="0" collapsed="false">
      <c r="A241" s="88" t="s">
        <v>526</v>
      </c>
      <c r="B241" s="89" t="s">
        <v>527</v>
      </c>
      <c r="C241" s="90" t="n">
        <v>18387</v>
      </c>
      <c r="D241" s="91" t="n">
        <v>0</v>
      </c>
      <c r="E241" s="92" t="n">
        <v>0</v>
      </c>
      <c r="F241" s="93" t="n">
        <v>0</v>
      </c>
      <c r="G241" s="92" t="n">
        <v>0</v>
      </c>
      <c r="H241" s="92" t="n">
        <v>0</v>
      </c>
      <c r="I241" s="93" t="n">
        <v>0</v>
      </c>
      <c r="J241" s="92" t="n">
        <f aca="false">SUM(D241:I241)</f>
        <v>0</v>
      </c>
      <c r="K241" s="94" t="n">
        <f aca="false">J241/C241</f>
        <v>0</v>
      </c>
      <c r="L241" s="95" t="n">
        <v>5571</v>
      </c>
      <c r="M241" s="96" t="n">
        <f aca="false">L241/$L$6</f>
        <v>0.00187271646077767</v>
      </c>
      <c r="N241" s="97" t="n">
        <f aca="false">$N$6*M241</f>
        <v>199756.701952798</v>
      </c>
      <c r="O241" s="99" t="n">
        <v>507</v>
      </c>
      <c r="P241" s="99" t="n">
        <v>2507.5</v>
      </c>
      <c r="Q241" s="99" t="n">
        <f aca="false">O241+P241/2</f>
        <v>1760.75</v>
      </c>
      <c r="R241" s="100" t="n">
        <f aca="false">Q241/$Q$6</f>
        <v>0.00195141765241935</v>
      </c>
      <c r="S241" s="101" t="n">
        <f aca="false">$S$6*R241</f>
        <v>208151.507472674</v>
      </c>
      <c r="T241" s="110" t="n">
        <f aca="false">N241+S241</f>
        <v>407908.209425472</v>
      </c>
      <c r="U241" s="109" t="n">
        <f aca="false">T241/C241</f>
        <v>22.1845983262888</v>
      </c>
      <c r="V241" s="129" t="n">
        <v>142267103.4</v>
      </c>
      <c r="W241" s="105" t="n">
        <f aca="false">C241*C241/V241</f>
        <v>2.37638751981507</v>
      </c>
      <c r="X241" s="100" t="n">
        <f aca="false">W241/$W$6</f>
        <v>0.00147084534041582</v>
      </c>
      <c r="Y241" s="106" t="n">
        <f aca="false">V241/C241</f>
        <v>7737.37441670746</v>
      </c>
      <c r="Z241" s="101" t="n">
        <f aca="false">$Z$6*X241</f>
        <v>745234.26489253</v>
      </c>
      <c r="AA241" s="107" t="n">
        <v>38215229.975</v>
      </c>
      <c r="AB241" s="105" t="n">
        <f aca="false">C241*C241/AA241</f>
        <v>8.84678096196646</v>
      </c>
      <c r="AC241" s="105" t="n">
        <f aca="false">AB241/$AB$6</f>
        <v>0.00149163764480228</v>
      </c>
      <c r="AD241" s="106" t="n">
        <f aca="false">AA241/C241</f>
        <v>2078.38309539348</v>
      </c>
      <c r="AE241" s="109" t="n">
        <f aca="false">$AE$6*AC241</f>
        <v>445502.26877424</v>
      </c>
      <c r="AF241" s="110" t="n">
        <f aca="false">Z241+AE241</f>
        <v>1190736.53366677</v>
      </c>
      <c r="AG241" s="111" t="n">
        <f aca="false">AF241/C241</f>
        <v>64.7596961802779</v>
      </c>
      <c r="AH241" s="112" t="n">
        <v>1239.3754</v>
      </c>
      <c r="AI241" s="96" t="n">
        <f aca="false">AH241/$AH$6</f>
        <v>0.00131459316226259</v>
      </c>
      <c r="AJ241" s="109" t="n">
        <f aca="false">$AJ$6*AI241</f>
        <v>210336.957902594</v>
      </c>
      <c r="AK241" s="110" t="n">
        <f aca="false">AJ241</f>
        <v>210336.957902594</v>
      </c>
      <c r="AL241" s="109" t="n">
        <f aca="false">AK241/C241</f>
        <v>11.439438619818</v>
      </c>
      <c r="AM241" s="113" t="n">
        <v>1055.63888888889</v>
      </c>
      <c r="AN241" s="100" t="n">
        <f aca="false">AM241/$AM$6</f>
        <v>0.00114285202190951</v>
      </c>
      <c r="AO241" s="109" t="n">
        <f aca="false">AN241*$AO$6</f>
        <v>30475.3325326289</v>
      </c>
      <c r="AP241" s="114" t="n">
        <v>2.33333333333333</v>
      </c>
      <c r="AQ241" s="115" t="n">
        <f aca="false">AP241/$AP$6</f>
        <v>0.000249919668677925</v>
      </c>
      <c r="AR241" s="101" t="n">
        <f aca="false">AQ241*$AR$6</f>
        <v>19993.7685432896</v>
      </c>
      <c r="AS241" s="90" t="n">
        <v>71.75</v>
      </c>
      <c r="AT241" s="116" t="n">
        <f aca="false">AS241/$AS$6</f>
        <v>0.00123837317174553</v>
      </c>
      <c r="AU241" s="117" t="n">
        <f aca="false">AT241*$AU$6</f>
        <v>132093.323124841</v>
      </c>
      <c r="AV241" s="118" t="n">
        <v>62.3611111111111</v>
      </c>
      <c r="AW241" s="115" t="n">
        <f aca="false">AV241/$AV$6</f>
        <v>0.00177840094425565</v>
      </c>
      <c r="AX241" s="119" t="n">
        <f aca="false">$AX$6*AW241</f>
        <v>189696.366115525</v>
      </c>
      <c r="AY241" s="120" t="n">
        <v>53</v>
      </c>
      <c r="AZ241" s="115" t="n">
        <f aca="false">AY241/$AY$6</f>
        <v>0.000588646889612048</v>
      </c>
      <c r="BA241" s="119" t="n">
        <f aca="false">AZ241*$BA$6</f>
        <v>47092.2105766629</v>
      </c>
      <c r="BB241" s="110" t="n">
        <f aca="false">BA241+AX241+AU241+AR241+AO241</f>
        <v>419351.000892948</v>
      </c>
      <c r="BC241" s="111" t="n">
        <f aca="false">BB241/C241</f>
        <v>22.8069288569613</v>
      </c>
      <c r="BD241" s="121" t="n">
        <f aca="false">J241+T241+AF241+AK241+BB241</f>
        <v>2228332.70188778</v>
      </c>
      <c r="BE241" s="97" t="n">
        <v>2187459</v>
      </c>
      <c r="BF241" s="97" t="n">
        <f aca="false">IF(BD241&gt;BE241,0,BE241-BD241)</f>
        <v>0</v>
      </c>
      <c r="BG241" s="97" t="n">
        <f aca="false">IF(BD241&lt;BE241,0,BD241-BE241)</f>
        <v>40873.7018877836</v>
      </c>
      <c r="BH241" s="122" t="n">
        <f aca="false">BG241/$BG$6</f>
        <v>3.41568023774739E-005</v>
      </c>
      <c r="BI241" s="97" t="n">
        <f aca="false">$BI$6*BH241</f>
        <v>-17.6618160112383</v>
      </c>
      <c r="BJ241" s="121" t="n">
        <f aca="false">BD241+BF241+BI241</f>
        <v>2228315.04007177</v>
      </c>
      <c r="BK241" s="123" t="n">
        <v>6</v>
      </c>
      <c r="BL241" s="109" t="n">
        <f aca="false">IF(BK241&gt;=5,0,BJ241*(5-BK241)/5*-0.25)</f>
        <v>0</v>
      </c>
      <c r="BM241" s="130" t="n">
        <v>652</v>
      </c>
      <c r="BN241" s="101" t="n">
        <f aca="false">IF(BM241&gt;=441,0,BJ241*(441-BM241)/441*-0.25)</f>
        <v>0</v>
      </c>
      <c r="BO241" s="110" t="n">
        <f aca="false">BJ241+BL241+BN241</f>
        <v>2228315.04007177</v>
      </c>
      <c r="BP241" s="109" t="n">
        <f aca="false">IF(BK241&lt;5,0,IF(BM241&lt;441,0,IF(BF241&lt;&gt;0,0,BO241)))</f>
        <v>2228315.04007177</v>
      </c>
      <c r="BQ241" s="125" t="n">
        <f aca="false">BP241/$BP$6</f>
        <v>0.000849376447509769</v>
      </c>
      <c r="BR241" s="111" t="n">
        <f aca="false">$BR$6*BQ241</f>
        <v>4405.36523610059</v>
      </c>
      <c r="BS241" s="126" t="n">
        <f aca="false">ROUND(BJ241+BL241+BR241,0)</f>
        <v>2232720</v>
      </c>
      <c r="BT241" s="127" t="n">
        <f aca="false">BS241/C241</f>
        <v>121.429270680372</v>
      </c>
    </row>
    <row r="242" customFormat="false" ht="15.75" hidden="false" customHeight="false" outlineLevel="0" collapsed="false">
      <c r="A242" s="128" t="s">
        <v>528</v>
      </c>
      <c r="B242" s="89" t="s">
        <v>529</v>
      </c>
      <c r="C242" s="90" t="n">
        <v>19370</v>
      </c>
      <c r="D242" s="91" t="n">
        <v>0</v>
      </c>
      <c r="E242" s="92" t="n">
        <v>0</v>
      </c>
      <c r="F242" s="93" t="n">
        <v>0</v>
      </c>
      <c r="G242" s="92" t="n">
        <v>0</v>
      </c>
      <c r="H242" s="92" t="n">
        <v>0</v>
      </c>
      <c r="I242" s="93" t="n">
        <v>0</v>
      </c>
      <c r="J242" s="92" t="n">
        <f aca="false">SUM(D242:I242)</f>
        <v>0</v>
      </c>
      <c r="K242" s="94" t="n">
        <f aca="false">J242/C242</f>
        <v>0</v>
      </c>
      <c r="L242" s="95" t="n">
        <v>4663</v>
      </c>
      <c r="M242" s="96" t="n">
        <f aca="false">L242/$L$6</f>
        <v>0.00156748821694602</v>
      </c>
      <c r="N242" s="97" t="n">
        <f aca="false">$N$6*M242</f>
        <v>167198.977060833</v>
      </c>
      <c r="O242" s="99" t="n">
        <v>0</v>
      </c>
      <c r="P242" s="99" t="n">
        <v>630</v>
      </c>
      <c r="Q242" s="99" t="n">
        <f aca="false">O242+P242/2</f>
        <v>315</v>
      </c>
      <c r="R242" s="100" t="n">
        <f aca="false">Q242/$Q$6</f>
        <v>0.000349110640642962</v>
      </c>
      <c r="S242" s="101" t="n">
        <f aca="false">$S$6*R242</f>
        <v>37238.5204338448</v>
      </c>
      <c r="T242" s="110" t="n">
        <f aca="false">N242+S242</f>
        <v>204437.497494677</v>
      </c>
      <c r="U242" s="109" t="n">
        <f aca="false">T242/C242</f>
        <v>10.554336473654</v>
      </c>
      <c r="V242" s="129" t="n">
        <v>87672133.03</v>
      </c>
      <c r="W242" s="105" t="n">
        <f aca="false">C242*C242/V242</f>
        <v>4.27954570093115</v>
      </c>
      <c r="X242" s="100" t="n">
        <f aca="false">W242/$W$6</f>
        <v>0.00264878930764666</v>
      </c>
      <c r="Y242" s="106" t="n">
        <f aca="false">V242/C242</f>
        <v>4526.18136448116</v>
      </c>
      <c r="Z242" s="101" t="n">
        <f aca="false">$Z$6*X242</f>
        <v>1342063.98069099</v>
      </c>
      <c r="AA242" s="107" t="n">
        <v>16581045.456</v>
      </c>
      <c r="AB242" s="105" t="n">
        <f aca="false">C242*C242/AA242</f>
        <v>22.6280605161861</v>
      </c>
      <c r="AC242" s="105" t="n">
        <f aca="false">AB242/$AB$6</f>
        <v>0.00381527100534257</v>
      </c>
      <c r="AD242" s="106" t="n">
        <f aca="false">AA242/C242</f>
        <v>856.016802065049</v>
      </c>
      <c r="AE242" s="109" t="n">
        <f aca="false">$AE$6*AC242</f>
        <v>1139493.8273323</v>
      </c>
      <c r="AF242" s="110" t="n">
        <f aca="false">Z242+AE242</f>
        <v>2481557.80802329</v>
      </c>
      <c r="AG242" s="111" t="n">
        <f aca="false">AF242/C242</f>
        <v>128.113464533985</v>
      </c>
      <c r="AH242" s="112" t="n">
        <v>4183.2926</v>
      </c>
      <c r="AI242" s="96" t="n">
        <f aca="false">AH242/$AH$6</f>
        <v>0.00443717686158989</v>
      </c>
      <c r="AJ242" s="109" t="n">
        <f aca="false">$AJ$6*AI242</f>
        <v>709955.223817122</v>
      </c>
      <c r="AK242" s="110" t="n">
        <f aca="false">AJ242</f>
        <v>709955.223817122</v>
      </c>
      <c r="AL242" s="109" t="n">
        <f aca="false">AK242/C242</f>
        <v>36.6523089218958</v>
      </c>
      <c r="AM242" s="113" t="n">
        <v>2230.25</v>
      </c>
      <c r="AN242" s="100" t="n">
        <f aca="false">AM242/$AM$6</f>
        <v>0.00241450532818706</v>
      </c>
      <c r="AO242" s="109" t="n">
        <f aca="false">AN242*$AO$6</f>
        <v>64385.2846804789</v>
      </c>
      <c r="AP242" s="114" t="n">
        <v>18</v>
      </c>
      <c r="AQ242" s="115" t="n">
        <f aca="false">AP242/$AP$6</f>
        <v>0.00192795172980114</v>
      </c>
      <c r="AR242" s="101" t="n">
        <f aca="false">AQ242*$AR$6</f>
        <v>154237.643048235</v>
      </c>
      <c r="AS242" s="90" t="n">
        <v>125.916666666667</v>
      </c>
      <c r="AT242" s="116" t="n">
        <f aca="false">AS242/$AS$6</f>
        <v>0.00217326581011324</v>
      </c>
      <c r="AU242" s="117" t="n">
        <f aca="false">AT242*$AU$6</f>
        <v>231815.34406694</v>
      </c>
      <c r="AV242" s="118" t="n">
        <v>66.75</v>
      </c>
      <c r="AW242" s="115" t="n">
        <f aca="false">AV242/$AV$6</f>
        <v>0.00190356234701395</v>
      </c>
      <c r="AX242" s="119" t="n">
        <f aca="false">$AX$6*AW242</f>
        <v>203046.934421205</v>
      </c>
      <c r="AY242" s="120" t="n">
        <v>86</v>
      </c>
      <c r="AZ242" s="115" t="n">
        <f aca="false">AY242/$AY$6</f>
        <v>0.000955162877483701</v>
      </c>
      <c r="BA242" s="119" t="n">
        <f aca="false">AZ242*$BA$6</f>
        <v>76413.7756526983</v>
      </c>
      <c r="BB242" s="110" t="n">
        <f aca="false">BA242+AX242+AU242+AR242+AO242</f>
        <v>729898.981869557</v>
      </c>
      <c r="BC242" s="111" t="n">
        <f aca="false">BB242/C242</f>
        <v>37.6819298848506</v>
      </c>
      <c r="BD242" s="121" t="n">
        <f aca="false">J242+T242+AF242+AK242+BB242</f>
        <v>4125849.51120465</v>
      </c>
      <c r="BE242" s="97" t="n">
        <v>2351544</v>
      </c>
      <c r="BF242" s="97" t="n">
        <f aca="false">IF(BD242&gt;BE242,0,BE242-BD242)</f>
        <v>0</v>
      </c>
      <c r="BG242" s="97" t="n">
        <f aca="false">IF(BD242&lt;BE242,0,BD242-BE242)</f>
        <v>1774305.51120465</v>
      </c>
      <c r="BH242" s="122" t="n">
        <f aca="false">BG242/$BG$6</f>
        <v>0.00148272850034153</v>
      </c>
      <c r="BI242" s="97" t="n">
        <f aca="false">$BI$6*BH242</f>
        <v>-766.689975198671</v>
      </c>
      <c r="BJ242" s="121" t="n">
        <f aca="false">BD242+BF242+BI242</f>
        <v>4125082.82122945</v>
      </c>
      <c r="BK242" s="123" t="n">
        <v>6.9</v>
      </c>
      <c r="BL242" s="109" t="n">
        <f aca="false">IF(BK242&gt;=5,0,BJ242*(5-BK242)/5*-0.25)</f>
        <v>0</v>
      </c>
      <c r="BM242" s="130" t="n">
        <v>882</v>
      </c>
      <c r="BN242" s="101" t="n">
        <f aca="false">IF(BM242&gt;=441,0,BJ242*(441-BM242)/441*-0.25)</f>
        <v>0</v>
      </c>
      <c r="BO242" s="110" t="n">
        <f aca="false">BJ242+BL242+BN242</f>
        <v>4125082.82122945</v>
      </c>
      <c r="BP242" s="109" t="n">
        <f aca="false">IF(BK242&lt;5,0,IF(BM242&lt;441,0,IF(BF242&lt;&gt;0,0,BO242)))</f>
        <v>4125082.82122945</v>
      </c>
      <c r="BQ242" s="125" t="n">
        <f aca="false">BP242/$BP$6</f>
        <v>0.00157237559742297</v>
      </c>
      <c r="BR242" s="111" t="n">
        <f aca="false">$BR$6*BQ242</f>
        <v>8155.2635645697</v>
      </c>
      <c r="BS242" s="126" t="n">
        <f aca="false">ROUND(BJ242+BL242+BR242,0)</f>
        <v>4133238</v>
      </c>
      <c r="BT242" s="127" t="n">
        <f aca="false">BS242/C242</f>
        <v>213.383479607641</v>
      </c>
    </row>
    <row r="243" customFormat="false" ht="15.75" hidden="false" customHeight="false" outlineLevel="0" collapsed="false">
      <c r="A243" s="128" t="s">
        <v>530</v>
      </c>
      <c r="B243" s="89" t="s">
        <v>531</v>
      </c>
      <c r="C243" s="90" t="n">
        <v>20792</v>
      </c>
      <c r="D243" s="91" t="n">
        <v>0</v>
      </c>
      <c r="E243" s="92" t="n">
        <v>0</v>
      </c>
      <c r="F243" s="93" t="n">
        <v>0</v>
      </c>
      <c r="G243" s="92" t="n">
        <v>0</v>
      </c>
      <c r="H243" s="92" t="n">
        <v>0</v>
      </c>
      <c r="I243" s="93" t="n">
        <v>0</v>
      </c>
      <c r="J243" s="92" t="n">
        <f aca="false">SUM(D243:I243)</f>
        <v>0</v>
      </c>
      <c r="K243" s="94" t="n">
        <f aca="false">J243/C243</f>
        <v>0</v>
      </c>
      <c r="L243" s="95" t="n">
        <v>8988</v>
      </c>
      <c r="M243" s="96" t="n">
        <f aca="false">L243/$L$6</f>
        <v>0.00302135622858906</v>
      </c>
      <c r="N243" s="97" t="n">
        <f aca="false">$N$6*M243</f>
        <v>322278.448600206</v>
      </c>
      <c r="O243" s="99" t="n">
        <v>3906</v>
      </c>
      <c r="P243" s="99" t="n">
        <v>824.5</v>
      </c>
      <c r="Q243" s="99" t="n">
        <f aca="false">O243+P243/2</f>
        <v>4318.25</v>
      </c>
      <c r="R243" s="100" t="n">
        <f aca="false">Q243/$Q$6</f>
        <v>0.00478586356811578</v>
      </c>
      <c r="S243" s="101" t="n">
        <f aca="false">$S$6*R243</f>
        <v>510492.828137937</v>
      </c>
      <c r="T243" s="110" t="n">
        <f aca="false">N243+S243</f>
        <v>832771.276738144</v>
      </c>
      <c r="U243" s="109" t="n">
        <f aca="false">T243/C243</f>
        <v>40.0524854144933</v>
      </c>
      <c r="V243" s="129" t="n">
        <v>105884971.78</v>
      </c>
      <c r="W243" s="105" t="n">
        <f aca="false">C243*C243/V243</f>
        <v>4.08280095591106</v>
      </c>
      <c r="X243" s="100" t="n">
        <f aca="false">W243/$W$6</f>
        <v>0.0025270157799492</v>
      </c>
      <c r="Y243" s="106" t="n">
        <f aca="false">V243/C243</f>
        <v>5092.5823287803</v>
      </c>
      <c r="Z243" s="101" t="n">
        <f aca="false">$Z$6*X243</f>
        <v>1280364.89996281</v>
      </c>
      <c r="AA243" s="107" t="n">
        <v>22952093.201</v>
      </c>
      <c r="AB243" s="105" t="n">
        <f aca="false">C243*C243/AA243</f>
        <v>18.8351999189845</v>
      </c>
      <c r="AC243" s="105" t="n">
        <f aca="false">AB243/$AB$6</f>
        <v>0.00317576453710335</v>
      </c>
      <c r="AD243" s="106" t="n">
        <f aca="false">AA243/C243</f>
        <v>1103.89059258369</v>
      </c>
      <c r="AE243" s="109" t="n">
        <f aca="false">$AE$6*AC243</f>
        <v>948494.636953101</v>
      </c>
      <c r="AF243" s="110" t="n">
        <f aca="false">Z243+AE243</f>
        <v>2228859.53691591</v>
      </c>
      <c r="AG243" s="111" t="n">
        <f aca="false">AF243/C243</f>
        <v>107.197938481912</v>
      </c>
      <c r="AH243" s="112" t="n">
        <v>2117.8409</v>
      </c>
      <c r="AI243" s="96" t="n">
        <f aca="false">AH243/$AH$6</f>
        <v>0.00224637278253228</v>
      </c>
      <c r="AJ243" s="109" t="n">
        <f aca="false">$AJ$6*AI243</f>
        <v>359423.151554963</v>
      </c>
      <c r="AK243" s="110" t="n">
        <f aca="false">AJ243</f>
        <v>359423.151554963</v>
      </c>
      <c r="AL243" s="109" t="n">
        <f aca="false">AK243/C243</f>
        <v>17.2866079047212</v>
      </c>
      <c r="AM243" s="113" t="n">
        <v>2298.94444444444</v>
      </c>
      <c r="AN243" s="100" t="n">
        <f aca="false">AM243/$AM$6</f>
        <v>0.00248887506347591</v>
      </c>
      <c r="AO243" s="109" t="n">
        <f aca="false">AN243*$AO$6</f>
        <v>66368.4306782473</v>
      </c>
      <c r="AP243" s="114" t="n">
        <v>14</v>
      </c>
      <c r="AQ243" s="115" t="n">
        <f aca="false">AP243/$AP$6</f>
        <v>0.00149951801206755</v>
      </c>
      <c r="AR243" s="101" t="n">
        <f aca="false">AQ243*$AR$6</f>
        <v>119962.611259738</v>
      </c>
      <c r="AS243" s="90" t="n">
        <v>127.25</v>
      </c>
      <c r="AT243" s="116" t="n">
        <f aca="false">AS243/$AS$6</f>
        <v>0.00219627855198075</v>
      </c>
      <c r="AU243" s="117" t="n">
        <f aca="false">AT243*$AU$6</f>
        <v>234270.039967053</v>
      </c>
      <c r="AV243" s="118" t="n">
        <v>45.0555555555556</v>
      </c>
      <c r="AW243" s="115" t="n">
        <f aca="false">AV243/$AV$6</f>
        <v>0.00128488478021499</v>
      </c>
      <c r="AX243" s="119" t="n">
        <f aca="false">$AX$6*AW243</f>
        <v>137054.56830262</v>
      </c>
      <c r="AY243" s="120" t="n">
        <v>64</v>
      </c>
      <c r="AZ243" s="115" t="n">
        <f aca="false">AY243/$AY$6</f>
        <v>0.000710818885569266</v>
      </c>
      <c r="BA243" s="119" t="n">
        <f aca="false">AZ243*$BA$6</f>
        <v>56866.0656020081</v>
      </c>
      <c r="BB243" s="110" t="n">
        <f aca="false">BA243+AX243+AU243+AR243+AO243</f>
        <v>614521.715809666</v>
      </c>
      <c r="BC243" s="111" t="n">
        <f aca="false">BB243/C243</f>
        <v>29.55568082963</v>
      </c>
      <c r="BD243" s="121" t="n">
        <f aca="false">J243+T243+AF243+AK243+BB243</f>
        <v>4035575.68101869</v>
      </c>
      <c r="BE243" s="97" t="n">
        <v>2547700</v>
      </c>
      <c r="BF243" s="97" t="n">
        <f aca="false">IF(BD243&gt;BE243,0,BE243-BD243)</f>
        <v>0</v>
      </c>
      <c r="BG243" s="97" t="n">
        <f aca="false">IF(BD243&lt;BE243,0,BD243-BE243)</f>
        <v>1487875.68101869</v>
      </c>
      <c r="BH243" s="122" t="n">
        <f aca="false">BG243/$BG$6</f>
        <v>0.0012433685536566</v>
      </c>
      <c r="BI243" s="97" t="n">
        <f aca="false">$BI$6*BH243</f>
        <v>-642.92161737379</v>
      </c>
      <c r="BJ243" s="121" t="n">
        <f aca="false">BD243+BF243+BI243</f>
        <v>4034932.75940131</v>
      </c>
      <c r="BK243" s="123" t="n">
        <v>7.3</v>
      </c>
      <c r="BL243" s="109" t="n">
        <f aca="false">IF(BK243&gt;=5,0,BJ243*(5-BK243)/5*-0.25)</f>
        <v>0</v>
      </c>
      <c r="BM243" s="130" t="n">
        <v>880</v>
      </c>
      <c r="BN243" s="101" t="n">
        <f aca="false">IF(BM243&gt;=441,0,BJ243*(441-BM243)/441*-0.25)</f>
        <v>0</v>
      </c>
      <c r="BO243" s="110" t="n">
        <f aca="false">BJ243+BL243+BN243</f>
        <v>4034932.75940131</v>
      </c>
      <c r="BP243" s="109" t="n">
        <f aca="false">IF(BK243&lt;5,0,IF(BM243&lt;441,0,IF(BF243&lt;&gt;0,0,BO243)))</f>
        <v>4034932.75940131</v>
      </c>
      <c r="BQ243" s="125" t="n">
        <f aca="false">BP243/$BP$6</f>
        <v>0.00153801270982342</v>
      </c>
      <c r="BR243" s="111" t="n">
        <f aca="false">$BR$6*BQ243</f>
        <v>7977.03744246929</v>
      </c>
      <c r="BS243" s="126" t="n">
        <f aca="false">ROUND(BJ243+BL243+BR243,0)</f>
        <v>4042910</v>
      </c>
      <c r="BT243" s="127" t="n">
        <f aca="false">BS243/C243</f>
        <v>194.445459792228</v>
      </c>
    </row>
    <row r="244" customFormat="false" ht="15.75" hidden="false" customHeight="false" outlineLevel="0" collapsed="false">
      <c r="A244" s="88" t="s">
        <v>532</v>
      </c>
      <c r="B244" s="89" t="s">
        <v>533</v>
      </c>
      <c r="C244" s="90" t="n">
        <v>6783</v>
      </c>
      <c r="D244" s="91" t="n">
        <v>0</v>
      </c>
      <c r="E244" s="92" t="n">
        <v>0</v>
      </c>
      <c r="F244" s="93" t="n">
        <v>0</v>
      </c>
      <c r="G244" s="92" t="n">
        <v>0</v>
      </c>
      <c r="H244" s="92" t="n">
        <v>0</v>
      </c>
      <c r="I244" s="93" t="n">
        <v>0</v>
      </c>
      <c r="J244" s="92" t="n">
        <f aca="false">SUM(D244:I244)</f>
        <v>0</v>
      </c>
      <c r="K244" s="94" t="n">
        <f aca="false">J244/C244</f>
        <v>0</v>
      </c>
      <c r="L244" s="95" t="n">
        <v>1661</v>
      </c>
      <c r="M244" s="96" t="n">
        <f aca="false">L244/$L$6</f>
        <v>0.000558352547361641</v>
      </c>
      <c r="N244" s="97" t="n">
        <f aca="false">$N$6*M244</f>
        <v>59557.6883761619</v>
      </c>
      <c r="O244" s="99" t="n">
        <v>0</v>
      </c>
      <c r="P244" s="99" t="n">
        <v>0</v>
      </c>
      <c r="Q244" s="99" t="n">
        <f aca="false">O244+P244/2</f>
        <v>0</v>
      </c>
      <c r="R244" s="100" t="n">
        <f aca="false">Q244/$Q$6</f>
        <v>0</v>
      </c>
      <c r="S244" s="101" t="n">
        <f aca="false">$S$6*R244</f>
        <v>0</v>
      </c>
      <c r="T244" s="110" t="n">
        <f aca="false">N244+S244</f>
        <v>59557.6883761619</v>
      </c>
      <c r="U244" s="109" t="n">
        <f aca="false">T244/C244</f>
        <v>8.78043467140821</v>
      </c>
      <c r="V244" s="129" t="n">
        <v>25354674.64</v>
      </c>
      <c r="W244" s="105" t="n">
        <f aca="false">C244*C244/V244</f>
        <v>1.81461957817495</v>
      </c>
      <c r="X244" s="100" t="n">
        <f aca="false">W244/$W$6</f>
        <v>0.00112314373347393</v>
      </c>
      <c r="Y244" s="106" t="n">
        <f aca="false">V244/C244</f>
        <v>3737.97355742297</v>
      </c>
      <c r="Z244" s="101" t="n">
        <f aca="false">$Z$6*X244</f>
        <v>569064.042006937</v>
      </c>
      <c r="AA244" s="107" t="n">
        <v>5182604.877</v>
      </c>
      <c r="AB244" s="105" t="n">
        <f aca="false">C244*C244/AA244</f>
        <v>8.87759921737132</v>
      </c>
      <c r="AC244" s="105" t="n">
        <f aca="false">AB244/$AB$6</f>
        <v>0.00149683384781744</v>
      </c>
      <c r="AD244" s="106" t="n">
        <f aca="false">AA244/C244</f>
        <v>764.057920831491</v>
      </c>
      <c r="AE244" s="109" t="n">
        <f aca="false">$AE$6*AC244</f>
        <v>447054.200800313</v>
      </c>
      <c r="AF244" s="110" t="n">
        <f aca="false">Z244+AE244</f>
        <v>1016118.24280725</v>
      </c>
      <c r="AG244" s="111" t="n">
        <f aca="false">AF244/C244</f>
        <v>149.803662510283</v>
      </c>
      <c r="AH244" s="112" t="n">
        <v>6558.0305</v>
      </c>
      <c r="AI244" s="96" t="n">
        <f aca="false">AH244/$AH$6</f>
        <v>0.00695603773740349</v>
      </c>
      <c r="AJ244" s="109" t="n">
        <f aca="false">$AJ$6*AI244</f>
        <v>1112976.89562213</v>
      </c>
      <c r="AK244" s="110" t="n">
        <f aca="false">AJ244</f>
        <v>1112976.89562213</v>
      </c>
      <c r="AL244" s="109" t="n">
        <f aca="false">AK244/C244</f>
        <v>164.083281088328</v>
      </c>
      <c r="AM244" s="113" t="n">
        <v>830.111111111111</v>
      </c>
      <c r="AN244" s="100" t="n">
        <f aca="false">AM244/$AM$6</f>
        <v>0.000898691940708465</v>
      </c>
      <c r="AO244" s="109" t="n">
        <f aca="false">AN244*$AO$6</f>
        <v>23964.5511513586</v>
      </c>
      <c r="AP244" s="114" t="n">
        <v>5.33333333333333</v>
      </c>
      <c r="AQ244" s="115" t="n">
        <f aca="false">AP244/$AP$6</f>
        <v>0.000571244956978114</v>
      </c>
      <c r="AR244" s="101" t="n">
        <f aca="false">AQ244*$AR$6</f>
        <v>45700.0423846621</v>
      </c>
      <c r="AS244" s="90" t="n">
        <v>48.25</v>
      </c>
      <c r="AT244" s="116" t="n">
        <f aca="false">AS244/$AS$6</f>
        <v>0.000832773596330618</v>
      </c>
      <c r="AU244" s="117" t="n">
        <f aca="false">AT244*$AU$6</f>
        <v>88829.3078853462</v>
      </c>
      <c r="AV244" s="118" t="n">
        <v>11.8888888888889</v>
      </c>
      <c r="AW244" s="115" t="n">
        <f aca="false">AV244/$AV$6</f>
        <v>0.000339044812535152</v>
      </c>
      <c r="AX244" s="119" t="n">
        <f aca="false">$AX$6*AW244</f>
        <v>36164.830600198</v>
      </c>
      <c r="AY244" s="120" t="n">
        <v>13</v>
      </c>
      <c r="AZ244" s="115" t="n">
        <f aca="false">AY244/$AY$6</f>
        <v>0.000144385086131257</v>
      </c>
      <c r="BA244" s="119" t="n">
        <f aca="false">AZ244*$BA$6</f>
        <v>11550.9195754079</v>
      </c>
      <c r="BB244" s="110" t="n">
        <f aca="false">BA244+AX244+AU244+AR244+AO244</f>
        <v>206209.651596973</v>
      </c>
      <c r="BC244" s="111" t="n">
        <f aca="false">BB244/C244</f>
        <v>30.400951142116</v>
      </c>
      <c r="BD244" s="121" t="n">
        <f aca="false">J244+T244+AF244+AK244+BB244</f>
        <v>2394862.47840251</v>
      </c>
      <c r="BE244" s="97" t="n">
        <v>1084005</v>
      </c>
      <c r="BF244" s="97" t="n">
        <f aca="false">IF(BD244&gt;BE244,0,BE244-BD244)</f>
        <v>0</v>
      </c>
      <c r="BG244" s="97" t="n">
        <f aca="false">IF(BD244&lt;BE244,0,BD244-BE244)</f>
        <v>1310857.47840251</v>
      </c>
      <c r="BH244" s="122" t="n">
        <f aca="false">BG244/$BG$6</f>
        <v>0.00109544028964528</v>
      </c>
      <c r="BI244" s="97" t="n">
        <f aca="false">$BI$6*BH244</f>
        <v>-566.430798562454</v>
      </c>
      <c r="BJ244" s="121" t="n">
        <f aca="false">BD244+BF244+BI244</f>
        <v>2394296.04760395</v>
      </c>
      <c r="BK244" s="123" t="n">
        <v>7</v>
      </c>
      <c r="BL244" s="109" t="n">
        <f aca="false">IF(BK244&gt;=5,0,BJ244*(5-BK244)/5*-0.25)</f>
        <v>0</v>
      </c>
      <c r="BM244" s="130" t="n">
        <v>881.6</v>
      </c>
      <c r="BN244" s="101" t="n">
        <f aca="false">IF(BM244&gt;=441,0,BJ244*(441-BM244)/441*-0.25)</f>
        <v>0</v>
      </c>
      <c r="BO244" s="110" t="n">
        <f aca="false">BJ244+BL244+BN244</f>
        <v>2394296.04760395</v>
      </c>
      <c r="BP244" s="109" t="n">
        <f aca="false">IF(BK244&lt;5,0,IF(BM244&lt;441,0,IF(BF244&lt;&gt;0,0,BO244)))</f>
        <v>2394296.04760395</v>
      </c>
      <c r="BQ244" s="125" t="n">
        <f aca="false">BP244/$BP$6</f>
        <v>0.000912644143502716</v>
      </c>
      <c r="BR244" s="111" t="n">
        <f aca="false">$BR$6*BQ244</f>
        <v>4733.50867510536</v>
      </c>
      <c r="BS244" s="126" t="n">
        <f aca="false">ROUND(BJ244+BL244+BR244,0)</f>
        <v>2399030</v>
      </c>
      <c r="BT244" s="127" t="n">
        <f aca="false">BS244/C244</f>
        <v>353.682736252396</v>
      </c>
    </row>
    <row r="245" customFormat="false" ht="15.75" hidden="false" customHeight="false" outlineLevel="0" collapsed="false">
      <c r="A245" s="128" t="s">
        <v>534</v>
      </c>
      <c r="B245" s="89" t="s">
        <v>535</v>
      </c>
      <c r="C245" s="90" t="n">
        <v>10342</v>
      </c>
      <c r="D245" s="91" t="n">
        <v>0</v>
      </c>
      <c r="E245" s="92" t="n">
        <v>0</v>
      </c>
      <c r="F245" s="93" t="n">
        <v>0</v>
      </c>
      <c r="G245" s="92" t="n">
        <v>0</v>
      </c>
      <c r="H245" s="92" t="n">
        <v>0</v>
      </c>
      <c r="I245" s="93" t="n">
        <v>0</v>
      </c>
      <c r="J245" s="92" t="n">
        <f aca="false">SUM(D245:I245)</f>
        <v>0</v>
      </c>
      <c r="K245" s="94" t="n">
        <f aca="false">J245/C245</f>
        <v>0</v>
      </c>
      <c r="L245" s="95" t="n">
        <v>2586</v>
      </c>
      <c r="M245" s="96" t="n">
        <f aca="false">L245/$L$6</f>
        <v>0.000869295416903796</v>
      </c>
      <c r="N245" s="97" t="n">
        <f aca="false">$N$6*M245</f>
        <v>92724.9741967216</v>
      </c>
      <c r="O245" s="99" t="n">
        <v>0</v>
      </c>
      <c r="P245" s="99" t="n">
        <v>183</v>
      </c>
      <c r="Q245" s="99" t="n">
        <f aca="false">O245+P245/2</f>
        <v>91.5</v>
      </c>
      <c r="R245" s="100" t="n">
        <f aca="false">Q245/$Q$6</f>
        <v>0.00010140832894867</v>
      </c>
      <c r="S245" s="101" t="n">
        <f aca="false">$S$6*R245</f>
        <v>10816.903554593</v>
      </c>
      <c r="T245" s="110" t="n">
        <f aca="false">N245+S245</f>
        <v>103541.877751315</v>
      </c>
      <c r="U245" s="109" t="n">
        <f aca="false">T245/C245</f>
        <v>10.0117847371219</v>
      </c>
      <c r="V245" s="129" t="n">
        <v>48528761.65</v>
      </c>
      <c r="W245" s="105" t="n">
        <f aca="false">C245*C245/V245</f>
        <v>2.20399120775834</v>
      </c>
      <c r="X245" s="100" t="n">
        <f aca="false">W245/$W$6</f>
        <v>0.00136414207330169</v>
      </c>
      <c r="Y245" s="106" t="n">
        <f aca="false">V245/C245</f>
        <v>4692.39621446529</v>
      </c>
      <c r="Z245" s="101" t="n">
        <f aca="false">$Z$6*X245</f>
        <v>691170.843916569</v>
      </c>
      <c r="AA245" s="107" t="n">
        <v>8585908.887</v>
      </c>
      <c r="AB245" s="105" t="n">
        <f aca="false">C245*C245/AA245</f>
        <v>12.4572675307497</v>
      </c>
      <c r="AC245" s="105" t="n">
        <f aca="false">AB245/$AB$6</f>
        <v>0.00210039440109626</v>
      </c>
      <c r="AD245" s="106" t="n">
        <f aca="false">AA245/C245</f>
        <v>830.198113227616</v>
      </c>
      <c r="AE245" s="109" t="n">
        <f aca="false">$AE$6*AC245</f>
        <v>627317.548782518</v>
      </c>
      <c r="AF245" s="110" t="n">
        <f aca="false">Z245+AE245</f>
        <v>1318488.39269909</v>
      </c>
      <c r="AG245" s="111" t="n">
        <f aca="false">AF245/C245</f>
        <v>127.488724879045</v>
      </c>
      <c r="AH245" s="112" t="n">
        <v>1945.669</v>
      </c>
      <c r="AI245" s="96" t="n">
        <f aca="false">AH245/$AH$6</f>
        <v>0.00206375176030305</v>
      </c>
      <c r="AJ245" s="109" t="n">
        <f aca="false">$AJ$6*AI245</f>
        <v>330203.502946229</v>
      </c>
      <c r="AK245" s="110" t="n">
        <f aca="false">AJ245</f>
        <v>330203.502946229</v>
      </c>
      <c r="AL245" s="109" t="n">
        <f aca="false">AK245/C245</f>
        <v>31.9283990472083</v>
      </c>
      <c r="AM245" s="113" t="n">
        <v>1113.47222222222</v>
      </c>
      <c r="AN245" s="100" t="n">
        <f aca="false">AM245/$AM$6</f>
        <v>0.0012054633396901</v>
      </c>
      <c r="AO245" s="109" t="n">
        <f aca="false">AN245*$AO$6</f>
        <v>32144.9281522624</v>
      </c>
      <c r="AP245" s="114" t="n">
        <v>3.66666666666667</v>
      </c>
      <c r="AQ245" s="115" t="n">
        <f aca="false">AP245/$AP$6</f>
        <v>0.000392730907922454</v>
      </c>
      <c r="AR245" s="101" t="n">
        <f aca="false">AQ245*$AR$6</f>
        <v>31418.7791394552</v>
      </c>
      <c r="AS245" s="90" t="n">
        <v>66.8333333333333</v>
      </c>
      <c r="AT245" s="116" t="n">
        <f aca="false">AS245/$AS$6</f>
        <v>0.00115351368610908</v>
      </c>
      <c r="AU245" s="117" t="n">
        <f aca="false">AT245*$AU$6</f>
        <v>123041.631993174</v>
      </c>
      <c r="AV245" s="118" t="n">
        <v>28.5277777777778</v>
      </c>
      <c r="AW245" s="115" t="n">
        <f aca="false">AV245/$AV$6</f>
        <v>0.000813549117928975</v>
      </c>
      <c r="AX245" s="119" t="n">
        <f aca="false">$AX$6*AW245</f>
        <v>86778.6939869238</v>
      </c>
      <c r="AY245" s="120" t="n">
        <v>19</v>
      </c>
      <c r="AZ245" s="115" t="n">
        <f aca="false">AY245/$AY$6</f>
        <v>0.000211024356653376</v>
      </c>
      <c r="BA245" s="119" t="n">
        <f aca="false">AZ245*$BA$6</f>
        <v>16882.1132255961</v>
      </c>
      <c r="BB245" s="110" t="n">
        <f aca="false">BA245+AX245+AU245+AR245+AO245</f>
        <v>290266.146497411</v>
      </c>
      <c r="BC245" s="111" t="n">
        <f aca="false">BB245/C245</f>
        <v>28.0667324016062</v>
      </c>
      <c r="BD245" s="121" t="n">
        <f aca="false">J245+T245+AF245+AK245+BB245</f>
        <v>2042499.91989404</v>
      </c>
      <c r="BE245" s="97" t="n">
        <v>1151877</v>
      </c>
      <c r="BF245" s="97" t="n">
        <f aca="false">IF(BD245&gt;BE245,0,BE245-BD245)</f>
        <v>0</v>
      </c>
      <c r="BG245" s="97" t="n">
        <f aca="false">IF(BD245&lt;BE245,0,BD245-BE245)</f>
        <v>890622.919894042</v>
      </c>
      <c r="BH245" s="122" t="n">
        <f aca="false">BG245/$BG$6</f>
        <v>0.000744264151830148</v>
      </c>
      <c r="BI245" s="97" t="n">
        <f aca="false">$BI$6*BH245</f>
        <v>-384.844470161921</v>
      </c>
      <c r="BJ245" s="121" t="n">
        <f aca="false">BD245+BF245+BI245</f>
        <v>2042115.07542388</v>
      </c>
      <c r="BK245" s="123" t="n">
        <v>7.9</v>
      </c>
      <c r="BL245" s="109" t="n">
        <f aca="false">IF(BK245&gt;=5,0,BJ245*(5-BK245)/5*-0.25)</f>
        <v>0</v>
      </c>
      <c r="BM245" s="130" t="n">
        <v>941</v>
      </c>
      <c r="BN245" s="101" t="n">
        <f aca="false">IF(BM245&gt;=441,0,BJ245*(441-BM245)/441*-0.25)</f>
        <v>0</v>
      </c>
      <c r="BO245" s="110" t="n">
        <f aca="false">BJ245+BL245+BN245</f>
        <v>2042115.07542388</v>
      </c>
      <c r="BP245" s="109" t="n">
        <f aca="false">IF(BK245&lt;5,0,IF(BM245&lt;441,0,IF(BF245&lt;&gt;0,0,BO245)))</f>
        <v>2042115.07542388</v>
      </c>
      <c r="BQ245" s="125" t="n">
        <f aca="false">BP245/$BP$6</f>
        <v>0.000778401804492515</v>
      </c>
      <c r="BR245" s="111" t="n">
        <f aca="false">$BR$6*BQ245</f>
        <v>4037.24904226269</v>
      </c>
      <c r="BS245" s="126" t="n">
        <f aca="false">ROUND(BJ245+BL245+BR245,0)</f>
        <v>2046152</v>
      </c>
      <c r="BT245" s="127" t="n">
        <f aca="false">BS245/C245</f>
        <v>197.848771997679</v>
      </c>
    </row>
    <row r="246" customFormat="false" ht="15.75" hidden="false" customHeight="false" outlineLevel="0" collapsed="false">
      <c r="A246" s="128" t="s">
        <v>536</v>
      </c>
      <c r="B246" s="89" t="s">
        <v>537</v>
      </c>
      <c r="C246" s="90" t="n">
        <v>8392</v>
      </c>
      <c r="D246" s="91" t="n">
        <v>0</v>
      </c>
      <c r="E246" s="92" t="n">
        <v>0</v>
      </c>
      <c r="F246" s="93" t="n">
        <v>0</v>
      </c>
      <c r="G246" s="92" t="n">
        <v>0</v>
      </c>
      <c r="H246" s="92" t="n">
        <v>0</v>
      </c>
      <c r="I246" s="93" t="n">
        <v>0</v>
      </c>
      <c r="J246" s="92" t="n">
        <f aca="false">SUM(D246:I246)</f>
        <v>0</v>
      </c>
      <c r="K246" s="94" t="n">
        <f aca="false">J246/C246</f>
        <v>0</v>
      </c>
      <c r="L246" s="95" t="n">
        <v>4687</v>
      </c>
      <c r="M246" s="96" t="n">
        <f aca="false">L246/$L$6</f>
        <v>0.00157555592383143</v>
      </c>
      <c r="N246" s="97" t="n">
        <f aca="false">$N$6*M246</f>
        <v>168059.533665907</v>
      </c>
      <c r="O246" s="99" t="n">
        <v>0</v>
      </c>
      <c r="P246" s="99" t="n">
        <v>259</v>
      </c>
      <c r="Q246" s="99" t="n">
        <f aca="false">O246+P246/2</f>
        <v>129.5</v>
      </c>
      <c r="R246" s="100" t="n">
        <f aca="false">Q246/$Q$6</f>
        <v>0.00014352326337544</v>
      </c>
      <c r="S246" s="101" t="n">
        <f aca="false">$S$6*R246</f>
        <v>15309.1695116917</v>
      </c>
      <c r="T246" s="110" t="n">
        <f aca="false">N246+S246</f>
        <v>183368.703177598</v>
      </c>
      <c r="U246" s="109" t="n">
        <f aca="false">T246/C246</f>
        <v>21.8504174425165</v>
      </c>
      <c r="V246" s="129" t="n">
        <v>75838892.74</v>
      </c>
      <c r="W246" s="105" t="n">
        <f aca="false">C246*C246/V246</f>
        <v>0.928621996650738</v>
      </c>
      <c r="X246" s="100" t="n">
        <f aca="false">W246/$W$6</f>
        <v>0.00057476288079802</v>
      </c>
      <c r="Y246" s="106" t="n">
        <f aca="false">V246/C246</f>
        <v>9037.04632268828</v>
      </c>
      <c r="Z246" s="101" t="n">
        <f aca="false">$Z$6*X246</f>
        <v>291215.521570699</v>
      </c>
      <c r="AA246" s="107" t="n">
        <v>17616248.767</v>
      </c>
      <c r="AB246" s="105" t="n">
        <f aca="false">C246*C246/AA246</f>
        <v>3.99776734147433</v>
      </c>
      <c r="AC246" s="105" t="n">
        <f aca="false">AB246/$AB$6</f>
        <v>0.000674055375321369</v>
      </c>
      <c r="AD246" s="106" t="n">
        <f aca="false">AA246/C246</f>
        <v>2099.17168338894</v>
      </c>
      <c r="AE246" s="109" t="n">
        <f aca="false">$AE$6*AC246</f>
        <v>201317.793253298</v>
      </c>
      <c r="AF246" s="110" t="n">
        <f aca="false">Z246+AE246</f>
        <v>492533.314823997</v>
      </c>
      <c r="AG246" s="111" t="n">
        <f aca="false">AF246/C246</f>
        <v>58.6908144451856</v>
      </c>
      <c r="AH246" s="112" t="n">
        <v>671.2376</v>
      </c>
      <c r="AI246" s="96" t="n">
        <f aca="false">AH246/$AH$6</f>
        <v>0.000711975047442086</v>
      </c>
      <c r="AJ246" s="109" t="n">
        <f aca="false">$AJ$6*AI246</f>
        <v>113917.118908313</v>
      </c>
      <c r="AK246" s="110" t="n">
        <f aca="false">AJ246</f>
        <v>113917.118908313</v>
      </c>
      <c r="AL246" s="109" t="n">
        <f aca="false">AK246/C246</f>
        <v>13.5744898603805</v>
      </c>
      <c r="AM246" s="113" t="n">
        <v>502.805555555556</v>
      </c>
      <c r="AN246" s="100" t="n">
        <f aca="false">AM246/$AM$6</f>
        <v>0.000544345563470885</v>
      </c>
      <c r="AO246" s="109" t="n">
        <f aca="false">AN246*$AO$6</f>
        <v>14515.5380936535</v>
      </c>
      <c r="AP246" s="114" t="n">
        <v>0.666666666666667</v>
      </c>
      <c r="AQ246" s="115" t="n">
        <f aca="false">AP246/$AP$6</f>
        <v>7.14056196222643E-005</v>
      </c>
      <c r="AR246" s="101" t="n">
        <f aca="false">AQ246*$AR$6</f>
        <v>5712.50529808276</v>
      </c>
      <c r="AS246" s="90" t="n">
        <v>17.0833333333333</v>
      </c>
      <c r="AT246" s="116" t="n">
        <f aca="false">AS246/$AS$6</f>
        <v>0.000294850755177507</v>
      </c>
      <c r="AU246" s="117" t="n">
        <f aca="false">AT246*$AU$6</f>
        <v>31450.7912202003</v>
      </c>
      <c r="AV246" s="118" t="n">
        <v>9.19444444444445</v>
      </c>
      <c r="AW246" s="115" t="n">
        <f aca="false">AV246/$AV$6</f>
        <v>0.000262205217170877</v>
      </c>
      <c r="AX246" s="119" t="n">
        <f aca="false">$AX$6*AW246</f>
        <v>27968.5956277233</v>
      </c>
      <c r="AY246" s="120" t="n">
        <v>4</v>
      </c>
      <c r="AZ246" s="115" t="n">
        <f aca="false">AY246/$AY$6</f>
        <v>4.44261803480791E-005</v>
      </c>
      <c r="BA246" s="119" t="n">
        <f aca="false">AZ246*$BA$6</f>
        <v>3554.1291001255</v>
      </c>
      <c r="BB246" s="110" t="n">
        <f aca="false">BA246+AX246+AU246+AR246+AO246</f>
        <v>83201.5593397854</v>
      </c>
      <c r="BC246" s="111" t="n">
        <f aca="false">BB246/C246</f>
        <v>9.91438981646632</v>
      </c>
      <c r="BD246" s="121" t="n">
        <f aca="false">J246+T246+AF246+AK246+BB246</f>
        <v>873020.696249694</v>
      </c>
      <c r="BE246" s="97" t="n">
        <v>809273</v>
      </c>
      <c r="BF246" s="97" t="n">
        <f aca="false">IF(BD246&gt;BE246,0,BE246-BD246)</f>
        <v>0</v>
      </c>
      <c r="BG246" s="97" t="n">
        <f aca="false">IF(BD246&lt;BE246,0,BD246-BE246)</f>
        <v>63747.6962496945</v>
      </c>
      <c r="BH246" s="122" t="n">
        <f aca="false">BG246/$BG$6</f>
        <v>5.32718438079826E-005</v>
      </c>
      <c r="BI246" s="97" t="n">
        <f aca="false">$BI$6*BH246</f>
        <v>-27.5458309451271</v>
      </c>
      <c r="BJ246" s="121" t="n">
        <f aca="false">BD246+BF246+BI246</f>
        <v>872993.150418749</v>
      </c>
      <c r="BK246" s="123" t="n">
        <v>5.5</v>
      </c>
      <c r="BL246" s="109" t="n">
        <f aca="false">IF(BK246&gt;=5,0,BJ246*(5-BK246)/5*-0.25)</f>
        <v>0</v>
      </c>
      <c r="BM246" s="130" t="n">
        <v>472</v>
      </c>
      <c r="BN246" s="101" t="n">
        <f aca="false">IF(BM246&gt;=441,0,BJ246*(441-BM246)/441*-0.25)</f>
        <v>0</v>
      </c>
      <c r="BO246" s="110" t="n">
        <f aca="false">BJ246+BL246+BN246</f>
        <v>872993.150418749</v>
      </c>
      <c r="BP246" s="109" t="n">
        <f aca="false">IF(BK246&lt;5,0,IF(BM246&lt;441,0,IF(BF246&lt;&gt;0,0,BO246)))</f>
        <v>872993.150418749</v>
      </c>
      <c r="BQ246" s="125" t="n">
        <f aca="false">BP246/$BP$6</f>
        <v>0.000332762561607606</v>
      </c>
      <c r="BR246" s="111" t="n">
        <f aca="false">$BR$6*BQ246</f>
        <v>1725.90213100425</v>
      </c>
      <c r="BS246" s="126" t="n">
        <f aca="false">ROUND(BJ246+BL246+BR246,0)</f>
        <v>874719</v>
      </c>
      <c r="BT246" s="127" t="n">
        <f aca="false">BS246/C246</f>
        <v>104.232483317445</v>
      </c>
    </row>
    <row r="247" customFormat="false" ht="15.75" hidden="false" customHeight="false" outlineLevel="0" collapsed="false">
      <c r="A247" s="88" t="s">
        <v>538</v>
      </c>
      <c r="B247" s="89" t="s">
        <v>539</v>
      </c>
      <c r="C247" s="90" t="n">
        <v>77679</v>
      </c>
      <c r="D247" s="91" t="n">
        <v>0</v>
      </c>
      <c r="E247" s="92" t="n">
        <f aca="false">C247/($C$7+$C$147+$C$98+$C$81+$C$186+$C$208+$C$231+$C$247+$C$265)*$E$6</f>
        <v>17046491.3045732</v>
      </c>
      <c r="F247" s="93" t="n">
        <v>0</v>
      </c>
      <c r="G247" s="92" t="n">
        <v>0</v>
      </c>
      <c r="H247" s="92" t="n">
        <v>0</v>
      </c>
      <c r="I247" s="93" t="n">
        <v>0</v>
      </c>
      <c r="J247" s="92" t="n">
        <f aca="false">SUM(D247:I247)</f>
        <v>17046491.3045732</v>
      </c>
      <c r="K247" s="94" t="n">
        <f aca="false">J247/C247</f>
        <v>219.447872714288</v>
      </c>
      <c r="L247" s="95" t="n">
        <v>36462</v>
      </c>
      <c r="M247" s="96" t="n">
        <f aca="false">L247/$L$6</f>
        <v>0.0122568636856714</v>
      </c>
      <c r="N247" s="97" t="n">
        <f aca="false">$N$6*M247</f>
        <v>1307400.62225865</v>
      </c>
      <c r="O247" s="99" t="n">
        <v>12417</v>
      </c>
      <c r="P247" s="99" t="n">
        <v>6885</v>
      </c>
      <c r="Q247" s="99" t="n">
        <f aca="false">O247+P247/2</f>
        <v>15859.5</v>
      </c>
      <c r="R247" s="100" t="n">
        <f aca="false">Q247/$Q$6</f>
        <v>0.0175768895405621</v>
      </c>
      <c r="S247" s="101" t="n">
        <f aca="false">$S$6*R247</f>
        <v>1874870.8407002</v>
      </c>
      <c r="T247" s="110" t="n">
        <f aca="false">N247+S247</f>
        <v>3182271.46295884</v>
      </c>
      <c r="U247" s="109" t="n">
        <f aca="false">T247/C247</f>
        <v>40.9669468319474</v>
      </c>
      <c r="V247" s="104" t="n">
        <v>288639777.34</v>
      </c>
      <c r="W247" s="105" t="n">
        <f aca="false">C247*C247/V247</f>
        <v>20.9050432917023</v>
      </c>
      <c r="X247" s="100" t="n">
        <f aca="false">W247/$W$6</f>
        <v>0.0129390031130882</v>
      </c>
      <c r="Y247" s="106" t="n">
        <f aca="false">V247/C247</f>
        <v>3715.80191995263</v>
      </c>
      <c r="Z247" s="101" t="n">
        <f aca="false">$Z$6*X247</f>
        <v>6555813.99924648</v>
      </c>
      <c r="AA247" s="107" t="n">
        <v>83630059.372</v>
      </c>
      <c r="AB247" s="105" t="n">
        <f aca="false">C247*C247/AA247</f>
        <v>72.1514140526874</v>
      </c>
      <c r="AC247" s="105" t="n">
        <f aca="false">AB247/$AB$6</f>
        <v>0.0121653023613215</v>
      </c>
      <c r="AD247" s="106" t="n">
        <f aca="false">AA247/C247</f>
        <v>1076.61091636092</v>
      </c>
      <c r="AE247" s="109" t="n">
        <f aca="false">$AE$6*AC247</f>
        <v>3633368.882301</v>
      </c>
      <c r="AF247" s="110" t="n">
        <f aca="false">Z247+AE247</f>
        <v>10189182.8815475</v>
      </c>
      <c r="AG247" s="111" t="n">
        <f aca="false">AF247/C247</f>
        <v>131.170366270774</v>
      </c>
      <c r="AH247" s="112" t="n">
        <v>5141.9077</v>
      </c>
      <c r="AI247" s="96" t="n">
        <f aca="false">AH247/$AH$6</f>
        <v>0.00545397036556106</v>
      </c>
      <c r="AJ247" s="109" t="n">
        <f aca="false">$AJ$6*AI247</f>
        <v>872643.771559389</v>
      </c>
      <c r="AK247" s="110" t="n">
        <f aca="false">AJ247</f>
        <v>872643.771559389</v>
      </c>
      <c r="AL247" s="109" t="n">
        <f aca="false">AK247/C247</f>
        <v>11.2339727797653</v>
      </c>
      <c r="AM247" s="113" t="n">
        <v>14697.5555555556</v>
      </c>
      <c r="AN247" s="100" t="n">
        <f aca="false">AM247/$AM$6</f>
        <v>0.0159118153571188</v>
      </c>
      <c r="AO247" s="109" t="n">
        <f aca="false">AN247*$AO$6</f>
        <v>424305.032418607</v>
      </c>
      <c r="AP247" s="114" t="n">
        <v>225</v>
      </c>
      <c r="AQ247" s="115" t="n">
        <f aca="false">AP247/$AP$6</f>
        <v>0.0240993966225142</v>
      </c>
      <c r="AR247" s="101" t="n">
        <f aca="false">AQ247*$AR$6</f>
        <v>1927970.53810293</v>
      </c>
      <c r="AS247" s="90" t="n">
        <v>876.5</v>
      </c>
      <c r="AT247" s="116" t="n">
        <f aca="false">AS247/$AS$6</f>
        <v>0.0151280011851562</v>
      </c>
      <c r="AU247" s="117" t="n">
        <f aca="false">AT247*$AU$6</f>
        <v>1613655.71733691</v>
      </c>
      <c r="AV247" s="118" t="n">
        <v>803.444444444445</v>
      </c>
      <c r="AW247" s="115" t="n">
        <f aca="false">AV247/$AV$6</f>
        <v>0.0229124583125391</v>
      </c>
      <c r="AX247" s="119" t="n">
        <f aca="false">$AX$6*AW247</f>
        <v>2443998.97261712</v>
      </c>
      <c r="AY247" s="120" t="n">
        <v>1529</v>
      </c>
      <c r="AZ247" s="115" t="n">
        <f aca="false">AY247/$AY$6</f>
        <v>0.0169819074380532</v>
      </c>
      <c r="BA247" s="119" t="n">
        <f aca="false">AZ247*$BA$6</f>
        <v>1358565.84852297</v>
      </c>
      <c r="BB247" s="110" t="n">
        <f aca="false">BA247+AX247+AU247+AR247+AO247</f>
        <v>7768496.10899855</v>
      </c>
      <c r="BC247" s="111" t="n">
        <f aca="false">BB247/C247</f>
        <v>100.007674004538</v>
      </c>
      <c r="BD247" s="121" t="n">
        <f aca="false">J247+T247+AF247+AK247+BB247</f>
        <v>39059085.5296374</v>
      </c>
      <c r="BE247" s="97" t="n">
        <v>18704826</v>
      </c>
      <c r="BF247" s="97" t="n">
        <f aca="false">IF(BD247&gt;BE247,0,BE247-BD247)</f>
        <v>0</v>
      </c>
      <c r="BG247" s="97" t="n">
        <f aca="false">IF(BD247&lt;BE247,0,BD247-BE247)</f>
        <v>20354259.5296374</v>
      </c>
      <c r="BH247" s="122" t="n">
        <f aca="false">BG247/$BG$6</f>
        <v>0.0170093822723073</v>
      </c>
      <c r="BI247" s="97" t="n">
        <f aca="false">$BI$6*BH247</f>
        <v>-8795.21967069237</v>
      </c>
      <c r="BJ247" s="121" t="n">
        <f aca="false">BD247+BF247+BI247</f>
        <v>39050290.3099667</v>
      </c>
      <c r="BK247" s="123" t="n">
        <v>8.5</v>
      </c>
      <c r="BL247" s="109" t="n">
        <f aca="false">IF(BK247&gt;=5,0,BJ247*(5-BK247)/5*-0.25)</f>
        <v>0</v>
      </c>
      <c r="BM247" s="130" t="n">
        <v>834.38</v>
      </c>
      <c r="BN247" s="101" t="n">
        <f aca="false">IF(BM247&gt;=441,0,BJ247*(441-BM247)/441*-0.25)</f>
        <v>0</v>
      </c>
      <c r="BO247" s="110" t="n">
        <f aca="false">BJ247+BL247+BN247</f>
        <v>39050290.3099667</v>
      </c>
      <c r="BP247" s="109" t="n">
        <f aca="false">IF(BK247&lt;5,0,IF(BM247&lt;441,0,IF(BF247&lt;&gt;0,0,BO247)))</f>
        <v>39050290.3099667</v>
      </c>
      <c r="BQ247" s="125" t="n">
        <f aca="false">BP247/$BP$6</f>
        <v>0.0148849674580289</v>
      </c>
      <c r="BR247" s="111" t="n">
        <f aca="false">$BR$6*BQ247</f>
        <v>77202.1856414084</v>
      </c>
      <c r="BS247" s="126" t="n">
        <f aca="false">ROUND(BJ247+BL247+BR247,0)</f>
        <v>39127492</v>
      </c>
      <c r="BT247" s="127" t="n">
        <f aca="false">BS247/C247</f>
        <v>503.707462763424</v>
      </c>
    </row>
    <row r="248" customFormat="false" ht="15.75" hidden="false" customHeight="false" outlineLevel="0" collapsed="false">
      <c r="A248" s="88" t="s">
        <v>540</v>
      </c>
      <c r="B248" s="89" t="s">
        <v>541</v>
      </c>
      <c r="C248" s="90" t="n">
        <v>34228</v>
      </c>
      <c r="D248" s="91" t="n">
        <v>0</v>
      </c>
      <c r="E248" s="92" t="n">
        <v>0</v>
      </c>
      <c r="F248" s="93" t="n">
        <v>0</v>
      </c>
      <c r="G248" s="92" t="n">
        <v>0</v>
      </c>
      <c r="H248" s="92" t="n">
        <v>0</v>
      </c>
      <c r="I248" s="93" t="n">
        <v>0</v>
      </c>
      <c r="J248" s="92" t="n">
        <f aca="false">SUM(D248:I248)</f>
        <v>0</v>
      </c>
      <c r="K248" s="94" t="n">
        <f aca="false">J248/C248</f>
        <v>0</v>
      </c>
      <c r="L248" s="95" t="n">
        <v>10017</v>
      </c>
      <c r="M248" s="96" t="n">
        <f aca="false">L248/$L$6</f>
        <v>0.00336725916130136</v>
      </c>
      <c r="N248" s="97" t="n">
        <f aca="false">$N$6*M248</f>
        <v>359174.813042754</v>
      </c>
      <c r="O248" s="99" t="n">
        <v>22</v>
      </c>
      <c r="P248" s="99" t="n">
        <v>726</v>
      </c>
      <c r="Q248" s="99" t="n">
        <f aca="false">O248+P248/2</f>
        <v>385</v>
      </c>
      <c r="R248" s="100" t="n">
        <f aca="false">Q248/$Q$6</f>
        <v>0.000426690783008065</v>
      </c>
      <c r="S248" s="101" t="n">
        <f aca="false">$S$6*R248</f>
        <v>45513.7471969214</v>
      </c>
      <c r="T248" s="110" t="n">
        <f aca="false">N248+S248</f>
        <v>404688.560239675</v>
      </c>
      <c r="U248" s="109" t="n">
        <f aca="false">T248/C248</f>
        <v>11.8233189271846</v>
      </c>
      <c r="V248" s="129" t="n">
        <v>133997747.09</v>
      </c>
      <c r="W248" s="105" t="n">
        <f aca="false">C248*C248/V248</f>
        <v>8.74310210016531</v>
      </c>
      <c r="X248" s="100" t="n">
        <f aca="false">W248/$W$6</f>
        <v>0.00541147051041938</v>
      </c>
      <c r="Y248" s="106" t="n">
        <f aca="false">V248/C248</f>
        <v>3914.85763380858</v>
      </c>
      <c r="Z248" s="101" t="n">
        <f aca="false">$Z$6*X248</f>
        <v>2741833.64967515</v>
      </c>
      <c r="AA248" s="107" t="n">
        <v>45392238.781</v>
      </c>
      <c r="AB248" s="105" t="n">
        <f aca="false">C248*C248/AA248</f>
        <v>25.8096100889032</v>
      </c>
      <c r="AC248" s="105" t="n">
        <f aca="false">AB248/$AB$6</f>
        <v>0.00435170557198008</v>
      </c>
      <c r="AD248" s="106" t="n">
        <f aca="false">AA248/C248</f>
        <v>1326.17268847143</v>
      </c>
      <c r="AE248" s="109" t="n">
        <f aca="false">$AE$6*AC248</f>
        <v>1299708.8884892</v>
      </c>
      <c r="AF248" s="110" t="n">
        <f aca="false">Z248+AE248</f>
        <v>4041542.53816436</v>
      </c>
      <c r="AG248" s="111" t="n">
        <f aca="false">AF248/C248</f>
        <v>118.077087126457</v>
      </c>
      <c r="AH248" s="112" t="n">
        <v>2705.2512</v>
      </c>
      <c r="AI248" s="96" t="n">
        <f aca="false">AH248/$AH$6</f>
        <v>0.00286943304645443</v>
      </c>
      <c r="AJ248" s="109" t="n">
        <f aca="false">$AJ$6*AI248</f>
        <v>459113.766313534</v>
      </c>
      <c r="AK248" s="110" t="n">
        <f aca="false">AJ248</f>
        <v>459113.766313534</v>
      </c>
      <c r="AL248" s="109" t="n">
        <f aca="false">AK248/C248</f>
        <v>13.4133974031067</v>
      </c>
      <c r="AM248" s="113" t="n">
        <v>4421.38888888889</v>
      </c>
      <c r="AN248" s="100" t="n">
        <f aca="false">AM248/$AM$6</f>
        <v>0.00478666832427274</v>
      </c>
      <c r="AO248" s="109" t="n">
        <f aca="false">AN248*$AO$6</f>
        <v>127641.467232022</v>
      </c>
      <c r="AP248" s="114" t="n">
        <v>19.3333333333333</v>
      </c>
      <c r="AQ248" s="115" t="n">
        <f aca="false">AP248/$AP$6</f>
        <v>0.00207076296904566</v>
      </c>
      <c r="AR248" s="101" t="n">
        <f aca="false">AQ248*$AR$6</f>
        <v>165662.6536444</v>
      </c>
      <c r="AS248" s="90" t="n">
        <v>254.75</v>
      </c>
      <c r="AT248" s="116" t="n">
        <f aca="false">AS248/$AS$6</f>
        <v>0.00439687199306166</v>
      </c>
      <c r="AU248" s="117" t="n">
        <f aca="false">AT248*$AU$6</f>
        <v>469000.335415377</v>
      </c>
      <c r="AV248" s="118" t="n">
        <v>105.611111111111</v>
      </c>
      <c r="AW248" s="115" t="n">
        <f aca="false">AV248/$AV$6</f>
        <v>0.0030117952739688</v>
      </c>
      <c r="AX248" s="119" t="n">
        <f aca="false">$AX$6*AW248</f>
        <v>321258.612013909</v>
      </c>
      <c r="AY248" s="120" t="n">
        <v>533</v>
      </c>
      <c r="AZ248" s="115" t="n">
        <f aca="false">AY248/$AY$6</f>
        <v>0.00591978853138154</v>
      </c>
      <c r="BA248" s="119" t="n">
        <f aca="false">AZ248*$BA$6</f>
        <v>473587.702591723</v>
      </c>
      <c r="BB248" s="110" t="n">
        <f aca="false">BA248+AX248+AU248+AR248+AO248</f>
        <v>1557150.77089743</v>
      </c>
      <c r="BC248" s="111" t="n">
        <f aca="false">BB248/C248</f>
        <v>45.4934781727659</v>
      </c>
      <c r="BD248" s="121" t="n">
        <f aca="false">J248+T248+AF248+AK248+BB248</f>
        <v>6462495.635615</v>
      </c>
      <c r="BE248" s="97" t="n">
        <v>3700971</v>
      </c>
      <c r="BF248" s="97" t="n">
        <f aca="false">IF(BD248&gt;BE248,0,BE248-BD248)</f>
        <v>0</v>
      </c>
      <c r="BG248" s="97" t="n">
        <f aca="false">IF(BD248&lt;BE248,0,BD248-BE248)</f>
        <v>2761524.635615</v>
      </c>
      <c r="BH248" s="122" t="n">
        <f aca="false">BG248/$BG$6</f>
        <v>0.00230771490916557</v>
      </c>
      <c r="BI248" s="97" t="n">
        <f aca="false">$BI$6*BH248</f>
        <v>-1193.27434932708</v>
      </c>
      <c r="BJ248" s="121" t="n">
        <f aca="false">BD248+BF248+BI248</f>
        <v>6461302.36126567</v>
      </c>
      <c r="BK248" s="123" t="n">
        <v>7.4</v>
      </c>
      <c r="BL248" s="109" t="n">
        <f aca="false">IF(BK248&gt;=5,0,BJ248*(5-BK248)/5*-0.25)</f>
        <v>0</v>
      </c>
      <c r="BM248" s="130" t="n">
        <v>566.75</v>
      </c>
      <c r="BN248" s="101" t="n">
        <f aca="false">IF(BM248&gt;=441,0,BJ248*(441-BM248)/441*-0.25)</f>
        <v>0</v>
      </c>
      <c r="BO248" s="110" t="n">
        <f aca="false">BJ248+BL248+BN248</f>
        <v>6461302.36126567</v>
      </c>
      <c r="BP248" s="109" t="n">
        <f aca="false">IF(BK248&lt;5,0,IF(BM248&lt;441,0,IF(BF248&lt;&gt;0,0,BO248)))</f>
        <v>6461302.36126567</v>
      </c>
      <c r="BQ248" s="125" t="n">
        <f aca="false">BP248/$BP$6</f>
        <v>0.00246288246823553</v>
      </c>
      <c r="BR248" s="111" t="n">
        <f aca="false">$BR$6*BQ248</f>
        <v>12773.9553386211</v>
      </c>
      <c r="BS248" s="126" t="n">
        <f aca="false">ROUND(BJ248+BL248+BR248,0)</f>
        <v>6474076</v>
      </c>
      <c r="BT248" s="127" t="n">
        <f aca="false">BS248/C248</f>
        <v>189.145611779829</v>
      </c>
    </row>
    <row r="249" customFormat="false" ht="15.75" hidden="false" customHeight="false" outlineLevel="0" collapsed="false">
      <c r="A249" s="128" t="s">
        <v>542</v>
      </c>
      <c r="B249" s="89" t="s">
        <v>543</v>
      </c>
      <c r="C249" s="90" t="n">
        <v>40590</v>
      </c>
      <c r="D249" s="91" t="n">
        <v>0</v>
      </c>
      <c r="E249" s="92" t="n">
        <v>0</v>
      </c>
      <c r="F249" s="93" t="n">
        <v>0</v>
      </c>
      <c r="G249" s="92" t="n">
        <v>0</v>
      </c>
      <c r="H249" s="92" t="n">
        <f aca="false">C249/($C$9+$C$59+$C$61+$C$66+$C$73+$C$79+$C$93+$C$104+$C$126+$C$139+$C$166+$C$174+$C$198+$C$213+$C$232+$C$249+$C$259+$C$261+$C$262+$C$267+$C$274)*$H$6</f>
        <v>2992974.40989869</v>
      </c>
      <c r="I249" s="93" t="n">
        <v>0</v>
      </c>
      <c r="J249" s="92" t="n">
        <f aca="false">SUM(D249:I249)</f>
        <v>2992974.40989869</v>
      </c>
      <c r="K249" s="94" t="n">
        <f aca="false">J249/C249</f>
        <v>73.7367432840278</v>
      </c>
      <c r="L249" s="95" t="n">
        <v>22292</v>
      </c>
      <c r="M249" s="96" t="n">
        <f aca="false">L249/$L$6</f>
        <v>0.00749355507873914</v>
      </c>
      <c r="N249" s="97" t="n">
        <f aca="false">$N$6*M249</f>
        <v>799313.660012884</v>
      </c>
      <c r="O249" s="99" t="n">
        <v>3707</v>
      </c>
      <c r="P249" s="99" t="n">
        <v>3476.5</v>
      </c>
      <c r="Q249" s="99" t="n">
        <f aca="false">O249+P249/2</f>
        <v>5445.25</v>
      </c>
      <c r="R249" s="100" t="n">
        <f aca="false">Q249/$Q$6</f>
        <v>0.00603490386019393</v>
      </c>
      <c r="S249" s="101" t="n">
        <f aca="false">$S$6*R249</f>
        <v>643723.979023471</v>
      </c>
      <c r="T249" s="110" t="n">
        <f aca="false">N249+S249</f>
        <v>1443037.63903636</v>
      </c>
      <c r="U249" s="109" t="n">
        <f aca="false">T249/C249</f>
        <v>35.5515555318146</v>
      </c>
      <c r="V249" s="129" t="n">
        <v>158764613.22</v>
      </c>
      <c r="W249" s="105" t="n">
        <f aca="false">C249*C249/V249</f>
        <v>10.3773004990539</v>
      </c>
      <c r="X249" s="100" t="n">
        <f aca="false">W249/$W$6</f>
        <v>0.00642294405178324</v>
      </c>
      <c r="Y249" s="106" t="n">
        <f aca="false">V249/C249</f>
        <v>3911.42185809313</v>
      </c>
      <c r="Z249" s="101" t="n">
        <f aca="false">$Z$6*X249</f>
        <v>3254317.67525152</v>
      </c>
      <c r="AA249" s="107" t="n">
        <v>45739423.662</v>
      </c>
      <c r="AB249" s="105" t="n">
        <f aca="false">C249*C249/AA249</f>
        <v>36.0203073867932</v>
      </c>
      <c r="AC249" s="105" t="n">
        <f aca="false">AB249/$AB$6</f>
        <v>0.00607331036073798</v>
      </c>
      <c r="AD249" s="106" t="n">
        <f aca="false">AA249/C249</f>
        <v>1126.86434249815</v>
      </c>
      <c r="AE249" s="109" t="n">
        <f aca="false">$AE$6*AC249</f>
        <v>1813894.6506928</v>
      </c>
      <c r="AF249" s="110" t="n">
        <f aca="false">Z249+AE249</f>
        <v>5068212.32594432</v>
      </c>
      <c r="AG249" s="111" t="n">
        <f aca="false">AF249/C249</f>
        <v>124.863570483969</v>
      </c>
      <c r="AH249" s="112" t="n">
        <v>8070.4192</v>
      </c>
      <c r="AI249" s="96" t="n">
        <f aca="false">AH249/$AH$6</f>
        <v>0.00856021339209473</v>
      </c>
      <c r="AJ249" s="109" t="n">
        <f aca="false">$AJ$6*AI249</f>
        <v>1369647.50432088</v>
      </c>
      <c r="AK249" s="110" t="n">
        <f aca="false">AJ249</f>
        <v>1369647.50432088</v>
      </c>
      <c r="AL249" s="109" t="n">
        <f aca="false">AK249/C249</f>
        <v>33.7434714048012</v>
      </c>
      <c r="AM249" s="113" t="n">
        <v>6999.02777777778</v>
      </c>
      <c r="AN249" s="100" t="n">
        <f aca="false">AM249/$AM$6</f>
        <v>0.00757726257665</v>
      </c>
      <c r="AO249" s="109" t="n">
        <f aca="false">AN249*$AO$6</f>
        <v>202055.552498062</v>
      </c>
      <c r="AP249" s="114" t="n">
        <v>59.3333333333333</v>
      </c>
      <c r="AQ249" s="115" t="n">
        <f aca="false">AP249/$AP$6</f>
        <v>0.00635510014638152</v>
      </c>
      <c r="AR249" s="101" t="n">
        <f aca="false">AQ249*$AR$6</f>
        <v>508412.971529365</v>
      </c>
      <c r="AS249" s="90" t="n">
        <v>449.25</v>
      </c>
      <c r="AT249" s="116" t="n">
        <f aca="false">AS249/$AS$6</f>
        <v>0.00775385571298508</v>
      </c>
      <c r="AU249" s="117" t="n">
        <f aca="false">AT249*$AU$6</f>
        <v>827079.099844389</v>
      </c>
      <c r="AV249" s="118" t="n">
        <v>181.972222222222</v>
      </c>
      <c r="AW249" s="115" t="n">
        <f aca="false">AV249/$AV$6</f>
        <v>0.0051894452498079</v>
      </c>
      <c r="AX249" s="119" t="n">
        <f aca="false">$AX$6*AW249</f>
        <v>553541.6010792</v>
      </c>
      <c r="AY249" s="120" t="n">
        <v>855</v>
      </c>
      <c r="AZ249" s="115" t="n">
        <f aca="false">AY249/$AY$6</f>
        <v>0.00949609604940191</v>
      </c>
      <c r="BA249" s="119" t="n">
        <f aca="false">AZ249*$BA$6</f>
        <v>759695.095151826</v>
      </c>
      <c r="BB249" s="110" t="n">
        <f aca="false">BA249+AX249+AU249+AR249+AO249</f>
        <v>2850784.32010284</v>
      </c>
      <c r="BC249" s="111" t="n">
        <f aca="false">BB249/C249</f>
        <v>70.2336614955123</v>
      </c>
      <c r="BD249" s="121" t="n">
        <f aca="false">J249+T249+AF249+AK249+BB249</f>
        <v>13724656.1993031</v>
      </c>
      <c r="BE249" s="97" t="n">
        <v>6729364</v>
      </c>
      <c r="BF249" s="97" t="n">
        <f aca="false">IF(BD249&gt;BE249,0,BE249-BD249)</f>
        <v>0</v>
      </c>
      <c r="BG249" s="97" t="n">
        <f aca="false">IF(BD249&lt;BE249,0,BD249-BE249)</f>
        <v>6995292.19930308</v>
      </c>
      <c r="BH249" s="122" t="n">
        <f aca="false">BG249/$BG$6</f>
        <v>0.00584573459678959</v>
      </c>
      <c r="BI249" s="97" t="n">
        <f aca="false">$BI$6*BH249</f>
        <v>-3022.71529278507</v>
      </c>
      <c r="BJ249" s="121" t="n">
        <f aca="false">BD249+BF249+BI249</f>
        <v>13721633.4840103</v>
      </c>
      <c r="BK249" s="123" t="n">
        <v>8</v>
      </c>
      <c r="BL249" s="109" t="n">
        <f aca="false">IF(BK249&gt;=5,0,BJ249*(5-BK249)/5*-0.25)</f>
        <v>0</v>
      </c>
      <c r="BM249" s="130" t="n">
        <v>944.58</v>
      </c>
      <c r="BN249" s="101" t="n">
        <f aca="false">IF(BM249&gt;=441,0,BJ249*(441-BM249)/441*-0.25)</f>
        <v>0</v>
      </c>
      <c r="BO249" s="110" t="n">
        <f aca="false">BJ249+BL249+BN249</f>
        <v>13721633.4840103</v>
      </c>
      <c r="BP249" s="109" t="n">
        <f aca="false">IF(BK249&lt;5,0,IF(BM249&lt;441,0,IF(BF249&lt;&gt;0,0,BO249)))</f>
        <v>13721633.4840103</v>
      </c>
      <c r="BQ249" s="125" t="n">
        <f aca="false">BP249/$BP$6</f>
        <v>0.00523033417317165</v>
      </c>
      <c r="BR249" s="111" t="n">
        <f aca="false">$BR$6*BQ249</f>
        <v>27127.5856626744</v>
      </c>
      <c r="BS249" s="126" t="n">
        <f aca="false">ROUND(BJ249+BL249+BR249,0)</f>
        <v>13748761</v>
      </c>
      <c r="BT249" s="127" t="n">
        <f aca="false">BS249/C249</f>
        <v>338.722862774082</v>
      </c>
    </row>
    <row r="250" customFormat="false" ht="15.75" hidden="false" customHeight="false" outlineLevel="0" collapsed="false">
      <c r="A250" s="128" t="s">
        <v>544</v>
      </c>
      <c r="B250" s="89" t="s">
        <v>545</v>
      </c>
      <c r="C250" s="90" t="n">
        <v>2049</v>
      </c>
      <c r="D250" s="91" t="n">
        <v>0</v>
      </c>
      <c r="E250" s="92" t="n">
        <v>0</v>
      </c>
      <c r="F250" s="93" t="n">
        <v>0</v>
      </c>
      <c r="G250" s="92" t="n">
        <v>0</v>
      </c>
      <c r="H250" s="92" t="n">
        <v>0</v>
      </c>
      <c r="I250" s="93" t="n">
        <v>0</v>
      </c>
      <c r="J250" s="92" t="n">
        <f aca="false">SUM(D250:I250)</f>
        <v>0</v>
      </c>
      <c r="K250" s="94" t="n">
        <f aca="false">J250/C250</f>
        <v>0</v>
      </c>
      <c r="L250" s="95" t="n">
        <v>696</v>
      </c>
      <c r="M250" s="96" t="n">
        <f aca="false">L250/$L$6</f>
        <v>0.000233963499677124</v>
      </c>
      <c r="N250" s="97" t="n">
        <f aca="false">$N$6*M250</f>
        <v>24956.1415471455</v>
      </c>
      <c r="O250" s="99" t="n">
        <v>0</v>
      </c>
      <c r="P250" s="99" t="n">
        <v>182</v>
      </c>
      <c r="Q250" s="99" t="n">
        <f aca="false">O250+P250/2</f>
        <v>91</v>
      </c>
      <c r="R250" s="100" t="n">
        <f aca="false">Q250/$Q$6</f>
        <v>0.000100854185074633</v>
      </c>
      <c r="S250" s="101" t="n">
        <f aca="false">$S$6*R250</f>
        <v>10757.7947919996</v>
      </c>
      <c r="T250" s="110" t="n">
        <f aca="false">N250+S250</f>
        <v>35713.9363391451</v>
      </c>
      <c r="U250" s="109" t="n">
        <f aca="false">T250/C250</f>
        <v>17.4299347677624</v>
      </c>
      <c r="V250" s="129" t="n">
        <v>7440245.97</v>
      </c>
      <c r="W250" s="105" t="n">
        <f aca="false">C250*C250/V250</f>
        <v>0.564282554223137</v>
      </c>
      <c r="X250" s="100" t="n">
        <f aca="false">W250/$W$6</f>
        <v>0.000349258005538434</v>
      </c>
      <c r="Y250" s="106" t="n">
        <f aca="false">V250/C250</f>
        <v>3631.15957540264</v>
      </c>
      <c r="Z250" s="101" t="n">
        <f aca="false">$Z$6*X250</f>
        <v>176958.804480207</v>
      </c>
      <c r="AA250" s="107" t="n">
        <v>2177296.404</v>
      </c>
      <c r="AB250" s="105" t="n">
        <f aca="false">C250*C250/AA250</f>
        <v>1.92826341525524</v>
      </c>
      <c r="AC250" s="105" t="n">
        <f aca="false">AB250/$AB$6</f>
        <v>0.000325120550814496</v>
      </c>
      <c r="AD250" s="106" t="n">
        <f aca="false">AA250/C250</f>
        <v>1062.61415519766</v>
      </c>
      <c r="AE250" s="109" t="n">
        <f aca="false">$AE$6*AC250</f>
        <v>97102.633148004</v>
      </c>
      <c r="AF250" s="110" t="n">
        <f aca="false">Z250+AE250</f>
        <v>274061.437628211</v>
      </c>
      <c r="AG250" s="111" t="n">
        <f aca="false">AF250/C250</f>
        <v>133.753751892733</v>
      </c>
      <c r="AH250" s="112" t="n">
        <v>869.8629</v>
      </c>
      <c r="AI250" s="96" t="n">
        <f aca="false">AH250/$AH$6</f>
        <v>0.00092265492799511</v>
      </c>
      <c r="AJ250" s="109" t="n">
        <f aca="false">$AJ$6*AI250</f>
        <v>147626.228645759</v>
      </c>
      <c r="AK250" s="110" t="n">
        <f aca="false">AJ250</f>
        <v>147626.228645759</v>
      </c>
      <c r="AL250" s="109" t="n">
        <f aca="false">AK250/C250</f>
        <v>72.0479397978325</v>
      </c>
      <c r="AM250" s="113" t="n">
        <v>283.888888888889</v>
      </c>
      <c r="AN250" s="100" t="n">
        <f aca="false">AM250/$AM$6</f>
        <v>0.000307342779883567</v>
      </c>
      <c r="AO250" s="109" t="n">
        <f aca="false">AN250*$AO$6</f>
        <v>8195.61346429143</v>
      </c>
      <c r="AP250" s="114" t="n">
        <v>1.66666666666667</v>
      </c>
      <c r="AQ250" s="115" t="n">
        <f aca="false">AP250/$AP$6</f>
        <v>0.000178514049055661</v>
      </c>
      <c r="AR250" s="101" t="n">
        <f aca="false">AQ250*$AR$6</f>
        <v>14281.2632452069</v>
      </c>
      <c r="AS250" s="90" t="n">
        <v>21.4166666666667</v>
      </c>
      <c r="AT250" s="116" t="n">
        <f aca="false">AS250/$AS$6</f>
        <v>0.000369642166246924</v>
      </c>
      <c r="AU250" s="117" t="n">
        <f aca="false">AT250*$AU$6</f>
        <v>39428.5528955682</v>
      </c>
      <c r="AV250" s="118" t="n">
        <v>11.1111111111111</v>
      </c>
      <c r="AW250" s="115" t="n">
        <f aca="false">AV250/$AV$6</f>
        <v>0.000316864310780516</v>
      </c>
      <c r="AX250" s="119" t="n">
        <f aca="false">$AX$6*AW250</f>
        <v>33798.9071029888</v>
      </c>
      <c r="AY250" s="120" t="n">
        <v>25</v>
      </c>
      <c r="AZ250" s="115" t="n">
        <f aca="false">AY250/$AY$6</f>
        <v>0.000277663627175495</v>
      </c>
      <c r="BA250" s="119" t="n">
        <f aca="false">AZ250*$BA$6</f>
        <v>22213.3068757844</v>
      </c>
      <c r="BB250" s="110" t="n">
        <f aca="false">BA250+AX250+AU250+AR250+AO250</f>
        <v>117917.64358384</v>
      </c>
      <c r="BC250" s="111" t="n">
        <f aca="false">BB250/C250</f>
        <v>57.5488743698583</v>
      </c>
      <c r="BD250" s="121" t="n">
        <f aca="false">J250+T250+AF250+AK250+BB250</f>
        <v>575319.246196955</v>
      </c>
      <c r="BE250" s="97" t="n">
        <v>254026</v>
      </c>
      <c r="BF250" s="97" t="n">
        <f aca="false">IF(BD250&gt;BE250,0,BE250-BD250)</f>
        <v>0</v>
      </c>
      <c r="BG250" s="97" t="n">
        <f aca="false">IF(BD250&lt;BE250,0,BD250-BE250)</f>
        <v>321293.246196955</v>
      </c>
      <c r="BH250" s="122" t="n">
        <f aca="false">BG250/$BG$6</f>
        <v>0.000268494151708986</v>
      </c>
      <c r="BI250" s="97" t="n">
        <f aca="false">$BI$6*BH250</f>
        <v>-138.833086750093</v>
      </c>
      <c r="BJ250" s="121" t="n">
        <f aca="false">BD250+BF250+BI250</f>
        <v>575180.413110204</v>
      </c>
      <c r="BK250" s="123" t="n">
        <v>7</v>
      </c>
      <c r="BL250" s="109" t="n">
        <f aca="false">IF(BK250&gt;=5,0,BJ250*(5-BK250)/5*-0.25)</f>
        <v>0</v>
      </c>
      <c r="BM250" s="130" t="n">
        <v>1400</v>
      </c>
      <c r="BN250" s="101" t="n">
        <f aca="false">IF(BM250&gt;=441,0,BJ250*(441-BM250)/441*-0.25)</f>
        <v>0</v>
      </c>
      <c r="BO250" s="110" t="n">
        <f aca="false">BJ250+BL250+BN250</f>
        <v>575180.413110204</v>
      </c>
      <c r="BP250" s="109" t="n">
        <f aca="false">IF(BK250&lt;5,0,IF(BM250&lt;441,0,IF(BF250&lt;&gt;0,0,BO250)))</f>
        <v>575180.413110204</v>
      </c>
      <c r="BQ250" s="125" t="n">
        <f aca="false">BP250/$BP$6</f>
        <v>0.000219243997001883</v>
      </c>
      <c r="BR250" s="111" t="n">
        <f aca="false">$BR$6*BQ250</f>
        <v>1137.1281667246</v>
      </c>
      <c r="BS250" s="126" t="n">
        <f aca="false">ROUND(BJ250+BL250+BR250,0)</f>
        <v>576318</v>
      </c>
      <c r="BT250" s="127" t="n">
        <f aca="false">BS250/C250</f>
        <v>281.267935578331</v>
      </c>
    </row>
    <row r="251" customFormat="false" ht="15.75" hidden="false" customHeight="false" outlineLevel="0" collapsed="false">
      <c r="A251" s="88" t="s">
        <v>546</v>
      </c>
      <c r="B251" s="89" t="s">
        <v>547</v>
      </c>
      <c r="C251" s="90" t="n">
        <v>18710</v>
      </c>
      <c r="D251" s="91" t="n">
        <v>0</v>
      </c>
      <c r="E251" s="92" t="n">
        <v>0</v>
      </c>
      <c r="F251" s="93" t="n">
        <v>0</v>
      </c>
      <c r="G251" s="92" t="n">
        <v>0</v>
      </c>
      <c r="H251" s="92" t="n">
        <v>0</v>
      </c>
      <c r="I251" s="93" t="n">
        <v>0</v>
      </c>
      <c r="J251" s="92" t="n">
        <f aca="false">SUM(D251:I251)</f>
        <v>0</v>
      </c>
      <c r="K251" s="94" t="n">
        <f aca="false">J251/C251</f>
        <v>0</v>
      </c>
      <c r="L251" s="95" t="n">
        <v>4237</v>
      </c>
      <c r="M251" s="96" t="n">
        <f aca="false">L251/$L$6</f>
        <v>0.00142428641972985</v>
      </c>
      <c r="N251" s="97" t="n">
        <f aca="false">$N$6*M251</f>
        <v>151924.097320769</v>
      </c>
      <c r="O251" s="99" t="n">
        <v>1559</v>
      </c>
      <c r="P251" s="99" t="n">
        <v>221</v>
      </c>
      <c r="Q251" s="99" t="n">
        <f aca="false">O251+P251/2</f>
        <v>1669.5</v>
      </c>
      <c r="R251" s="100" t="n">
        <f aca="false">Q251/$Q$6</f>
        <v>0.0018502863954077</v>
      </c>
      <c r="S251" s="101" t="n">
        <f aca="false">$S$6*R251</f>
        <v>197364.158299377</v>
      </c>
      <c r="T251" s="110" t="n">
        <f aca="false">N251+S251</f>
        <v>349288.255620147</v>
      </c>
      <c r="U251" s="109" t="n">
        <f aca="false">T251/C251</f>
        <v>18.6685331705049</v>
      </c>
      <c r="V251" s="129" t="n">
        <v>89669357.24</v>
      </c>
      <c r="W251" s="105" t="n">
        <f aca="false">C251*C251/V251</f>
        <v>3.90394345152998</v>
      </c>
      <c r="X251" s="100" t="n">
        <f aca="false">W251/$W$6</f>
        <v>0.00241631341144922</v>
      </c>
      <c r="Y251" s="106" t="n">
        <f aca="false">V251/C251</f>
        <v>4792.58991127739</v>
      </c>
      <c r="Z251" s="101" t="n">
        <f aca="false">$Z$6*X251</f>
        <v>1224275.25141579</v>
      </c>
      <c r="AA251" s="107" t="n">
        <v>17781974.051</v>
      </c>
      <c r="AB251" s="105" t="n">
        <f aca="false">C251*C251/AA251</f>
        <v>19.6864588259993</v>
      </c>
      <c r="AC251" s="105" t="n">
        <f aca="false">AB251/$AB$6</f>
        <v>0.00331929356044365</v>
      </c>
      <c r="AD251" s="106" t="n">
        <f aca="false">AA251/C251</f>
        <v>950.399468252272</v>
      </c>
      <c r="AE251" s="109" t="n">
        <f aca="false">$AE$6*AC251</f>
        <v>991361.955135814</v>
      </c>
      <c r="AF251" s="110" t="n">
        <f aca="false">Z251+AE251</f>
        <v>2215637.20655161</v>
      </c>
      <c r="AG251" s="111" t="n">
        <f aca="false">AF251/C251</f>
        <v>118.419946902812</v>
      </c>
      <c r="AH251" s="112" t="n">
        <v>1498.3977</v>
      </c>
      <c r="AI251" s="96" t="n">
        <f aca="false">AH251/$AH$6</f>
        <v>0.00158933554011964</v>
      </c>
      <c r="AJ251" s="109" t="n">
        <f aca="false">$AJ$6*AI251</f>
        <v>254296.167203451</v>
      </c>
      <c r="AK251" s="110" t="n">
        <f aca="false">AJ251</f>
        <v>254296.167203451</v>
      </c>
      <c r="AL251" s="109" t="n">
        <f aca="false">AK251/C251</f>
        <v>13.5914573598852</v>
      </c>
      <c r="AM251" s="113" t="n">
        <v>1624.94444444444</v>
      </c>
      <c r="AN251" s="100" t="n">
        <f aca="false">AM251/$AM$6</f>
        <v>0.00175919157902435</v>
      </c>
      <c r="AO251" s="109" t="n">
        <f aca="false">AN251*$AO$6</f>
        <v>46910.6650131233</v>
      </c>
      <c r="AP251" s="114" t="n">
        <v>6.33333333333333</v>
      </c>
      <c r="AQ251" s="115" t="n">
        <f aca="false">AP251/$AP$6</f>
        <v>0.00067835338641151</v>
      </c>
      <c r="AR251" s="101" t="n">
        <f aca="false">AQ251*$AR$6</f>
        <v>54268.8003317862</v>
      </c>
      <c r="AS251" s="90" t="n">
        <v>181.583333333333</v>
      </c>
      <c r="AT251" s="116" t="n">
        <f aca="false">AS251/$AS$6</f>
        <v>0.0031340477830819</v>
      </c>
      <c r="AU251" s="117" t="n">
        <f aca="false">AT251*$AU$6</f>
        <v>334298.897896666</v>
      </c>
      <c r="AV251" s="118" t="n">
        <v>41.0555555555556</v>
      </c>
      <c r="AW251" s="115" t="n">
        <f aca="false">AV251/$AV$6</f>
        <v>0.00117081362833401</v>
      </c>
      <c r="AX251" s="119" t="n">
        <f aca="false">$AX$6*AW251</f>
        <v>124886.961745544</v>
      </c>
      <c r="AY251" s="120" t="n">
        <v>93</v>
      </c>
      <c r="AZ251" s="115" t="n">
        <f aca="false">AY251/$AY$6</f>
        <v>0.00103290869309284</v>
      </c>
      <c r="BA251" s="119" t="n">
        <f aca="false">AZ251*$BA$6</f>
        <v>82633.501577918</v>
      </c>
      <c r="BB251" s="110" t="n">
        <f aca="false">BA251+AX251+AU251+AR251+AO251</f>
        <v>642998.826565037</v>
      </c>
      <c r="BC251" s="111" t="n">
        <f aca="false">BB251/C251</f>
        <v>34.3665861338876</v>
      </c>
      <c r="BD251" s="121" t="n">
        <f aca="false">J251+T251+AF251+AK251+BB251</f>
        <v>3462220.45594024</v>
      </c>
      <c r="BE251" s="97" t="n">
        <v>2121048</v>
      </c>
      <c r="BF251" s="97" t="n">
        <f aca="false">IF(BD251&gt;BE251,0,BE251-BD251)</f>
        <v>0</v>
      </c>
      <c r="BG251" s="97" t="n">
        <f aca="false">IF(BD251&lt;BE251,0,BD251-BE251)</f>
        <v>1341172.45594024</v>
      </c>
      <c r="BH251" s="122" t="n">
        <f aca="false">BG251/$BG$6</f>
        <v>0.00112077351489795</v>
      </c>
      <c r="BI251" s="97" t="n">
        <f aca="false">$BI$6*BH251</f>
        <v>-579.530115016006</v>
      </c>
      <c r="BJ251" s="121" t="n">
        <f aca="false">BD251+BF251+BI251</f>
        <v>3461640.92582523</v>
      </c>
      <c r="BK251" s="123" t="n">
        <v>6.5</v>
      </c>
      <c r="BL251" s="109" t="n">
        <f aca="false">IF(BK251&gt;=5,0,BJ251*(5-BK251)/5*-0.25)</f>
        <v>0</v>
      </c>
      <c r="BM251" s="130" t="n">
        <v>755</v>
      </c>
      <c r="BN251" s="101" t="n">
        <f aca="false">IF(BM251&gt;=441,0,BJ251*(441-BM251)/441*-0.25)</f>
        <v>0</v>
      </c>
      <c r="BO251" s="110" t="n">
        <f aca="false">BJ251+BL251+BN251</f>
        <v>3461640.92582523</v>
      </c>
      <c r="BP251" s="109" t="n">
        <f aca="false">IF(BK251&lt;5,0,IF(BM251&lt;441,0,IF(BF251&lt;&gt;0,0,BO251)))</f>
        <v>3461640.92582523</v>
      </c>
      <c r="BQ251" s="125" t="n">
        <f aca="false">BP251/$BP$6</f>
        <v>0.00131948859082204</v>
      </c>
      <c r="BR251" s="111" t="n">
        <f aca="false">$BR$6*BQ251</f>
        <v>6843.64298595873</v>
      </c>
      <c r="BS251" s="126" t="n">
        <f aca="false">ROUND(BJ251+BL251+BR251,0)</f>
        <v>3468485</v>
      </c>
      <c r="BT251" s="127" t="n">
        <f aca="false">BS251/C251</f>
        <v>185.38134687333</v>
      </c>
    </row>
    <row r="252" customFormat="false" ht="15.75" hidden="false" customHeight="false" outlineLevel="0" collapsed="false">
      <c r="A252" s="128" t="s">
        <v>548</v>
      </c>
      <c r="B252" s="89" t="s">
        <v>549</v>
      </c>
      <c r="C252" s="90" t="n">
        <v>11489</v>
      </c>
      <c r="D252" s="91" t="n">
        <v>0</v>
      </c>
      <c r="E252" s="92" t="n">
        <v>0</v>
      </c>
      <c r="F252" s="93" t="n">
        <v>0</v>
      </c>
      <c r="G252" s="92" t="n">
        <v>0</v>
      </c>
      <c r="H252" s="92" t="n">
        <v>0</v>
      </c>
      <c r="I252" s="93" t="n">
        <v>0</v>
      </c>
      <c r="J252" s="92" t="n">
        <f aca="false">SUM(D252:I252)</f>
        <v>0</v>
      </c>
      <c r="K252" s="94" t="n">
        <f aca="false">J252/C252</f>
        <v>0</v>
      </c>
      <c r="L252" s="95" t="n">
        <v>5825</v>
      </c>
      <c r="M252" s="96" t="n">
        <f aca="false">L252/$L$6</f>
        <v>0.00195809969198167</v>
      </c>
      <c r="N252" s="97" t="n">
        <f aca="false">$N$6*M252</f>
        <v>208864.259356498</v>
      </c>
      <c r="O252" s="99" t="n">
        <v>0</v>
      </c>
      <c r="P252" s="99" t="n">
        <v>422</v>
      </c>
      <c r="Q252" s="99" t="n">
        <f aca="false">O252+P252/2</f>
        <v>211</v>
      </c>
      <c r="R252" s="100" t="n">
        <f aca="false">Q252/$Q$6</f>
        <v>0.000233848714843381</v>
      </c>
      <c r="S252" s="101" t="n">
        <f aca="false">$S$6*R252</f>
        <v>24943.8978144167</v>
      </c>
      <c r="T252" s="110" t="n">
        <f aca="false">N252+S252</f>
        <v>233808.157170915</v>
      </c>
      <c r="U252" s="109" t="n">
        <f aca="false">T252/C252</f>
        <v>20.3506099025951</v>
      </c>
      <c r="V252" s="129" t="n">
        <v>37824640.22</v>
      </c>
      <c r="W252" s="105" t="n">
        <f aca="false">C252*C252/V252</f>
        <v>3.48971253215532</v>
      </c>
      <c r="X252" s="100" t="n">
        <f aca="false">W252/$W$6</f>
        <v>0.00215992862044267</v>
      </c>
      <c r="Y252" s="106" t="n">
        <f aca="false">V252/C252</f>
        <v>3292.24825659326</v>
      </c>
      <c r="Z252" s="101" t="n">
        <f aca="false">$Z$6*X252</f>
        <v>1094372.58523786</v>
      </c>
      <c r="AA252" s="107" t="n">
        <v>11626268.181</v>
      </c>
      <c r="AB252" s="105" t="n">
        <f aca="false">C252*C252/AA252</f>
        <v>11.3533525070163</v>
      </c>
      <c r="AC252" s="105" t="n">
        <f aca="false">AB252/$AB$6</f>
        <v>0.00191426554664144</v>
      </c>
      <c r="AD252" s="106" t="n">
        <f aca="false">AA252/C252</f>
        <v>1011.94779188789</v>
      </c>
      <c r="AE252" s="109" t="n">
        <f aca="false">$AE$6*AC252</f>
        <v>571727.086023071</v>
      </c>
      <c r="AF252" s="110" t="n">
        <f aca="false">Z252+AE252</f>
        <v>1666099.67126094</v>
      </c>
      <c r="AG252" s="111" t="n">
        <f aca="false">AF252/C252</f>
        <v>145.016944143175</v>
      </c>
      <c r="AH252" s="112" t="n">
        <v>3429.6766</v>
      </c>
      <c r="AI252" s="96" t="n">
        <f aca="false">AH252/$AH$6</f>
        <v>0.00363782386444981</v>
      </c>
      <c r="AJ252" s="109" t="n">
        <f aca="false">$AJ$6*AI252</f>
        <v>582057.496569412</v>
      </c>
      <c r="AK252" s="110" t="n">
        <f aca="false">AJ252</f>
        <v>582057.496569412</v>
      </c>
      <c r="AL252" s="109" t="n">
        <f aca="false">AK252/C252</f>
        <v>50.6621548062853</v>
      </c>
      <c r="AM252" s="113" t="n">
        <v>1728.61111111111</v>
      </c>
      <c r="AN252" s="100" t="n">
        <f aca="false">AM252/$AM$6</f>
        <v>0.00187142281723624</v>
      </c>
      <c r="AO252" s="109" t="n">
        <f aca="false">AN252*$AO$6</f>
        <v>49903.4271901033</v>
      </c>
      <c r="AP252" s="114" t="n">
        <v>12.3333333333333</v>
      </c>
      <c r="AQ252" s="115" t="n">
        <f aca="false">AP252/$AP$6</f>
        <v>0.00132100396301189</v>
      </c>
      <c r="AR252" s="101" t="n">
        <f aca="false">AQ252*$AR$6</f>
        <v>105681.348014531</v>
      </c>
      <c r="AS252" s="90" t="n">
        <v>52.25</v>
      </c>
      <c r="AT252" s="116" t="n">
        <f aca="false">AS252/$AS$6</f>
        <v>0.000901811821933157</v>
      </c>
      <c r="AU252" s="117" t="n">
        <f aca="false">AT252*$AU$6</f>
        <v>96193.3955856858</v>
      </c>
      <c r="AV252" s="118" t="n">
        <v>26.3888888888889</v>
      </c>
      <c r="AW252" s="115" t="n">
        <f aca="false">AV252/$AV$6</f>
        <v>0.000752552738103726</v>
      </c>
      <c r="AX252" s="119" t="n">
        <f aca="false">$AX$6*AW252</f>
        <v>80272.4043695984</v>
      </c>
      <c r="AY252" s="120" t="n">
        <v>64</v>
      </c>
      <c r="AZ252" s="115" t="n">
        <f aca="false">AY252/$AY$6</f>
        <v>0.000710818885569266</v>
      </c>
      <c r="BA252" s="119" t="n">
        <f aca="false">AZ252*$BA$6</f>
        <v>56866.0656020081</v>
      </c>
      <c r="BB252" s="110" t="n">
        <f aca="false">BA252+AX252+AU252+AR252+AO252</f>
        <v>388916.640761926</v>
      </c>
      <c r="BC252" s="111" t="n">
        <f aca="false">BB252/C252</f>
        <v>33.8512177528006</v>
      </c>
      <c r="BD252" s="121" t="n">
        <f aca="false">J252+T252+AF252+AK252+BB252</f>
        <v>2870881.96576319</v>
      </c>
      <c r="BE252" s="97" t="n">
        <v>1505626</v>
      </c>
      <c r="BF252" s="97" t="n">
        <f aca="false">IF(BD252&gt;BE252,0,BE252-BD252)</f>
        <v>0</v>
      </c>
      <c r="BG252" s="97" t="n">
        <f aca="false">IF(BD252&lt;BE252,0,BD252-BE252)</f>
        <v>1365255.96576319</v>
      </c>
      <c r="BH252" s="122" t="n">
        <f aca="false">BG252/$BG$6</f>
        <v>0.00114089930844209</v>
      </c>
      <c r="BI252" s="97" t="n">
        <f aca="false">$BI$6*BH252</f>
        <v>-589.936770145153</v>
      </c>
      <c r="BJ252" s="121" t="n">
        <f aca="false">BD252+BF252+BI252</f>
        <v>2870292.02899304</v>
      </c>
      <c r="BK252" s="123" t="n">
        <v>8</v>
      </c>
      <c r="BL252" s="109" t="n">
        <f aca="false">IF(BK252&gt;=5,0,BJ252*(5-BK252)/5*-0.25)</f>
        <v>0</v>
      </c>
      <c r="BM252" s="130" t="n">
        <v>1071</v>
      </c>
      <c r="BN252" s="101" t="n">
        <f aca="false">IF(BM252&gt;=441,0,BJ252*(441-BM252)/441*-0.25)</f>
        <v>0</v>
      </c>
      <c r="BO252" s="110" t="n">
        <f aca="false">BJ252+BL252+BN252</f>
        <v>2870292.02899304</v>
      </c>
      <c r="BP252" s="109" t="n">
        <f aca="false">IF(BK252&lt;5,0,IF(BM252&lt;441,0,IF(BF252&lt;&gt;0,0,BO252)))</f>
        <v>2870292.02899304</v>
      </c>
      <c r="BQ252" s="125" t="n">
        <f aca="false">BP252/$BP$6</f>
        <v>0.00109408158319624</v>
      </c>
      <c r="BR252" s="111" t="n">
        <f aca="false">$BR$6*BQ252</f>
        <v>5674.5498255827</v>
      </c>
      <c r="BS252" s="126" t="n">
        <f aca="false">ROUND(BJ252+BL252+BR252,0)</f>
        <v>2875967</v>
      </c>
      <c r="BT252" s="127" t="n">
        <f aca="false">BS252/C252</f>
        <v>250.323526851771</v>
      </c>
    </row>
    <row r="253" customFormat="false" ht="15.75" hidden="false" customHeight="false" outlineLevel="0" collapsed="false">
      <c r="A253" s="128" t="s">
        <v>550</v>
      </c>
      <c r="B253" s="89" t="s">
        <v>551</v>
      </c>
      <c r="C253" s="90" t="n">
        <v>12135</v>
      </c>
      <c r="D253" s="91" t="n">
        <v>0</v>
      </c>
      <c r="E253" s="92" t="n">
        <v>0</v>
      </c>
      <c r="F253" s="93" t="n">
        <v>0</v>
      </c>
      <c r="G253" s="92" t="n">
        <v>0</v>
      </c>
      <c r="H253" s="92" t="n">
        <v>0</v>
      </c>
      <c r="I253" s="93" t="n">
        <v>0</v>
      </c>
      <c r="J253" s="92" t="n">
        <f aca="false">SUM(D253:I253)</f>
        <v>0</v>
      </c>
      <c r="K253" s="94" t="n">
        <f aca="false">J253/C253</f>
        <v>0</v>
      </c>
      <c r="L253" s="95" t="n">
        <v>7836</v>
      </c>
      <c r="M253" s="96" t="n">
        <f aca="false">L253/$L$6</f>
        <v>0.002634106298089</v>
      </c>
      <c r="N253" s="97" t="n">
        <f aca="false">$N$6*M253</f>
        <v>280971.731556655</v>
      </c>
      <c r="O253" s="99" t="n">
        <v>0</v>
      </c>
      <c r="P253" s="99" t="n">
        <v>16</v>
      </c>
      <c r="Q253" s="99" t="n">
        <f aca="false">O253+P253/2</f>
        <v>8</v>
      </c>
      <c r="R253" s="100" t="n">
        <f aca="false">Q253/$Q$6</f>
        <v>8.86630198458316E-006</v>
      </c>
      <c r="S253" s="101" t="n">
        <f aca="false">$S$6*R253</f>
        <v>945.740201494471</v>
      </c>
      <c r="T253" s="110" t="n">
        <f aca="false">N253+S253</f>
        <v>281917.47175815</v>
      </c>
      <c r="U253" s="109" t="n">
        <f aca="false">T253/C253</f>
        <v>23.2317652870334</v>
      </c>
      <c r="V253" s="129" t="n">
        <v>67216685.21</v>
      </c>
      <c r="W253" s="105" t="n">
        <f aca="false">C253*C253/V253</f>
        <v>2.19079867654783</v>
      </c>
      <c r="X253" s="100" t="n">
        <f aca="false">W253/$W$6</f>
        <v>0.00135597666555675</v>
      </c>
      <c r="Y253" s="106" t="n">
        <f aca="false">V253/C253</f>
        <v>5539.07583106716</v>
      </c>
      <c r="Z253" s="101" t="n">
        <f aca="false">$Z$6*X253</f>
        <v>687033.670910585</v>
      </c>
      <c r="AA253" s="107" t="n">
        <v>21722383.082</v>
      </c>
      <c r="AB253" s="105" t="n">
        <f aca="false">C253*C253/AA253</f>
        <v>6.77910082167844</v>
      </c>
      <c r="AC253" s="105" t="n">
        <f aca="false">AB253/$AB$6</f>
        <v>0.00114301032511129</v>
      </c>
      <c r="AD253" s="106" t="n">
        <f aca="false">AA253/C253</f>
        <v>1790.060410548</v>
      </c>
      <c r="AE253" s="109" t="n">
        <f aca="false">$AE$6*AC253</f>
        <v>341378.950071321</v>
      </c>
      <c r="AF253" s="110" t="n">
        <f aca="false">Z253+AE253</f>
        <v>1028412.62098191</v>
      </c>
      <c r="AG253" s="111" t="n">
        <f aca="false">AF253/C253</f>
        <v>84.7476407896091</v>
      </c>
      <c r="AH253" s="112" t="n">
        <v>1189.8655</v>
      </c>
      <c r="AI253" s="96" t="n">
        <f aca="false">AH253/$AH$6</f>
        <v>0.00126207850366577</v>
      </c>
      <c r="AJ253" s="109" t="n">
        <f aca="false">$AJ$6*AI253</f>
        <v>201934.530557287</v>
      </c>
      <c r="AK253" s="110" t="n">
        <f aca="false">AJ253</f>
        <v>201934.530557287</v>
      </c>
      <c r="AL253" s="109" t="n">
        <f aca="false">AK253/C253</f>
        <v>16.6406700088411</v>
      </c>
      <c r="AM253" s="113" t="n">
        <v>901.305555555556</v>
      </c>
      <c r="AN253" s="100" t="n">
        <f aca="false">AM253/$AM$6</f>
        <v>0.000975768217111751</v>
      </c>
      <c r="AO253" s="109" t="n">
        <f aca="false">AN253*$AO$6</f>
        <v>26019.8698704368</v>
      </c>
      <c r="AP253" s="114" t="n">
        <v>9.66666666666667</v>
      </c>
      <c r="AQ253" s="115" t="n">
        <f aca="false">AP253/$AP$6</f>
        <v>0.00103538148452283</v>
      </c>
      <c r="AR253" s="101" t="n">
        <f aca="false">AQ253*$AR$6</f>
        <v>82831.3268222</v>
      </c>
      <c r="AS253" s="90" t="n">
        <v>66.25</v>
      </c>
      <c r="AT253" s="116" t="n">
        <f aca="false">AS253/$AS$6</f>
        <v>0.00114344561154204</v>
      </c>
      <c r="AU253" s="117" t="n">
        <f aca="false">AT253*$AU$6</f>
        <v>121967.702536874</v>
      </c>
      <c r="AV253" s="118" t="n">
        <v>18.6944444444444</v>
      </c>
      <c r="AW253" s="115" t="n">
        <f aca="false">AV253/$AV$6</f>
        <v>0.000533124202888218</v>
      </c>
      <c r="AX253" s="119" t="n">
        <f aca="false">$AX$6*AW253</f>
        <v>56866.6612007787</v>
      </c>
      <c r="AY253" s="120" t="n">
        <v>76</v>
      </c>
      <c r="AZ253" s="115" t="n">
        <f aca="false">AY253/$AY$6</f>
        <v>0.000844097426613503</v>
      </c>
      <c r="BA253" s="119" t="n">
        <f aca="false">AZ253*$BA$6</f>
        <v>67528.4529023846</v>
      </c>
      <c r="BB253" s="110" t="n">
        <f aca="false">BA253+AX253+AU253+AR253+AO253</f>
        <v>355214.013332674</v>
      </c>
      <c r="BC253" s="111" t="n">
        <f aca="false">BB253/C253</f>
        <v>29.2718593599237</v>
      </c>
      <c r="BD253" s="121" t="n">
        <f aca="false">J253+T253+AF253+AK253+BB253</f>
        <v>1867478.63663002</v>
      </c>
      <c r="BE253" s="97" t="n">
        <v>1170642</v>
      </c>
      <c r="BF253" s="97" t="n">
        <f aca="false">IF(BD253&gt;BE253,0,BE253-BD253)</f>
        <v>0</v>
      </c>
      <c r="BG253" s="97" t="n">
        <f aca="false">IF(BD253&lt;BE253,0,BD253-BE253)</f>
        <v>696836.636630017</v>
      </c>
      <c r="BH253" s="122" t="n">
        <f aca="false">BG253/$BG$6</f>
        <v>0.0005823233567662</v>
      </c>
      <c r="BI253" s="97" t="n">
        <f aca="false">$BI$6*BH253</f>
        <v>-301.108044968345</v>
      </c>
      <c r="BJ253" s="121" t="n">
        <f aca="false">BD253+BF253+BI253</f>
        <v>1867177.52858505</v>
      </c>
      <c r="BK253" s="123" t="n">
        <v>6.7</v>
      </c>
      <c r="BL253" s="109" t="n">
        <f aca="false">IF(BK253&gt;=5,0,BJ253*(5-BK253)/5*-0.25)</f>
        <v>0</v>
      </c>
      <c r="BM253" s="130" t="n">
        <v>661.21</v>
      </c>
      <c r="BN253" s="101" t="n">
        <f aca="false">IF(BM253&gt;=441,0,BJ253*(441-BM253)/441*-0.25)</f>
        <v>0</v>
      </c>
      <c r="BO253" s="110" t="n">
        <f aca="false">BJ253+BL253+BN253</f>
        <v>1867177.52858505</v>
      </c>
      <c r="BP253" s="109" t="n">
        <f aca="false">IF(BK253&lt;5,0,IF(BM253&lt;441,0,IF(BF253&lt;&gt;0,0,BO253)))</f>
        <v>1867177.52858505</v>
      </c>
      <c r="BQ253" s="125" t="n">
        <f aca="false">BP253/$BP$6</f>
        <v>0.000711720105810782</v>
      </c>
      <c r="BR253" s="111" t="n">
        <f aca="false">$BR$6*BQ253</f>
        <v>3691.39857970525</v>
      </c>
      <c r="BS253" s="126" t="n">
        <f aca="false">ROUND(BJ253+BL253+BR253,0)</f>
        <v>1870869</v>
      </c>
      <c r="BT253" s="127" t="n">
        <f aca="false">BS253/C253</f>
        <v>154.171322620519</v>
      </c>
    </row>
    <row r="254" customFormat="false" ht="15.75" hidden="false" customHeight="false" outlineLevel="0" collapsed="false">
      <c r="A254" s="128" t="s">
        <v>552</v>
      </c>
      <c r="B254" s="89" t="s">
        <v>553</v>
      </c>
      <c r="C254" s="90" t="n">
        <v>18445</v>
      </c>
      <c r="D254" s="91" t="n">
        <v>0</v>
      </c>
      <c r="E254" s="92" t="n">
        <v>0</v>
      </c>
      <c r="F254" s="93" t="n">
        <v>0</v>
      </c>
      <c r="G254" s="92" t="n">
        <v>0</v>
      </c>
      <c r="H254" s="92" t="n">
        <v>0</v>
      </c>
      <c r="I254" s="93" t="n">
        <v>0</v>
      </c>
      <c r="J254" s="92" t="n">
        <f aca="false">SUM(D254:I254)</f>
        <v>0</v>
      </c>
      <c r="K254" s="94" t="n">
        <f aca="false">J254/C254</f>
        <v>0</v>
      </c>
      <c r="L254" s="95" t="n">
        <v>4278</v>
      </c>
      <c r="M254" s="96" t="n">
        <f aca="false">L254/$L$6</f>
        <v>0.00143806875232577</v>
      </c>
      <c r="N254" s="97" t="n">
        <f aca="false">$N$6*M254</f>
        <v>153394.214854437</v>
      </c>
      <c r="O254" s="99" t="n">
        <v>404</v>
      </c>
      <c r="P254" s="99" t="n">
        <v>597.5</v>
      </c>
      <c r="Q254" s="99" t="n">
        <f aca="false">O254+P254/2</f>
        <v>702.75</v>
      </c>
      <c r="R254" s="100" t="n">
        <f aca="false">Q254/$Q$6</f>
        <v>0.000778849214958227</v>
      </c>
      <c r="S254" s="101" t="n">
        <f aca="false">$S$6*R254</f>
        <v>83077.3658250299</v>
      </c>
      <c r="T254" s="110" t="n">
        <f aca="false">N254+S254</f>
        <v>236471.580679467</v>
      </c>
      <c r="U254" s="109" t="n">
        <f aca="false">T254/C254</f>
        <v>12.8203621946038</v>
      </c>
      <c r="V254" s="129" t="n">
        <v>76897288.28</v>
      </c>
      <c r="W254" s="105" t="n">
        <f aca="false">C254*C254/V254</f>
        <v>4.42431758791274</v>
      </c>
      <c r="X254" s="100" t="n">
        <f aca="false">W254/$W$6</f>
        <v>0.00273839466603814</v>
      </c>
      <c r="Y254" s="106" t="n">
        <f aca="false">V254/C254</f>
        <v>4169.00451504473</v>
      </c>
      <c r="Z254" s="101" t="n">
        <f aca="false">$Z$6*X254</f>
        <v>1387464.39197586</v>
      </c>
      <c r="AA254" s="107" t="n">
        <v>14185495.846</v>
      </c>
      <c r="AB254" s="105" t="n">
        <f aca="false">C254*C254/AA254</f>
        <v>23.9835130680986</v>
      </c>
      <c r="AC254" s="105" t="n">
        <f aca="false">AB254/$AB$6</f>
        <v>0.004043811087986</v>
      </c>
      <c r="AD254" s="106" t="n">
        <f aca="false">AA254/C254</f>
        <v>769.069983518569</v>
      </c>
      <c r="AE254" s="109" t="n">
        <f aca="false">$AE$6*AC254</f>
        <v>1207751.10528334</v>
      </c>
      <c r="AF254" s="110" t="n">
        <f aca="false">Z254+AE254</f>
        <v>2595215.4972592</v>
      </c>
      <c r="AG254" s="111" t="n">
        <f aca="false">AF254/C254</f>
        <v>140.700216712345</v>
      </c>
      <c r="AH254" s="112" t="n">
        <v>3198.9776</v>
      </c>
      <c r="AI254" s="96" t="n">
        <f aca="false">AH254/$AH$6</f>
        <v>0.00339312372925201</v>
      </c>
      <c r="AJ254" s="109" t="n">
        <f aca="false">$AJ$6*AI254</f>
        <v>542905.092986792</v>
      </c>
      <c r="AK254" s="110" t="n">
        <f aca="false">AJ254</f>
        <v>542905.092986792</v>
      </c>
      <c r="AL254" s="109" t="n">
        <f aca="false">AK254/C254</f>
        <v>29.4337269171479</v>
      </c>
      <c r="AM254" s="113" t="n">
        <v>2168.44444444444</v>
      </c>
      <c r="AN254" s="100" t="n">
        <f aca="false">AM254/$AM$6</f>
        <v>0.00234759361730242</v>
      </c>
      <c r="AO254" s="109" t="n">
        <f aca="false">AN254*$AO$6</f>
        <v>62601.0146258754</v>
      </c>
      <c r="AP254" s="114" t="n">
        <v>16.6666666666667</v>
      </c>
      <c r="AQ254" s="115" t="n">
        <f aca="false">AP254/$AP$6</f>
        <v>0.00178514049055661</v>
      </c>
      <c r="AR254" s="101" t="n">
        <f aca="false">AQ254*$AR$6</f>
        <v>142812.632452069</v>
      </c>
      <c r="AS254" s="90" t="n">
        <v>134.25</v>
      </c>
      <c r="AT254" s="116" t="n">
        <f aca="false">AS254/$AS$6</f>
        <v>0.00231709544678519</v>
      </c>
      <c r="AU254" s="117" t="n">
        <f aca="false">AT254*$AU$6</f>
        <v>247157.193442647</v>
      </c>
      <c r="AV254" s="118" t="n">
        <v>64.5555555555556</v>
      </c>
      <c r="AW254" s="115" t="n">
        <f aca="false">AV254/$AV$6</f>
        <v>0.0018409816456348</v>
      </c>
      <c r="AX254" s="119" t="n">
        <f aca="false">$AX$6*AW254</f>
        <v>196371.650268365</v>
      </c>
      <c r="AY254" s="120" t="n">
        <v>106</v>
      </c>
      <c r="AZ254" s="115" t="n">
        <f aca="false">AY254/$AY$6</f>
        <v>0.0011772937792241</v>
      </c>
      <c r="BA254" s="119" t="n">
        <f aca="false">AZ254*$BA$6</f>
        <v>94184.4211533259</v>
      </c>
      <c r="BB254" s="110" t="n">
        <f aca="false">BA254+AX254+AU254+AR254+AO254</f>
        <v>743126.911942283</v>
      </c>
      <c r="BC254" s="111" t="n">
        <f aca="false">BB254/C254</f>
        <v>40.2887997800099</v>
      </c>
      <c r="BD254" s="121" t="n">
        <f aca="false">J254+T254+AF254+AK254+BB254</f>
        <v>4117719.08286774</v>
      </c>
      <c r="BE254" s="97" t="n">
        <v>2312641</v>
      </c>
      <c r="BF254" s="97" t="n">
        <f aca="false">IF(BD254&gt;BE254,0,BE254-BD254)</f>
        <v>0</v>
      </c>
      <c r="BG254" s="97" t="n">
        <f aca="false">IF(BD254&lt;BE254,0,BD254-BE254)</f>
        <v>1805078.08286774</v>
      </c>
      <c r="BH254" s="122" t="n">
        <f aca="false">BG254/$BG$6</f>
        <v>0.00150844412188784</v>
      </c>
      <c r="BI254" s="97" t="n">
        <f aca="false">$BI$6*BH254</f>
        <v>-779.987021314002</v>
      </c>
      <c r="BJ254" s="121" t="n">
        <f aca="false">BD254+BF254+BI254</f>
        <v>4116939.09584643</v>
      </c>
      <c r="BK254" s="123" t="n">
        <v>8</v>
      </c>
      <c r="BL254" s="109" t="n">
        <f aca="false">IF(BK254&gt;=5,0,BJ254*(5-BK254)/5*-0.25)</f>
        <v>0</v>
      </c>
      <c r="BM254" s="130" t="n">
        <v>976</v>
      </c>
      <c r="BN254" s="101" t="n">
        <f aca="false">IF(BM254&gt;=441,0,BJ254*(441-BM254)/441*-0.25)</f>
        <v>0</v>
      </c>
      <c r="BO254" s="110" t="n">
        <f aca="false">BJ254+BL254+BN254</f>
        <v>4116939.09584643</v>
      </c>
      <c r="BP254" s="109" t="n">
        <f aca="false">IF(BK254&lt;5,0,IF(BM254&lt;441,0,IF(BF254&lt;&gt;0,0,BO254)))</f>
        <v>4116939.09584643</v>
      </c>
      <c r="BQ254" s="125" t="n">
        <f aca="false">BP254/$BP$6</f>
        <v>0.00156927141852056</v>
      </c>
      <c r="BR254" s="111" t="n">
        <f aca="false">$BR$6*BQ254</f>
        <v>8139.16346918392</v>
      </c>
      <c r="BS254" s="126" t="n">
        <f aca="false">ROUND(BJ254+BL254+BR254,0)</f>
        <v>4125078</v>
      </c>
      <c r="BT254" s="127" t="n">
        <f aca="false">BS254/C254</f>
        <v>223.642071021957</v>
      </c>
    </row>
    <row r="255" customFormat="false" ht="15.75" hidden="false" customHeight="false" outlineLevel="0" collapsed="false">
      <c r="A255" s="128" t="s">
        <v>554</v>
      </c>
      <c r="B255" s="89" t="s">
        <v>555</v>
      </c>
      <c r="C255" s="90" t="n">
        <v>29926</v>
      </c>
      <c r="D255" s="91" t="n">
        <v>0</v>
      </c>
      <c r="E255" s="92" t="n">
        <v>0</v>
      </c>
      <c r="F255" s="93" t="n">
        <v>0</v>
      </c>
      <c r="G255" s="92" t="n">
        <v>0</v>
      </c>
      <c r="H255" s="92" t="n">
        <v>0</v>
      </c>
      <c r="I255" s="93" t="n">
        <v>0</v>
      </c>
      <c r="J255" s="92" t="n">
        <f aca="false">SUM(D255:I255)</f>
        <v>0</v>
      </c>
      <c r="K255" s="94" t="n">
        <f aca="false">J255/C255</f>
        <v>0</v>
      </c>
      <c r="L255" s="95" t="n">
        <v>12203</v>
      </c>
      <c r="M255" s="96" t="n">
        <f aca="false">L255/$L$6</f>
        <v>0.00410209279678152</v>
      </c>
      <c r="N255" s="97" t="n">
        <f aca="false">$N$6*M255</f>
        <v>437557.177154909</v>
      </c>
      <c r="O255" s="99" t="n">
        <v>215</v>
      </c>
      <c r="P255" s="99" t="n">
        <v>1682</v>
      </c>
      <c r="Q255" s="99" t="n">
        <f aca="false">O255+P255/2</f>
        <v>1056</v>
      </c>
      <c r="R255" s="100" t="n">
        <f aca="false">Q255/$Q$6</f>
        <v>0.00117035186196498</v>
      </c>
      <c r="S255" s="101" t="n">
        <f aca="false">$S$6*R255</f>
        <v>124837.70659727</v>
      </c>
      <c r="T255" s="110" t="n">
        <f aca="false">N255+S255</f>
        <v>562394.883752179</v>
      </c>
      <c r="U255" s="109" t="n">
        <f aca="false">T255/C255</f>
        <v>18.792851826244</v>
      </c>
      <c r="V255" s="129" t="n">
        <v>127752534.31</v>
      </c>
      <c r="W255" s="105" t="n">
        <f aca="false">C255*C255/V255</f>
        <v>7.01015820028158</v>
      </c>
      <c r="X255" s="100" t="n">
        <f aca="false">W255/$W$6</f>
        <v>0.00433887926042647</v>
      </c>
      <c r="Y255" s="106" t="n">
        <f aca="false">V255/C255</f>
        <v>4268.94788177505</v>
      </c>
      <c r="Z255" s="101" t="n">
        <f aca="false">$Z$6*X255</f>
        <v>2198383.070777</v>
      </c>
      <c r="AA255" s="107" t="n">
        <v>29884535.619</v>
      </c>
      <c r="AB255" s="105" t="n">
        <f aca="false">C255*C255/AA255</f>
        <v>29.9675219122568</v>
      </c>
      <c r="AC255" s="105" t="n">
        <f aca="false">AB255/$AB$6</f>
        <v>0.00505276258086799</v>
      </c>
      <c r="AD255" s="106" t="n">
        <f aca="false">AA255/C255</f>
        <v>998.614436242732</v>
      </c>
      <c r="AE255" s="109" t="n">
        <f aca="false">$AE$6*AC255</f>
        <v>1509091.16647606</v>
      </c>
      <c r="AF255" s="110" t="n">
        <f aca="false">Z255+AE255</f>
        <v>3707474.23725305</v>
      </c>
      <c r="AG255" s="111" t="n">
        <f aca="false">AF255/C255</f>
        <v>123.88806513577</v>
      </c>
      <c r="AH255" s="112" t="n">
        <v>2363.341</v>
      </c>
      <c r="AI255" s="96" t="n">
        <f aca="false">AH255/$AH$6</f>
        <v>0.00250677229731592</v>
      </c>
      <c r="AJ255" s="109" t="n">
        <f aca="false">$AJ$6*AI255</f>
        <v>401087.480376386</v>
      </c>
      <c r="AK255" s="110" t="n">
        <f aca="false">AJ255</f>
        <v>401087.480376386</v>
      </c>
      <c r="AL255" s="109" t="n">
        <f aca="false">AK255/C255</f>
        <v>13.4026425307888</v>
      </c>
      <c r="AM255" s="113" t="n">
        <v>4279.33333333333</v>
      </c>
      <c r="AN255" s="100" t="n">
        <f aca="false">AM255/$AM$6</f>
        <v>0.00463287664361476</v>
      </c>
      <c r="AO255" s="109" t="n">
        <f aca="false">AN255*$AO$6</f>
        <v>123540.452823374</v>
      </c>
      <c r="AP255" s="114" t="n">
        <v>48</v>
      </c>
      <c r="AQ255" s="115" t="n">
        <f aca="false">AP255/$AP$6</f>
        <v>0.00514120461280303</v>
      </c>
      <c r="AR255" s="101" t="n">
        <f aca="false">AQ255*$AR$6</f>
        <v>411300.381461959</v>
      </c>
      <c r="AS255" s="90" t="n">
        <v>283.25</v>
      </c>
      <c r="AT255" s="116" t="n">
        <f aca="false">AS255/$AS$6</f>
        <v>0.00488876935047974</v>
      </c>
      <c r="AU255" s="117" t="n">
        <f aca="false">AT255*$AU$6</f>
        <v>521469.460280297</v>
      </c>
      <c r="AV255" s="118" t="n">
        <v>125.666666666667</v>
      </c>
      <c r="AW255" s="115" t="n">
        <f aca="false">AV255/$AV$6</f>
        <v>0.00358373535492764</v>
      </c>
      <c r="AX255" s="119" t="n">
        <f aca="false">$AX$6*AW255</f>
        <v>382265.639334804</v>
      </c>
      <c r="AY255" s="120" t="n">
        <v>486</v>
      </c>
      <c r="AZ255" s="115" t="n">
        <f aca="false">AY255/$AY$6</f>
        <v>0.00539778091229161</v>
      </c>
      <c r="BA255" s="119" t="n">
        <f aca="false">AZ255*$BA$6</f>
        <v>431826.685665249</v>
      </c>
      <c r="BB255" s="110" t="n">
        <f aca="false">BA255+AX255+AU255+AR255+AO255</f>
        <v>1870402.61956568</v>
      </c>
      <c r="BC255" s="111" t="n">
        <f aca="false">BB255/C255</f>
        <v>62.500922928747</v>
      </c>
      <c r="BD255" s="121" t="n">
        <f aca="false">J255+T255+AF255+AK255+BB255</f>
        <v>6541359.2209473</v>
      </c>
      <c r="BE255" s="97" t="n">
        <v>3838056</v>
      </c>
      <c r="BF255" s="97" t="n">
        <f aca="false">IF(BD255&gt;BE255,0,BE255-BD255)</f>
        <v>0</v>
      </c>
      <c r="BG255" s="97" t="n">
        <f aca="false">IF(BD255&lt;BE255,0,BD255-BE255)</f>
        <v>2703303.2209473</v>
      </c>
      <c r="BH255" s="122" t="n">
        <f aca="false">BG255/$BG$6</f>
        <v>0.00225906119631125</v>
      </c>
      <c r="BI255" s="97" t="n">
        <f aca="false">$BI$6*BH255</f>
        <v>-1168.11646378498</v>
      </c>
      <c r="BJ255" s="121" t="n">
        <f aca="false">BD255+BF255+BI255</f>
        <v>6540191.10448351</v>
      </c>
      <c r="BK255" s="123" t="n">
        <v>8</v>
      </c>
      <c r="BL255" s="109" t="n">
        <f aca="false">IF(BK255&gt;=5,0,BJ255*(5-BK255)/5*-0.25)</f>
        <v>0</v>
      </c>
      <c r="BM255" s="130" t="n">
        <v>944.58</v>
      </c>
      <c r="BN255" s="101" t="n">
        <f aca="false">IF(BM255&gt;=441,0,BJ255*(441-BM255)/441*-0.25)</f>
        <v>0</v>
      </c>
      <c r="BO255" s="110" t="n">
        <f aca="false">BJ255+BL255+BN255</f>
        <v>6540191.10448351</v>
      </c>
      <c r="BP255" s="109" t="n">
        <f aca="false">IF(BK255&lt;5,0,IF(BM255&lt;441,0,IF(BF255&lt;&gt;0,0,BO255)))</f>
        <v>6540191.10448351</v>
      </c>
      <c r="BQ255" s="125" t="n">
        <f aca="false">BP255/$BP$6</f>
        <v>0.00249295283048589</v>
      </c>
      <c r="BR255" s="111" t="n">
        <f aca="false">$BR$6*BQ255</f>
        <v>12929.9179025503</v>
      </c>
      <c r="BS255" s="126" t="n">
        <f aca="false">ROUND(BJ255+BL255+BR255,0)</f>
        <v>6553121</v>
      </c>
      <c r="BT255" s="127" t="n">
        <f aca="false">BS255/C255</f>
        <v>218.977511194279</v>
      </c>
    </row>
    <row r="256" customFormat="false" ht="15.75" hidden="false" customHeight="false" outlineLevel="0" collapsed="false">
      <c r="A256" s="128" t="s">
        <v>556</v>
      </c>
      <c r="B256" s="89" t="s">
        <v>557</v>
      </c>
      <c r="C256" s="90" t="n">
        <v>15746</v>
      </c>
      <c r="D256" s="91" t="n">
        <v>0</v>
      </c>
      <c r="E256" s="92" t="n">
        <v>0</v>
      </c>
      <c r="F256" s="93" t="n">
        <v>0</v>
      </c>
      <c r="G256" s="92" t="n">
        <v>0</v>
      </c>
      <c r="H256" s="92" t="n">
        <v>0</v>
      </c>
      <c r="I256" s="93" t="n">
        <v>0</v>
      </c>
      <c r="J256" s="92" t="n">
        <f aca="false">SUM(D256:I256)</f>
        <v>0</v>
      </c>
      <c r="K256" s="94" t="n">
        <f aca="false">J256/C256</f>
        <v>0</v>
      </c>
      <c r="L256" s="95" t="n">
        <v>7055</v>
      </c>
      <c r="M256" s="96" t="n">
        <f aca="false">L256/$L$6</f>
        <v>0.00237156966985935</v>
      </c>
      <c r="N256" s="97" t="n">
        <f aca="false">$N$6*M256</f>
        <v>252967.785366539</v>
      </c>
      <c r="O256" s="99" t="n">
        <v>1236</v>
      </c>
      <c r="P256" s="99" t="n">
        <v>898.5</v>
      </c>
      <c r="Q256" s="99" t="n">
        <f aca="false">O256+P256/2</f>
        <v>1685.25</v>
      </c>
      <c r="R256" s="100" t="n">
        <f aca="false">Q256/$Q$6</f>
        <v>0.00186774192743985</v>
      </c>
      <c r="S256" s="101" t="n">
        <f aca="false">$S$6*R256</f>
        <v>199226.08432107</v>
      </c>
      <c r="T256" s="110" t="n">
        <f aca="false">N256+S256</f>
        <v>452193.869687609</v>
      </c>
      <c r="U256" s="109" t="n">
        <f aca="false">T256/C256</f>
        <v>28.7180153491432</v>
      </c>
      <c r="V256" s="129" t="n">
        <v>82711245.86</v>
      </c>
      <c r="W256" s="105" t="n">
        <f aca="false">C256*C256/V256</f>
        <v>2.99761554093462</v>
      </c>
      <c r="X256" s="100" t="n">
        <f aca="false">W256/$W$6</f>
        <v>0.0018553492702591</v>
      </c>
      <c r="Y256" s="106" t="n">
        <f aca="false">V256/C256</f>
        <v>5252.841728693</v>
      </c>
      <c r="Z256" s="101" t="n">
        <f aca="false">$Z$6*X256</f>
        <v>940051.147151571</v>
      </c>
      <c r="AA256" s="107" t="n">
        <v>17879714.196</v>
      </c>
      <c r="AB256" s="105" t="n">
        <f aca="false">C256*C256/AA256</f>
        <v>13.8669171823489</v>
      </c>
      <c r="AC256" s="105" t="n">
        <f aca="false">AB256/$AB$6</f>
        <v>0.00233807254587543</v>
      </c>
      <c r="AD256" s="106" t="n">
        <f aca="false">AA256/C256</f>
        <v>1135.50833202083</v>
      </c>
      <c r="AE256" s="109" t="n">
        <f aca="false">$AE$6*AC256</f>
        <v>698304.060222572</v>
      </c>
      <c r="AF256" s="110" t="n">
        <f aca="false">Z256+AE256</f>
        <v>1638355.20737414</v>
      </c>
      <c r="AG256" s="111" t="n">
        <f aca="false">AF256/C256</f>
        <v>104.048977986418</v>
      </c>
      <c r="AH256" s="112" t="n">
        <v>1466.5618</v>
      </c>
      <c r="AI256" s="96" t="n">
        <f aca="false">AH256/$AH$6</f>
        <v>0.00155556751757016</v>
      </c>
      <c r="AJ256" s="109" t="n">
        <f aca="false">$AJ$6*AI256</f>
        <v>248893.23088723</v>
      </c>
      <c r="AK256" s="110" t="n">
        <f aca="false">AJ256</f>
        <v>248893.23088723</v>
      </c>
      <c r="AL256" s="109" t="n">
        <f aca="false">AK256/C256</f>
        <v>15.8067592332802</v>
      </c>
      <c r="AM256" s="113" t="n">
        <v>1391.30555555556</v>
      </c>
      <c r="AN256" s="100" t="n">
        <f aca="false">AM256/$AM$6</f>
        <v>0.00150625027554092</v>
      </c>
      <c r="AO256" s="109" t="n">
        <f aca="false">AN256*$AO$6</f>
        <v>40165.723247159</v>
      </c>
      <c r="AP256" s="114" t="n">
        <v>10.3333333333333</v>
      </c>
      <c r="AQ256" s="115" t="n">
        <f aca="false">AP256/$AP$6</f>
        <v>0.00110678710414509</v>
      </c>
      <c r="AR256" s="101" t="n">
        <f aca="false">AQ256*$AR$6</f>
        <v>88543.8321202825</v>
      </c>
      <c r="AS256" s="90" t="n">
        <v>79.3333333333333</v>
      </c>
      <c r="AT256" s="116" t="n">
        <f aca="false">AS256/$AS$6</f>
        <v>0.00136925814111701</v>
      </c>
      <c r="AU256" s="117" t="n">
        <f aca="false">AT256*$AU$6</f>
        <v>146054.406056735</v>
      </c>
      <c r="AV256" s="118" t="n">
        <v>32.6944444444444</v>
      </c>
      <c r="AW256" s="115" t="n">
        <f aca="false">AV256/$AV$6</f>
        <v>0.000932373234471668</v>
      </c>
      <c r="AX256" s="119" t="n">
        <f aca="false">$AX$6*AW256</f>
        <v>99453.2841505446</v>
      </c>
      <c r="AY256" s="120" t="n">
        <v>115</v>
      </c>
      <c r="AZ256" s="115" t="n">
        <f aca="false">AY256/$AY$6</f>
        <v>0.00127725268500727</v>
      </c>
      <c r="BA256" s="119" t="n">
        <f aca="false">AZ256*$BA$6</f>
        <v>102181.211628608</v>
      </c>
      <c r="BB256" s="110" t="n">
        <f aca="false">BA256+AX256+AU256+AR256+AO256</f>
        <v>476398.457203329</v>
      </c>
      <c r="BC256" s="111" t="n">
        <f aca="false">BB256/C256</f>
        <v>30.2552049538505</v>
      </c>
      <c r="BD256" s="121" t="n">
        <f aca="false">J256+T256+AF256+AK256+BB256</f>
        <v>2815840.76515231</v>
      </c>
      <c r="BE256" s="97" t="n">
        <v>1767758</v>
      </c>
      <c r="BF256" s="97" t="n">
        <f aca="false">IF(BD256&gt;BE256,0,BE256-BD256)</f>
        <v>0</v>
      </c>
      <c r="BG256" s="97" t="n">
        <f aca="false">IF(BD256&lt;BE256,0,BD256-BE256)</f>
        <v>1048082.76515231</v>
      </c>
      <c r="BH256" s="122" t="n">
        <f aca="false">BG256/$BG$6</f>
        <v>0.000875848142720923</v>
      </c>
      <c r="BI256" s="97" t="n">
        <f aca="false">$BI$6*BH256</f>
        <v>-452.88398426673</v>
      </c>
      <c r="BJ256" s="121" t="n">
        <f aca="false">BD256+BF256+BI256</f>
        <v>2815387.88116804</v>
      </c>
      <c r="BK256" s="123" t="n">
        <v>6.9</v>
      </c>
      <c r="BL256" s="109" t="n">
        <f aca="false">IF(BK256&gt;=5,0,BJ256*(5-BK256)/5*-0.25)</f>
        <v>0</v>
      </c>
      <c r="BM256" s="130" t="n">
        <v>802.9</v>
      </c>
      <c r="BN256" s="101" t="n">
        <f aca="false">IF(BM256&gt;=441,0,BJ256*(441-BM256)/441*-0.25)</f>
        <v>0</v>
      </c>
      <c r="BO256" s="110" t="n">
        <f aca="false">BJ256+BL256+BN256</f>
        <v>2815387.88116804</v>
      </c>
      <c r="BP256" s="109" t="n">
        <f aca="false">IF(BK256&lt;5,0,IF(BM256&lt;441,0,IF(BF256&lt;&gt;0,0,BO256)))</f>
        <v>2815387.88116804</v>
      </c>
      <c r="BQ256" s="125" t="n">
        <f aca="false">BP256/$BP$6</f>
        <v>0.00107315353254159</v>
      </c>
      <c r="BR256" s="111" t="n">
        <f aca="false">$BR$6*BQ256</f>
        <v>5566.00466038102</v>
      </c>
      <c r="BS256" s="126" t="n">
        <f aca="false">ROUND(BJ256+BL256+BR256,0)</f>
        <v>2820954</v>
      </c>
      <c r="BT256" s="127" t="n">
        <f aca="false">BS256/C256</f>
        <v>179.153689825988</v>
      </c>
    </row>
    <row r="257" customFormat="false" ht="15.75" hidden="false" customHeight="false" outlineLevel="0" collapsed="false">
      <c r="A257" s="128" t="s">
        <v>558</v>
      </c>
      <c r="B257" s="89" t="s">
        <v>559</v>
      </c>
      <c r="C257" s="90" t="n">
        <v>22422</v>
      </c>
      <c r="D257" s="91" t="n">
        <v>0</v>
      </c>
      <c r="E257" s="92" t="n">
        <v>0</v>
      </c>
      <c r="F257" s="93" t="n">
        <v>0</v>
      </c>
      <c r="G257" s="92" t="n">
        <v>0</v>
      </c>
      <c r="H257" s="92" t="n">
        <v>0</v>
      </c>
      <c r="I257" s="93" t="n">
        <v>0</v>
      </c>
      <c r="J257" s="92" t="n">
        <f aca="false">SUM(D257:I257)</f>
        <v>0</v>
      </c>
      <c r="K257" s="94" t="n">
        <f aca="false">J257/C257</f>
        <v>0</v>
      </c>
      <c r="L257" s="95" t="n">
        <v>4798</v>
      </c>
      <c r="M257" s="96" t="n">
        <f aca="false">L257/$L$6</f>
        <v>0.00161286906817649</v>
      </c>
      <c r="N257" s="97" t="n">
        <f aca="false">$N$6*M257</f>
        <v>172039.607964374</v>
      </c>
      <c r="O257" s="99" t="n">
        <v>1007</v>
      </c>
      <c r="P257" s="99" t="n">
        <v>1678.5</v>
      </c>
      <c r="Q257" s="99" t="n">
        <f aca="false">O257+P257/2</f>
        <v>1846.25</v>
      </c>
      <c r="R257" s="100" t="n">
        <f aca="false">Q257/$Q$6</f>
        <v>0.00204617625487958</v>
      </c>
      <c r="S257" s="101" t="n">
        <f aca="false">$S$6*R257</f>
        <v>218259.105876146</v>
      </c>
      <c r="T257" s="110" t="n">
        <f aca="false">N257+S257</f>
        <v>390298.71384052</v>
      </c>
      <c r="U257" s="109" t="n">
        <f aca="false">T257/C257</f>
        <v>17.4069536098706</v>
      </c>
      <c r="V257" s="129" t="n">
        <v>143313043.03</v>
      </c>
      <c r="W257" s="105" t="n">
        <f aca="false">C257*C257/V257</f>
        <v>3.50802741586304</v>
      </c>
      <c r="X257" s="100" t="n">
        <f aca="false">W257/$W$6</f>
        <v>0.00217126446576972</v>
      </c>
      <c r="Y257" s="106" t="n">
        <f aca="false">V257/C257</f>
        <v>6391.62621666221</v>
      </c>
      <c r="Z257" s="101" t="n">
        <f aca="false">$Z$6*X257</f>
        <v>1100116.12613038</v>
      </c>
      <c r="AA257" s="107" t="n">
        <v>38922001.606</v>
      </c>
      <c r="AB257" s="105" t="n">
        <f aca="false">C257*C257/AA257</f>
        <v>12.9167582152943</v>
      </c>
      <c r="AC257" s="105" t="n">
        <f aca="false">AB257/$AB$6</f>
        <v>0.00217786818567954</v>
      </c>
      <c r="AD257" s="106" t="n">
        <f aca="false">AA257/C257</f>
        <v>1735.88447087682</v>
      </c>
      <c r="AE257" s="109" t="n">
        <f aca="false">$AE$6*AC257</f>
        <v>650456.376716129</v>
      </c>
      <c r="AF257" s="110" t="n">
        <f aca="false">Z257+AE257</f>
        <v>1750572.50284651</v>
      </c>
      <c r="AG257" s="111" t="n">
        <f aca="false">AF257/C257</f>
        <v>78.0738784607309</v>
      </c>
      <c r="AH257" s="112" t="n">
        <v>2336.265</v>
      </c>
      <c r="AI257" s="96" t="n">
        <f aca="false">AH257/$AH$6</f>
        <v>0.00247805305336335</v>
      </c>
      <c r="AJ257" s="109" t="n">
        <f aca="false">$AJ$6*AI257</f>
        <v>396492.356516278</v>
      </c>
      <c r="AK257" s="110" t="n">
        <f aca="false">AJ257</f>
        <v>396492.356516278</v>
      </c>
      <c r="AL257" s="109" t="n">
        <f aca="false">AK257/C257</f>
        <v>17.6831842171206</v>
      </c>
      <c r="AM257" s="113" t="n">
        <v>1272.69444444444</v>
      </c>
      <c r="AN257" s="100" t="n">
        <f aca="false">AM257/$AM$6</f>
        <v>0.00137783993600053</v>
      </c>
      <c r="AO257" s="109" t="n">
        <f aca="false">AN257*$AO$6</f>
        <v>36741.5285805715</v>
      </c>
      <c r="AP257" s="114" t="n">
        <v>7</v>
      </c>
      <c r="AQ257" s="115" t="n">
        <f aca="false">AP257/$AP$6</f>
        <v>0.000749759006033775</v>
      </c>
      <c r="AR257" s="101" t="n">
        <f aca="false">AQ257*$AR$6</f>
        <v>59981.305629869</v>
      </c>
      <c r="AS257" s="90" t="n">
        <v>73.8333333333333</v>
      </c>
      <c r="AT257" s="116" t="n">
        <f aca="false">AS257/$AS$6</f>
        <v>0.00127433058091352</v>
      </c>
      <c r="AU257" s="117" t="n">
        <f aca="false">AT257*$AU$6</f>
        <v>135928.785468768</v>
      </c>
      <c r="AV257" s="118" t="n">
        <v>54.3055555555556</v>
      </c>
      <c r="AW257" s="115" t="n">
        <f aca="false">AV257/$AV$6</f>
        <v>0.00154867431893977</v>
      </c>
      <c r="AX257" s="119" t="n">
        <f aca="false">$AX$6*AW257</f>
        <v>165192.158465858</v>
      </c>
      <c r="AY257" s="120" t="n">
        <v>288</v>
      </c>
      <c r="AZ257" s="115" t="n">
        <f aca="false">AY257/$AY$6</f>
        <v>0.0031986849850617</v>
      </c>
      <c r="BA257" s="119" t="n">
        <f aca="false">AZ257*$BA$6</f>
        <v>255897.295209036</v>
      </c>
      <c r="BB257" s="110" t="n">
        <f aca="false">BA257+AX257+AU257+AR257+AO257</f>
        <v>653741.073354103</v>
      </c>
      <c r="BC257" s="111" t="n">
        <f aca="false">BB257/C257</f>
        <v>29.1562337594373</v>
      </c>
      <c r="BD257" s="121" t="n">
        <f aca="false">J257+T257+AF257+AK257+BB257</f>
        <v>3191104.64655741</v>
      </c>
      <c r="BE257" s="97" t="n">
        <v>2287553</v>
      </c>
      <c r="BF257" s="97" t="n">
        <f aca="false">IF(BD257&gt;BE257,0,BE257-BD257)</f>
        <v>0</v>
      </c>
      <c r="BG257" s="97" t="n">
        <f aca="false">IF(BD257&lt;BE257,0,BD257-BE257)</f>
        <v>903551.646557409</v>
      </c>
      <c r="BH257" s="122" t="n">
        <f aca="false">BG257/$BG$6</f>
        <v>0.000755068261593571</v>
      </c>
      <c r="BI257" s="97" t="n">
        <f aca="false">$BI$6*BH257</f>
        <v>-390.43106450111</v>
      </c>
      <c r="BJ257" s="121" t="n">
        <f aca="false">BD257+BF257+BI257</f>
        <v>3190714.21549291</v>
      </c>
      <c r="BK257" s="123" t="n">
        <v>6.7</v>
      </c>
      <c r="BL257" s="109" t="n">
        <f aca="false">IF(BK257&gt;=5,0,BJ257*(5-BK257)/5*-0.25)</f>
        <v>0</v>
      </c>
      <c r="BM257" s="130" t="n">
        <v>614</v>
      </c>
      <c r="BN257" s="101" t="n">
        <f aca="false">IF(BM257&gt;=441,0,BJ257*(441-BM257)/441*-0.25)</f>
        <v>0</v>
      </c>
      <c r="BO257" s="110" t="n">
        <f aca="false">BJ257+BL257+BN257</f>
        <v>3190714.21549291</v>
      </c>
      <c r="BP257" s="109" t="n">
        <f aca="false">IF(BK257&lt;5,0,IF(BM257&lt;441,0,IF(BF257&lt;&gt;0,0,BO257)))</f>
        <v>3190714.21549291</v>
      </c>
      <c r="BQ257" s="125" t="n">
        <f aca="false">BP257/$BP$6</f>
        <v>0.00121621828899337</v>
      </c>
      <c r="BR257" s="111" t="n">
        <f aca="false">$BR$6*BQ257</f>
        <v>6308.02253294117</v>
      </c>
      <c r="BS257" s="126" t="n">
        <f aca="false">ROUND(BJ257+BL257+BR257,0)</f>
        <v>3197022</v>
      </c>
      <c r="BT257" s="127" t="n">
        <f aca="false">BS257/C257</f>
        <v>142.584158415842</v>
      </c>
    </row>
    <row r="258" customFormat="false" ht="15.75" hidden="false" customHeight="false" outlineLevel="0" collapsed="false">
      <c r="A258" s="128" t="s">
        <v>560</v>
      </c>
      <c r="B258" s="89" t="s">
        <v>561</v>
      </c>
      <c r="C258" s="90" t="n">
        <v>18613</v>
      </c>
      <c r="D258" s="91" t="n">
        <v>0</v>
      </c>
      <c r="E258" s="92" t="n">
        <v>0</v>
      </c>
      <c r="F258" s="93" t="n">
        <v>0</v>
      </c>
      <c r="G258" s="92" t="n">
        <v>0</v>
      </c>
      <c r="H258" s="92" t="n">
        <v>0</v>
      </c>
      <c r="I258" s="93" t="n">
        <v>0</v>
      </c>
      <c r="J258" s="92" t="n">
        <f aca="false">SUM(D258:I258)</f>
        <v>0</v>
      </c>
      <c r="K258" s="94" t="n">
        <f aca="false">J258/C258</f>
        <v>0</v>
      </c>
      <c r="L258" s="95" t="n">
        <v>11030</v>
      </c>
      <c r="M258" s="96" t="n">
        <f aca="false">L258/$L$6</f>
        <v>0.00370778362275672</v>
      </c>
      <c r="N258" s="97" t="n">
        <f aca="false">$N$6*M258</f>
        <v>395497.473081918</v>
      </c>
      <c r="O258" s="99" t="n">
        <v>1940</v>
      </c>
      <c r="P258" s="99" t="n">
        <v>1701.5</v>
      </c>
      <c r="Q258" s="99" t="n">
        <f aca="false">O258+P258/2</f>
        <v>2790.75</v>
      </c>
      <c r="R258" s="100" t="n">
        <f aca="false">Q258/$Q$6</f>
        <v>0.00309295403293443</v>
      </c>
      <c r="S258" s="101" t="n">
        <f aca="false">$S$6*R258</f>
        <v>329915.558415087</v>
      </c>
      <c r="T258" s="110" t="n">
        <f aca="false">N258+S258</f>
        <v>725413.031497005</v>
      </c>
      <c r="U258" s="109" t="n">
        <f aca="false">T258/C258</f>
        <v>38.9734611022943</v>
      </c>
      <c r="V258" s="129" t="n">
        <v>78514665.81</v>
      </c>
      <c r="W258" s="105" t="n">
        <f aca="false">C258*C258/V258</f>
        <v>4.41247205762003</v>
      </c>
      <c r="X258" s="100" t="n">
        <f aca="false">W258/$W$6</f>
        <v>0.0027310629733363</v>
      </c>
      <c r="Y258" s="106" t="n">
        <f aca="false">V258/C258</f>
        <v>4218.27033847311</v>
      </c>
      <c r="Z258" s="101" t="n">
        <f aca="false">$Z$6*X258</f>
        <v>1383749.63796948</v>
      </c>
      <c r="AA258" s="107" t="n">
        <v>27620324.044</v>
      </c>
      <c r="AB258" s="105" t="n">
        <f aca="false">C258*C258/AA258</f>
        <v>12.5430740221623</v>
      </c>
      <c r="AC258" s="105" t="n">
        <f aca="false">AB258/$AB$6</f>
        <v>0.00211486205812425</v>
      </c>
      <c r="AD258" s="106" t="n">
        <f aca="false">AA258/C258</f>
        <v>1483.92650534573</v>
      </c>
      <c r="AE258" s="109" t="n">
        <f aca="false">$AE$6*AC258</f>
        <v>631638.553989295</v>
      </c>
      <c r="AF258" s="110" t="n">
        <f aca="false">Z258+AE258</f>
        <v>2015388.19195878</v>
      </c>
      <c r="AG258" s="111" t="n">
        <f aca="false">AF258/C258</f>
        <v>108.278525329543</v>
      </c>
      <c r="AH258" s="112" t="n">
        <v>3506.6556</v>
      </c>
      <c r="AI258" s="96" t="n">
        <f aca="false">AH258/$AH$6</f>
        <v>0.00371947472426017</v>
      </c>
      <c r="AJ258" s="109" t="n">
        <f aca="false">$AJ$6*AI258</f>
        <v>595121.761587407</v>
      </c>
      <c r="AK258" s="110" t="n">
        <f aca="false">AJ258</f>
        <v>595121.761587407</v>
      </c>
      <c r="AL258" s="109" t="n">
        <f aca="false">AK258/C258</f>
        <v>31.9734466011609</v>
      </c>
      <c r="AM258" s="113" t="n">
        <v>2122.97222222222</v>
      </c>
      <c r="AN258" s="100" t="n">
        <f aca="false">AM258/$AM$6</f>
        <v>0.00229836464169876</v>
      </c>
      <c r="AO258" s="109" t="n">
        <f aca="false">AN258*$AO$6</f>
        <v>61288.2730171625</v>
      </c>
      <c r="AP258" s="114" t="n">
        <v>22.3333333333333</v>
      </c>
      <c r="AQ258" s="115" t="n">
        <f aca="false">AP258/$AP$6</f>
        <v>0.00239208825734585</v>
      </c>
      <c r="AR258" s="101" t="n">
        <f aca="false">AQ258*$AR$6</f>
        <v>191368.927485772</v>
      </c>
      <c r="AS258" s="90" t="n">
        <v>112.416666666667</v>
      </c>
      <c r="AT258" s="116" t="n">
        <f aca="false">AS258/$AS$6</f>
        <v>0.00194026179870467</v>
      </c>
      <c r="AU258" s="117" t="n">
        <f aca="false">AT258*$AU$6</f>
        <v>206961.548078294</v>
      </c>
      <c r="AV258" s="118" t="n">
        <v>46.0277777777778</v>
      </c>
      <c r="AW258" s="115" t="n">
        <f aca="false">AV258/$AV$6</f>
        <v>0.00131261040740829</v>
      </c>
      <c r="AX258" s="119" t="n">
        <f aca="false">$AX$6*AW258</f>
        <v>140011.972674131</v>
      </c>
      <c r="AY258" s="120" t="n">
        <v>129</v>
      </c>
      <c r="AZ258" s="115" t="n">
        <f aca="false">AY258/$AY$6</f>
        <v>0.00143274431622555</v>
      </c>
      <c r="BA258" s="119" t="n">
        <f aca="false">AZ258*$BA$6</f>
        <v>114620.663479048</v>
      </c>
      <c r="BB258" s="110" t="n">
        <f aca="false">BA258+AX258+AU258+AR258+AO258</f>
        <v>714251.384734407</v>
      </c>
      <c r="BC258" s="111" t="n">
        <f aca="false">BB258/C258</f>
        <v>38.3737916904533</v>
      </c>
      <c r="BD258" s="121" t="n">
        <f aca="false">J258+T258+AF258+AK258+BB258</f>
        <v>4050174.36977759</v>
      </c>
      <c r="BE258" s="97" t="n">
        <v>2111572</v>
      </c>
      <c r="BF258" s="97" t="n">
        <f aca="false">IF(BD258&gt;BE258,0,BE258-BD258)</f>
        <v>0</v>
      </c>
      <c r="BG258" s="97" t="n">
        <f aca="false">IF(BD258&lt;BE258,0,BD258-BE258)</f>
        <v>1938602.36977759</v>
      </c>
      <c r="BH258" s="122" t="n">
        <f aca="false">BG258/$BG$6</f>
        <v>0.00162002595739406</v>
      </c>
      <c r="BI258" s="97" t="n">
        <f aca="false">$BI$6*BH258</f>
        <v>-837.683811169449</v>
      </c>
      <c r="BJ258" s="121" t="n">
        <f aca="false">BD258+BF258+BI258</f>
        <v>4049336.68596642</v>
      </c>
      <c r="BK258" s="123" t="n">
        <v>7</v>
      </c>
      <c r="BL258" s="109" t="n">
        <f aca="false">IF(BK258&gt;=5,0,BJ258*(5-BK258)/5*-0.25)</f>
        <v>0</v>
      </c>
      <c r="BM258" s="130" t="n">
        <v>850.13</v>
      </c>
      <c r="BN258" s="101" t="n">
        <f aca="false">IF(BM258&gt;=441,0,BJ258*(441-BM258)/441*-0.25)</f>
        <v>0</v>
      </c>
      <c r="BO258" s="110" t="n">
        <f aca="false">BJ258+BL258+BN258</f>
        <v>4049336.68596642</v>
      </c>
      <c r="BP258" s="109" t="n">
        <f aca="false">IF(BK258&lt;5,0,IF(BM258&lt;441,0,IF(BF258&lt;&gt;0,0,BO258)))</f>
        <v>4049336.68596642</v>
      </c>
      <c r="BQ258" s="125" t="n">
        <f aca="false">BP258/$BP$6</f>
        <v>0.00154350311659089</v>
      </c>
      <c r="BR258" s="111" t="n">
        <f aca="false">$BR$6*BQ258</f>
        <v>8005.51391738966</v>
      </c>
      <c r="BS258" s="126" t="n">
        <f aca="false">ROUND(BJ258+BL258+BR258,0)</f>
        <v>4057342</v>
      </c>
      <c r="BT258" s="127" t="n">
        <f aca="false">BS258/C258</f>
        <v>217.984312039972</v>
      </c>
    </row>
    <row r="259" customFormat="false" ht="15.75" hidden="false" customHeight="false" outlineLevel="0" collapsed="false">
      <c r="A259" s="128" t="s">
        <v>562</v>
      </c>
      <c r="B259" s="89" t="s">
        <v>563</v>
      </c>
      <c r="C259" s="90" t="n">
        <v>20502</v>
      </c>
      <c r="D259" s="91" t="n">
        <v>0</v>
      </c>
      <c r="E259" s="92" t="n">
        <v>0</v>
      </c>
      <c r="F259" s="93" t="n">
        <v>0</v>
      </c>
      <c r="G259" s="92" t="n">
        <v>0</v>
      </c>
      <c r="H259" s="92" t="n">
        <f aca="false">C259/($C$9+$C$59+$C$61+$C$66+$C$73+$C$79+$C$93+$C$104+$C$126+$C$139+$C$166+$C$174+$C$198+$C$213+$C$232+$C$249+$C$259+$C$261+$C$262+$C$267+$C$274)*$H$6</f>
        <v>1511750.71080914</v>
      </c>
      <c r="I259" s="93" t="n">
        <v>0</v>
      </c>
      <c r="J259" s="92" t="n">
        <f aca="false">SUM(D259:I259)</f>
        <v>1511750.71080914</v>
      </c>
      <c r="K259" s="94" t="n">
        <f aca="false">J259/C259</f>
        <v>73.7367432840278</v>
      </c>
      <c r="L259" s="95" t="n">
        <v>12119</v>
      </c>
      <c r="M259" s="96" t="n">
        <f aca="false">L259/$L$6</f>
        <v>0.00407385582268256</v>
      </c>
      <c r="N259" s="97" t="n">
        <f aca="false">$N$6*M259</f>
        <v>434545.22903715</v>
      </c>
      <c r="O259" s="99" t="n">
        <v>3013</v>
      </c>
      <c r="P259" s="99" t="n">
        <v>2826.5</v>
      </c>
      <c r="Q259" s="99" t="n">
        <f aca="false">O259+P259/2</f>
        <v>4426.25</v>
      </c>
      <c r="R259" s="100" t="n">
        <f aca="false">Q259/$Q$6</f>
        <v>0.00490555864490765</v>
      </c>
      <c r="S259" s="101" t="n">
        <f aca="false">$S$6*R259</f>
        <v>523260.320858113</v>
      </c>
      <c r="T259" s="110" t="n">
        <f aca="false">N259+S259</f>
        <v>957805.549895262</v>
      </c>
      <c r="U259" s="109" t="n">
        <f aca="false">T259/C259</f>
        <v>46.7176641252201</v>
      </c>
      <c r="V259" s="129" t="n">
        <v>79470383.77</v>
      </c>
      <c r="W259" s="105" t="n">
        <f aca="false">C259*C259/V259</f>
        <v>5.28916539797402</v>
      </c>
      <c r="X259" s="100" t="n">
        <f aca="false">W259/$W$6</f>
        <v>0.00327368504312969</v>
      </c>
      <c r="Y259" s="106" t="n">
        <f aca="false">V259/C259</f>
        <v>3876.22591795922</v>
      </c>
      <c r="Z259" s="101" t="n">
        <f aca="false">$Z$6*X259</f>
        <v>1658680.35174706</v>
      </c>
      <c r="AA259" s="107" t="n">
        <v>24569473.385</v>
      </c>
      <c r="AB259" s="105" t="n">
        <f aca="false">C259*C259/AA259</f>
        <v>17.1078963481822</v>
      </c>
      <c r="AC259" s="105" t="n">
        <f aca="false">AB259/$AB$6</f>
        <v>0.00288452741466447</v>
      </c>
      <c r="AD259" s="106" t="n">
        <f aca="false">AA259/C259</f>
        <v>1198.39398034338</v>
      </c>
      <c r="AE259" s="109" t="n">
        <f aca="false">$AE$6*AC259</f>
        <v>861511.850450015</v>
      </c>
      <c r="AF259" s="110" t="n">
        <f aca="false">Z259+AE259</f>
        <v>2520192.20219707</v>
      </c>
      <c r="AG259" s="111" t="n">
        <f aca="false">AF259/C259</f>
        <v>122.924212379137</v>
      </c>
      <c r="AH259" s="112" t="n">
        <v>5247.1411</v>
      </c>
      <c r="AI259" s="96" t="n">
        <f aca="false">AH259/$AH$6</f>
        <v>0.00556559038648583</v>
      </c>
      <c r="AJ259" s="109" t="n">
        <f aca="false">$AJ$6*AI259</f>
        <v>890503.149134373</v>
      </c>
      <c r="AK259" s="110" t="n">
        <f aca="false">AJ259</f>
        <v>890503.149134373</v>
      </c>
      <c r="AL259" s="109" t="n">
        <f aca="false">AK259/C259</f>
        <v>43.4349404513888</v>
      </c>
      <c r="AM259" s="113" t="n">
        <v>2839.75</v>
      </c>
      <c r="AN259" s="100" t="n">
        <f aca="false">AM259/$AM$6</f>
        <v>0.0030743600518862</v>
      </c>
      <c r="AO259" s="109" t="n">
        <f aca="false">AN259*$AO$6</f>
        <v>81980.9941358099</v>
      </c>
      <c r="AP259" s="114" t="n">
        <v>11.6666666666667</v>
      </c>
      <c r="AQ259" s="115" t="n">
        <f aca="false">AP259/$AP$6</f>
        <v>0.00124959834338963</v>
      </c>
      <c r="AR259" s="101" t="n">
        <f aca="false">AQ259*$AR$6</f>
        <v>99968.8427164486</v>
      </c>
      <c r="AS259" s="90" t="n">
        <v>121.083333333333</v>
      </c>
      <c r="AT259" s="116" t="n">
        <f aca="false">AS259/$AS$6</f>
        <v>0.0020898446208435</v>
      </c>
      <c r="AU259" s="117" t="n">
        <f aca="false">AT259*$AU$6</f>
        <v>222917.071429029</v>
      </c>
      <c r="AV259" s="118" t="n">
        <v>77.25</v>
      </c>
      <c r="AW259" s="115" t="n">
        <f aca="false">AV259/$AV$6</f>
        <v>0.00220299912070154</v>
      </c>
      <c r="AX259" s="119" t="n">
        <f aca="false">$AX$6*AW259</f>
        <v>234986.90163353</v>
      </c>
      <c r="AY259" s="120" t="n">
        <v>289</v>
      </c>
      <c r="AZ259" s="115" t="n">
        <f aca="false">AY259/$AY$6</f>
        <v>0.00320979153014872</v>
      </c>
      <c r="BA259" s="119" t="n">
        <f aca="false">AZ259*$BA$6</f>
        <v>256785.827484068</v>
      </c>
      <c r="BB259" s="110" t="n">
        <f aca="false">BA259+AX259+AU259+AR259+AO259</f>
        <v>896639.637398885</v>
      </c>
      <c r="BC259" s="111" t="n">
        <f aca="false">BB259/C259</f>
        <v>43.7342521412002</v>
      </c>
      <c r="BD259" s="121" t="n">
        <f aca="false">J259+T259+AF259+AK259+BB259</f>
        <v>6776891.24943473</v>
      </c>
      <c r="BE259" s="97" t="n">
        <v>3010687</v>
      </c>
      <c r="BF259" s="97" t="n">
        <f aca="false">IF(BD259&gt;BE259,0,BE259-BD259)</f>
        <v>0</v>
      </c>
      <c r="BG259" s="97" t="n">
        <f aca="false">IF(BD259&lt;BE259,0,BD259-BE259)</f>
        <v>3766204.24943473</v>
      </c>
      <c r="BH259" s="122" t="n">
        <f aca="false">BG259/$BG$6</f>
        <v>0.00314729247217006</v>
      </c>
      <c r="BI259" s="97" t="n">
        <f aca="false">$BI$6*BH259</f>
        <v>-1627.40352456652</v>
      </c>
      <c r="BJ259" s="121" t="n">
        <f aca="false">BD259+BF259+BI259</f>
        <v>6775263.84591016</v>
      </c>
      <c r="BK259" s="123" t="n">
        <v>7.3</v>
      </c>
      <c r="BL259" s="109" t="n">
        <f aca="false">IF(BK259&gt;=5,0,BJ259*(5-BK259)/5*-0.25)</f>
        <v>0</v>
      </c>
      <c r="BM259" s="130" t="n">
        <v>882</v>
      </c>
      <c r="BN259" s="101" t="n">
        <f aca="false">IF(BM259&gt;=441,0,BJ259*(441-BM259)/441*-0.25)</f>
        <v>0</v>
      </c>
      <c r="BO259" s="110" t="n">
        <f aca="false">BJ259+BL259+BN259</f>
        <v>6775263.84591016</v>
      </c>
      <c r="BP259" s="109" t="n">
        <f aca="false">IF(BK259&lt;5,0,IF(BM259&lt;441,0,IF(BF259&lt;&gt;0,0,BO259)))</f>
        <v>6775263.84591016</v>
      </c>
      <c r="BQ259" s="125" t="n">
        <f aca="false">BP259/$BP$6</f>
        <v>0.00258255652046184</v>
      </c>
      <c r="BR259" s="111" t="n">
        <f aca="false">$BR$6*BQ259</f>
        <v>13394.6552778374</v>
      </c>
      <c r="BS259" s="126" t="n">
        <f aca="false">ROUND(BJ259+BL259+BR259,0)</f>
        <v>6788659</v>
      </c>
      <c r="BT259" s="127" t="n">
        <f aca="false">BS259/C259</f>
        <v>331.121792995805</v>
      </c>
    </row>
    <row r="260" customFormat="false" ht="15.75" hidden="false" customHeight="false" outlineLevel="0" collapsed="false">
      <c r="A260" s="88" t="s">
        <v>564</v>
      </c>
      <c r="B260" s="89" t="s">
        <v>565</v>
      </c>
      <c r="C260" s="90" t="n">
        <v>10747</v>
      </c>
      <c r="D260" s="91" t="n">
        <v>0</v>
      </c>
      <c r="E260" s="92" t="n">
        <v>0</v>
      </c>
      <c r="F260" s="93" t="n">
        <v>0</v>
      </c>
      <c r="G260" s="92" t="n">
        <v>0</v>
      </c>
      <c r="H260" s="92" t="n">
        <v>0</v>
      </c>
      <c r="I260" s="93" t="n">
        <v>0</v>
      </c>
      <c r="J260" s="92" t="n">
        <f aca="false">SUM(D260:I260)</f>
        <v>0</v>
      </c>
      <c r="K260" s="94" t="n">
        <f aca="false">J260/C260</f>
        <v>0</v>
      </c>
      <c r="L260" s="95" t="n">
        <v>2864</v>
      </c>
      <c r="M260" s="96" t="n">
        <f aca="false">L260/$L$6</f>
        <v>0.000962746354993222</v>
      </c>
      <c r="N260" s="97" t="n">
        <f aca="false">$N$6*M260</f>
        <v>102693.088205495</v>
      </c>
      <c r="O260" s="99" t="n">
        <v>0</v>
      </c>
      <c r="P260" s="99" t="n">
        <v>431.5</v>
      </c>
      <c r="Q260" s="99" t="n">
        <f aca="false">O260+P260/2</f>
        <v>215.75</v>
      </c>
      <c r="R260" s="100" t="n">
        <f aca="false">Q260/$Q$6</f>
        <v>0.000239113081646727</v>
      </c>
      <c r="S260" s="101" t="n">
        <f aca="false">$S$6*R260</f>
        <v>25505.431059054</v>
      </c>
      <c r="T260" s="110" t="n">
        <f aca="false">N260+S260</f>
        <v>128198.519264549</v>
      </c>
      <c r="U260" s="109" t="n">
        <f aca="false">T260/C260</f>
        <v>11.928772612315</v>
      </c>
      <c r="V260" s="129" t="n">
        <v>52315554.76</v>
      </c>
      <c r="W260" s="105" t="n">
        <f aca="false">C260*C260/V260</f>
        <v>2.2077183264108</v>
      </c>
      <c r="X260" s="100" t="n">
        <f aca="false">W260/$W$6</f>
        <v>0.00136644894247073</v>
      </c>
      <c r="Y260" s="106" t="n">
        <f aca="false">V260/C260</f>
        <v>4867.92172327161</v>
      </c>
      <c r="Z260" s="101" t="n">
        <f aca="false">$Z$6*X260</f>
        <v>692339.666975089</v>
      </c>
      <c r="AA260" s="107" t="n">
        <v>9037349.315</v>
      </c>
      <c r="AB260" s="105" t="n">
        <f aca="false">C260*C260/AA260</f>
        <v>12.780075769374</v>
      </c>
      <c r="AC260" s="105" t="n">
        <f aca="false">AB260/$AB$6</f>
        <v>0.00215482243801211</v>
      </c>
      <c r="AD260" s="106" t="n">
        <f aca="false">AA260/C260</f>
        <v>840.918332092677</v>
      </c>
      <c r="AE260" s="109" t="n">
        <f aca="false">$AE$6*AC260</f>
        <v>643573.382775065</v>
      </c>
      <c r="AF260" s="110" t="n">
        <f aca="false">Z260+AE260</f>
        <v>1335913.04975015</v>
      </c>
      <c r="AG260" s="111" t="n">
        <f aca="false">AF260/C260</f>
        <v>124.305671326896</v>
      </c>
      <c r="AH260" s="112" t="n">
        <v>3506.9236</v>
      </c>
      <c r="AI260" s="96" t="n">
        <f aca="false">AH260/$AH$6</f>
        <v>0.00371975898919514</v>
      </c>
      <c r="AJ260" s="109" t="n">
        <f aca="false">$AJ$6*AI260</f>
        <v>595167.24442071</v>
      </c>
      <c r="AK260" s="110" t="n">
        <f aca="false">AJ260</f>
        <v>595167.24442071</v>
      </c>
      <c r="AL260" s="109" t="n">
        <f aca="false">AK260/C260</f>
        <v>55.3798496716023</v>
      </c>
      <c r="AM260" s="113" t="n">
        <v>1067.36111111111</v>
      </c>
      <c r="AN260" s="100" t="n">
        <f aca="false">AM260/$AM$6</f>
        <v>0.0011555426924683</v>
      </c>
      <c r="AO260" s="109" t="n">
        <f aca="false">AN260*$AO$6</f>
        <v>30813.7424036593</v>
      </c>
      <c r="AP260" s="114" t="n">
        <v>3.33333333333333</v>
      </c>
      <c r="AQ260" s="115" t="n">
        <f aca="false">AP260/$AP$6</f>
        <v>0.000357028098111321</v>
      </c>
      <c r="AR260" s="101" t="n">
        <f aca="false">AQ260*$AR$6</f>
        <v>28562.5264904138</v>
      </c>
      <c r="AS260" s="90" t="n">
        <v>45.4166666666667</v>
      </c>
      <c r="AT260" s="116" t="n">
        <f aca="false">AS260/$AS$6</f>
        <v>0.000783871519862154</v>
      </c>
      <c r="AU260" s="117" t="n">
        <f aca="false">AT260*$AU$6</f>
        <v>83613.0790976057</v>
      </c>
      <c r="AV260" s="118" t="n">
        <v>24.6388888888889</v>
      </c>
      <c r="AW260" s="115" t="n">
        <f aca="false">AV260/$AV$6</f>
        <v>0.000702646609155794</v>
      </c>
      <c r="AX260" s="119" t="n">
        <f aca="false">$AX$6*AW260</f>
        <v>74949.0765008777</v>
      </c>
      <c r="AY260" s="120" t="n">
        <v>32</v>
      </c>
      <c r="AZ260" s="115" t="n">
        <f aca="false">AY260/$AY$6</f>
        <v>0.000355409442784633</v>
      </c>
      <c r="BA260" s="119" t="n">
        <f aca="false">AZ260*$BA$6</f>
        <v>28433.032801004</v>
      </c>
      <c r="BB260" s="110" t="n">
        <f aca="false">BA260+AX260+AU260+AR260+AO260</f>
        <v>246371.457293561</v>
      </c>
      <c r="BC260" s="111" t="n">
        <f aca="false">BB260/C260</f>
        <v>22.9246726801489</v>
      </c>
      <c r="BD260" s="121" t="n">
        <f aca="false">J260+T260+AF260+AK260+BB260</f>
        <v>2305650.27072897</v>
      </c>
      <c r="BE260" s="97" t="n">
        <v>1314035</v>
      </c>
      <c r="BF260" s="97" t="n">
        <f aca="false">IF(BD260&gt;BE260,0,BE260-BD260)</f>
        <v>0</v>
      </c>
      <c r="BG260" s="97" t="n">
        <f aca="false">IF(BD260&lt;BE260,0,BD260-BE260)</f>
        <v>991615.270728973</v>
      </c>
      <c r="BH260" s="122" t="n">
        <f aca="false">BG260/$BG$6</f>
        <v>0.000828660123072877</v>
      </c>
      <c r="BI260" s="97" t="n">
        <f aca="false">$BI$6*BH260</f>
        <v>-428.483980081675</v>
      </c>
      <c r="BJ260" s="121" t="n">
        <f aca="false">BD260+BF260+BI260</f>
        <v>2305221.78674889</v>
      </c>
      <c r="BK260" s="123" t="n">
        <v>8.5</v>
      </c>
      <c r="BL260" s="109" t="n">
        <f aca="false">IF(BK260&gt;=5,0,BJ260*(5-BK260)/5*-0.25)</f>
        <v>0</v>
      </c>
      <c r="BM260" s="130" t="n">
        <v>850.13</v>
      </c>
      <c r="BN260" s="101" t="n">
        <f aca="false">IF(BM260&gt;=441,0,BJ260*(441-BM260)/441*-0.25)</f>
        <v>0</v>
      </c>
      <c r="BO260" s="110" t="n">
        <f aca="false">BJ260+BL260+BN260</f>
        <v>2305221.78674889</v>
      </c>
      <c r="BP260" s="109" t="n">
        <f aca="false">IF(BK260&lt;5,0,IF(BM260&lt;441,0,IF(BF260&lt;&gt;0,0,BO260)))</f>
        <v>2305221.78674889</v>
      </c>
      <c r="BQ260" s="125" t="n">
        <f aca="false">BP260/$BP$6</f>
        <v>0.000878691323596608</v>
      </c>
      <c r="BR260" s="111" t="n">
        <f aca="false">$BR$6*BQ260</f>
        <v>4557.40940496375</v>
      </c>
      <c r="BS260" s="126" t="n">
        <f aca="false">ROUND(BJ260+BL260+BR260,0)</f>
        <v>2309779</v>
      </c>
      <c r="BT260" s="127" t="n">
        <f aca="false">BS260/C260</f>
        <v>214.92314134177</v>
      </c>
    </row>
    <row r="261" customFormat="false" ht="15.75" hidden="false" customHeight="false" outlineLevel="0" collapsed="false">
      <c r="A261" s="128" t="s">
        <v>566</v>
      </c>
      <c r="B261" s="89" t="s">
        <v>567</v>
      </c>
      <c r="C261" s="90" t="n">
        <v>34975</v>
      </c>
      <c r="D261" s="91" t="n">
        <v>0</v>
      </c>
      <c r="E261" s="92" t="n">
        <v>0</v>
      </c>
      <c r="F261" s="93" t="n">
        <v>0</v>
      </c>
      <c r="G261" s="92" t="n">
        <v>0</v>
      </c>
      <c r="H261" s="92" t="n">
        <f aca="false">C261/($C$9+$C$59+$C$61+$C$66+$C$73+$C$79+$C$93+$C$104+$C$126+$C$139+$C$166+$C$174+$C$198+$C$213+$C$232+$C$249+$C$259+$C$261+$C$262+$C$267+$C$274)*$H$6</f>
        <v>2578942.59635887</v>
      </c>
      <c r="I261" s="93" t="n">
        <v>0</v>
      </c>
      <c r="J261" s="92" t="n">
        <f aca="false">SUM(D261:I261)</f>
        <v>2578942.59635887</v>
      </c>
      <c r="K261" s="94" t="n">
        <f aca="false">J261/C261</f>
        <v>73.7367432840278</v>
      </c>
      <c r="L261" s="95" t="n">
        <v>15595</v>
      </c>
      <c r="M261" s="96" t="n">
        <f aca="false">L261/$L$6</f>
        <v>0.00524232870325394</v>
      </c>
      <c r="N261" s="97" t="n">
        <f aca="false">$N$6*M261</f>
        <v>559182.510672032</v>
      </c>
      <c r="O261" s="99" t="n">
        <v>3134</v>
      </c>
      <c r="P261" s="99" t="n">
        <v>3054.5</v>
      </c>
      <c r="Q261" s="99" t="n">
        <f aca="false">O261+P261/2</f>
        <v>4661.25</v>
      </c>
      <c r="R261" s="100" t="n">
        <f aca="false">Q261/$Q$6</f>
        <v>0.00516600626570478</v>
      </c>
      <c r="S261" s="101" t="n">
        <f aca="false">$S$6*R261</f>
        <v>551041.439277013</v>
      </c>
      <c r="T261" s="110" t="n">
        <f aca="false">N261+S261</f>
        <v>1110223.94994904</v>
      </c>
      <c r="U261" s="109" t="n">
        <f aca="false">T261/C261</f>
        <v>31.7433581114809</v>
      </c>
      <c r="V261" s="129" t="n">
        <v>147615788.24</v>
      </c>
      <c r="W261" s="105" t="n">
        <f aca="false">C261*C261/V261</f>
        <v>8.2867194599211</v>
      </c>
      <c r="X261" s="100" t="n">
        <f aca="false">W261/$W$6</f>
        <v>0.0051289962614795</v>
      </c>
      <c r="Y261" s="106" t="n">
        <f aca="false">V261/C261</f>
        <v>4220.608670193</v>
      </c>
      <c r="Z261" s="101" t="n">
        <f aca="false">$Z$6*X261</f>
        <v>2598712.21911042</v>
      </c>
      <c r="AA261" s="107" t="n">
        <v>42622292.369</v>
      </c>
      <c r="AB261" s="105" t="n">
        <f aca="false">C261*C261/AA261</f>
        <v>28.6997849484439</v>
      </c>
      <c r="AC261" s="105" t="n">
        <f aca="false">AB261/$AB$6</f>
        <v>0.00483901204414052</v>
      </c>
      <c r="AD261" s="106" t="n">
        <f aca="false">AA261/C261</f>
        <v>1218.65024643317</v>
      </c>
      <c r="AE261" s="109" t="n">
        <f aca="false">$AE$6*AC261</f>
        <v>1445251.03117536</v>
      </c>
      <c r="AF261" s="110" t="n">
        <f aca="false">Z261+AE261</f>
        <v>4043963.25028577</v>
      </c>
      <c r="AG261" s="111" t="n">
        <f aca="false">AF261/C261</f>
        <v>115.624396005312</v>
      </c>
      <c r="AH261" s="112" t="n">
        <v>5237.7897</v>
      </c>
      <c r="AI261" s="96" t="n">
        <f aca="false">AH261/$AH$6</f>
        <v>0.00555567144949742</v>
      </c>
      <c r="AJ261" s="109" t="n">
        <f aca="false">$AJ$6*AI261</f>
        <v>888916.103733819</v>
      </c>
      <c r="AK261" s="110" t="n">
        <f aca="false">AJ261</f>
        <v>888916.103733819</v>
      </c>
      <c r="AL261" s="109" t="n">
        <f aca="false">AK261/C261</f>
        <v>25.4157570760206</v>
      </c>
      <c r="AM261" s="113" t="n">
        <v>5219.25</v>
      </c>
      <c r="AN261" s="100" t="n">
        <f aca="false">AM261/$AM$6</f>
        <v>0.005650445884605</v>
      </c>
      <c r="AO261" s="109" t="n">
        <f aca="false">AN261*$AO$6</f>
        <v>150674.990278484</v>
      </c>
      <c r="AP261" s="114" t="n">
        <v>70</v>
      </c>
      <c r="AQ261" s="115" t="n">
        <f aca="false">AP261/$AP$6</f>
        <v>0.00749759006033775</v>
      </c>
      <c r="AR261" s="101" t="n">
        <f aca="false">AQ261*$AR$6</f>
        <v>599813.05629869</v>
      </c>
      <c r="AS261" s="90" t="n">
        <v>332.166666666667</v>
      </c>
      <c r="AT261" s="116" t="n">
        <f aca="false">AS261/$AS$6</f>
        <v>0.00573304931774412</v>
      </c>
      <c r="AU261" s="117" t="n">
        <f aca="false">AT261*$AU$6</f>
        <v>611526.1161157</v>
      </c>
      <c r="AV261" s="118" t="n">
        <v>250.75</v>
      </c>
      <c r="AW261" s="115" t="n">
        <f aca="false">AV261/$AV$6</f>
        <v>0.0071508353335393</v>
      </c>
      <c r="AX261" s="119" t="n">
        <f aca="false">$AX$6*AW261</f>
        <v>762756.8360467</v>
      </c>
      <c r="AY261" s="120" t="n">
        <v>489</v>
      </c>
      <c r="AZ261" s="115" t="n">
        <f aca="false">AY261/$AY$6</f>
        <v>0.00543110054755267</v>
      </c>
      <c r="BA261" s="119" t="n">
        <f aca="false">AZ261*$BA$6</f>
        <v>434492.282490343</v>
      </c>
      <c r="BB261" s="110" t="n">
        <f aca="false">BA261+AX261+AU261+AR261+AO261</f>
        <v>2559263.28122992</v>
      </c>
      <c r="BC261" s="111" t="n">
        <f aca="false">BB261/C261</f>
        <v>73.1740752317346</v>
      </c>
      <c r="BD261" s="121" t="n">
        <f aca="false">J261+T261+AF261+AK261+BB261</f>
        <v>11181309.1815574</v>
      </c>
      <c r="BE261" s="97" t="n">
        <v>5707146</v>
      </c>
      <c r="BF261" s="97" t="n">
        <f aca="false">IF(BD261&gt;BE261,0,BE261-BD261)</f>
        <v>0</v>
      </c>
      <c r="BG261" s="97" t="n">
        <f aca="false">IF(BD261&lt;BE261,0,BD261-BE261)</f>
        <v>5474163.18155743</v>
      </c>
      <c r="BH261" s="122" t="n">
        <f aca="false">BG261/$BG$6</f>
        <v>0.00457457732817653</v>
      </c>
      <c r="BI261" s="97" t="n">
        <f aca="false">$BI$6*BH261</f>
        <v>-2365.42467314562</v>
      </c>
      <c r="BJ261" s="121" t="n">
        <f aca="false">BD261+BF261+BI261</f>
        <v>11178943.7568843</v>
      </c>
      <c r="BK261" s="123" t="n">
        <v>7.9</v>
      </c>
      <c r="BL261" s="109" t="n">
        <f aca="false">IF(BK261&gt;=5,0,BJ261*(5-BK261)/5*-0.25)</f>
        <v>0</v>
      </c>
      <c r="BM261" s="130" t="n">
        <v>882</v>
      </c>
      <c r="BN261" s="101" t="n">
        <f aca="false">IF(BM261&gt;=441,0,BJ261*(441-BM261)/441*-0.25)</f>
        <v>0</v>
      </c>
      <c r="BO261" s="110" t="n">
        <f aca="false">BJ261+BL261+BN261</f>
        <v>11178943.7568843</v>
      </c>
      <c r="BP261" s="109" t="n">
        <f aca="false">IF(BK261&lt;5,0,IF(BM261&lt;441,0,IF(BF261&lt;&gt;0,0,BO261)))</f>
        <v>11178943.7568843</v>
      </c>
      <c r="BQ261" s="125" t="n">
        <f aca="false">BP261/$BP$6</f>
        <v>0.00426112617129221</v>
      </c>
      <c r="BR261" s="111" t="n">
        <f aca="false">$BR$6*BQ261</f>
        <v>22100.703588715</v>
      </c>
      <c r="BS261" s="126" t="n">
        <f aca="false">ROUND(BJ261+BL261+BR261,0)</f>
        <v>11201044</v>
      </c>
      <c r="BT261" s="127" t="n">
        <f aca="false">BS261/C261</f>
        <v>320.25858470336</v>
      </c>
    </row>
    <row r="262" customFormat="false" ht="15.75" hidden="false" customHeight="false" outlineLevel="0" collapsed="false">
      <c r="A262" s="88" t="s">
        <v>568</v>
      </c>
      <c r="B262" s="89" t="s">
        <v>569</v>
      </c>
      <c r="C262" s="90" t="n">
        <v>30996</v>
      </c>
      <c r="D262" s="91" t="n">
        <v>0</v>
      </c>
      <c r="E262" s="92" t="n">
        <v>0</v>
      </c>
      <c r="F262" s="93" t="n">
        <v>0</v>
      </c>
      <c r="G262" s="92" t="n">
        <v>0</v>
      </c>
      <c r="H262" s="92" t="n">
        <f aca="false">C262/($C$9+$C$59+$C$61+$C$66+$C$73+$C$79+$C$93+$C$104+$C$126+$C$139+$C$166+$C$174+$C$198+$C$213+$C$232+$C$249+$C$259+$C$261+$C$262+$C$267+$C$274)*$H$6</f>
        <v>2285544.09483173</v>
      </c>
      <c r="I262" s="93" t="n">
        <v>0</v>
      </c>
      <c r="J262" s="92" t="n">
        <f aca="false">SUM(D262:I262)</f>
        <v>2285544.09483173</v>
      </c>
      <c r="K262" s="94" t="n">
        <f aca="false">J262/C262</f>
        <v>73.7367432840278</v>
      </c>
      <c r="L262" s="95" t="n">
        <v>13575</v>
      </c>
      <c r="M262" s="96" t="n">
        <f aca="false">L262/$L$6</f>
        <v>0.00456329670706459</v>
      </c>
      <c r="N262" s="97" t="n">
        <f aca="false">$N$6*M262</f>
        <v>486752.329744971</v>
      </c>
      <c r="O262" s="99" t="n">
        <v>3074</v>
      </c>
      <c r="P262" s="99" t="n">
        <v>2404.5</v>
      </c>
      <c r="Q262" s="99" t="n">
        <f aca="false">O262+P262/2</f>
        <v>4276.25</v>
      </c>
      <c r="R262" s="100" t="n">
        <f aca="false">Q262/$Q$6</f>
        <v>0.00473931548269672</v>
      </c>
      <c r="S262" s="101" t="n">
        <f aca="false">$S$6*R262</f>
        <v>505527.692080091</v>
      </c>
      <c r="T262" s="110" t="n">
        <f aca="false">N262+S262</f>
        <v>992280.021825063</v>
      </c>
      <c r="U262" s="109" t="n">
        <f aca="false">T262/C262</f>
        <v>32.0131636928979</v>
      </c>
      <c r="V262" s="129" t="n">
        <v>113842945.78</v>
      </c>
      <c r="W262" s="105" t="n">
        <f aca="false">C262*C262/V262</f>
        <v>8.43927578838869</v>
      </c>
      <c r="X262" s="100" t="n">
        <f aca="false">W262/$W$6</f>
        <v>0.0052234197353475</v>
      </c>
      <c r="Y262" s="106" t="n">
        <f aca="false">V262/C262</f>
        <v>3672.82700283908</v>
      </c>
      <c r="Z262" s="101" t="n">
        <f aca="false">$Z$6*X262</f>
        <v>2646553.82842382</v>
      </c>
      <c r="AA262" s="107" t="n">
        <v>31901592.146</v>
      </c>
      <c r="AB262" s="105" t="n">
        <f aca="false">C262*C262/AA262</f>
        <v>30.1161149450801</v>
      </c>
      <c r="AC262" s="105" t="n">
        <f aca="false">AB262/$AB$6</f>
        <v>0.00507781654823392</v>
      </c>
      <c r="AD262" s="106" t="n">
        <f aca="false">AA262/C262</f>
        <v>1029.21641973158</v>
      </c>
      <c r="AE262" s="109" t="n">
        <f aca="false">$AE$6*AC262</f>
        <v>1516573.94846551</v>
      </c>
      <c r="AF262" s="110" t="n">
        <f aca="false">Z262+AE262</f>
        <v>4163127.77688933</v>
      </c>
      <c r="AG262" s="111" t="n">
        <f aca="false">AF262/C262</f>
        <v>134.311774967394</v>
      </c>
      <c r="AH262" s="112" t="n">
        <v>6870.707</v>
      </c>
      <c r="AI262" s="96" t="n">
        <f aca="false">AH262/$AH$6</f>
        <v>0.00728769059165588</v>
      </c>
      <c r="AJ262" s="109" t="n">
        <f aca="false">$AJ$6*AI262</f>
        <v>1166041.86997746</v>
      </c>
      <c r="AK262" s="110" t="n">
        <f aca="false">AJ262</f>
        <v>1166041.86997746</v>
      </c>
      <c r="AL262" s="109" t="n">
        <f aca="false">AK262/C262</f>
        <v>37.6191079486856</v>
      </c>
      <c r="AM262" s="113" t="n">
        <v>5419.19444444444</v>
      </c>
      <c r="AN262" s="100" t="n">
        <f aca="false">AM262/$AM$6</f>
        <v>0.00586690902840166</v>
      </c>
      <c r="AO262" s="109" t="n">
        <f aca="false">AN262*$AO$6</f>
        <v>156447.204145018</v>
      </c>
      <c r="AP262" s="114" t="n">
        <v>54</v>
      </c>
      <c r="AQ262" s="115" t="n">
        <f aca="false">AP262/$AP$6</f>
        <v>0.00578385518940341</v>
      </c>
      <c r="AR262" s="101" t="n">
        <f aca="false">AQ262*$AR$6</f>
        <v>462712.929144704</v>
      </c>
      <c r="AS262" s="90" t="n">
        <v>405.833333333333</v>
      </c>
      <c r="AT262" s="116" t="n">
        <f aca="false">AS262/$AS$6</f>
        <v>0.0070045033059242</v>
      </c>
      <c r="AU262" s="117" t="n">
        <f aca="false">AT262*$AU$6</f>
        <v>747148.064596954</v>
      </c>
      <c r="AV262" s="118" t="n">
        <v>171.805555555556</v>
      </c>
      <c r="AW262" s="115" t="n">
        <f aca="false">AV262/$AV$6</f>
        <v>0.00489951440544373</v>
      </c>
      <c r="AX262" s="119" t="n">
        <f aca="false">$AX$6*AW262</f>
        <v>522615.601079965</v>
      </c>
      <c r="AY262" s="120" t="n">
        <v>664</v>
      </c>
      <c r="AZ262" s="115" t="n">
        <f aca="false">AY262/$AY$6</f>
        <v>0.00737474593778113</v>
      </c>
      <c r="BA262" s="119" t="n">
        <f aca="false">AZ262*$BA$6</f>
        <v>589985.430620834</v>
      </c>
      <c r="BB262" s="110" t="n">
        <f aca="false">BA262+AX262+AU262+AR262+AO262</f>
        <v>2478909.22958747</v>
      </c>
      <c r="BC262" s="111" t="n">
        <f aca="false">BB262/C262</f>
        <v>79.97513322969</v>
      </c>
      <c r="BD262" s="121" t="n">
        <f aca="false">J262+T262+AF262+AK262+BB262</f>
        <v>11085902.9931111</v>
      </c>
      <c r="BE262" s="97" t="n">
        <v>5804668</v>
      </c>
      <c r="BF262" s="97" t="n">
        <f aca="false">IF(BD262&gt;BE262,0,BE262-BD262)</f>
        <v>0</v>
      </c>
      <c r="BG262" s="97" t="n">
        <f aca="false">IF(BD262&lt;BE262,0,BD262-BE262)</f>
        <v>5281234.99311106</v>
      </c>
      <c r="BH262" s="122" t="n">
        <f aca="false">BG262/$BG$6</f>
        <v>0.00441335361460396</v>
      </c>
      <c r="BI262" s="97" t="n">
        <f aca="false">$BI$6*BH262</f>
        <v>-2282.0590367989</v>
      </c>
      <c r="BJ262" s="121" t="n">
        <f aca="false">BD262+BF262+BI262</f>
        <v>11083620.9340743</v>
      </c>
      <c r="BK262" s="123" t="n">
        <v>8.5</v>
      </c>
      <c r="BL262" s="109" t="n">
        <f aca="false">IF(BK262&gt;=5,0,BJ262*(5-BK262)/5*-0.25)</f>
        <v>0</v>
      </c>
      <c r="BM262" s="130" t="n">
        <v>787.15</v>
      </c>
      <c r="BN262" s="101" t="n">
        <f aca="false">IF(BM262&gt;=441,0,BJ262*(441-BM262)/441*-0.25)</f>
        <v>0</v>
      </c>
      <c r="BO262" s="110" t="n">
        <f aca="false">BJ262+BL262+BN262</f>
        <v>11083620.9340743</v>
      </c>
      <c r="BP262" s="109" t="n">
        <f aca="false">IF(BK262&lt;5,0,IF(BM262&lt;441,0,IF(BF262&lt;&gt;0,0,BO262)))</f>
        <v>11083620.9340743</v>
      </c>
      <c r="BQ262" s="125" t="n">
        <f aca="false">BP262/$BP$6</f>
        <v>0.00422479156009541</v>
      </c>
      <c r="BR262" s="111" t="n">
        <f aca="false">$BR$6*BQ262</f>
        <v>21912.2509497198</v>
      </c>
      <c r="BS262" s="126" t="n">
        <f aca="false">ROUND(BJ262+BL262+BR262,0)</f>
        <v>11105533</v>
      </c>
      <c r="BT262" s="127" t="n">
        <f aca="false">BS262/C262</f>
        <v>358.289230868499</v>
      </c>
    </row>
    <row r="263" customFormat="false" ht="15.75" hidden="false" customHeight="false" outlineLevel="0" collapsed="false">
      <c r="A263" s="88" t="s">
        <v>570</v>
      </c>
      <c r="B263" s="89" t="s">
        <v>571</v>
      </c>
      <c r="C263" s="90" t="n">
        <v>20463</v>
      </c>
      <c r="D263" s="91" t="n">
        <v>0</v>
      </c>
      <c r="E263" s="92" t="n">
        <v>0</v>
      </c>
      <c r="F263" s="93" t="n">
        <v>0</v>
      </c>
      <c r="G263" s="92" t="n">
        <v>0</v>
      </c>
      <c r="H263" s="92" t="n">
        <v>0</v>
      </c>
      <c r="I263" s="93" t="n">
        <v>0</v>
      </c>
      <c r="J263" s="92" t="n">
        <f aca="false">SUM(D263:I263)</f>
        <v>0</v>
      </c>
      <c r="K263" s="94" t="n">
        <f aca="false">J263/C263</f>
        <v>0</v>
      </c>
      <c r="L263" s="95" t="n">
        <v>8740</v>
      </c>
      <c r="M263" s="96" t="n">
        <f aca="false">L263/$L$6</f>
        <v>0.00293798992410641</v>
      </c>
      <c r="N263" s="97" t="n">
        <f aca="false">$N$6*M263</f>
        <v>313386.030347775</v>
      </c>
      <c r="O263" s="99" t="n">
        <v>4328</v>
      </c>
      <c r="P263" s="99" t="n">
        <v>2422</v>
      </c>
      <c r="Q263" s="99" t="n">
        <f aca="false">O263+P263/2</f>
        <v>5539</v>
      </c>
      <c r="R263" s="100" t="n">
        <f aca="false">Q263/$Q$6</f>
        <v>0.00613880583657577</v>
      </c>
      <c r="S263" s="101" t="n">
        <f aca="false">$S$6*R263</f>
        <v>654806.872009734</v>
      </c>
      <c r="T263" s="110" t="n">
        <f aca="false">N263+S263</f>
        <v>968192.90235751</v>
      </c>
      <c r="U263" s="109" t="n">
        <f aca="false">T263/C263</f>
        <v>47.3143186413287</v>
      </c>
      <c r="V263" s="129" t="n">
        <v>79107083.61</v>
      </c>
      <c r="W263" s="105" t="n">
        <f aca="false">C263*C263/V263</f>
        <v>5.29326009620544</v>
      </c>
      <c r="X263" s="100" t="n">
        <f aca="false">W263/$W$6</f>
        <v>0.00327621942262961</v>
      </c>
      <c r="Y263" s="106" t="n">
        <f aca="false">V263/C263</f>
        <v>3865.85953232664</v>
      </c>
      <c r="Z263" s="101" t="n">
        <f aca="false">$Z$6*X263</f>
        <v>1659964.4476283</v>
      </c>
      <c r="AA263" s="107" t="n">
        <v>16984683.178</v>
      </c>
      <c r="AB263" s="105" t="n">
        <f aca="false">C263*C263/AA263</f>
        <v>24.6536461476291</v>
      </c>
      <c r="AC263" s="105" t="n">
        <f aca="false">AB263/$AB$6</f>
        <v>0.00415680085598775</v>
      </c>
      <c r="AD263" s="106" t="n">
        <f aca="false">AA263/C263</f>
        <v>830.01921409373</v>
      </c>
      <c r="AE263" s="109" t="n">
        <f aca="false">$AE$6*AC263</f>
        <v>1241497.36944371</v>
      </c>
      <c r="AF263" s="110" t="n">
        <f aca="false">Z263+AE263</f>
        <v>2901461.81707201</v>
      </c>
      <c r="AG263" s="111" t="n">
        <f aca="false">AF263/C263</f>
        <v>141.790637593315</v>
      </c>
      <c r="AH263" s="112" t="n">
        <v>3177.6534</v>
      </c>
      <c r="AI263" s="96" t="n">
        <f aca="false">AH263/$AH$6</f>
        <v>0.00337050536236276</v>
      </c>
      <c r="AJ263" s="109" t="n">
        <f aca="false">$AJ$6*AI263</f>
        <v>539286.118979638</v>
      </c>
      <c r="AK263" s="110" t="n">
        <f aca="false">AJ263</f>
        <v>539286.118979638</v>
      </c>
      <c r="AL263" s="109" t="n">
        <f aca="false">AK263/C263</f>
        <v>26.35420607827</v>
      </c>
      <c r="AM263" s="113" t="n">
        <v>2879.30555555556</v>
      </c>
      <c r="AN263" s="100" t="n">
        <f aca="false">AM263/$AM$6</f>
        <v>0.00311718354685236</v>
      </c>
      <c r="AO263" s="109" t="n">
        <f aca="false">AN263*$AO$6</f>
        <v>83122.9269707562</v>
      </c>
      <c r="AP263" s="114" t="n">
        <v>32.6666666666667</v>
      </c>
      <c r="AQ263" s="115" t="n">
        <f aca="false">AP263/$AP$6</f>
        <v>0.00349887536149095</v>
      </c>
      <c r="AR263" s="101" t="n">
        <f aca="false">AQ263*$AR$6</f>
        <v>279912.759606056</v>
      </c>
      <c r="AS263" s="90" t="n">
        <v>126.25</v>
      </c>
      <c r="AT263" s="116" t="n">
        <f aca="false">AS263/$AS$6</f>
        <v>0.00217901899558012</v>
      </c>
      <c r="AU263" s="117" t="n">
        <f aca="false">AT263*$AU$6</f>
        <v>232429.018041968</v>
      </c>
      <c r="AV263" s="118" t="n">
        <v>82.6944444444444</v>
      </c>
      <c r="AW263" s="115" t="n">
        <f aca="false">AV263/$AV$6</f>
        <v>0.00235826263298399</v>
      </c>
      <c r="AX263" s="119" t="n">
        <f aca="false">$AX$6*AW263</f>
        <v>251548.366113994</v>
      </c>
      <c r="AY263" s="120" t="n">
        <v>128</v>
      </c>
      <c r="AZ263" s="115" t="n">
        <f aca="false">AY263/$AY$6</f>
        <v>0.00142163777113853</v>
      </c>
      <c r="BA263" s="119" t="n">
        <f aca="false">AZ263*$BA$6</f>
        <v>113732.131204016</v>
      </c>
      <c r="BB263" s="110" t="n">
        <f aca="false">BA263+AX263+AU263+AR263+AO263</f>
        <v>960745.20193679</v>
      </c>
      <c r="BC263" s="111" t="n">
        <f aca="false">BB263/C263</f>
        <v>46.9503592795186</v>
      </c>
      <c r="BD263" s="121" t="n">
        <f aca="false">J263+T263+AF263+AK263+BB263</f>
        <v>5369686.04034595</v>
      </c>
      <c r="BE263" s="97" t="n">
        <v>2869461</v>
      </c>
      <c r="BF263" s="97" t="n">
        <f aca="false">IF(BD263&gt;BE263,0,BE263-BD263)</f>
        <v>0</v>
      </c>
      <c r="BG263" s="97" t="n">
        <f aca="false">IF(BD263&lt;BE263,0,BD263-BE263)</f>
        <v>2500225.04034595</v>
      </c>
      <c r="BH263" s="122" t="n">
        <f aca="false">BG263/$BG$6</f>
        <v>0.00208935546960656</v>
      </c>
      <c r="BI263" s="97" t="n">
        <f aca="false">$BI$6*BH263</f>
        <v>-1080.36494395628</v>
      </c>
      <c r="BJ263" s="121" t="n">
        <f aca="false">BD263+BF263+BI263</f>
        <v>5368605.675402</v>
      </c>
      <c r="BK263" s="123" t="n">
        <v>8</v>
      </c>
      <c r="BL263" s="109" t="n">
        <f aca="false">IF(BK263&gt;=5,0,BJ263*(5-BK263)/5*-0.25)</f>
        <v>0</v>
      </c>
      <c r="BM263" s="130" t="n">
        <v>1102</v>
      </c>
      <c r="BN263" s="101" t="n">
        <f aca="false">IF(BM263&gt;=441,0,BJ263*(441-BM263)/441*-0.25)</f>
        <v>0</v>
      </c>
      <c r="BO263" s="110" t="n">
        <f aca="false">BJ263+BL263+BN263</f>
        <v>5368605.675402</v>
      </c>
      <c r="BP263" s="109" t="n">
        <f aca="false">IF(BK263&lt;5,0,IF(BM263&lt;441,0,IF(BF263&lt;&gt;0,0,BO263)))</f>
        <v>5368605.675402</v>
      </c>
      <c r="BQ263" s="125" t="n">
        <f aca="false">BP263/$BP$6</f>
        <v>0.00204637456313487</v>
      </c>
      <c r="BR263" s="111" t="n">
        <f aca="false">$BR$6*BQ263</f>
        <v>10613.7006587662</v>
      </c>
      <c r="BS263" s="126" t="n">
        <f aca="false">ROUND(BJ263+BL263+BR263,0)</f>
        <v>5379219</v>
      </c>
      <c r="BT263" s="127" t="n">
        <f aca="false">BS263/C263</f>
        <v>262.875384840932</v>
      </c>
    </row>
    <row r="264" customFormat="false" ht="15.75" hidden="false" customHeight="false" outlineLevel="0" collapsed="false">
      <c r="A264" s="88" t="s">
        <v>572</v>
      </c>
      <c r="B264" s="89" t="s">
        <v>573</v>
      </c>
      <c r="C264" s="90" t="n">
        <v>14914</v>
      </c>
      <c r="D264" s="91" t="n">
        <v>0</v>
      </c>
      <c r="E264" s="92" t="n">
        <v>0</v>
      </c>
      <c r="F264" s="93" t="n">
        <v>0</v>
      </c>
      <c r="G264" s="92" t="n">
        <v>0</v>
      </c>
      <c r="H264" s="92" t="n">
        <v>0</v>
      </c>
      <c r="I264" s="93" t="n">
        <v>0</v>
      </c>
      <c r="J264" s="92" t="n">
        <f aca="false">SUM(D264:I264)</f>
        <v>0</v>
      </c>
      <c r="K264" s="94" t="n">
        <f aca="false">J264/C264</f>
        <v>0</v>
      </c>
      <c r="L264" s="95" t="n">
        <v>3573</v>
      </c>
      <c r="M264" s="96" t="n">
        <f aca="false">L264/$L$6</f>
        <v>0.00120107986256661</v>
      </c>
      <c r="N264" s="97" t="n">
        <f aca="false">$N$6*M264</f>
        <v>128115.364580389</v>
      </c>
      <c r="O264" s="99" t="n">
        <v>0</v>
      </c>
      <c r="P264" s="99" t="n">
        <v>155</v>
      </c>
      <c r="Q264" s="99" t="n">
        <f aca="false">O264+P264/2</f>
        <v>77.5</v>
      </c>
      <c r="R264" s="100" t="n">
        <f aca="false">Q264/$Q$6</f>
        <v>8.58923004756494E-005</v>
      </c>
      <c r="S264" s="101" t="n">
        <f aca="false">$S$6*R264</f>
        <v>9161.85820197768</v>
      </c>
      <c r="T264" s="110" t="n">
        <f aca="false">N264+S264</f>
        <v>137277.222782367</v>
      </c>
      <c r="U264" s="109" t="n">
        <f aca="false">T264/C264</f>
        <v>9.2045878223392</v>
      </c>
      <c r="V264" s="129" t="n">
        <v>76346150.02</v>
      </c>
      <c r="W264" s="105" t="n">
        <f aca="false">C264*C264/V264</f>
        <v>2.91340684424469</v>
      </c>
      <c r="X264" s="100" t="n">
        <f aca="false">W264/$W$6</f>
        <v>0.00180322899605462</v>
      </c>
      <c r="Y264" s="106" t="n">
        <f aca="false">V264/C264</f>
        <v>5119.09280005364</v>
      </c>
      <c r="Z264" s="101" t="n">
        <f aca="false">$Z$6*X264</f>
        <v>913643.330391046</v>
      </c>
      <c r="AA264" s="107" t="n">
        <v>17313381.016</v>
      </c>
      <c r="AB264" s="105" t="n">
        <f aca="false">C264*C264/AA264</f>
        <v>12.8471380485675</v>
      </c>
      <c r="AC264" s="105" t="n">
        <f aca="false">AB264/$AB$6</f>
        <v>0.00216612967175299</v>
      </c>
      <c r="AD264" s="106" t="n">
        <f aca="false">AA264/C264</f>
        <v>1160.88111948505</v>
      </c>
      <c r="AE264" s="109" t="n">
        <f aca="false">$AE$6*AC264</f>
        <v>646950.475263094</v>
      </c>
      <c r="AF264" s="110" t="n">
        <f aca="false">Z264+AE264</f>
        <v>1560593.80565414</v>
      </c>
      <c r="AG264" s="111" t="n">
        <f aca="false">AF264/C264</f>
        <v>104.639520293291</v>
      </c>
      <c r="AH264" s="112" t="n">
        <v>1239.5957</v>
      </c>
      <c r="AI264" s="96" t="n">
        <f aca="false">AH264/$AH$6</f>
        <v>0.0013148268322819</v>
      </c>
      <c r="AJ264" s="109" t="n">
        <f aca="false">$AJ$6*AI264</f>
        <v>210374.345470418</v>
      </c>
      <c r="AK264" s="110" t="n">
        <f aca="false">AJ264</f>
        <v>210374.345470418</v>
      </c>
      <c r="AL264" s="109" t="n">
        <f aca="false">AK264/C264</f>
        <v>14.1058297888171</v>
      </c>
      <c r="AM264" s="113" t="n">
        <v>1606.08333333333</v>
      </c>
      <c r="AN264" s="100" t="n">
        <f aca="false">AM264/$AM$6</f>
        <v>0.0017387722299499</v>
      </c>
      <c r="AO264" s="109" t="n">
        <f aca="false">AN264*$AO$6</f>
        <v>46366.1619267971</v>
      </c>
      <c r="AP264" s="114" t="n">
        <v>4.66666666666667</v>
      </c>
      <c r="AQ264" s="115" t="n">
        <f aca="false">AP264/$AP$6</f>
        <v>0.00049983933735585</v>
      </c>
      <c r="AR264" s="101" t="n">
        <f aca="false">AQ264*$AR$6</f>
        <v>39987.5370865793</v>
      </c>
      <c r="AS264" s="90" t="n">
        <v>71.9166666666667</v>
      </c>
      <c r="AT264" s="116" t="n">
        <f aca="false">AS264/$AS$6</f>
        <v>0.00124124976447897</v>
      </c>
      <c r="AU264" s="117" t="n">
        <f aca="false">AT264*$AU$6</f>
        <v>132400.160112355</v>
      </c>
      <c r="AV264" s="118" t="n">
        <v>16.9166666666667</v>
      </c>
      <c r="AW264" s="115" t="n">
        <f aca="false">AV264/$AV$6</f>
        <v>0.000482425913163336</v>
      </c>
      <c r="AX264" s="119" t="n">
        <f aca="false">$AX$6*AW264</f>
        <v>51458.8360643005</v>
      </c>
      <c r="AY264" s="120" t="n">
        <v>50</v>
      </c>
      <c r="AZ264" s="115" t="n">
        <f aca="false">AY264/$AY$6</f>
        <v>0.000555327254350989</v>
      </c>
      <c r="BA264" s="119" t="n">
        <f aca="false">AZ264*$BA$6</f>
        <v>44426.6137515688</v>
      </c>
      <c r="BB264" s="110" t="n">
        <f aca="false">BA264+AX264+AU264+AR264+AO264</f>
        <v>314639.308941601</v>
      </c>
      <c r="BC264" s="111" t="n">
        <f aca="false">BB264/C264</f>
        <v>21.0969095441599</v>
      </c>
      <c r="BD264" s="121" t="n">
        <f aca="false">J264+T264+AF264+AK264+BB264</f>
        <v>2222884.68284853</v>
      </c>
      <c r="BE264" s="97" t="n">
        <v>1604888</v>
      </c>
      <c r="BF264" s="97" t="n">
        <f aca="false">IF(BD264&gt;BE264,0,BE264-BD264)</f>
        <v>0</v>
      </c>
      <c r="BG264" s="97" t="n">
        <f aca="false">IF(BD264&lt;BE264,0,BD264-BE264)</f>
        <v>617996.682848525</v>
      </c>
      <c r="BH264" s="122" t="n">
        <f aca="false">BG264/$BG$6</f>
        <v>0.000516439411921741</v>
      </c>
      <c r="BI264" s="97" t="n">
        <f aca="false">$BI$6*BH264</f>
        <v>-267.04074267588</v>
      </c>
      <c r="BJ264" s="121" t="n">
        <f aca="false">BD264+BF264+BI264</f>
        <v>2222617.64210585</v>
      </c>
      <c r="BK264" s="123" t="n">
        <v>7</v>
      </c>
      <c r="BL264" s="109" t="n">
        <f aca="false">IF(BK264&gt;=5,0,BJ264*(5-BK264)/5*-0.25)</f>
        <v>0</v>
      </c>
      <c r="BM264" s="130" t="n">
        <v>567</v>
      </c>
      <c r="BN264" s="101" t="n">
        <f aca="false">IF(BM264&gt;=441,0,BJ264*(441-BM264)/441*-0.25)</f>
        <v>0</v>
      </c>
      <c r="BO264" s="110" t="n">
        <f aca="false">BJ264+BL264+BN264</f>
        <v>2222617.64210585</v>
      </c>
      <c r="BP264" s="109" t="n">
        <f aca="false">IF(BK264&lt;5,0,IF(BM264&lt;441,0,IF(BF264&lt;&gt;0,0,BO264)))</f>
        <v>2222617.64210585</v>
      </c>
      <c r="BQ264" s="125" t="n">
        <f aca="false">BP264/$BP$6</f>
        <v>0.000847204745772213</v>
      </c>
      <c r="BR264" s="111" t="n">
        <f aca="false">$BR$6*BQ264</f>
        <v>4394.1015150899</v>
      </c>
      <c r="BS264" s="126" t="n">
        <f aca="false">ROUND(BJ264+BL264+BR264,0)</f>
        <v>2227012</v>
      </c>
      <c r="BT264" s="127" t="n">
        <f aca="false">BS264/C264</f>
        <v>149.323588574494</v>
      </c>
    </row>
    <row r="265" customFormat="false" ht="15.75" hidden="false" customHeight="false" outlineLevel="0" collapsed="false">
      <c r="A265" s="88" t="s">
        <v>574</v>
      </c>
      <c r="B265" s="89" t="s">
        <v>575</v>
      </c>
      <c r="C265" s="90" t="n">
        <v>44664</v>
      </c>
      <c r="D265" s="91" t="n">
        <v>0</v>
      </c>
      <c r="E265" s="92" t="n">
        <f aca="false">C265/($C$7+$C$147+$C$98+$C$81+$C$186+$C$208+$C$231+$C$247+$C$265)*$E$6</f>
        <v>9801419.78691096</v>
      </c>
      <c r="F265" s="93" t="n">
        <v>0</v>
      </c>
      <c r="G265" s="92" t="n">
        <v>0</v>
      </c>
      <c r="H265" s="92" t="n">
        <v>0</v>
      </c>
      <c r="I265" s="93" t="n">
        <v>0</v>
      </c>
      <c r="J265" s="92" t="n">
        <f aca="false">SUM(D265:I265)</f>
        <v>9801419.78691096</v>
      </c>
      <c r="K265" s="94" t="n">
        <f aca="false">J265/C265</f>
        <v>219.447872714288</v>
      </c>
      <c r="L265" s="95" t="n">
        <v>29227</v>
      </c>
      <c r="M265" s="96" t="n">
        <f aca="false">L265/$L$6</f>
        <v>0.0098247862141714</v>
      </c>
      <c r="N265" s="97" t="n">
        <f aca="false">$N$6*M265</f>
        <v>1047978.66235405</v>
      </c>
      <c r="O265" s="99" t="n">
        <v>9118</v>
      </c>
      <c r="P265" s="99" t="n">
        <v>7448</v>
      </c>
      <c r="Q265" s="99" t="n">
        <f aca="false">O265+P265/2</f>
        <v>12842</v>
      </c>
      <c r="R265" s="100" t="n">
        <f aca="false">Q265/$Q$6</f>
        <v>0.0142326312607521</v>
      </c>
      <c r="S265" s="101" t="n">
        <f aca="false">$S$6*R265</f>
        <v>1518149.458449</v>
      </c>
      <c r="T265" s="110" t="n">
        <f aca="false">N265+S265</f>
        <v>2566128.12080305</v>
      </c>
      <c r="U265" s="109" t="n">
        <f aca="false">T265/C265</f>
        <v>57.4540596633318</v>
      </c>
      <c r="V265" s="129" t="n">
        <v>151152622.97</v>
      </c>
      <c r="W265" s="105" t="n">
        <f aca="false">C265*C265/V265</f>
        <v>13.1977391910422</v>
      </c>
      <c r="X265" s="100" t="n">
        <f aca="false">W265/$W$6</f>
        <v>0.0081686311812807</v>
      </c>
      <c r="Y265" s="106" t="n">
        <f aca="false">V265/C265</f>
        <v>3384.21598983521</v>
      </c>
      <c r="Z265" s="101" t="n">
        <f aca="false">$Z$6*X265</f>
        <v>4138806.22679128</v>
      </c>
      <c r="AA265" s="107" t="n">
        <v>57561183.071</v>
      </c>
      <c r="AB265" s="105" t="n">
        <f aca="false">C265*C265/AA265</f>
        <v>34.6565652331952</v>
      </c>
      <c r="AC265" s="105" t="n">
        <f aca="false">AB265/$AB$6</f>
        <v>0.00584337258530804</v>
      </c>
      <c r="AD265" s="106" t="n">
        <f aca="false">AA265/C265</f>
        <v>1288.76014398621</v>
      </c>
      <c r="AE265" s="109" t="n">
        <f aca="false">$AE$6*AC265</f>
        <v>1745219.92865968</v>
      </c>
      <c r="AF265" s="110" t="n">
        <f aca="false">Z265+AE265</f>
        <v>5884026.15545095</v>
      </c>
      <c r="AG265" s="111" t="n">
        <f aca="false">AF265/C265</f>
        <v>131.739793915703</v>
      </c>
      <c r="AH265" s="112" t="n">
        <v>3747.1885</v>
      </c>
      <c r="AI265" s="96" t="n">
        <f aca="false">AH265/$AH$6</f>
        <v>0.00397460557939832</v>
      </c>
      <c r="AJ265" s="109" t="n">
        <f aca="false">$AJ$6*AI265</f>
        <v>635943.096641733</v>
      </c>
      <c r="AK265" s="110" t="n">
        <f aca="false">AJ265</f>
        <v>635943.096641733</v>
      </c>
      <c r="AL265" s="109" t="n">
        <f aca="false">AK265/C265</f>
        <v>14.2383820670279</v>
      </c>
      <c r="AM265" s="113" t="n">
        <v>7748.38888888889</v>
      </c>
      <c r="AN265" s="100" t="n">
        <f aca="false">AM265/$AM$6</f>
        <v>0.00838853323936223</v>
      </c>
      <c r="AO265" s="109" t="n">
        <f aca="false">AN265*$AO$6</f>
        <v>223688.924751114</v>
      </c>
      <c r="AP265" s="114" t="n">
        <v>147.666666666667</v>
      </c>
      <c r="AQ265" s="115" t="n">
        <f aca="false">AP265/$AP$6</f>
        <v>0.0158163447463316</v>
      </c>
      <c r="AR265" s="101" t="n">
        <f aca="false">AQ265*$AR$6</f>
        <v>1265319.92352533</v>
      </c>
      <c r="AS265" s="90" t="n">
        <v>709.75</v>
      </c>
      <c r="AT265" s="116" t="n">
        <f aca="false">AS265/$AS$6</f>
        <v>0.0122499701553504</v>
      </c>
      <c r="AU265" s="117" t="n">
        <f aca="false">AT265*$AU$6</f>
        <v>1306665.311329</v>
      </c>
      <c r="AV265" s="118" t="n">
        <v>624.611111111111</v>
      </c>
      <c r="AW265" s="115" t="n">
        <f aca="false">AV265/$AV$6</f>
        <v>0.0178125272305267</v>
      </c>
      <c r="AX265" s="119" t="n">
        <f aca="false">$AX$6*AW265</f>
        <v>1900005.56279452</v>
      </c>
      <c r="AY265" s="120" t="n">
        <v>644</v>
      </c>
      <c r="AZ265" s="115" t="n">
        <f aca="false">AY265/$AY$6</f>
        <v>0.00715261503604074</v>
      </c>
      <c r="BA265" s="119" t="n">
        <f aca="false">AZ265*$BA$6</f>
        <v>572214.785120206</v>
      </c>
      <c r="BB265" s="110" t="n">
        <f aca="false">BA265+AX265+AU265+AR265+AO265</f>
        <v>5267894.50752018</v>
      </c>
      <c r="BC265" s="111" t="n">
        <f aca="false">BB265/C265</f>
        <v>117.944978226764</v>
      </c>
      <c r="BD265" s="121" t="n">
        <f aca="false">J265+T265+AF265+AK265+BB265</f>
        <v>24155411.6673269</v>
      </c>
      <c r="BE265" s="97" t="n">
        <v>8505600</v>
      </c>
      <c r="BF265" s="97" t="n">
        <f aca="false">IF(BD265&gt;BE265,0,BE265-BD265)</f>
        <v>0</v>
      </c>
      <c r="BG265" s="97" t="n">
        <f aca="false">IF(BD265&lt;BE265,0,BD265-BE265)</f>
        <v>15649811.6673269</v>
      </c>
      <c r="BH265" s="122" t="n">
        <f aca="false">BG265/$BG$6</f>
        <v>0.0130780306083638</v>
      </c>
      <c r="BI265" s="97" t="n">
        <f aca="false">$BI$6*BH265</f>
        <v>-6762.39443732573</v>
      </c>
      <c r="BJ265" s="121" t="n">
        <f aca="false">BD265+BF265+BI265</f>
        <v>24148649.2728895</v>
      </c>
      <c r="BK265" s="123" t="n">
        <v>7.5</v>
      </c>
      <c r="BL265" s="109" t="n">
        <f aca="false">IF(BK265&gt;=5,0,BJ265*(5-BK265)/5*-0.25)</f>
        <v>0</v>
      </c>
      <c r="BM265" s="130" t="n">
        <v>913</v>
      </c>
      <c r="BN265" s="101" t="n">
        <f aca="false">IF(BM265&gt;=441,0,BJ265*(441-BM265)/441*-0.25)</f>
        <v>0</v>
      </c>
      <c r="BO265" s="110" t="n">
        <f aca="false">BJ265+BL265+BN265</f>
        <v>24148649.2728895</v>
      </c>
      <c r="BP265" s="109" t="n">
        <f aca="false">IF(BK265&lt;5,0,IF(BM265&lt;441,0,IF(BF265&lt;&gt;0,0,BO265)))</f>
        <v>24148649.2728895</v>
      </c>
      <c r="BQ265" s="125" t="n">
        <f aca="false">BP265/$BP$6</f>
        <v>0.00920484472020869</v>
      </c>
      <c r="BR265" s="111" t="n">
        <f aca="false">$BR$6*BQ265</f>
        <v>47741.7322472261</v>
      </c>
      <c r="BS265" s="126" t="n">
        <f aca="false">ROUND(BJ265+BL265+BR265,0)</f>
        <v>24196391</v>
      </c>
      <c r="BT265" s="127" t="n">
        <f aca="false">BS265/C265</f>
        <v>541.742589109798</v>
      </c>
    </row>
    <row r="266" customFormat="false" ht="15.75" hidden="false" customHeight="false" outlineLevel="0" collapsed="false">
      <c r="A266" s="128" t="s">
        <v>576</v>
      </c>
      <c r="B266" s="89" t="s">
        <v>577</v>
      </c>
      <c r="C266" s="90" t="n">
        <v>11903</v>
      </c>
      <c r="D266" s="91" t="n">
        <v>0</v>
      </c>
      <c r="E266" s="92" t="n">
        <v>0</v>
      </c>
      <c r="F266" s="93" t="n">
        <v>0</v>
      </c>
      <c r="G266" s="92" t="n">
        <v>0</v>
      </c>
      <c r="H266" s="92" t="n">
        <v>0</v>
      </c>
      <c r="I266" s="93" t="n">
        <v>0</v>
      </c>
      <c r="J266" s="92" t="n">
        <f aca="false">SUM(D266:I266)</f>
        <v>0</v>
      </c>
      <c r="K266" s="94" t="n">
        <f aca="false">J266/C266</f>
        <v>0</v>
      </c>
      <c r="L266" s="95" t="n">
        <v>8730</v>
      </c>
      <c r="M266" s="96" t="n">
        <f aca="false">L266/$L$6</f>
        <v>0.00293462837957082</v>
      </c>
      <c r="N266" s="97" t="n">
        <f aca="false">$N$6*M266</f>
        <v>313027.465095661</v>
      </c>
      <c r="O266" s="99" t="n">
        <v>1910</v>
      </c>
      <c r="P266" s="99" t="n">
        <v>646</v>
      </c>
      <c r="Q266" s="99" t="n">
        <f aca="false">O266+P266/2</f>
        <v>2233</v>
      </c>
      <c r="R266" s="100" t="n">
        <f aca="false">Q266/$Q$6</f>
        <v>0.00247480654144678</v>
      </c>
      <c r="S266" s="101" t="n">
        <f aca="false">$S$6*R266</f>
        <v>263979.733742144</v>
      </c>
      <c r="T266" s="110" t="n">
        <f aca="false">N266+S266</f>
        <v>577007.198837805</v>
      </c>
      <c r="U266" s="109" t="n">
        <f aca="false">T266/C266</f>
        <v>48.4757791176851</v>
      </c>
      <c r="V266" s="129" t="n">
        <v>41506603.75</v>
      </c>
      <c r="W266" s="105" t="n">
        <f aca="false">C266*C266/V266</f>
        <v>3.41346668239509</v>
      </c>
      <c r="X266" s="100" t="n">
        <f aca="false">W266/$W$6</f>
        <v>0.00211273688428399</v>
      </c>
      <c r="Y266" s="106" t="n">
        <f aca="false">V266/C266</f>
        <v>3487.07080147862</v>
      </c>
      <c r="Z266" s="101" t="n">
        <f aca="false">$Z$6*X266</f>
        <v>1070461.91438836</v>
      </c>
      <c r="AA266" s="107" t="n">
        <v>15375369.769</v>
      </c>
      <c r="AB266" s="105" t="n">
        <f aca="false">C266*C266/AA266</f>
        <v>9.21482937507362</v>
      </c>
      <c r="AC266" s="105" t="n">
        <f aca="false">AB266/$AB$6</f>
        <v>0.00155369353501371</v>
      </c>
      <c r="AD266" s="106" t="n">
        <f aca="false">AA266/C266</f>
        <v>1291.72223548685</v>
      </c>
      <c r="AE266" s="109" t="n">
        <f aca="false">$AE$6*AC266</f>
        <v>464036.287392188</v>
      </c>
      <c r="AF266" s="110" t="n">
        <f aca="false">Z266+AE266</f>
        <v>1534498.20178055</v>
      </c>
      <c r="AG266" s="111" t="n">
        <f aca="false">AF266/C266</f>
        <v>128.916928655007</v>
      </c>
      <c r="AH266" s="112" t="n">
        <v>8173.0228</v>
      </c>
      <c r="AI266" s="96" t="n">
        <f aca="false">AH266/$AH$6</f>
        <v>0.00866904401031058</v>
      </c>
      <c r="AJ266" s="109" t="n">
        <f aca="false">$AJ$6*AI266</f>
        <v>1387060.57310847</v>
      </c>
      <c r="AK266" s="110" t="n">
        <f aca="false">AJ266</f>
        <v>1387060.57310847</v>
      </c>
      <c r="AL266" s="109" t="n">
        <f aca="false">AK266/C266</f>
        <v>116.530334630637</v>
      </c>
      <c r="AM266" s="113" t="n">
        <v>1928.19444444444</v>
      </c>
      <c r="AN266" s="100" t="n">
        <f aca="false">AM266/$AM$6</f>
        <v>0.00208749501620526</v>
      </c>
      <c r="AO266" s="109" t="n">
        <f aca="false">AN266*$AO$6</f>
        <v>55665.2161080029</v>
      </c>
      <c r="AP266" s="114" t="n">
        <v>13.3333333333333</v>
      </c>
      <c r="AQ266" s="115" t="n">
        <f aca="false">AP266/$AP$6</f>
        <v>0.00142811239244528</v>
      </c>
      <c r="AR266" s="101" t="n">
        <f aca="false">AQ266*$AR$6</f>
        <v>114250.105961655</v>
      </c>
      <c r="AS266" s="90" t="n">
        <v>83.9166666666667</v>
      </c>
      <c r="AT266" s="116" t="n">
        <f aca="false">AS266/$AS$6</f>
        <v>0.00144836444128659</v>
      </c>
      <c r="AU266" s="117" t="n">
        <f aca="false">AT266*$AU$6</f>
        <v>154492.423213374</v>
      </c>
      <c r="AV266" s="118" t="n">
        <v>50.8055555555556</v>
      </c>
      <c r="AW266" s="115" t="n">
        <f aca="false">AV266/$AV$6</f>
        <v>0.00144886206104391</v>
      </c>
      <c r="AX266" s="119" t="n">
        <f aca="false">$AX$6*AW266</f>
        <v>154545.502728416</v>
      </c>
      <c r="AY266" s="120" t="n">
        <v>223</v>
      </c>
      <c r="AZ266" s="115" t="n">
        <f aca="false">AY266/$AY$6</f>
        <v>0.00247675955440541</v>
      </c>
      <c r="BA266" s="119" t="n">
        <f aca="false">AZ266*$BA$6</f>
        <v>198142.697331997</v>
      </c>
      <c r="BB266" s="110" t="n">
        <f aca="false">BA266+AX266+AU266+AR266+AO266</f>
        <v>677095.945343445</v>
      </c>
      <c r="BC266" s="111" t="n">
        <f aca="false">BB266/C266</f>
        <v>56.8844783116395</v>
      </c>
      <c r="BD266" s="121" t="n">
        <f aca="false">J266+T266+AF266+AK266+BB266</f>
        <v>4175661.91907027</v>
      </c>
      <c r="BE266" s="97" t="n">
        <v>1972719</v>
      </c>
      <c r="BF266" s="97" t="n">
        <f aca="false">IF(BD266&gt;BE266,0,BE266-BD266)</f>
        <v>0</v>
      </c>
      <c r="BG266" s="97" t="n">
        <f aca="false">IF(BD266&lt;BE266,0,BD266-BE266)</f>
        <v>2202942.91907027</v>
      </c>
      <c r="BH266" s="122" t="n">
        <f aca="false">BG266/$BG$6</f>
        <v>0.00184092662177067</v>
      </c>
      <c r="BI266" s="97" t="n">
        <f aca="false">$BI$6*BH266</f>
        <v>-951.907234306768</v>
      </c>
      <c r="BJ266" s="121" t="n">
        <f aca="false">BD266+BF266+BI266</f>
        <v>4174710.01183597</v>
      </c>
      <c r="BK266" s="123" t="n">
        <v>7</v>
      </c>
      <c r="BL266" s="109" t="n">
        <f aca="false">IF(BK266&gt;=5,0,BJ266*(5-BK266)/5*-0.25)</f>
        <v>0</v>
      </c>
      <c r="BM266" s="130" t="n">
        <v>1209</v>
      </c>
      <c r="BN266" s="101" t="n">
        <f aca="false">IF(BM266&gt;=441,0,BJ266*(441-BM266)/441*-0.25)</f>
        <v>0</v>
      </c>
      <c r="BO266" s="110" t="n">
        <f aca="false">BJ266+BL266+BN266</f>
        <v>4174710.01183597</v>
      </c>
      <c r="BP266" s="109" t="n">
        <f aca="false">IF(BK266&lt;5,0,IF(BM266&lt;441,0,IF(BF266&lt;&gt;0,0,BO266)))</f>
        <v>4174710.01183597</v>
      </c>
      <c r="BQ266" s="125" t="n">
        <f aca="false">BP266/$BP$6</f>
        <v>0.0015912922075518</v>
      </c>
      <c r="BR266" s="111" t="n">
        <f aca="false">$BR$6*BQ266</f>
        <v>8253.37621755266</v>
      </c>
      <c r="BS266" s="126" t="n">
        <f aca="false">ROUND(BJ266+BL266+BR266,0)</f>
        <v>4182963</v>
      </c>
      <c r="BT266" s="127" t="n">
        <f aca="false">BS266/C266</f>
        <v>351.420902293539</v>
      </c>
    </row>
    <row r="267" customFormat="false" ht="15.75" hidden="false" customHeight="false" outlineLevel="0" collapsed="false">
      <c r="A267" s="128" t="s">
        <v>578</v>
      </c>
      <c r="B267" s="89" t="s">
        <v>579</v>
      </c>
      <c r="C267" s="90" t="n">
        <v>44727</v>
      </c>
      <c r="D267" s="91" t="n">
        <v>0</v>
      </c>
      <c r="E267" s="92" t="n">
        <v>0</v>
      </c>
      <c r="F267" s="93" t="n">
        <v>0</v>
      </c>
      <c r="G267" s="92" t="n">
        <v>0</v>
      </c>
      <c r="H267" s="92" t="n">
        <f aca="false">C267/($C$9+$C$59+$C$61+$C$66+$C$73+$C$79+$C$93+$C$104+$C$126+$C$139+$C$166+$C$174+$C$198+$C$213+$C$232+$C$249+$C$259+$C$261+$C$262+$C$267+$C$274)*$H$6</f>
        <v>3298023.31686471</v>
      </c>
      <c r="I267" s="93" t="n">
        <v>0</v>
      </c>
      <c r="J267" s="92" t="n">
        <f aca="false">SUM(D267:I267)</f>
        <v>3298023.31686471</v>
      </c>
      <c r="K267" s="94" t="n">
        <f aca="false">J267/C267</f>
        <v>73.7367432840278</v>
      </c>
      <c r="L267" s="95" t="n">
        <v>29555</v>
      </c>
      <c r="M267" s="96" t="n">
        <f aca="false">L267/$L$6</f>
        <v>0.00993504487493878</v>
      </c>
      <c r="N267" s="97" t="n">
        <f aca="false">$N$6*M267</f>
        <v>1059739.6026234</v>
      </c>
      <c r="O267" s="99" t="n">
        <v>4040</v>
      </c>
      <c r="P267" s="99" t="n">
        <v>3132.5</v>
      </c>
      <c r="Q267" s="99" t="n">
        <f aca="false">O267+P267/2</f>
        <v>5606.25</v>
      </c>
      <c r="R267" s="100" t="n">
        <f aca="false">Q267/$Q$6</f>
        <v>0.00621333818763367</v>
      </c>
      <c r="S267" s="101" t="n">
        <f aca="false">$S$6*R267</f>
        <v>662757.000578547</v>
      </c>
      <c r="T267" s="110" t="n">
        <f aca="false">N267+S267</f>
        <v>1722496.60320195</v>
      </c>
      <c r="U267" s="109" t="n">
        <f aca="false">T267/C267</f>
        <v>38.5113377423468</v>
      </c>
      <c r="V267" s="129" t="n">
        <v>167345274.74</v>
      </c>
      <c r="W267" s="105" t="n">
        <f aca="false">C267*C267/V267</f>
        <v>11.9543532502375</v>
      </c>
      <c r="X267" s="100" t="n">
        <f aca="false">W267/$W$6</f>
        <v>0.00739904776859153</v>
      </c>
      <c r="Y267" s="106" t="n">
        <f aca="false">V267/C267</f>
        <v>3741.4822085094</v>
      </c>
      <c r="Z267" s="101" t="n">
        <f aca="false">$Z$6*X267</f>
        <v>3748880.84642004</v>
      </c>
      <c r="AA267" s="107" t="n">
        <v>58006647.705</v>
      </c>
      <c r="AB267" s="105" t="n">
        <f aca="false">C267*C267/AA267</f>
        <v>34.4875045904017</v>
      </c>
      <c r="AC267" s="105" t="n">
        <f aca="false">AB267/$AB$6</f>
        <v>0.00581486761608484</v>
      </c>
      <c r="AD267" s="106" t="n">
        <f aca="false">AA267/C267</f>
        <v>1296.90450298477</v>
      </c>
      <c r="AE267" s="109" t="n">
        <f aca="false">$AE$6*AC267</f>
        <v>1736706.44785251</v>
      </c>
      <c r="AF267" s="110" t="n">
        <f aca="false">Z267+AE267</f>
        <v>5485587.29427255</v>
      </c>
      <c r="AG267" s="111" t="n">
        <f aca="false">AF267/C267</f>
        <v>122.645992225558</v>
      </c>
      <c r="AH267" s="112" t="n">
        <v>839.8132</v>
      </c>
      <c r="AI267" s="96" t="n">
        <f aca="false">AH267/$AH$6</f>
        <v>0.000890781510023411</v>
      </c>
      <c r="AJ267" s="109" t="n">
        <f aca="false">$AJ$6*AI267</f>
        <v>142526.43201926</v>
      </c>
      <c r="AK267" s="110" t="n">
        <f aca="false">AJ267</f>
        <v>142526.43201926</v>
      </c>
      <c r="AL267" s="109" t="n">
        <f aca="false">AK267/C267</f>
        <v>3.18658599993874</v>
      </c>
      <c r="AM267" s="113" t="n">
        <v>6709.27777777778</v>
      </c>
      <c r="AN267" s="100" t="n">
        <f aca="false">AM267/$AM$6</f>
        <v>0.00726357446148703</v>
      </c>
      <c r="AO267" s="109" t="n">
        <f aca="false">AN267*$AO$6</f>
        <v>193690.734098255</v>
      </c>
      <c r="AP267" s="114" t="n">
        <v>105</v>
      </c>
      <c r="AQ267" s="115" t="n">
        <f aca="false">AP267/$AP$6</f>
        <v>0.0112463850905066</v>
      </c>
      <c r="AR267" s="101" t="n">
        <f aca="false">AQ267*$AR$6</f>
        <v>899719.584448035</v>
      </c>
      <c r="AS267" s="90" t="n">
        <v>512</v>
      </c>
      <c r="AT267" s="116" t="n">
        <f aca="false">AS267/$AS$6</f>
        <v>0.0088368928771249</v>
      </c>
      <c r="AU267" s="117" t="n">
        <f aca="false">AT267*$AU$6</f>
        <v>942603.225643467</v>
      </c>
      <c r="AV267" s="118" t="n">
        <v>310.722222222222</v>
      </c>
      <c r="AW267" s="115" t="n">
        <f aca="false">AV267/$AV$6</f>
        <v>0.00886111045097713</v>
      </c>
      <c r="AX267" s="119" t="n">
        <f aca="false">$AX$6*AW267</f>
        <v>945186.437135082</v>
      </c>
      <c r="AY267" s="120" t="n">
        <v>753</v>
      </c>
      <c r="AZ267" s="115" t="n">
        <f aca="false">AY267/$AY$6</f>
        <v>0.0083632284505259</v>
      </c>
      <c r="BA267" s="119" t="n">
        <f aca="false">AZ267*$BA$6</f>
        <v>669064.803098626</v>
      </c>
      <c r="BB267" s="110" t="n">
        <f aca="false">BA267+AX267+AU267+AR267+AO267</f>
        <v>3650264.78442346</v>
      </c>
      <c r="BC267" s="111" t="n">
        <f aca="false">BB267/C267</f>
        <v>81.6121086686669</v>
      </c>
      <c r="BD267" s="121" t="n">
        <f aca="false">J267+T267+AF267+AK267+BB267</f>
        <v>14298898.4307819</v>
      </c>
      <c r="BE267" s="97" t="n">
        <v>7687857</v>
      </c>
      <c r="BF267" s="97" t="n">
        <f aca="false">IF(BD267&gt;BE267,0,BE267-BD267)</f>
        <v>0</v>
      </c>
      <c r="BG267" s="97" t="n">
        <f aca="false">IF(BD267&lt;BE267,0,BD267-BE267)</f>
        <v>6611041.43078193</v>
      </c>
      <c r="BH267" s="122" t="n">
        <f aca="false">BG267/$BG$6</f>
        <v>0.00552462892351823</v>
      </c>
      <c r="BI267" s="97" t="n">
        <f aca="false">$BI$6*BH267</f>
        <v>-2856.67781483826</v>
      </c>
      <c r="BJ267" s="121" t="n">
        <f aca="false">BD267+BF267+BI267</f>
        <v>14296041.7529671</v>
      </c>
      <c r="BK267" s="123" t="n">
        <v>7.2</v>
      </c>
      <c r="BL267" s="109" t="n">
        <f aca="false">IF(BK267&gt;=5,0,BJ267*(5-BK267)/5*-0.25)</f>
        <v>0</v>
      </c>
      <c r="BM267" s="130" t="n">
        <v>960</v>
      </c>
      <c r="BN267" s="101" t="n">
        <f aca="false">IF(BM267&gt;=441,0,BJ267*(441-BM267)/441*-0.25)</f>
        <v>0</v>
      </c>
      <c r="BO267" s="110" t="n">
        <f aca="false">BJ267+BL267+BN267</f>
        <v>14296041.7529671</v>
      </c>
      <c r="BP267" s="109" t="n">
        <f aca="false">IF(BK267&lt;5,0,IF(BM267&lt;441,0,IF(BF267&lt;&gt;0,0,BO267)))</f>
        <v>14296041.7529671</v>
      </c>
      <c r="BQ267" s="125" t="n">
        <f aca="false">BP267/$BP$6</f>
        <v>0.00544928384865876</v>
      </c>
      <c r="BR267" s="111" t="n">
        <f aca="false">$BR$6*BQ267</f>
        <v>28263.1873051197</v>
      </c>
      <c r="BS267" s="126" t="n">
        <f aca="false">ROUND(BJ267+BL267+BR267,0)</f>
        <v>14324305</v>
      </c>
      <c r="BT267" s="127" t="n">
        <f aca="false">BS267/C267</f>
        <v>320.260804435799</v>
      </c>
    </row>
    <row r="268" customFormat="false" ht="15.75" hidden="false" customHeight="false" outlineLevel="0" collapsed="false">
      <c r="A268" s="88" t="s">
        <v>580</v>
      </c>
      <c r="B268" s="89" t="s">
        <v>581</v>
      </c>
      <c r="C268" s="90" t="n">
        <v>3691</v>
      </c>
      <c r="D268" s="91" t="n">
        <v>0</v>
      </c>
      <c r="E268" s="92" t="n">
        <v>0</v>
      </c>
      <c r="F268" s="93" t="n">
        <v>0</v>
      </c>
      <c r="G268" s="92" t="n">
        <v>0</v>
      </c>
      <c r="H268" s="92" t="n">
        <v>0</v>
      </c>
      <c r="I268" s="93" t="n">
        <v>0</v>
      </c>
      <c r="J268" s="92" t="n">
        <f aca="false">SUM(D268:I268)</f>
        <v>0</v>
      </c>
      <c r="K268" s="94" t="n">
        <f aca="false">J268/C268</f>
        <v>0</v>
      </c>
      <c r="L268" s="95" t="n">
        <v>985</v>
      </c>
      <c r="M268" s="96" t="n">
        <f aca="false">L268/$L$6</f>
        <v>0.000331112136755699</v>
      </c>
      <c r="N268" s="97" t="n">
        <f aca="false">$N$6*M268</f>
        <v>35318.6773332447</v>
      </c>
      <c r="O268" s="99" t="n">
        <v>0</v>
      </c>
      <c r="P268" s="99" t="n">
        <v>57</v>
      </c>
      <c r="Q268" s="99" t="n">
        <f aca="false">O268+P268/2</f>
        <v>28.5</v>
      </c>
      <c r="R268" s="100" t="n">
        <f aca="false">Q268/$Q$6</f>
        <v>3.15862008200775E-005</v>
      </c>
      <c r="S268" s="101" t="n">
        <f aca="false">$S$6*R268</f>
        <v>3369.19946782405</v>
      </c>
      <c r="T268" s="110" t="n">
        <f aca="false">N268+S268</f>
        <v>38687.8768010688</v>
      </c>
      <c r="U268" s="109" t="n">
        <f aca="false">T268/C268</f>
        <v>10.4816788948981</v>
      </c>
      <c r="V268" s="129" t="n">
        <v>10707620.91</v>
      </c>
      <c r="W268" s="105" t="n">
        <f aca="false">C268*C268/V268</f>
        <v>1.27231633567423</v>
      </c>
      <c r="X268" s="100" t="n">
        <f aca="false">W268/$W$6</f>
        <v>0.000787489640581433</v>
      </c>
      <c r="Y268" s="106" t="n">
        <f aca="false">V268/C268</f>
        <v>2901.00810349499</v>
      </c>
      <c r="Z268" s="101" t="n">
        <f aca="false">$Z$6*X268</f>
        <v>398997.94171648</v>
      </c>
      <c r="AA268" s="107" t="n">
        <v>2826158.617</v>
      </c>
      <c r="AB268" s="105" t="n">
        <f aca="false">C268*C268/AA268</f>
        <v>4.82049412161497</v>
      </c>
      <c r="AC268" s="105" t="n">
        <f aca="false">AB268/$AB$6</f>
        <v>0.000812773655102535</v>
      </c>
      <c r="AD268" s="106" t="n">
        <f aca="false">AA268/C268</f>
        <v>765.689140341371</v>
      </c>
      <c r="AE268" s="109" t="n">
        <f aca="false">$AE$6*AC268</f>
        <v>242748.303255719</v>
      </c>
      <c r="AF268" s="110" t="n">
        <f aca="false">Z268+AE268</f>
        <v>641746.2449722</v>
      </c>
      <c r="AG268" s="111" t="n">
        <f aca="false">AF268/C268</f>
        <v>173.867852877865</v>
      </c>
      <c r="AH268" s="112" t="n">
        <v>3293.493</v>
      </c>
      <c r="AI268" s="96" t="n">
        <f aca="false">AH268/$AH$6</f>
        <v>0.00349337527415803</v>
      </c>
      <c r="AJ268" s="109" t="n">
        <f aca="false">$AJ$6*AI268</f>
        <v>558945.49665379</v>
      </c>
      <c r="AK268" s="110" t="n">
        <f aca="false">AJ268</f>
        <v>558945.49665379</v>
      </c>
      <c r="AL268" s="109" t="n">
        <f aca="false">AK268/C268</f>
        <v>151.434705135137</v>
      </c>
      <c r="AM268" s="113" t="n">
        <v>641.833333333333</v>
      </c>
      <c r="AN268" s="100" t="n">
        <f aca="false">AM268/$AM$6</f>
        <v>0.000694859322112495</v>
      </c>
      <c r="AO268" s="109" t="n">
        <f aca="false">AN268*$AO$6</f>
        <v>18529.1433176045</v>
      </c>
      <c r="AP268" s="114" t="n">
        <v>3.33333333333333</v>
      </c>
      <c r="AQ268" s="115" t="n">
        <f aca="false">AP268/$AP$6</f>
        <v>0.000357028098111321</v>
      </c>
      <c r="AR268" s="101" t="n">
        <f aca="false">AQ268*$AR$6</f>
        <v>28562.5264904138</v>
      </c>
      <c r="AS268" s="90" t="n">
        <v>22.5</v>
      </c>
      <c r="AT268" s="116" t="n">
        <f aca="false">AS268/$AS$6</f>
        <v>0.000388340019014278</v>
      </c>
      <c r="AU268" s="117" t="n">
        <f aca="false">AT268*$AU$6</f>
        <v>41422.9933144102</v>
      </c>
      <c r="AV268" s="118" t="n">
        <v>6.16666666666667</v>
      </c>
      <c r="AW268" s="115" t="n">
        <f aca="false">AV268/$AV$6</f>
        <v>0.000175859692483186</v>
      </c>
      <c r="AX268" s="119" t="n">
        <f aca="false">$AX$6*AW268</f>
        <v>18758.3934421588</v>
      </c>
      <c r="AY268" s="120" t="n">
        <v>0</v>
      </c>
      <c r="AZ268" s="115" t="n">
        <f aca="false">AY268/$AY$6</f>
        <v>0</v>
      </c>
      <c r="BA268" s="119" t="n">
        <f aca="false">AZ268*$BA$6</f>
        <v>0</v>
      </c>
      <c r="BB268" s="110" t="n">
        <f aca="false">BA268+AX268+AU268+AR268+AO268</f>
        <v>107273.056564587</v>
      </c>
      <c r="BC268" s="111" t="n">
        <f aca="false">BB268/C268</f>
        <v>29.063412778268</v>
      </c>
      <c r="BD268" s="121" t="n">
        <f aca="false">J268+T268+AF268+AK268+BB268</f>
        <v>1346652.67499165</v>
      </c>
      <c r="BE268" s="97" t="n">
        <v>575380</v>
      </c>
      <c r="BF268" s="97" t="n">
        <f aca="false">IF(BD268&gt;BE268,0,BE268-BD268)</f>
        <v>0</v>
      </c>
      <c r="BG268" s="97" t="n">
        <f aca="false">IF(BD268&lt;BE268,0,BD268-BE268)</f>
        <v>771272.674991645</v>
      </c>
      <c r="BH268" s="122" t="n">
        <f aca="false">BG268/$BG$6</f>
        <v>0.000644527094980578</v>
      </c>
      <c r="BI268" s="97" t="n">
        <f aca="false">$BI$6*BH268</f>
        <v>-333.272384223887</v>
      </c>
      <c r="BJ268" s="121" t="n">
        <f aca="false">BD268+BF268+BI268</f>
        <v>1346319.40260742</v>
      </c>
      <c r="BK268" s="123" t="n">
        <v>7</v>
      </c>
      <c r="BL268" s="109" t="n">
        <f aca="false">IF(BK268&gt;=5,0,BJ268*(5-BK268)/5*-0.25)</f>
        <v>0</v>
      </c>
      <c r="BM268" s="130" t="n">
        <v>1259.45</v>
      </c>
      <c r="BN268" s="101" t="n">
        <f aca="false">IF(BM268&gt;=441,0,BJ268*(441-BM268)/441*-0.25)</f>
        <v>0</v>
      </c>
      <c r="BO268" s="110" t="n">
        <f aca="false">BJ268+BL268+BN268</f>
        <v>1346319.40260742</v>
      </c>
      <c r="BP268" s="109" t="n">
        <f aca="false">IF(BK268&lt;5,0,IF(BM268&lt;441,0,IF(BF268&lt;&gt;0,0,BO268)))</f>
        <v>1346319.40260742</v>
      </c>
      <c r="BQ268" s="125" t="n">
        <f aca="false">BP268/$BP$6</f>
        <v>0.000513182369115694</v>
      </c>
      <c r="BR268" s="111" t="n">
        <f aca="false">$BR$6*BQ268</f>
        <v>2661.66524314417</v>
      </c>
      <c r="BS268" s="126" t="n">
        <f aca="false">ROUND(BJ268+BL268+BR268,0)</f>
        <v>1348981</v>
      </c>
      <c r="BT268" s="127" t="n">
        <f aca="false">BS268/C268</f>
        <v>365.478461121647</v>
      </c>
    </row>
    <row r="269" customFormat="false" ht="15.75" hidden="false" customHeight="false" outlineLevel="0" collapsed="false">
      <c r="A269" s="128" t="s">
        <v>582</v>
      </c>
      <c r="B269" s="89" t="s">
        <v>583</v>
      </c>
      <c r="C269" s="90" t="n">
        <v>4146</v>
      </c>
      <c r="D269" s="91" t="n">
        <v>0</v>
      </c>
      <c r="E269" s="92" t="n">
        <v>0</v>
      </c>
      <c r="F269" s="93" t="n">
        <v>0</v>
      </c>
      <c r="G269" s="92" t="n">
        <v>0</v>
      </c>
      <c r="H269" s="92" t="n">
        <v>0</v>
      </c>
      <c r="I269" s="93" t="n">
        <v>0</v>
      </c>
      <c r="J269" s="92" t="n">
        <f aca="false">SUM(D269:I269)</f>
        <v>0</v>
      </c>
      <c r="K269" s="94" t="n">
        <f aca="false">J269/C269</f>
        <v>0</v>
      </c>
      <c r="L269" s="95" t="n">
        <v>1180</v>
      </c>
      <c r="M269" s="96" t="n">
        <f aca="false">L269/$L$6</f>
        <v>0.000396662255199721</v>
      </c>
      <c r="N269" s="97" t="n">
        <f aca="false">$N$6*M269</f>
        <v>42310.6997494708</v>
      </c>
      <c r="O269" s="99" t="n">
        <v>313</v>
      </c>
      <c r="P269" s="99" t="n">
        <v>562.5</v>
      </c>
      <c r="Q269" s="99" t="n">
        <f aca="false">O269+P269/2</f>
        <v>594.25</v>
      </c>
      <c r="R269" s="100" t="n">
        <f aca="false">Q269/$Q$6</f>
        <v>0.000658599994292318</v>
      </c>
      <c r="S269" s="101" t="n">
        <f aca="false">$S$6*R269</f>
        <v>70250.7643422612</v>
      </c>
      <c r="T269" s="110" t="n">
        <f aca="false">N269+S269</f>
        <v>112561.464091732</v>
      </c>
      <c r="U269" s="109" t="n">
        <f aca="false">T269/C269</f>
        <v>27.1494124678562</v>
      </c>
      <c r="V269" s="129" t="n">
        <v>12287376.86</v>
      </c>
      <c r="W269" s="105" t="n">
        <f aca="false">C269*C269/V269</f>
        <v>1.39894105925551</v>
      </c>
      <c r="X269" s="100" t="n">
        <f aca="false">W269/$W$6</f>
        <v>0.000865862962738693</v>
      </c>
      <c r="Y269" s="106" t="n">
        <f aca="false">V269/C269</f>
        <v>2963.67025084419</v>
      </c>
      <c r="Z269" s="101" t="n">
        <f aca="false">$Z$6*X269</f>
        <v>438707.409136446</v>
      </c>
      <c r="AA269" s="107" t="n">
        <v>3750899.066</v>
      </c>
      <c r="AB269" s="105" t="n">
        <f aca="false">C269*C269/AA269</f>
        <v>4.58271888886919</v>
      </c>
      <c r="AC269" s="105" t="n">
        <f aca="false">AB269/$AB$6</f>
        <v>0.000772682859400683</v>
      </c>
      <c r="AD269" s="106" t="n">
        <f aca="false">AA269/C269</f>
        <v>904.703103232031</v>
      </c>
      <c r="AE269" s="109" t="n">
        <f aca="false">$AE$6*AC269</f>
        <v>230774.523628759</v>
      </c>
      <c r="AF269" s="110" t="n">
        <f aca="false">Z269+AE269</f>
        <v>669481.932765206</v>
      </c>
      <c r="AG269" s="111" t="n">
        <f aca="false">AF269/C269</f>
        <v>161.476587738834</v>
      </c>
      <c r="AH269" s="112" t="n">
        <v>4580.2303</v>
      </c>
      <c r="AI269" s="96" t="n">
        <f aca="false">AH269/$AH$6</f>
        <v>0.00485820473277746</v>
      </c>
      <c r="AJ269" s="109" t="n">
        <f aca="false">$AJ$6*AI269</f>
        <v>777320.340387011</v>
      </c>
      <c r="AK269" s="110" t="n">
        <f aca="false">AJ269</f>
        <v>777320.340387011</v>
      </c>
      <c r="AL269" s="109" t="n">
        <f aca="false">AK269/C269</f>
        <v>187.486816301739</v>
      </c>
      <c r="AM269" s="113" t="n">
        <v>446.666666666667</v>
      </c>
      <c r="AN269" s="100" t="n">
        <f aca="false">AM269/$AM$6</f>
        <v>0.000483568679112305</v>
      </c>
      <c r="AO269" s="109" t="n">
        <f aca="false">AN269*$AO$6</f>
        <v>12894.8595406855</v>
      </c>
      <c r="AP269" s="114" t="n">
        <v>4</v>
      </c>
      <c r="AQ269" s="115" t="n">
        <f aca="false">AP269/$AP$6</f>
        <v>0.000428433717733586</v>
      </c>
      <c r="AR269" s="101" t="n">
        <f aca="false">AQ269*$AR$6</f>
        <v>34275.0317884966</v>
      </c>
      <c r="AS269" s="90" t="n">
        <v>35.1666666666667</v>
      </c>
      <c r="AT269" s="116" t="n">
        <f aca="false">AS269/$AS$6</f>
        <v>0.000606961066755649</v>
      </c>
      <c r="AU269" s="117" t="n">
        <f aca="false">AT269*$AU$6</f>
        <v>64742.6043654855</v>
      </c>
      <c r="AV269" s="118" t="n">
        <v>9.33333333333333</v>
      </c>
      <c r="AW269" s="115" t="n">
        <f aca="false">AV269/$AV$6</f>
        <v>0.000266166021055633</v>
      </c>
      <c r="AX269" s="119" t="n">
        <f aca="false">$AX$6*AW269</f>
        <v>28391.0819665106</v>
      </c>
      <c r="AY269" s="120" t="n">
        <v>20</v>
      </c>
      <c r="AZ269" s="115" t="n">
        <f aca="false">AY269/$AY$6</f>
        <v>0.000222130901740396</v>
      </c>
      <c r="BA269" s="119" t="n">
        <f aca="false">AZ269*$BA$6</f>
        <v>17770.6455006275</v>
      </c>
      <c r="BB269" s="110" t="n">
        <f aca="false">BA269+AX269+AU269+AR269+AO269</f>
        <v>158074.223161806</v>
      </c>
      <c r="BC269" s="111" t="n">
        <f aca="false">BB269/C269</f>
        <v>38.1269230973965</v>
      </c>
      <c r="BD269" s="121" t="n">
        <f aca="false">J269+T269+AF269+AK269+BB269</f>
        <v>1717437.96040575</v>
      </c>
      <c r="BE269" s="97" t="n">
        <v>703301</v>
      </c>
      <c r="BF269" s="97" t="n">
        <f aca="false">IF(BD269&gt;BE269,0,BE269-BD269)</f>
        <v>0</v>
      </c>
      <c r="BG269" s="97" t="n">
        <f aca="false">IF(BD269&lt;BE269,0,BD269-BE269)</f>
        <v>1014136.96040575</v>
      </c>
      <c r="BH269" s="122" t="n">
        <f aca="false">BG269/$BG$6</f>
        <v>0.000847480755116644</v>
      </c>
      <c r="BI269" s="97" t="n">
        <f aca="false">$BI$6*BH269</f>
        <v>-438.21576166646</v>
      </c>
      <c r="BJ269" s="121" t="n">
        <f aca="false">BD269+BF269+BI269</f>
        <v>1716999.74464409</v>
      </c>
      <c r="BK269" s="123" t="n">
        <v>7.5</v>
      </c>
      <c r="BL269" s="109" t="n">
        <f aca="false">IF(BK269&gt;=5,0,BJ269*(5-BK269)/5*-0.25)</f>
        <v>0</v>
      </c>
      <c r="BM269" s="130" t="n">
        <v>945</v>
      </c>
      <c r="BN269" s="101" t="n">
        <f aca="false">IF(BM269&gt;=441,0,BJ269*(441-BM269)/441*-0.25)</f>
        <v>0</v>
      </c>
      <c r="BO269" s="110" t="n">
        <f aca="false">BJ269+BL269+BN269</f>
        <v>1716999.74464409</v>
      </c>
      <c r="BP269" s="109" t="n">
        <f aca="false">IF(BK269&lt;5,0,IF(BM269&lt;441,0,IF(BF269&lt;&gt;0,0,BO269)))</f>
        <v>1716999.74464409</v>
      </c>
      <c r="BQ269" s="125" t="n">
        <f aca="false">BP269/$BP$6</f>
        <v>0.000654476192663494</v>
      </c>
      <c r="BR269" s="111" t="n">
        <f aca="false">$BR$6*BQ269</f>
        <v>3394.49801730236</v>
      </c>
      <c r="BS269" s="126" t="n">
        <f aca="false">ROUND(BJ269+BL269+BR269,0)</f>
        <v>1720394</v>
      </c>
      <c r="BT269" s="127" t="n">
        <f aca="false">BS269/C269</f>
        <v>414.952725518572</v>
      </c>
    </row>
    <row r="270" customFormat="false" ht="15.75" hidden="false" customHeight="false" outlineLevel="0" collapsed="false">
      <c r="A270" s="88" t="s">
        <v>584</v>
      </c>
      <c r="B270" s="89" t="s">
        <v>585</v>
      </c>
      <c r="C270" s="90" t="n">
        <v>7861</v>
      </c>
      <c r="D270" s="91" t="n">
        <v>0</v>
      </c>
      <c r="E270" s="92" t="n">
        <v>0</v>
      </c>
      <c r="F270" s="93" t="n">
        <v>0</v>
      </c>
      <c r="G270" s="92" t="n">
        <v>0</v>
      </c>
      <c r="H270" s="92" t="n">
        <v>0</v>
      </c>
      <c r="I270" s="93" t="n">
        <v>0</v>
      </c>
      <c r="J270" s="92" t="n">
        <f aca="false">SUM(D270:I270)</f>
        <v>0</v>
      </c>
      <c r="K270" s="94" t="n">
        <f aca="false">J270/C270</f>
        <v>0</v>
      </c>
      <c r="L270" s="95" t="n">
        <v>1744</v>
      </c>
      <c r="M270" s="96" t="n">
        <f aca="false">L270/$L$6</f>
        <v>0.000586253367007045</v>
      </c>
      <c r="N270" s="97" t="n">
        <f aca="false">$N$6*M270</f>
        <v>62533.7799687094</v>
      </c>
      <c r="O270" s="99" t="n">
        <v>2154</v>
      </c>
      <c r="P270" s="99" t="n">
        <v>166</v>
      </c>
      <c r="Q270" s="99" t="n">
        <f aca="false">O270+P270/2</f>
        <v>2237</v>
      </c>
      <c r="R270" s="100" t="n">
        <f aca="false">Q270/$Q$6</f>
        <v>0.00247923969243907</v>
      </c>
      <c r="S270" s="101" t="n">
        <f aca="false">$S$6*R270</f>
        <v>264452.603842891</v>
      </c>
      <c r="T270" s="110" t="n">
        <f aca="false">N270+S270</f>
        <v>326986.383811601</v>
      </c>
      <c r="U270" s="109" t="n">
        <f aca="false">T270/C270</f>
        <v>41.5960289799772</v>
      </c>
      <c r="V270" s="129" t="n">
        <v>32729307.43</v>
      </c>
      <c r="W270" s="105" t="n">
        <f aca="false">C270*C270/V270</f>
        <v>1.88807297961208</v>
      </c>
      <c r="X270" s="100" t="n">
        <f aca="false">W270/$W$6</f>
        <v>0.00116860710690972</v>
      </c>
      <c r="Y270" s="106" t="n">
        <f aca="false">V270/C270</f>
        <v>4163.50431624475</v>
      </c>
      <c r="Z270" s="101" t="n">
        <f aca="false">$Z$6*X270</f>
        <v>592099.002074441</v>
      </c>
      <c r="AA270" s="107" t="n">
        <v>6032214.027</v>
      </c>
      <c r="AB270" s="105" t="n">
        <f aca="false">C270*C270/AA270</f>
        <v>10.244218909244</v>
      </c>
      <c r="AC270" s="105" t="n">
        <f aca="false">AB270/$AB$6</f>
        <v>0.0017272567990908</v>
      </c>
      <c r="AD270" s="106" t="n">
        <f aca="false">AA270/C270</f>
        <v>767.359626892253</v>
      </c>
      <c r="AE270" s="109" t="n">
        <f aca="false">$AE$6*AC270</f>
        <v>515873.828628589</v>
      </c>
      <c r="AF270" s="110" t="n">
        <f aca="false">Z270+AE270</f>
        <v>1107972.83070303</v>
      </c>
      <c r="AG270" s="111" t="n">
        <f aca="false">AF270/C270</f>
        <v>140.945532464449</v>
      </c>
      <c r="AH270" s="112" t="n">
        <v>2230.1421</v>
      </c>
      <c r="AI270" s="96" t="n">
        <f aca="false">AH270/$AH$6</f>
        <v>0.00236548954863389</v>
      </c>
      <c r="AJ270" s="109" t="n">
        <f aca="false">$AJ$6*AI270</f>
        <v>378482.020059865</v>
      </c>
      <c r="AK270" s="110" t="n">
        <f aca="false">AJ270</f>
        <v>378482.020059865</v>
      </c>
      <c r="AL270" s="109" t="n">
        <f aca="false">AK270/C270</f>
        <v>48.1468032133145</v>
      </c>
      <c r="AM270" s="113" t="n">
        <v>1002.27777777778</v>
      </c>
      <c r="AN270" s="100" t="n">
        <f aca="false">AM270/$AM$6</f>
        <v>0.00108508240545586</v>
      </c>
      <c r="AO270" s="109" t="n">
        <f aca="false">AN270*$AO$6</f>
        <v>28934.8458922273</v>
      </c>
      <c r="AP270" s="114" t="n">
        <v>2.66666666666667</v>
      </c>
      <c r="AQ270" s="115" t="n">
        <f aca="false">AP270/$AP$6</f>
        <v>0.000285622478489058</v>
      </c>
      <c r="AR270" s="101" t="n">
        <f aca="false">AQ270*$AR$6</f>
        <v>22850.0211923311</v>
      </c>
      <c r="AS270" s="90" t="n">
        <v>83.6666666666667</v>
      </c>
      <c r="AT270" s="116" t="n">
        <f aca="false">AS270/$AS$6</f>
        <v>0.00144404955218643</v>
      </c>
      <c r="AU270" s="117" t="n">
        <f aca="false">AT270*$AU$6</f>
        <v>154032.167732103</v>
      </c>
      <c r="AV270" s="118" t="n">
        <v>25.7222222222222</v>
      </c>
      <c r="AW270" s="115" t="n">
        <f aca="false">AV270/$AV$6</f>
        <v>0.000733540879456895</v>
      </c>
      <c r="AX270" s="119" t="n">
        <f aca="false">$AX$6*AW270</f>
        <v>78244.4699434191</v>
      </c>
      <c r="AY270" s="120" t="n">
        <v>87</v>
      </c>
      <c r="AZ270" s="115" t="n">
        <f aca="false">AY270/$AY$6</f>
        <v>0.000966269422570721</v>
      </c>
      <c r="BA270" s="119" t="n">
        <f aca="false">AZ270*$BA$6</f>
        <v>77302.3079277297</v>
      </c>
      <c r="BB270" s="110" t="n">
        <f aca="false">BA270+AX270+AU270+AR270+AO270</f>
        <v>361363.81268781</v>
      </c>
      <c r="BC270" s="111" t="n">
        <f aca="false">BB270/C270</f>
        <v>45.9691912845452</v>
      </c>
      <c r="BD270" s="121" t="n">
        <f aca="false">J270+T270+AF270+AK270+BB270</f>
        <v>2174805.04726231</v>
      </c>
      <c r="BE270" s="97" t="n">
        <v>957988</v>
      </c>
      <c r="BF270" s="97" t="n">
        <f aca="false">IF(BD270&gt;BE270,0,BE270-BD270)</f>
        <v>0</v>
      </c>
      <c r="BG270" s="97" t="n">
        <f aca="false">IF(BD270&lt;BE270,0,BD270-BE270)</f>
        <v>1216817.04726231</v>
      </c>
      <c r="BH270" s="122" t="n">
        <f aca="false">BG270/$BG$6</f>
        <v>0.0010168538080301</v>
      </c>
      <c r="BI270" s="97" t="n">
        <f aca="false">$BI$6*BH270</f>
        <v>-525.795262369139</v>
      </c>
      <c r="BJ270" s="121" t="n">
        <f aca="false">BD270+BF270+BI270</f>
        <v>2174279.25199994</v>
      </c>
      <c r="BK270" s="123" t="n">
        <v>7.5</v>
      </c>
      <c r="BL270" s="109" t="n">
        <f aca="false">IF(BK270&gt;=5,0,BJ270*(5-BK270)/5*-0.25)</f>
        <v>0</v>
      </c>
      <c r="BM270" s="130" t="n">
        <v>756</v>
      </c>
      <c r="BN270" s="101" t="n">
        <f aca="false">IF(BM270&gt;=441,0,BJ270*(441-BM270)/441*-0.25)</f>
        <v>0</v>
      </c>
      <c r="BO270" s="110" t="n">
        <f aca="false">BJ270+BL270+BN270</f>
        <v>2174279.25199994</v>
      </c>
      <c r="BP270" s="109" t="n">
        <f aca="false">IF(BK270&lt;5,0,IF(BM270&lt;441,0,IF(BF270&lt;&gt;0,0,BO270)))</f>
        <v>2174279.25199994</v>
      </c>
      <c r="BQ270" s="125" t="n">
        <f aca="false">BP270/$BP$6</f>
        <v>0.000828779393284722</v>
      </c>
      <c r="BR270" s="111" t="n">
        <f aca="false">$BR$6*BQ270</f>
        <v>4298.53681283182</v>
      </c>
      <c r="BS270" s="126" t="n">
        <f aca="false">ROUND(BJ270+BL270+BR270,0)</f>
        <v>2178578</v>
      </c>
      <c r="BT270" s="127" t="n">
        <f aca="false">BS270/C270</f>
        <v>277.137514311156</v>
      </c>
    </row>
    <row r="271" customFormat="false" ht="15.75" hidden="false" customHeight="false" outlineLevel="0" collapsed="false">
      <c r="A271" s="88" t="s">
        <v>586</v>
      </c>
      <c r="B271" s="89" t="s">
        <v>587</v>
      </c>
      <c r="C271" s="90" t="n">
        <v>11187</v>
      </c>
      <c r="D271" s="91" t="n">
        <v>0</v>
      </c>
      <c r="E271" s="92" t="n">
        <v>0</v>
      </c>
      <c r="F271" s="93" t="n">
        <v>0</v>
      </c>
      <c r="G271" s="92" t="n">
        <v>0</v>
      </c>
      <c r="H271" s="92" t="n">
        <v>0</v>
      </c>
      <c r="I271" s="93" t="n">
        <v>0</v>
      </c>
      <c r="J271" s="92" t="n">
        <f aca="false">SUM(D271:I271)</f>
        <v>0</v>
      </c>
      <c r="K271" s="94" t="n">
        <f aca="false">J271/C271</f>
        <v>0</v>
      </c>
      <c r="L271" s="95" t="n">
        <v>1934</v>
      </c>
      <c r="M271" s="96" t="n">
        <f aca="false">L271/$L$6</f>
        <v>0.000650122713183272</v>
      </c>
      <c r="N271" s="97" t="n">
        <f aca="false">$N$6*M271</f>
        <v>69346.5197588784</v>
      </c>
      <c r="O271" s="99" t="n">
        <v>0</v>
      </c>
      <c r="P271" s="99" t="n">
        <v>216.5</v>
      </c>
      <c r="Q271" s="99" t="n">
        <f aca="false">O271+P271/2</f>
        <v>108.25</v>
      </c>
      <c r="R271" s="100" t="n">
        <f aca="false">Q271/$Q$6</f>
        <v>0.000119972148728891</v>
      </c>
      <c r="S271" s="101" t="n">
        <f aca="false">$S$6*R271</f>
        <v>12797.0471014721</v>
      </c>
      <c r="T271" s="110" t="n">
        <f aca="false">N271+S271</f>
        <v>82143.5668603505</v>
      </c>
      <c r="U271" s="109" t="n">
        <f aca="false">T271/C271</f>
        <v>7.34276989902123</v>
      </c>
      <c r="V271" s="129" t="n">
        <v>55646216.16</v>
      </c>
      <c r="W271" s="105" t="n">
        <f aca="false">C271*C271/V271</f>
        <v>2.24901130096893</v>
      </c>
      <c r="X271" s="100" t="n">
        <f aca="false">W271/$W$6</f>
        <v>0.00139200688649892</v>
      </c>
      <c r="Y271" s="106" t="n">
        <f aca="false">V271/C271</f>
        <v>4974.18576562081</v>
      </c>
      <c r="Z271" s="101" t="n">
        <f aca="false">$Z$6*X271</f>
        <v>705289.128829882</v>
      </c>
      <c r="AA271" s="107" t="n">
        <v>12004214.364</v>
      </c>
      <c r="AB271" s="105" t="n">
        <f aca="false">C271*C271/AA271</f>
        <v>10.4254193739921</v>
      </c>
      <c r="AC271" s="105" t="n">
        <f aca="false">AB271/$AB$6</f>
        <v>0.00175780863886575</v>
      </c>
      <c r="AD271" s="106" t="n">
        <f aca="false">AA271/C271</f>
        <v>1073.05035880933</v>
      </c>
      <c r="AE271" s="109" t="n">
        <f aca="false">$AE$6*AC271</f>
        <v>524998.641201129</v>
      </c>
      <c r="AF271" s="110" t="n">
        <f aca="false">Z271+AE271</f>
        <v>1230287.77003101</v>
      </c>
      <c r="AG271" s="111" t="n">
        <f aca="false">AF271/C271</f>
        <v>109.974771612676</v>
      </c>
      <c r="AH271" s="112" t="n">
        <v>610.6859</v>
      </c>
      <c r="AI271" s="96" t="n">
        <f aca="false">AH271/$AH$6</f>
        <v>0.00064774846138642</v>
      </c>
      <c r="AJ271" s="109" t="n">
        <f aca="false">$AJ$6*AI271</f>
        <v>103640.764888514</v>
      </c>
      <c r="AK271" s="110" t="n">
        <f aca="false">AJ271</f>
        <v>103640.764888514</v>
      </c>
      <c r="AL271" s="109" t="n">
        <f aca="false">AK271/C271</f>
        <v>9.26439303553357</v>
      </c>
      <c r="AM271" s="113" t="n">
        <v>1023.41666666667</v>
      </c>
      <c r="AN271" s="100" t="n">
        <f aca="false">AM271/$AM$6</f>
        <v>0.00110796771421235</v>
      </c>
      <c r="AO271" s="109" t="n">
        <f aca="false">AN271*$AO$6</f>
        <v>29545.106346858</v>
      </c>
      <c r="AP271" s="114" t="n">
        <v>7.66666666666667</v>
      </c>
      <c r="AQ271" s="115" t="n">
        <f aca="false">AP271/$AP$6</f>
        <v>0.00082116462565604</v>
      </c>
      <c r="AR271" s="101" t="n">
        <f aca="false">AQ271*$AR$6</f>
        <v>65693.8109279518</v>
      </c>
      <c r="AS271" s="90" t="n">
        <v>87.8333333333333</v>
      </c>
      <c r="AT271" s="116" t="n">
        <f aca="false">AS271/$AS$6</f>
        <v>0.0015159643705224</v>
      </c>
      <c r="AU271" s="117" t="n">
        <f aca="false">AT271*$AU$6</f>
        <v>161703.092419957</v>
      </c>
      <c r="AV271" s="118" t="n">
        <v>21.5833333333333</v>
      </c>
      <c r="AW271" s="115" t="n">
        <f aca="false">AV271/$AV$6</f>
        <v>0.000615508923691152</v>
      </c>
      <c r="AX271" s="119" t="n">
        <f aca="false">$AX$6*AW271</f>
        <v>65654.3770475558</v>
      </c>
      <c r="AY271" s="120" t="n">
        <v>22</v>
      </c>
      <c r="AZ271" s="115" t="n">
        <f aca="false">AY271/$AY$6</f>
        <v>0.000244343991914435</v>
      </c>
      <c r="BA271" s="119" t="n">
        <f aca="false">AZ271*$BA$6</f>
        <v>19547.7100506903</v>
      </c>
      <c r="BB271" s="110" t="n">
        <f aca="false">BA271+AX271+AU271+AR271+AO271</f>
        <v>342144.096793013</v>
      </c>
      <c r="BC271" s="111" t="n">
        <f aca="false">BB271/C271</f>
        <v>30.5840794487363</v>
      </c>
      <c r="BD271" s="121" t="n">
        <f aca="false">J271+T271+AF271+AK271+BB271</f>
        <v>1758216.19857289</v>
      </c>
      <c r="BE271" s="97" t="n">
        <v>1091417</v>
      </c>
      <c r="BF271" s="97" t="n">
        <f aca="false">IF(BD271&gt;BE271,0,BE271-BD271)</f>
        <v>0</v>
      </c>
      <c r="BG271" s="97" t="n">
        <f aca="false">IF(BD271&lt;BE271,0,BD271-BE271)</f>
        <v>666799.198572887</v>
      </c>
      <c r="BH271" s="122" t="n">
        <f aca="false">BG271/$BG$6</f>
        <v>0.000557222062088762</v>
      </c>
      <c r="BI271" s="97" t="n">
        <f aca="false">$BI$6*BH271</f>
        <v>-288.12865528961</v>
      </c>
      <c r="BJ271" s="121" t="n">
        <f aca="false">BD271+BF271+BI271</f>
        <v>1757928.0699176</v>
      </c>
      <c r="BK271" s="123" t="n">
        <v>7.5</v>
      </c>
      <c r="BL271" s="109" t="n">
        <f aca="false">IF(BK271&gt;=5,0,BJ271*(5-BK271)/5*-0.25)</f>
        <v>0</v>
      </c>
      <c r="BM271" s="130" t="n">
        <v>630</v>
      </c>
      <c r="BN271" s="101" t="n">
        <f aca="false">IF(BM271&gt;=441,0,BJ271*(441-BM271)/441*-0.25)</f>
        <v>0</v>
      </c>
      <c r="BO271" s="110" t="n">
        <f aca="false">BJ271+BL271+BN271</f>
        <v>1757928.0699176</v>
      </c>
      <c r="BP271" s="109" t="n">
        <f aca="false">IF(BK271&lt;5,0,IF(BM271&lt;441,0,IF(BF271&lt;&gt;0,0,BO271)))</f>
        <v>1757928.0699176</v>
      </c>
      <c r="BQ271" s="125" t="n">
        <f aca="false">BP271/$BP$6</f>
        <v>0.000670077018802611</v>
      </c>
      <c r="BR271" s="111" t="n">
        <f aca="false">$BR$6*BQ271</f>
        <v>3475.41306660613</v>
      </c>
      <c r="BS271" s="126" t="n">
        <f aca="false">ROUND(BJ271+BL271+BR271,0)</f>
        <v>1761403</v>
      </c>
      <c r="BT271" s="127" t="n">
        <f aca="false">BS271/C271</f>
        <v>157.450880486279</v>
      </c>
    </row>
    <row r="272" customFormat="false" ht="15.75" hidden="false" customHeight="false" outlineLevel="0" collapsed="false">
      <c r="A272" s="128" t="s">
        <v>588</v>
      </c>
      <c r="B272" s="89" t="s">
        <v>589</v>
      </c>
      <c r="C272" s="90" t="n">
        <v>10801</v>
      </c>
      <c r="D272" s="91" t="n">
        <v>0</v>
      </c>
      <c r="E272" s="92" t="n">
        <v>0</v>
      </c>
      <c r="F272" s="93" t="n">
        <v>0</v>
      </c>
      <c r="G272" s="92" t="n">
        <v>0</v>
      </c>
      <c r="H272" s="92" t="n">
        <v>0</v>
      </c>
      <c r="I272" s="93" t="n">
        <v>0</v>
      </c>
      <c r="J272" s="92" t="n">
        <f aca="false">SUM(D272:I272)</f>
        <v>0</v>
      </c>
      <c r="K272" s="94" t="n">
        <f aca="false">J272/C272</f>
        <v>0</v>
      </c>
      <c r="L272" s="95" t="n">
        <v>3271</v>
      </c>
      <c r="M272" s="96" t="n">
        <f aca="false">L272/$L$6</f>
        <v>0.00109956121759177</v>
      </c>
      <c r="N272" s="97" t="n">
        <f aca="false">$N$6*M272</f>
        <v>117286.693966542</v>
      </c>
      <c r="O272" s="99" t="n">
        <v>0</v>
      </c>
      <c r="P272" s="99" t="n">
        <v>444.5</v>
      </c>
      <c r="Q272" s="99" t="n">
        <f aca="false">O272+P272/2</f>
        <v>222.25</v>
      </c>
      <c r="R272" s="100" t="n">
        <f aca="false">Q272/$Q$6</f>
        <v>0.000246316952009201</v>
      </c>
      <c r="S272" s="101" t="n">
        <f aca="false">$S$6*R272</f>
        <v>26273.8449727683</v>
      </c>
      <c r="T272" s="110" t="n">
        <f aca="false">N272+S272</f>
        <v>143560.53893931</v>
      </c>
      <c r="U272" s="109" t="n">
        <f aca="false">T272/C272</f>
        <v>13.291411808102</v>
      </c>
      <c r="V272" s="129" t="n">
        <v>58193088.51</v>
      </c>
      <c r="W272" s="105" t="n">
        <f aca="false">C272*C272/V272</f>
        <v>2.00473293284567</v>
      </c>
      <c r="X272" s="100" t="n">
        <f aca="false">W272/$W$6</f>
        <v>0.00124081281712995</v>
      </c>
      <c r="Y272" s="106" t="n">
        <f aca="false">V272/C272</f>
        <v>5387.75007036386</v>
      </c>
      <c r="Z272" s="101" t="n">
        <f aca="false">$Z$6*X272</f>
        <v>628683.521125103</v>
      </c>
      <c r="AA272" s="107" t="n">
        <v>11494266.574</v>
      </c>
      <c r="AB272" s="105" t="n">
        <f aca="false">C272*C272/AA272</f>
        <v>10.149547189369</v>
      </c>
      <c r="AC272" s="105" t="n">
        <f aca="false">AB272/$AB$6</f>
        <v>0.00171129439402271</v>
      </c>
      <c r="AD272" s="106" t="n">
        <f aca="false">AA272/C272</f>
        <v>1064.18540635126</v>
      </c>
      <c r="AE272" s="109" t="n">
        <f aca="false">$AE$6*AC272</f>
        <v>511106.392182004</v>
      </c>
      <c r="AF272" s="110" t="n">
        <f aca="false">Z272+AE272</f>
        <v>1139789.91330711</v>
      </c>
      <c r="AG272" s="111" t="n">
        <f aca="false">AF272/C272</f>
        <v>105.526332127313</v>
      </c>
      <c r="AH272" s="112" t="n">
        <v>2163.5685</v>
      </c>
      <c r="AI272" s="96" t="n">
        <f aca="false">AH272/$AH$6</f>
        <v>0.00229487559313081</v>
      </c>
      <c r="AJ272" s="109" t="n">
        <f aca="false">$AJ$6*AI272</f>
        <v>367183.676958474</v>
      </c>
      <c r="AK272" s="110" t="n">
        <f aca="false">AJ272</f>
        <v>367183.676958474</v>
      </c>
      <c r="AL272" s="109" t="n">
        <f aca="false">AK272/C272</f>
        <v>33.995340890517</v>
      </c>
      <c r="AM272" s="113" t="n">
        <v>1240.19444444444</v>
      </c>
      <c r="AN272" s="100" t="n">
        <f aca="false">AM272/$AM$6</f>
        <v>0.00134265490151288</v>
      </c>
      <c r="AO272" s="109" t="n">
        <f aca="false">AN272*$AO$6</f>
        <v>35803.283203544</v>
      </c>
      <c r="AP272" s="114" t="n">
        <v>8.33333333333333</v>
      </c>
      <c r="AQ272" s="115" t="n">
        <f aca="false">AP272/$AP$6</f>
        <v>0.000892570245278303</v>
      </c>
      <c r="AR272" s="101" t="n">
        <f aca="false">AQ272*$AR$6</f>
        <v>71406.3162260345</v>
      </c>
      <c r="AS272" s="90" t="n">
        <v>73</v>
      </c>
      <c r="AT272" s="116" t="n">
        <f aca="false">AS272/$AS$6</f>
        <v>0.00125994761724632</v>
      </c>
      <c r="AU272" s="117" t="n">
        <f aca="false">AT272*$AU$6</f>
        <v>134394.600531197</v>
      </c>
      <c r="AV272" s="118" t="n">
        <v>40.8055555555556</v>
      </c>
      <c r="AW272" s="115" t="n">
        <f aca="false">AV272/$AV$6</f>
        <v>0.00116368418134145</v>
      </c>
      <c r="AX272" s="119" t="n">
        <f aca="false">$AX$6*AW272</f>
        <v>124126.486335726</v>
      </c>
      <c r="AY272" s="120" t="n">
        <v>60</v>
      </c>
      <c r="AZ272" s="115" t="n">
        <f aca="false">AY272/$AY$6</f>
        <v>0.000666392705221187</v>
      </c>
      <c r="BA272" s="119" t="n">
        <f aca="false">AZ272*$BA$6</f>
        <v>53311.9365018826</v>
      </c>
      <c r="BB272" s="110" t="n">
        <f aca="false">BA272+AX272+AU272+AR272+AO272</f>
        <v>419042.622798385</v>
      </c>
      <c r="BC272" s="111" t="n">
        <f aca="false">BB272/C272</f>
        <v>38.7966505692422</v>
      </c>
      <c r="BD272" s="121" t="n">
        <f aca="false">J272+T272+AF272+AK272+BB272</f>
        <v>2069576.75200328</v>
      </c>
      <c r="BE272" s="97" t="n">
        <v>1238321</v>
      </c>
      <c r="BF272" s="97" t="n">
        <f aca="false">IF(BD272&gt;BE272,0,BE272-BD272)</f>
        <v>0</v>
      </c>
      <c r="BG272" s="97" t="n">
        <f aca="false">IF(BD272&lt;BE272,0,BD272-BE272)</f>
        <v>831255.752003275</v>
      </c>
      <c r="BH272" s="122" t="n">
        <f aca="false">BG272/$BG$6</f>
        <v>0.00069465297085803</v>
      </c>
      <c r="BI272" s="97" t="n">
        <f aca="false">$BI$6*BH272</f>
        <v>-359.191496539084</v>
      </c>
      <c r="BJ272" s="121" t="n">
        <f aca="false">BD272+BF272+BI272</f>
        <v>2069217.56050674</v>
      </c>
      <c r="BK272" s="123" t="n">
        <v>7.4</v>
      </c>
      <c r="BL272" s="109" t="n">
        <f aca="false">IF(BK272&gt;=5,0,BJ272*(5-BK272)/5*-0.25)</f>
        <v>0</v>
      </c>
      <c r="BM272" s="130" t="n">
        <v>913.1</v>
      </c>
      <c r="BN272" s="101" t="n">
        <f aca="false">IF(BM272&gt;=441,0,BJ272*(441-BM272)/441*-0.25)</f>
        <v>0</v>
      </c>
      <c r="BO272" s="110" t="n">
        <f aca="false">BJ272+BL272+BN272</f>
        <v>2069217.56050674</v>
      </c>
      <c r="BP272" s="109" t="n">
        <f aca="false">IF(BK272&lt;5,0,IF(BM272&lt;441,0,IF(BF272&lt;&gt;0,0,BO272)))</f>
        <v>2069217.56050674</v>
      </c>
      <c r="BQ272" s="125" t="n">
        <f aca="false">BP272/$BP$6</f>
        <v>0.000788732575538974</v>
      </c>
      <c r="BR272" s="111" t="n">
        <f aca="false">$BR$6*BQ272</f>
        <v>4090.83048988066</v>
      </c>
      <c r="BS272" s="126" t="n">
        <f aca="false">ROUND(BJ272+BL272+BR272,0)</f>
        <v>2073308</v>
      </c>
      <c r="BT272" s="127" t="n">
        <f aca="false">BS272/C272</f>
        <v>191.955189334321</v>
      </c>
    </row>
    <row r="273" customFormat="false" ht="15.75" hidden="false" customHeight="false" outlineLevel="0" collapsed="false">
      <c r="A273" s="88" t="s">
        <v>590</v>
      </c>
      <c r="B273" s="89" t="s">
        <v>591</v>
      </c>
      <c r="C273" s="90" t="n">
        <v>7771</v>
      </c>
      <c r="D273" s="91" t="n">
        <v>0</v>
      </c>
      <c r="E273" s="92" t="n">
        <v>0</v>
      </c>
      <c r="F273" s="93" t="n">
        <v>0</v>
      </c>
      <c r="G273" s="92" t="n">
        <v>0</v>
      </c>
      <c r="H273" s="92" t="n">
        <v>0</v>
      </c>
      <c r="I273" s="93" t="n">
        <v>0</v>
      </c>
      <c r="J273" s="92" t="n">
        <f aca="false">SUM(D273:I273)</f>
        <v>0</v>
      </c>
      <c r="K273" s="94" t="n">
        <f aca="false">J273/C273</f>
        <v>0</v>
      </c>
      <c r="L273" s="95" t="n">
        <v>1646</v>
      </c>
      <c r="M273" s="96" t="n">
        <f aca="false">L273/$L$6</f>
        <v>0.000553310230558255</v>
      </c>
      <c r="N273" s="97" t="n">
        <f aca="false">$N$6*M273</f>
        <v>59019.8404979906</v>
      </c>
      <c r="O273" s="99" t="n">
        <v>168</v>
      </c>
      <c r="P273" s="99" t="n">
        <v>16</v>
      </c>
      <c r="Q273" s="99" t="n">
        <f aca="false">O273+P273/2</f>
        <v>176</v>
      </c>
      <c r="R273" s="100" t="n">
        <f aca="false">Q273/$Q$6</f>
        <v>0.00019505864366083</v>
      </c>
      <c r="S273" s="101" t="n">
        <f aca="false">$S$6*R273</f>
        <v>20806.2844328784</v>
      </c>
      <c r="T273" s="110" t="n">
        <f aca="false">N273+S273</f>
        <v>79826.124930869</v>
      </c>
      <c r="U273" s="109" t="n">
        <f aca="false">T273/C273</f>
        <v>10.2723105045514</v>
      </c>
      <c r="V273" s="129" t="n">
        <v>32405768.99</v>
      </c>
      <c r="W273" s="105" t="n">
        <f aca="false">C273*C273/V273</f>
        <v>1.86350896405622</v>
      </c>
      <c r="X273" s="100" t="n">
        <f aca="false">W273/$W$6</f>
        <v>0.00115340341326927</v>
      </c>
      <c r="Y273" s="106" t="n">
        <f aca="false">V273/C273</f>
        <v>4170.08994852657</v>
      </c>
      <c r="Z273" s="101" t="n">
        <f aca="false">$Z$6*X273</f>
        <v>584395.735699348</v>
      </c>
      <c r="AA273" s="107" t="n">
        <v>5492671.655</v>
      </c>
      <c r="AB273" s="105" t="n">
        <f aca="false">C273*C273/AA273</f>
        <v>10.9943657282023</v>
      </c>
      <c r="AC273" s="105" t="n">
        <f aca="false">AB273/$AB$6</f>
        <v>0.00185373752005557</v>
      </c>
      <c r="AD273" s="106" t="n">
        <f aca="false">AA273/C273</f>
        <v>706.81658152104</v>
      </c>
      <c r="AE273" s="109" t="n">
        <f aca="false">$AE$6*AC273</f>
        <v>553649.389162578</v>
      </c>
      <c r="AF273" s="110" t="n">
        <f aca="false">Z273+AE273</f>
        <v>1138045.12486193</v>
      </c>
      <c r="AG273" s="111" t="n">
        <f aca="false">AF273/C273</f>
        <v>146.447706197648</v>
      </c>
      <c r="AH273" s="112" t="n">
        <v>2825.2124</v>
      </c>
      <c r="AI273" s="96" t="n">
        <f aca="false">AH273/$AH$6</f>
        <v>0.00299667469838396</v>
      </c>
      <c r="AJ273" s="109" t="n">
        <f aca="false">$AJ$6*AI273</f>
        <v>479472.629232989</v>
      </c>
      <c r="AK273" s="110" t="n">
        <f aca="false">AJ273</f>
        <v>479472.629232989</v>
      </c>
      <c r="AL273" s="109" t="n">
        <f aca="false">AK273/C273</f>
        <v>61.7002482605829</v>
      </c>
      <c r="AM273" s="113" t="n">
        <v>882.388888888889</v>
      </c>
      <c r="AN273" s="100" t="n">
        <f aca="false">AM273/$AM$6</f>
        <v>0.000955288722679197</v>
      </c>
      <c r="AO273" s="109" t="n">
        <f aca="false">AN273*$AO$6</f>
        <v>25473.7629458593</v>
      </c>
      <c r="AP273" s="114" t="n">
        <v>8</v>
      </c>
      <c r="AQ273" s="115" t="n">
        <f aca="false">AP273/$AP$6</f>
        <v>0.000856867435467171</v>
      </c>
      <c r="AR273" s="101" t="n">
        <f aca="false">AQ273*$AR$6</f>
        <v>68550.0635769931</v>
      </c>
      <c r="AS273" s="90" t="n">
        <v>49.8333333333333</v>
      </c>
      <c r="AT273" s="116" t="n">
        <f aca="false">AS273/$AS$6</f>
        <v>0.00086010122729829</v>
      </c>
      <c r="AU273" s="117" t="n">
        <f aca="false">AT273*$AU$6</f>
        <v>91744.2592667307</v>
      </c>
      <c r="AV273" s="118" t="n">
        <v>19.6111111111111</v>
      </c>
      <c r="AW273" s="115" t="n">
        <f aca="false">AV273/$AV$6</f>
        <v>0.000559265508527611</v>
      </c>
      <c r="AX273" s="119" t="n">
        <f aca="false">$AX$6*AW273</f>
        <v>59655.0710367753</v>
      </c>
      <c r="AY273" s="120" t="n">
        <v>21</v>
      </c>
      <c r="AZ273" s="115" t="n">
        <f aca="false">AY273/$AY$6</f>
        <v>0.000233237446827415</v>
      </c>
      <c r="BA273" s="119" t="n">
        <f aca="false">AZ273*$BA$6</f>
        <v>18659.1777756589</v>
      </c>
      <c r="BB273" s="110" t="n">
        <f aca="false">BA273+AX273+AU273+AR273+AO273</f>
        <v>264082.334602017</v>
      </c>
      <c r="BC273" s="111" t="n">
        <f aca="false">BB273/C273</f>
        <v>33.9830568269228</v>
      </c>
      <c r="BD273" s="121" t="n">
        <f aca="false">J273+T273+AF273+AK273+BB273</f>
        <v>1961426.2136278</v>
      </c>
      <c r="BE273" s="97" t="n">
        <v>929086</v>
      </c>
      <c r="BF273" s="97" t="n">
        <f aca="false">IF(BD273&gt;BE273,0,BE273-BD273)</f>
        <v>0</v>
      </c>
      <c r="BG273" s="97" t="n">
        <f aca="false">IF(BD273&lt;BE273,0,BD273-BE273)</f>
        <v>1032340.2136278</v>
      </c>
      <c r="BH273" s="122" t="n">
        <f aca="false">BG273/$BG$6</f>
        <v>0.000862692612477634</v>
      </c>
      <c r="BI273" s="97" t="n">
        <f aca="false">$BI$6*BH273</f>
        <v>-446.081516280428</v>
      </c>
      <c r="BJ273" s="121" t="n">
        <f aca="false">BD273+BF273+BI273</f>
        <v>1960980.13211152</v>
      </c>
      <c r="BK273" s="123" t="n">
        <v>8.5</v>
      </c>
      <c r="BL273" s="109" t="n">
        <f aca="false">IF(BK273&gt;=5,0,BJ273*(5-BK273)/5*-0.25)</f>
        <v>0</v>
      </c>
      <c r="BM273" s="130" t="n">
        <v>945</v>
      </c>
      <c r="BN273" s="101" t="n">
        <f aca="false">IF(BM273&gt;=441,0,BJ273*(441-BM273)/441*-0.25)</f>
        <v>0</v>
      </c>
      <c r="BO273" s="110" t="n">
        <f aca="false">BJ273+BL273+BN273</f>
        <v>1960980.13211152</v>
      </c>
      <c r="BP273" s="109" t="n">
        <f aca="false">IF(BK273&lt;5,0,IF(BM273&lt;441,0,IF(BF273&lt;&gt;0,0,BO273)))</f>
        <v>1960980.13211152</v>
      </c>
      <c r="BQ273" s="125" t="n">
        <f aca="false">BP273/$BP$6</f>
        <v>0.000747475248471362</v>
      </c>
      <c r="BR273" s="111" t="n">
        <f aca="false">$BR$6*BQ273</f>
        <v>3876.84575445391</v>
      </c>
      <c r="BS273" s="126" t="n">
        <f aca="false">ROUND(BJ273+BL273+BR273,0)</f>
        <v>1964857</v>
      </c>
      <c r="BT273" s="127" t="n">
        <f aca="false">BS273/C273</f>
        <v>252.844807618067</v>
      </c>
    </row>
    <row r="274" customFormat="false" ht="15.75" hidden="false" customHeight="false" outlineLevel="0" collapsed="false">
      <c r="A274" s="88" t="s">
        <v>592</v>
      </c>
      <c r="B274" s="89" t="s">
        <v>593</v>
      </c>
      <c r="C274" s="90" t="n">
        <v>38266</v>
      </c>
      <c r="D274" s="91" t="n">
        <v>0</v>
      </c>
      <c r="E274" s="92" t="n">
        <v>0</v>
      </c>
      <c r="F274" s="93" t="n">
        <v>0</v>
      </c>
      <c r="G274" s="92" t="n">
        <v>0</v>
      </c>
      <c r="H274" s="92" t="n">
        <f aca="false">C274/($C$9+$C$59+$C$61+$C$66+$C$73+$C$79+$C$93+$C$104+$C$126+$C$139+$C$166+$C$174+$C$198+$C$213+$C$232+$C$249+$C$259+$C$261+$C$262+$C$267+$C$274)*$H$6</f>
        <v>2821610.21850661</v>
      </c>
      <c r="I274" s="93" t="n">
        <v>0</v>
      </c>
      <c r="J274" s="92" t="n">
        <f aca="false">SUM(D274:I274)</f>
        <v>2821610.21850661</v>
      </c>
      <c r="K274" s="94" t="n">
        <f aca="false">J274/C274</f>
        <v>73.7367432840278</v>
      </c>
      <c r="L274" s="95" t="n">
        <v>24229</v>
      </c>
      <c r="M274" s="96" t="n">
        <f aca="false">L274/$L$6</f>
        <v>0.00814468625528309</v>
      </c>
      <c r="N274" s="97" t="n">
        <f aca="false">$N$6*M274</f>
        <v>868767.749347397</v>
      </c>
      <c r="O274" s="99" t="n">
        <v>5520</v>
      </c>
      <c r="P274" s="99" t="n">
        <v>4587</v>
      </c>
      <c r="Q274" s="99" t="n">
        <f aca="false">O274+P274/2</f>
        <v>7813.5</v>
      </c>
      <c r="R274" s="100" t="n">
        <f aca="false">Q274/$Q$6</f>
        <v>0.00865960631956757</v>
      </c>
      <c r="S274" s="101" t="n">
        <f aca="false">$S$6*R274</f>
        <v>923692.633047131</v>
      </c>
      <c r="T274" s="110" t="n">
        <f aca="false">N274+S274</f>
        <v>1792460.38239453</v>
      </c>
      <c r="U274" s="109" t="n">
        <f aca="false">T274/C274</f>
        <v>46.8421152562203</v>
      </c>
      <c r="V274" s="129" t="n">
        <v>162669457.67</v>
      </c>
      <c r="W274" s="105" t="n">
        <f aca="false">C274*C274/V274</f>
        <v>9.00160839639935</v>
      </c>
      <c r="X274" s="100" t="n">
        <f aca="false">W274/$W$6</f>
        <v>0.00557147083785485</v>
      </c>
      <c r="Y274" s="106" t="n">
        <f aca="false">V274/C274</f>
        <v>4251.0180753149</v>
      </c>
      <c r="Z274" s="101" t="n">
        <f aca="false">$Z$6*X274</f>
        <v>2822901.13047856</v>
      </c>
      <c r="AA274" s="107" t="n">
        <v>48290597.313</v>
      </c>
      <c r="AB274" s="105" t="n">
        <f aca="false">C274*C274/AA274</f>
        <v>30.3223989239373</v>
      </c>
      <c r="AC274" s="105" t="n">
        <f aca="false">AB274/$AB$6</f>
        <v>0.00511259766802267</v>
      </c>
      <c r="AD274" s="106" t="n">
        <f aca="false">AA274/C274</f>
        <v>1261.97139269848</v>
      </c>
      <c r="AE274" s="109" t="n">
        <f aca="false">$AE$6*AC274</f>
        <v>1526961.90550748</v>
      </c>
      <c r="AF274" s="110" t="n">
        <f aca="false">Z274+AE274</f>
        <v>4349863.03598604</v>
      </c>
      <c r="AG274" s="111" t="n">
        <f aca="false">AF274/C274</f>
        <v>113.674359378718</v>
      </c>
      <c r="AH274" s="112" t="n">
        <v>2086.1577</v>
      </c>
      <c r="AI274" s="96" t="n">
        <f aca="false">AH274/$AH$6</f>
        <v>0.00221276672735433</v>
      </c>
      <c r="AJ274" s="109" t="n">
        <f aca="false">$AJ$6*AI274</f>
        <v>354046.130271001</v>
      </c>
      <c r="AK274" s="110" t="n">
        <f aca="false">AJ274</f>
        <v>354046.130271001</v>
      </c>
      <c r="AL274" s="109" t="n">
        <f aca="false">AK274/C274</f>
        <v>9.25223776383736</v>
      </c>
      <c r="AM274" s="113" t="n">
        <v>5323.66666666667</v>
      </c>
      <c r="AN274" s="100" t="n">
        <f aca="false">AM274/$AM$6</f>
        <v>0.00576348908515121</v>
      </c>
      <c r="AO274" s="109" t="n">
        <f aca="false">AN274*$AO$6</f>
        <v>153689.404271857</v>
      </c>
      <c r="AP274" s="114" t="n">
        <v>40</v>
      </c>
      <c r="AQ274" s="115" t="n">
        <f aca="false">AP274/$AP$6</f>
        <v>0.00428433717733586</v>
      </c>
      <c r="AR274" s="101" t="n">
        <f aca="false">AQ274*$AR$6</f>
        <v>342750.317884966</v>
      </c>
      <c r="AS274" s="90" t="n">
        <v>223.916666666667</v>
      </c>
      <c r="AT274" s="116" t="n">
        <f aca="false">AS274/$AS$6</f>
        <v>0.00386470233737543</v>
      </c>
      <c r="AU274" s="117" t="n">
        <f aca="false">AT274*$AU$6</f>
        <v>412235.49272526</v>
      </c>
      <c r="AV274" s="118" t="n">
        <v>105.333333333333</v>
      </c>
      <c r="AW274" s="115" t="n">
        <f aca="false">AV274/$AV$6</f>
        <v>0.00300387366619929</v>
      </c>
      <c r="AX274" s="119" t="n">
        <f aca="false">$AX$6*AW274</f>
        <v>320413.639336334</v>
      </c>
      <c r="AY274" s="120" t="n">
        <v>465</v>
      </c>
      <c r="AZ274" s="115" t="n">
        <f aca="false">AY274/$AY$6</f>
        <v>0.0051645434654642</v>
      </c>
      <c r="BA274" s="119" t="n">
        <f aca="false">AZ274*$BA$6</f>
        <v>413167.50788959</v>
      </c>
      <c r="BB274" s="110" t="n">
        <f aca="false">BA274+AX274+AU274+AR274+AO274</f>
        <v>1642256.36210801</v>
      </c>
      <c r="BC274" s="111" t="n">
        <f aca="false">BB274/C274</f>
        <v>42.9168547041239</v>
      </c>
      <c r="BD274" s="121" t="n">
        <f aca="false">J274+T274+AF274+AK274+BB274</f>
        <v>10960236.1292662</v>
      </c>
      <c r="BE274" s="97" t="n">
        <v>5953449</v>
      </c>
      <c r="BF274" s="97" t="n">
        <f aca="false">IF(BD274&gt;BE274,0,BE274-BD274)</f>
        <v>0</v>
      </c>
      <c r="BG274" s="97" t="n">
        <f aca="false">IF(BD274&lt;BE274,0,BD274-BE274)</f>
        <v>5006787.12926618</v>
      </c>
      <c r="BH274" s="122" t="n">
        <f aca="false">BG274/$BG$6</f>
        <v>0.00418400660135799</v>
      </c>
      <c r="BI274" s="97" t="n">
        <f aca="false">$BI$6*BH274</f>
        <v>-2163.46817147397</v>
      </c>
      <c r="BJ274" s="121" t="n">
        <f aca="false">BD274+BF274+BI274</f>
        <v>10958072.6610947</v>
      </c>
      <c r="BK274" s="123" t="n">
        <v>6.8</v>
      </c>
      <c r="BL274" s="109" t="n">
        <f aca="false">IF(BK274&gt;=5,0,BJ274*(5-BK274)/5*-0.25)</f>
        <v>0</v>
      </c>
      <c r="BM274" s="130" t="n">
        <v>1006</v>
      </c>
      <c r="BN274" s="101" t="n">
        <f aca="false">IF(BM274&gt;=441,0,BJ274*(441-BM274)/441*-0.25)</f>
        <v>0</v>
      </c>
      <c r="BO274" s="110" t="n">
        <f aca="false">BJ274+BL274+BN274</f>
        <v>10958072.6610947</v>
      </c>
      <c r="BP274" s="109" t="n">
        <f aca="false">IF(BK274&lt;5,0,IF(BM274&lt;441,0,IF(BF274&lt;&gt;0,0,BO274)))</f>
        <v>10958072.6610947</v>
      </c>
      <c r="BQ274" s="125" t="n">
        <f aca="false">BP274/$BP$6</f>
        <v>0.00417693578379059</v>
      </c>
      <c r="BR274" s="111" t="n">
        <f aca="false">$BR$6*BQ274</f>
        <v>21664.0427801879</v>
      </c>
      <c r="BS274" s="126" t="n">
        <f aca="false">ROUND(BJ274+BL274+BR274,0)</f>
        <v>10979737</v>
      </c>
      <c r="BT274" s="127" t="n">
        <f aca="false">BS274/C274</f>
        <v>286.931923901113</v>
      </c>
    </row>
    <row r="275" customFormat="false" ht="15.75" hidden="false" customHeight="false" outlineLevel="0" collapsed="false">
      <c r="A275" s="88" t="s">
        <v>594</v>
      </c>
      <c r="B275" s="89" t="s">
        <v>595</v>
      </c>
      <c r="C275" s="90" t="n">
        <v>7372</v>
      </c>
      <c r="D275" s="91" t="n">
        <v>0</v>
      </c>
      <c r="E275" s="92" t="n">
        <v>0</v>
      </c>
      <c r="F275" s="93" t="n">
        <v>0</v>
      </c>
      <c r="G275" s="92" t="n">
        <v>0</v>
      </c>
      <c r="H275" s="92" t="n">
        <v>0</v>
      </c>
      <c r="I275" s="93" t="n">
        <v>0</v>
      </c>
      <c r="J275" s="92" t="n">
        <f aca="false">SUM(D275:I275)</f>
        <v>0</v>
      </c>
      <c r="K275" s="94" t="n">
        <f aca="false">J275/C275</f>
        <v>0</v>
      </c>
      <c r="L275" s="95" t="n">
        <v>2273</v>
      </c>
      <c r="M275" s="96" t="n">
        <f aca="false">L275/$L$6</f>
        <v>0.000764079072939802</v>
      </c>
      <c r="N275" s="97" t="n">
        <f aca="false">$N$6*M275</f>
        <v>81501.8818055484</v>
      </c>
      <c r="O275" s="99" t="n">
        <v>0</v>
      </c>
      <c r="P275" s="99" t="n">
        <v>0</v>
      </c>
      <c r="Q275" s="99" t="n">
        <f aca="false">O275+P275/2</f>
        <v>0</v>
      </c>
      <c r="R275" s="100" t="n">
        <f aca="false">Q275/$Q$6</f>
        <v>0</v>
      </c>
      <c r="S275" s="101" t="n">
        <f aca="false">$S$6*R275</f>
        <v>0</v>
      </c>
      <c r="T275" s="110" t="n">
        <f aca="false">N275+S275</f>
        <v>81501.8818055484</v>
      </c>
      <c r="U275" s="109" t="n">
        <f aca="false">T275/C275</f>
        <v>11.0555998108449</v>
      </c>
      <c r="V275" s="129" t="n">
        <v>29078960.23</v>
      </c>
      <c r="W275" s="105" t="n">
        <f aca="false">C275*C275/V275</f>
        <v>1.86892459600162</v>
      </c>
      <c r="X275" s="100" t="n">
        <f aca="false">W275/$W$6</f>
        <v>0.00115675537373274</v>
      </c>
      <c r="Y275" s="106" t="n">
        <f aca="false">V275/C275</f>
        <v>3944.51440992946</v>
      </c>
      <c r="Z275" s="101" t="n">
        <f aca="false">$Z$6*X275</f>
        <v>586094.075914531</v>
      </c>
      <c r="AA275" s="107" t="n">
        <v>6424926.51</v>
      </c>
      <c r="AB275" s="105" t="n">
        <f aca="false">C275*C275/AA275</f>
        <v>8.45867791879226</v>
      </c>
      <c r="AC275" s="105" t="n">
        <f aca="false">AB275/$AB$6</f>
        <v>0.00142620038443043</v>
      </c>
      <c r="AD275" s="106" t="n">
        <f aca="false">AA275/C275</f>
        <v>871.530997015735</v>
      </c>
      <c r="AE275" s="109" t="n">
        <f aca="false">$AE$6*AC275</f>
        <v>425958.347997223</v>
      </c>
      <c r="AF275" s="110" t="n">
        <f aca="false">Z275+AE275</f>
        <v>1012052.42391175</v>
      </c>
      <c r="AG275" s="111" t="n">
        <f aca="false">AF275/C275</f>
        <v>137.283291360791</v>
      </c>
      <c r="AH275" s="112" t="n">
        <v>2148.0577</v>
      </c>
      <c r="AI275" s="96" t="n">
        <f aca="false">AH275/$AH$6</f>
        <v>0.00227842344181232</v>
      </c>
      <c r="AJ275" s="109" t="n">
        <f aca="false">$AJ$6*AI275</f>
        <v>364551.30706745</v>
      </c>
      <c r="AK275" s="110" t="n">
        <f aca="false">AJ275</f>
        <v>364551.30706745</v>
      </c>
      <c r="AL275" s="109" t="n">
        <f aca="false">AK275/C275</f>
        <v>49.4508012842445</v>
      </c>
      <c r="AM275" s="113" t="n">
        <v>989.583333333333</v>
      </c>
      <c r="AN275" s="100" t="n">
        <f aca="false">AM275/$AM$6</f>
        <v>0.00107133919113034</v>
      </c>
      <c r="AO275" s="109" t="n">
        <f aca="false">AN275*$AO$6</f>
        <v>28568.3688517987</v>
      </c>
      <c r="AP275" s="114" t="n">
        <v>5</v>
      </c>
      <c r="AQ275" s="115" t="n">
        <f aca="false">AP275/$AP$6</f>
        <v>0.000535542147166982</v>
      </c>
      <c r="AR275" s="101" t="n">
        <f aca="false">AQ275*$AR$6</f>
        <v>42843.7897356207</v>
      </c>
      <c r="AS275" s="90" t="n">
        <v>69.6666666666667</v>
      </c>
      <c r="AT275" s="116" t="n">
        <f aca="false">AS275/$AS$6</f>
        <v>0.00120241576257754</v>
      </c>
      <c r="AU275" s="117" t="n">
        <f aca="false">AT275*$AU$6</f>
        <v>128257.860780914</v>
      </c>
      <c r="AV275" s="118" t="n">
        <v>9.41666666666667</v>
      </c>
      <c r="AW275" s="115" t="n">
        <f aca="false">AV275/$AV$6</f>
        <v>0.000268542503386487</v>
      </c>
      <c r="AX275" s="119" t="n">
        <f aca="false">$AX$6*AW275</f>
        <v>28644.573769783</v>
      </c>
      <c r="AY275" s="120" t="n">
        <v>68</v>
      </c>
      <c r="AZ275" s="115" t="n">
        <f aca="false">AY275/$AY$6</f>
        <v>0.000755245065917345</v>
      </c>
      <c r="BA275" s="119" t="n">
        <f aca="false">AZ275*$BA$6</f>
        <v>60420.1947021336</v>
      </c>
      <c r="BB275" s="110" t="n">
        <f aca="false">BA275+AX275+AU275+AR275+AO275</f>
        <v>288734.78784025</v>
      </c>
      <c r="BC275" s="111" t="n">
        <f aca="false">BB275/C275</f>
        <v>39.1664118068706</v>
      </c>
      <c r="BD275" s="121" t="n">
        <f aca="false">J275+T275+AF275+AK275+BB275</f>
        <v>1746840.400625</v>
      </c>
      <c r="BE275" s="97" t="n">
        <v>809452</v>
      </c>
      <c r="BF275" s="97" t="n">
        <f aca="false">IF(BD275&gt;BE275,0,BE275-BD275)</f>
        <v>0</v>
      </c>
      <c r="BG275" s="97" t="n">
        <f aca="false">IF(BD275&lt;BE275,0,BD275-BE275)</f>
        <v>937388.400625003</v>
      </c>
      <c r="BH275" s="122" t="n">
        <f aca="false">BG275/$BG$6</f>
        <v>0.000783344519148001</v>
      </c>
      <c r="BI275" s="97" t="n">
        <f aca="false">$BI$6*BH275</f>
        <v>-405.052165530816</v>
      </c>
      <c r="BJ275" s="121" t="n">
        <f aca="false">BD275+BF275+BI275</f>
        <v>1746435.34845947</v>
      </c>
      <c r="BK275" s="123" t="n">
        <v>7.8</v>
      </c>
      <c r="BL275" s="109" t="n">
        <f aca="false">IF(BK275&gt;=5,0,BJ275*(5-BK275)/5*-0.25)</f>
        <v>0</v>
      </c>
      <c r="BM275" s="130" t="n">
        <v>850</v>
      </c>
      <c r="BN275" s="101" t="n">
        <f aca="false">IF(BM275&gt;=441,0,BJ275*(441-BM275)/441*-0.25)</f>
        <v>0</v>
      </c>
      <c r="BO275" s="110" t="n">
        <f aca="false">BJ275+BL275+BN275</f>
        <v>1746435.34845947</v>
      </c>
      <c r="BP275" s="109" t="n">
        <f aca="false">IF(BK275&lt;5,0,IF(BM275&lt;441,0,IF(BF275&lt;&gt;0,0,BO275)))</f>
        <v>1746435.34845947</v>
      </c>
      <c r="BQ275" s="125" t="n">
        <f aca="false">BP275/$BP$6</f>
        <v>0.000665696288632604</v>
      </c>
      <c r="BR275" s="111" t="n">
        <f aca="false">$BR$6*BQ275</f>
        <v>3452.69202641687</v>
      </c>
      <c r="BS275" s="126" t="n">
        <f aca="false">ROUND(BJ275+BL275+BR275,0)</f>
        <v>1749888</v>
      </c>
      <c r="BT275" s="127" t="n">
        <f aca="false">BS275/C275</f>
        <v>237.369506239826</v>
      </c>
    </row>
    <row r="276" customFormat="false" ht="15.75" hidden="false" customHeight="false" outlineLevel="0" collapsed="false">
      <c r="A276" s="88" t="s">
        <v>596</v>
      </c>
      <c r="B276" s="89" t="s">
        <v>597</v>
      </c>
      <c r="C276" s="90" t="n">
        <v>16491</v>
      </c>
      <c r="D276" s="91" t="n">
        <v>0</v>
      </c>
      <c r="E276" s="92" t="n">
        <v>0</v>
      </c>
      <c r="F276" s="93" t="n">
        <v>0</v>
      </c>
      <c r="G276" s="92" t="n">
        <v>0</v>
      </c>
      <c r="H276" s="92" t="n">
        <v>0</v>
      </c>
      <c r="I276" s="93" t="n">
        <v>0</v>
      </c>
      <c r="J276" s="92" t="n">
        <f aca="false">SUM(D276:I276)</f>
        <v>0</v>
      </c>
      <c r="K276" s="94" t="n">
        <f aca="false">J276/C276</f>
        <v>0</v>
      </c>
      <c r="L276" s="95" t="n">
        <v>5274</v>
      </c>
      <c r="M276" s="96" t="n">
        <f aca="false">L276/$L$6</f>
        <v>0.00177287858807062</v>
      </c>
      <c r="N276" s="97" t="n">
        <f aca="false">$N$6*M276</f>
        <v>189107.313965008</v>
      </c>
      <c r="O276" s="99" t="n">
        <v>502</v>
      </c>
      <c r="P276" s="99" t="n">
        <v>633.5</v>
      </c>
      <c r="Q276" s="99" t="n">
        <f aca="false">O276+P276/2</f>
        <v>818.75</v>
      </c>
      <c r="R276" s="100" t="n">
        <f aca="false">Q276/$Q$6</f>
        <v>0.000907410593734683</v>
      </c>
      <c r="S276" s="101" t="n">
        <f aca="false">$S$6*R276</f>
        <v>96790.5987466997</v>
      </c>
      <c r="T276" s="110" t="n">
        <f aca="false">N276+S276</f>
        <v>285897.912711707</v>
      </c>
      <c r="U276" s="109" t="n">
        <f aca="false">T276/C276</f>
        <v>17.3366025536176</v>
      </c>
      <c r="V276" s="129" t="n">
        <v>87380463.73</v>
      </c>
      <c r="W276" s="105" t="n">
        <f aca="false">C276*C276/V276</f>
        <v>3.11228699632812</v>
      </c>
      <c r="X276" s="100" t="n">
        <f aca="false">W276/$W$6</f>
        <v>0.00192632421623818</v>
      </c>
      <c r="Y276" s="106" t="n">
        <f aca="false">V276/C276</f>
        <v>5298.67586744285</v>
      </c>
      <c r="Z276" s="101" t="n">
        <f aca="false">$Z$6*X276</f>
        <v>976012.074000314</v>
      </c>
      <c r="AA276" s="107" t="n">
        <v>25930470.495</v>
      </c>
      <c r="AB276" s="105" t="n">
        <f aca="false">C276*C276/AA276</f>
        <v>10.4877804300712</v>
      </c>
      <c r="AC276" s="105" t="n">
        <f aca="false">AB276/$AB$6</f>
        <v>0.00176832320899212</v>
      </c>
      <c r="AD276" s="106" t="n">
        <f aca="false">AA276/C276</f>
        <v>1572.40133982172</v>
      </c>
      <c r="AE276" s="109" t="n">
        <f aca="false">$AE$6*AC276</f>
        <v>528138.991582339</v>
      </c>
      <c r="AF276" s="110" t="n">
        <f aca="false">Z276+AE276</f>
        <v>1504151.06558265</v>
      </c>
      <c r="AG276" s="111" t="n">
        <f aca="false">AF276/C276</f>
        <v>91.2104217805259</v>
      </c>
      <c r="AH276" s="112" t="n">
        <v>382.0751</v>
      </c>
      <c r="AI276" s="96" t="n">
        <f aca="false">AH276/$AH$6</f>
        <v>0.000405263259163283</v>
      </c>
      <c r="AJ276" s="109" t="n">
        <f aca="false">$AJ$6*AI276</f>
        <v>64842.7540391149</v>
      </c>
      <c r="AK276" s="110" t="n">
        <f aca="false">AJ276</f>
        <v>64842.7540391149</v>
      </c>
      <c r="AL276" s="109" t="n">
        <f aca="false">AK276/C276</f>
        <v>3.93200861312927</v>
      </c>
      <c r="AM276" s="113" t="n">
        <v>1646.41666666667</v>
      </c>
      <c r="AN276" s="100" t="n">
        <f aca="false">AM276/$AM$6</f>
        <v>0.00178243775992944</v>
      </c>
      <c r="AO276" s="109" t="n">
        <f aca="false">AN276*$AO$6</f>
        <v>47530.548497262</v>
      </c>
      <c r="AP276" s="114" t="n">
        <v>32.6666666666667</v>
      </c>
      <c r="AQ276" s="115" t="n">
        <f aca="false">AP276/$AP$6</f>
        <v>0.00349887536149095</v>
      </c>
      <c r="AR276" s="101" t="n">
        <f aca="false">AQ276*$AR$6</f>
        <v>279912.759606056</v>
      </c>
      <c r="AS276" s="90" t="n">
        <v>132.333333333333</v>
      </c>
      <c r="AT276" s="116" t="n">
        <f aca="false">AS276/$AS$6</f>
        <v>0.00228401463035064</v>
      </c>
      <c r="AU276" s="117" t="n">
        <f aca="false">AT276*$AU$6</f>
        <v>243628.568086235</v>
      </c>
      <c r="AV276" s="118" t="n">
        <v>80.5833333333333</v>
      </c>
      <c r="AW276" s="115" t="n">
        <f aca="false">AV276/$AV$6</f>
        <v>0.00229805841393569</v>
      </c>
      <c r="AX276" s="119" t="n">
        <f aca="false">$AX$6*AW276</f>
        <v>245126.573764426</v>
      </c>
      <c r="AY276" s="120" t="n">
        <v>37</v>
      </c>
      <c r="AZ276" s="115" t="n">
        <f aca="false">AY276/$AY$6</f>
        <v>0.000410942168219732</v>
      </c>
      <c r="BA276" s="119" t="n">
        <f aca="false">AZ276*$BA$6</f>
        <v>32875.6941761609</v>
      </c>
      <c r="BB276" s="110" t="n">
        <f aca="false">BA276+AX276+AU276+AR276+AO276</f>
        <v>849074.144130139</v>
      </c>
      <c r="BC276" s="111" t="n">
        <f aca="false">BB276/C276</f>
        <v>51.4871229234212</v>
      </c>
      <c r="BD276" s="121" t="n">
        <f aca="false">J276+T276+AF276+AK276+BB276</f>
        <v>2703965.87646361</v>
      </c>
      <c r="BE276" s="97" t="n">
        <v>1609219</v>
      </c>
      <c r="BF276" s="97" t="n">
        <f aca="false">IF(BD276&gt;BE276,0,BE276-BD276)</f>
        <v>0</v>
      </c>
      <c r="BG276" s="97" t="n">
        <f aca="false">IF(BD276&lt;BE276,0,BD276-BE276)</f>
        <v>1094746.87646361</v>
      </c>
      <c r="BH276" s="122" t="n">
        <f aca="false">BG276/$BG$6</f>
        <v>0.000914843798963574</v>
      </c>
      <c r="BI276" s="97" t="n">
        <f aca="false">$BI$6*BH276</f>
        <v>-473.047877191597</v>
      </c>
      <c r="BJ276" s="121" t="n">
        <f aca="false">BD276+BF276+BI276</f>
        <v>2703492.82858642</v>
      </c>
      <c r="BK276" s="123" t="n">
        <v>6.5</v>
      </c>
      <c r="BL276" s="109" t="n">
        <f aca="false">IF(BK276&gt;=5,0,BJ276*(5-BK276)/5*-0.25)</f>
        <v>0</v>
      </c>
      <c r="BM276" s="130" t="n">
        <v>693</v>
      </c>
      <c r="BN276" s="101" t="n">
        <f aca="false">IF(BM276&gt;=441,0,BJ276*(441-BM276)/441*-0.25)</f>
        <v>0</v>
      </c>
      <c r="BO276" s="110" t="n">
        <f aca="false">BJ276+BL276+BN276</f>
        <v>2703492.82858642</v>
      </c>
      <c r="BP276" s="109" t="n">
        <f aca="false">IF(BK276&lt;5,0,IF(BM276&lt;441,0,IF(BF276&lt;&gt;0,0,BO276)))</f>
        <v>2703492.82858642</v>
      </c>
      <c r="BQ276" s="125" t="n">
        <f aca="false">BP276/$BP$6</f>
        <v>0.00103050201309906</v>
      </c>
      <c r="BR276" s="111" t="n">
        <f aca="false">$BR$6*BQ276</f>
        <v>5344.78882425812</v>
      </c>
      <c r="BS276" s="126" t="n">
        <f aca="false">ROUND(BJ276+BL276+BR276,0)</f>
        <v>2708838</v>
      </c>
      <c r="BT276" s="127" t="n">
        <f aca="false">BS276/C276</f>
        <v>164.261597234855</v>
      </c>
    </row>
    <row r="277" customFormat="false" ht="15.75" hidden="false" customHeight="false" outlineLevel="0" collapsed="false">
      <c r="A277" s="88" t="s">
        <v>598</v>
      </c>
      <c r="B277" s="89" t="s">
        <v>599</v>
      </c>
      <c r="C277" s="90" t="n">
        <v>18767</v>
      </c>
      <c r="D277" s="91" t="n">
        <v>0</v>
      </c>
      <c r="E277" s="92" t="n">
        <v>0</v>
      </c>
      <c r="F277" s="93" t="n">
        <v>0</v>
      </c>
      <c r="G277" s="92" t="n">
        <v>0</v>
      </c>
      <c r="H277" s="92" t="n">
        <v>0</v>
      </c>
      <c r="I277" s="93" t="n">
        <v>0</v>
      </c>
      <c r="J277" s="92" t="n">
        <f aca="false">SUM(D277:I277)</f>
        <v>0</v>
      </c>
      <c r="K277" s="94" t="n">
        <f aca="false">J277/C277</f>
        <v>0</v>
      </c>
      <c r="L277" s="95" t="n">
        <v>4870</v>
      </c>
      <c r="M277" s="96" t="n">
        <f aca="false">L277/$L$6</f>
        <v>0.00163707218883275</v>
      </c>
      <c r="N277" s="97" t="n">
        <f aca="false">$N$6*M277</f>
        <v>174621.277779596</v>
      </c>
      <c r="O277" s="99" t="n">
        <v>380</v>
      </c>
      <c r="P277" s="99" t="n">
        <v>524</v>
      </c>
      <c r="Q277" s="99" t="n">
        <f aca="false">O277+P277/2</f>
        <v>642</v>
      </c>
      <c r="R277" s="100" t="n">
        <f aca="false">Q277/$Q$6</f>
        <v>0.000711520734262799</v>
      </c>
      <c r="S277" s="101" t="n">
        <f aca="false">$S$6*R277</f>
        <v>75895.6511699313</v>
      </c>
      <c r="T277" s="110" t="n">
        <f aca="false">N277+S277</f>
        <v>250516.928949527</v>
      </c>
      <c r="U277" s="109" t="n">
        <f aca="false">T277/C277</f>
        <v>13.3487999653395</v>
      </c>
      <c r="V277" s="129" t="n">
        <v>58268570.37</v>
      </c>
      <c r="W277" s="105" t="n">
        <f aca="false">C277*C277/V277</f>
        <v>6.0444299004345</v>
      </c>
      <c r="X277" s="100" t="n">
        <f aca="false">W277/$W$6</f>
        <v>0.00374114974110619</v>
      </c>
      <c r="Y277" s="106" t="n">
        <f aca="false">V277/C277</f>
        <v>3104.84202962647</v>
      </c>
      <c r="Z277" s="101" t="n">
        <f aca="false">$Z$6*X277</f>
        <v>1895531.0259731</v>
      </c>
      <c r="AA277" s="107" t="n">
        <v>12653515.92</v>
      </c>
      <c r="AB277" s="105" t="n">
        <f aca="false">C277*C277/AA277</f>
        <v>27.8341838921873</v>
      </c>
      <c r="AC277" s="105" t="n">
        <f aca="false">AB277/$AB$6</f>
        <v>0.00469306482034876</v>
      </c>
      <c r="AD277" s="106" t="n">
        <f aca="false">AA277/C277</f>
        <v>674.242868865562</v>
      </c>
      <c r="AE277" s="109" t="n">
        <f aca="false">$AE$6*AC277</f>
        <v>1401661.47740732</v>
      </c>
      <c r="AF277" s="110" t="n">
        <f aca="false">Z277+AE277</f>
        <v>3297192.50338042</v>
      </c>
      <c r="AG277" s="111" t="n">
        <f aca="false">AF277/C277</f>
        <v>175.69097369747</v>
      </c>
      <c r="AH277" s="112" t="n">
        <v>3254.2584</v>
      </c>
      <c r="AI277" s="96" t="n">
        <f aca="false">AH277/$AH$6</f>
        <v>0.00345175952409223</v>
      </c>
      <c r="AJ277" s="109" t="n">
        <f aca="false">$AJ$6*AI277</f>
        <v>552286.911685487</v>
      </c>
      <c r="AK277" s="110" t="n">
        <f aca="false">AJ277</f>
        <v>552286.911685487</v>
      </c>
      <c r="AL277" s="109" t="n">
        <f aca="false">AK277/C277</f>
        <v>29.4286200077523</v>
      </c>
      <c r="AM277" s="113" t="n">
        <v>3209.72222222222</v>
      </c>
      <c r="AN277" s="100" t="n">
        <f aca="false">AM277/$AM$6</f>
        <v>0.00347489806414346</v>
      </c>
      <c r="AO277" s="109" t="n">
        <f aca="false">AN277*$AO$6</f>
        <v>92661.7549705357</v>
      </c>
      <c r="AP277" s="114" t="n">
        <v>32</v>
      </c>
      <c r="AQ277" s="115" t="n">
        <f aca="false">AP277/$AP$6</f>
        <v>0.00342746974186869</v>
      </c>
      <c r="AR277" s="101" t="n">
        <f aca="false">AQ277*$AR$6</f>
        <v>274200.254307973</v>
      </c>
      <c r="AS277" s="90" t="n">
        <v>168.916666666667</v>
      </c>
      <c r="AT277" s="116" t="n">
        <f aca="false">AS277/$AS$6</f>
        <v>0.00291542673534052</v>
      </c>
      <c r="AU277" s="117" t="n">
        <f aca="false">AT277*$AU$6</f>
        <v>310979.28684559</v>
      </c>
      <c r="AV277" s="118" t="n">
        <v>33.2777777777778</v>
      </c>
      <c r="AW277" s="115" t="n">
        <f aca="false">AV277/$AV$6</f>
        <v>0.000949008610787645</v>
      </c>
      <c r="AX277" s="119" t="n">
        <f aca="false">$AX$6*AW277</f>
        <v>101227.726773452</v>
      </c>
      <c r="AY277" s="120" t="n">
        <v>273</v>
      </c>
      <c r="AZ277" s="115" t="n">
        <f aca="false">AY277/$AY$6</f>
        <v>0.0030320868087564</v>
      </c>
      <c r="BA277" s="119" t="n">
        <f aca="false">AZ277*$BA$6</f>
        <v>242569.311083566</v>
      </c>
      <c r="BB277" s="110" t="n">
        <f aca="false">BA277+AX277+AU277+AR277+AO277</f>
        <v>1021638.33398112</v>
      </c>
      <c r="BC277" s="111" t="n">
        <f aca="false">BB277/C277</f>
        <v>54.4380206735821</v>
      </c>
      <c r="BD277" s="121" t="n">
        <f aca="false">J277+T277+AF277+AK277+BB277</f>
        <v>5121634.67799655</v>
      </c>
      <c r="BE277" s="97" t="n">
        <v>2651781</v>
      </c>
      <c r="BF277" s="97" t="n">
        <f aca="false">IF(BD277&gt;BE277,0,BE277-BD277)</f>
        <v>0</v>
      </c>
      <c r="BG277" s="97" t="n">
        <f aca="false">IF(BD277&lt;BE277,0,BD277-BE277)</f>
        <v>2469853.67799655</v>
      </c>
      <c r="BH277" s="122" t="n">
        <f aca="false">BG277/$BG$6</f>
        <v>0.00206397512542948</v>
      </c>
      <c r="BI277" s="97" t="n">
        <f aca="false">$BI$6*BH277</f>
        <v>-1067.24126322635</v>
      </c>
      <c r="BJ277" s="121" t="n">
        <f aca="false">BD277+BF277+BI277</f>
        <v>5120567.43673333</v>
      </c>
      <c r="BK277" s="123" t="n">
        <v>8</v>
      </c>
      <c r="BL277" s="109" t="n">
        <f aca="false">IF(BK277&gt;=5,0,BJ277*(5-BK277)/5*-0.25)</f>
        <v>0</v>
      </c>
      <c r="BM277" s="130" t="n">
        <v>1259</v>
      </c>
      <c r="BN277" s="101" t="n">
        <f aca="false">IF(BM277&gt;=441,0,BJ277*(441-BM277)/441*-0.25)</f>
        <v>0</v>
      </c>
      <c r="BO277" s="110" t="n">
        <f aca="false">BJ277+BL277+BN277</f>
        <v>5120567.43673333</v>
      </c>
      <c r="BP277" s="109" t="n">
        <f aca="false">IF(BK277&lt;5,0,IF(BM277&lt;441,0,IF(BF277&lt;&gt;0,0,BO277)))</f>
        <v>5120567.43673333</v>
      </c>
      <c r="BQ277" s="125" t="n">
        <f aca="false">BP277/$BP$6</f>
        <v>0.00195182875869593</v>
      </c>
      <c r="BR277" s="111" t="n">
        <f aca="false">$BR$6*BQ277</f>
        <v>10123.3305745525</v>
      </c>
      <c r="BS277" s="126" t="n">
        <f aca="false">ROUND(BJ277+BL277+BR277,0)</f>
        <v>5130691</v>
      </c>
      <c r="BT277" s="127" t="n">
        <f aca="false">BS277/C277</f>
        <v>273.388980657537</v>
      </c>
    </row>
    <row r="278" customFormat="false" ht="15.75" hidden="false" customHeight="false" outlineLevel="0" collapsed="false">
      <c r="A278" s="128" t="s">
        <v>600</v>
      </c>
      <c r="B278" s="89" t="s">
        <v>601</v>
      </c>
      <c r="C278" s="90" t="n">
        <v>25051</v>
      </c>
      <c r="D278" s="91" t="n">
        <v>0</v>
      </c>
      <c r="E278" s="92" t="n">
        <v>0</v>
      </c>
      <c r="F278" s="93" t="n">
        <v>0</v>
      </c>
      <c r="G278" s="92" t="n">
        <v>0</v>
      </c>
      <c r="H278" s="92" t="n">
        <v>0</v>
      </c>
      <c r="I278" s="93" t="n">
        <v>0</v>
      </c>
      <c r="J278" s="92" t="n">
        <f aca="false">SUM(D278:I278)</f>
        <v>0</v>
      </c>
      <c r="K278" s="94" t="n">
        <f aca="false">J278/C278</f>
        <v>0</v>
      </c>
      <c r="L278" s="95" t="n">
        <v>12975</v>
      </c>
      <c r="M278" s="96" t="n">
        <f aca="false">L278/$L$6</f>
        <v>0.00436160403492914</v>
      </c>
      <c r="N278" s="97" t="n">
        <f aca="false">$N$6*M278</f>
        <v>465238.414618122</v>
      </c>
      <c r="O278" s="99" t="n">
        <v>2424</v>
      </c>
      <c r="P278" s="99" t="n">
        <v>1808.5</v>
      </c>
      <c r="Q278" s="99" t="n">
        <f aca="false">O278+P278/2</f>
        <v>3328.25</v>
      </c>
      <c r="R278" s="100" t="n">
        <f aca="false">Q278/$Q$6</f>
        <v>0.00368865869752361</v>
      </c>
      <c r="S278" s="101" t="n">
        <f aca="false">$S$6*R278</f>
        <v>393457.478202997</v>
      </c>
      <c r="T278" s="110" t="n">
        <f aca="false">N278+S278</f>
        <v>858695.892821118</v>
      </c>
      <c r="U278" s="109" t="n">
        <f aca="false">T278/C278</f>
        <v>34.2779087789357</v>
      </c>
      <c r="V278" s="129" t="n">
        <v>105878271.64</v>
      </c>
      <c r="W278" s="105" t="n">
        <f aca="false">C278*C278/V278</f>
        <v>5.92711414041364</v>
      </c>
      <c r="X278" s="100" t="n">
        <f aca="false">W278/$W$6</f>
        <v>0.00366853812471567</v>
      </c>
      <c r="Y278" s="106" t="n">
        <f aca="false">V278/C278</f>
        <v>4226.50878767315</v>
      </c>
      <c r="Z278" s="101" t="n">
        <f aca="false">$Z$6*X278</f>
        <v>1858740.84615165</v>
      </c>
      <c r="AA278" s="107" t="n">
        <v>29805154.907</v>
      </c>
      <c r="AB278" s="105" t="n">
        <f aca="false">C278*C278/AA278</f>
        <v>21.055169918027</v>
      </c>
      <c r="AC278" s="105" t="n">
        <f aca="false">AB278/$AB$6</f>
        <v>0.00355006913841987</v>
      </c>
      <c r="AD278" s="106" t="n">
        <f aca="false">AA278/C278</f>
        <v>1189.77904702407</v>
      </c>
      <c r="AE278" s="109" t="n">
        <f aca="false">$AE$6*AC278</f>
        <v>1060286.90076476</v>
      </c>
      <c r="AF278" s="110" t="n">
        <f aca="false">Z278+AE278</f>
        <v>2919027.74691641</v>
      </c>
      <c r="AG278" s="111" t="n">
        <f aca="false">AF278/C278</f>
        <v>116.523402136298</v>
      </c>
      <c r="AH278" s="112" t="n">
        <v>3583.2349</v>
      </c>
      <c r="AI278" s="96" t="n">
        <f aca="false">AH278/$AH$6</f>
        <v>0.0038007016262552</v>
      </c>
      <c r="AJ278" s="109" t="n">
        <f aca="false">$AJ$6*AI278</f>
        <v>608118.192693197</v>
      </c>
      <c r="AK278" s="110" t="n">
        <f aca="false">AJ278</f>
        <v>608118.192693197</v>
      </c>
      <c r="AL278" s="109" t="n">
        <f aca="false">AK278/C278</f>
        <v>24.2752062869026</v>
      </c>
      <c r="AM278" s="113" t="n">
        <v>2685.13888888889</v>
      </c>
      <c r="AN278" s="100" t="n">
        <f aca="false">AM278/$AM$6</f>
        <v>0.00290697552029795</v>
      </c>
      <c r="AO278" s="109" t="n">
        <f aca="false">AN278*$AO$6</f>
        <v>77517.5122823612</v>
      </c>
      <c r="AP278" s="114" t="n">
        <v>14.3333333333333</v>
      </c>
      <c r="AQ278" s="115" t="n">
        <f aca="false">AP278/$AP$6</f>
        <v>0.00153522082187868</v>
      </c>
      <c r="AR278" s="101" t="n">
        <f aca="false">AQ278*$AR$6</f>
        <v>122818.863908779</v>
      </c>
      <c r="AS278" s="90" t="n">
        <v>205.916666666667</v>
      </c>
      <c r="AT278" s="116" t="n">
        <f aca="false">AS278/$AS$6</f>
        <v>0.003554030322164</v>
      </c>
      <c r="AU278" s="117" t="n">
        <f aca="false">AT278*$AU$6</f>
        <v>379097.098073731</v>
      </c>
      <c r="AV278" s="118" t="n">
        <v>46.8611111111111</v>
      </c>
      <c r="AW278" s="115" t="n">
        <f aca="false">AV278/$AV$6</f>
        <v>0.00133637523071683</v>
      </c>
      <c r="AX278" s="119" t="n">
        <f aca="false">$AX$6*AW278</f>
        <v>142546.890706855</v>
      </c>
      <c r="AY278" s="120" t="n">
        <v>288</v>
      </c>
      <c r="AZ278" s="115" t="n">
        <f aca="false">AY278/$AY$6</f>
        <v>0.0031986849850617</v>
      </c>
      <c r="BA278" s="119" t="n">
        <f aca="false">AZ278*$BA$6</f>
        <v>255897.295209036</v>
      </c>
      <c r="BB278" s="110" t="n">
        <f aca="false">BA278+AX278+AU278+AR278+AO278</f>
        <v>977877.660180763</v>
      </c>
      <c r="BC278" s="111" t="n">
        <f aca="false">BB278/C278</f>
        <v>39.0354740401886</v>
      </c>
      <c r="BD278" s="121" t="n">
        <f aca="false">J278+T278+AF278+AK278+BB278</f>
        <v>5363719.49261149</v>
      </c>
      <c r="BE278" s="97" t="n">
        <v>3166115</v>
      </c>
      <c r="BF278" s="97" t="n">
        <f aca="false">IF(BD278&gt;BE278,0,BE278-BD278)</f>
        <v>0</v>
      </c>
      <c r="BG278" s="97" t="n">
        <f aca="false">IF(BD278&lt;BE278,0,BD278-BE278)</f>
        <v>2197604.49261149</v>
      </c>
      <c r="BH278" s="122" t="n">
        <f aca="false">BG278/$BG$6</f>
        <v>0.00183646547513756</v>
      </c>
      <c r="BI278" s="97" t="n">
        <f aca="false">$BI$6*BH278</f>
        <v>-949.60046243268</v>
      </c>
      <c r="BJ278" s="121" t="n">
        <f aca="false">BD278+BF278+BI278</f>
        <v>5362769.89214906</v>
      </c>
      <c r="BK278" s="123" t="n">
        <v>7</v>
      </c>
      <c r="BL278" s="109" t="n">
        <f aca="false">IF(BK278&gt;=5,0,BJ278*(5-BK278)/5*-0.25)</f>
        <v>0</v>
      </c>
      <c r="BM278" s="130" t="n">
        <v>692</v>
      </c>
      <c r="BN278" s="101" t="n">
        <f aca="false">IF(BM278&gt;=441,0,BJ278*(441-BM278)/441*-0.25)</f>
        <v>0</v>
      </c>
      <c r="BO278" s="110" t="n">
        <f aca="false">BJ278+BL278+BN278</f>
        <v>5362769.89214906</v>
      </c>
      <c r="BP278" s="109" t="n">
        <f aca="false">IF(BK278&lt;5,0,IF(BM278&lt;441,0,IF(BF278&lt;&gt;0,0,BO278)))</f>
        <v>5362769.89214906</v>
      </c>
      <c r="BQ278" s="125" t="n">
        <f aca="false">BP278/$BP$6</f>
        <v>0.00204415011248104</v>
      </c>
      <c r="BR278" s="111" t="n">
        <f aca="false">$BR$6*BQ278</f>
        <v>10602.1633508875</v>
      </c>
      <c r="BS278" s="126" t="n">
        <f aca="false">ROUND(BJ278+BL278+BR278,0)</f>
        <v>5373372</v>
      </c>
      <c r="BT278" s="127" t="n">
        <f aca="false">BS278/C278</f>
        <v>214.497305496787</v>
      </c>
    </row>
    <row r="279" customFormat="false" ht="15.75" hidden="false" customHeight="false" outlineLevel="0" collapsed="false">
      <c r="A279" s="88" t="s">
        <v>602</v>
      </c>
      <c r="B279" s="89" t="s">
        <v>603</v>
      </c>
      <c r="C279" s="90" t="n">
        <v>25815</v>
      </c>
      <c r="D279" s="91" t="n">
        <v>0</v>
      </c>
      <c r="E279" s="92" t="n">
        <v>0</v>
      </c>
      <c r="F279" s="93" t="n">
        <v>0</v>
      </c>
      <c r="G279" s="92" t="n">
        <v>0</v>
      </c>
      <c r="H279" s="92" t="n">
        <v>0</v>
      </c>
      <c r="I279" s="93" t="n">
        <v>0</v>
      </c>
      <c r="J279" s="92" t="n">
        <f aca="false">SUM(D279:I279)</f>
        <v>0</v>
      </c>
      <c r="K279" s="94" t="n">
        <f aca="false">J279/C279</f>
        <v>0</v>
      </c>
      <c r="L279" s="95" t="n">
        <v>12122</v>
      </c>
      <c r="M279" s="96" t="n">
        <f aca="false">L279/$L$6</f>
        <v>0.00407486428604324</v>
      </c>
      <c r="N279" s="97" t="n">
        <f aca="false">$N$6*M279</f>
        <v>434652.798612784</v>
      </c>
      <c r="O279" s="99" t="n">
        <v>3912</v>
      </c>
      <c r="P279" s="99" t="n">
        <v>2269.5</v>
      </c>
      <c r="Q279" s="99" t="n">
        <f aca="false">O279+P279/2</f>
        <v>5046.75</v>
      </c>
      <c r="R279" s="100" t="n">
        <f aca="false">Q279/$Q$6</f>
        <v>0.00559325119258689</v>
      </c>
      <c r="S279" s="101" t="n">
        <f aca="false">$S$6*R279</f>
        <v>596614.295236528</v>
      </c>
      <c r="T279" s="110" t="n">
        <f aca="false">N279+S279</f>
        <v>1031267.09384931</v>
      </c>
      <c r="U279" s="109" t="n">
        <f aca="false">T279/C279</f>
        <v>39.9483669900954</v>
      </c>
      <c r="V279" s="129" t="n">
        <v>109061735.81</v>
      </c>
      <c r="W279" s="105" t="n">
        <f aca="false">C279*C279/V279</f>
        <v>6.11043112463368</v>
      </c>
      <c r="X279" s="100" t="n">
        <f aca="false">W279/$W$6</f>
        <v>0.00378200065126526</v>
      </c>
      <c r="Y279" s="106" t="n">
        <f aca="false">V279/C279</f>
        <v>4224.74281657951</v>
      </c>
      <c r="Z279" s="101" t="n">
        <f aca="false">$Z$6*X279</f>
        <v>1916228.98595983</v>
      </c>
      <c r="AA279" s="107" t="n">
        <v>28922616.908</v>
      </c>
      <c r="AB279" s="105" t="n">
        <f aca="false">C279*C279/AA279</f>
        <v>23.041283820195</v>
      </c>
      <c r="AC279" s="105" t="n">
        <f aca="false">AB279/$AB$6</f>
        <v>0.00388494374151851</v>
      </c>
      <c r="AD279" s="106" t="n">
        <f aca="false">AA279/C279</f>
        <v>1120.38027921751</v>
      </c>
      <c r="AE279" s="109" t="n">
        <f aca="false">$AE$6*AC279</f>
        <v>1160302.74305406</v>
      </c>
      <c r="AF279" s="110" t="n">
        <f aca="false">Z279+AE279</f>
        <v>3076531.72901388</v>
      </c>
      <c r="AG279" s="111" t="n">
        <f aca="false">AF279/C279</f>
        <v>119.176127407084</v>
      </c>
      <c r="AH279" s="112" t="n">
        <v>2253.0762</v>
      </c>
      <c r="AI279" s="96" t="n">
        <f aca="false">AH279/$AH$6</f>
        <v>0.00238981552044408</v>
      </c>
      <c r="AJ279" s="109" t="n">
        <f aca="false">$AJ$6*AI279</f>
        <v>382374.21351976</v>
      </c>
      <c r="AK279" s="110" t="n">
        <f aca="false">AJ279</f>
        <v>382374.21351976</v>
      </c>
      <c r="AL279" s="109" t="n">
        <f aca="false">AK279/C279</f>
        <v>14.8120942676645</v>
      </c>
      <c r="AM279" s="113" t="n">
        <v>3733.08333333333</v>
      </c>
      <c r="AN279" s="100" t="n">
        <f aca="false">AM279/$AM$6</f>
        <v>0.00404149741011081</v>
      </c>
      <c r="AO279" s="109" t="n">
        <f aca="false">AN279*$AO$6</f>
        <v>107770.713217181</v>
      </c>
      <c r="AP279" s="114" t="n">
        <v>45.6666666666667</v>
      </c>
      <c r="AQ279" s="115" t="n">
        <f aca="false">AP279/$AP$6</f>
        <v>0.00489128494412511</v>
      </c>
      <c r="AR279" s="101" t="n">
        <f aca="false">AQ279*$AR$6</f>
        <v>391306.612918669</v>
      </c>
      <c r="AS279" s="90" t="n">
        <v>237.25</v>
      </c>
      <c r="AT279" s="116" t="n">
        <f aca="false">AS279/$AS$6</f>
        <v>0.00409482975605055</v>
      </c>
      <c r="AU279" s="117" t="n">
        <f aca="false">AT279*$AU$6</f>
        <v>436782.451726391</v>
      </c>
      <c r="AV279" s="118" t="n">
        <v>190.916666666667</v>
      </c>
      <c r="AW279" s="115" t="n">
        <f aca="false">AV279/$AV$6</f>
        <v>0.00544452101998622</v>
      </c>
      <c r="AX279" s="119" t="n">
        <f aca="false">$AX$6*AW279</f>
        <v>580749.721297105</v>
      </c>
      <c r="AY279" s="120" t="n">
        <v>443</v>
      </c>
      <c r="AZ279" s="115" t="n">
        <f aca="false">AY279/$AY$6</f>
        <v>0.00492019947354976</v>
      </c>
      <c r="BA279" s="119" t="n">
        <f aca="false">AZ279*$BA$6</f>
        <v>393619.7978389</v>
      </c>
      <c r="BB279" s="110" t="n">
        <f aca="false">BA279+AX279+AU279+AR279+AO279</f>
        <v>1910229.29699825</v>
      </c>
      <c r="BC279" s="111" t="n">
        <f aca="false">BB279/C279</f>
        <v>73.9968737942377</v>
      </c>
      <c r="BD279" s="121" t="n">
        <f aca="false">J279+T279+AF279+AK279+BB279</f>
        <v>6400402.3333812</v>
      </c>
      <c r="BE279" s="97" t="n">
        <v>3749797</v>
      </c>
      <c r="BF279" s="97" t="n">
        <f aca="false">IF(BD279&gt;BE279,0,BE279-BD279)</f>
        <v>0</v>
      </c>
      <c r="BG279" s="97" t="n">
        <f aca="false">IF(BD279&lt;BE279,0,BD279-BE279)</f>
        <v>2650605.3333812</v>
      </c>
      <c r="BH279" s="122" t="n">
        <f aca="false">BG279/$BG$6</f>
        <v>0.00221502331258231</v>
      </c>
      <c r="BI279" s="97" t="n">
        <f aca="false">$BI$6*BH279</f>
        <v>-1145.34533341541</v>
      </c>
      <c r="BJ279" s="121" t="n">
        <f aca="false">BD279+BF279+BI279</f>
        <v>6399256.98804779</v>
      </c>
      <c r="BK279" s="123" t="n">
        <v>7.5</v>
      </c>
      <c r="BL279" s="109" t="n">
        <f aca="false">IF(BK279&gt;=5,0,BJ279*(5-BK279)/5*-0.25)</f>
        <v>0</v>
      </c>
      <c r="BM279" s="130" t="n">
        <v>976</v>
      </c>
      <c r="BN279" s="101" t="n">
        <f aca="false">IF(BM279&gt;=441,0,BJ279*(441-BM279)/441*-0.25)</f>
        <v>0</v>
      </c>
      <c r="BO279" s="110" t="n">
        <f aca="false">BJ279+BL279+BN279</f>
        <v>6399256.98804779</v>
      </c>
      <c r="BP279" s="109" t="n">
        <f aca="false">IF(BK279&lt;5,0,IF(BM279&lt;441,0,IF(BF279&lt;&gt;0,0,BO279)))</f>
        <v>6399256.98804779</v>
      </c>
      <c r="BQ279" s="125" t="n">
        <f aca="false">BP279/$BP$6</f>
        <v>0.00243923236592031</v>
      </c>
      <c r="BR279" s="111" t="n">
        <f aca="false">$BR$6*BQ279</f>
        <v>12651.2920143964</v>
      </c>
      <c r="BS279" s="126" t="n">
        <f aca="false">ROUND(BJ279+BL279+BR279,0)</f>
        <v>6411908</v>
      </c>
      <c r="BT279" s="127" t="n">
        <f aca="false">BS279/C279</f>
        <v>248.379159403448</v>
      </c>
    </row>
    <row r="280" customFormat="false" ht="15.75" hidden="false" customHeight="false" outlineLevel="0" collapsed="false">
      <c r="A280" s="88" t="s">
        <v>604</v>
      </c>
      <c r="B280" s="89" t="s">
        <v>605</v>
      </c>
      <c r="C280" s="90" t="n">
        <v>31406</v>
      </c>
      <c r="D280" s="91" t="n">
        <v>0</v>
      </c>
      <c r="E280" s="92" t="n">
        <v>0</v>
      </c>
      <c r="F280" s="93" t="n">
        <v>0</v>
      </c>
      <c r="G280" s="92" t="n">
        <v>0</v>
      </c>
      <c r="H280" s="92" t="n">
        <v>0</v>
      </c>
      <c r="I280" s="93" t="n">
        <v>0</v>
      </c>
      <c r="J280" s="92" t="n">
        <f aca="false">SUM(D280:I280)</f>
        <v>0</v>
      </c>
      <c r="K280" s="94" t="n">
        <f aca="false">J280/C280</f>
        <v>0</v>
      </c>
      <c r="L280" s="95" t="n">
        <v>13134</v>
      </c>
      <c r="M280" s="96" t="n">
        <f aca="false">L280/$L$6</f>
        <v>0.00441505259304503</v>
      </c>
      <c r="N280" s="97" t="n">
        <f aca="false">$N$6*M280</f>
        <v>470939.602126737</v>
      </c>
      <c r="O280" s="99" t="n">
        <v>602</v>
      </c>
      <c r="P280" s="99" t="n">
        <v>1614</v>
      </c>
      <c r="Q280" s="99" t="n">
        <f aca="false">O280+P280/2</f>
        <v>1409</v>
      </c>
      <c r="R280" s="100" t="n">
        <f aca="false">Q280/$Q$6</f>
        <v>0.00156157743703471</v>
      </c>
      <c r="S280" s="101" t="n">
        <f aca="false">$S$6*R280</f>
        <v>166568.492988214</v>
      </c>
      <c r="T280" s="110" t="n">
        <f aca="false">N280+S280</f>
        <v>637508.095114951</v>
      </c>
      <c r="U280" s="109" t="n">
        <f aca="false">T280/C280</f>
        <v>20.2989268010874</v>
      </c>
      <c r="V280" s="129" t="n">
        <v>119996614.04</v>
      </c>
      <c r="W280" s="105" t="n">
        <f aca="false">C280*C280/V280</f>
        <v>8.21970556328541</v>
      </c>
      <c r="X280" s="100" t="n">
        <f aca="false">W280/$W$6</f>
        <v>0.00508751856611718</v>
      </c>
      <c r="Y280" s="106" t="n">
        <f aca="false">V280/C280</f>
        <v>3820.81812519901</v>
      </c>
      <c r="Z280" s="101" t="n">
        <f aca="false">$Z$6*X280</f>
        <v>2577696.68541465</v>
      </c>
      <c r="AA280" s="107" t="n">
        <v>32394398.267</v>
      </c>
      <c r="AB280" s="105" t="n">
        <f aca="false">C280*C280/AA280</f>
        <v>30.4477591425051</v>
      </c>
      <c r="AC280" s="105" t="n">
        <f aca="false">AB280/$AB$6</f>
        <v>0.00513373439809209</v>
      </c>
      <c r="AD280" s="106" t="n">
        <f aca="false">AA280/C280</f>
        <v>1031.47163812647</v>
      </c>
      <c r="AE280" s="109" t="n">
        <f aca="false">$AE$6*AC280</f>
        <v>1533274.73974924</v>
      </c>
      <c r="AF280" s="110" t="n">
        <f aca="false">Z280+AE280</f>
        <v>4110971.42516388</v>
      </c>
      <c r="AG280" s="111" t="n">
        <f aca="false">AF280/C280</f>
        <v>130.897644563583</v>
      </c>
      <c r="AH280" s="112" t="n">
        <v>2060.1741</v>
      </c>
      <c r="AI280" s="96" t="n">
        <f aca="false">AH280/$AH$6</f>
        <v>0.00218520618121878</v>
      </c>
      <c r="AJ280" s="109" t="n">
        <f aca="false">$AJ$6*AI280</f>
        <v>349636.399870221</v>
      </c>
      <c r="AK280" s="110" t="n">
        <f aca="false">AJ280</f>
        <v>349636.399870221</v>
      </c>
      <c r="AL280" s="109" t="n">
        <f aca="false">AK280/C280</f>
        <v>11.1327899086232</v>
      </c>
      <c r="AM280" s="113" t="n">
        <v>4208.41666666667</v>
      </c>
      <c r="AN280" s="100" t="n">
        <f aca="false">AM280/$AM$6</f>
        <v>0.00455610109400196</v>
      </c>
      <c r="AO280" s="109" t="n">
        <f aca="false">AN280*$AO$6</f>
        <v>121493.153295552</v>
      </c>
      <c r="AP280" s="114" t="n">
        <v>30</v>
      </c>
      <c r="AQ280" s="115" t="n">
        <f aca="false">AP280/$AP$6</f>
        <v>0.00321325288300189</v>
      </c>
      <c r="AR280" s="101" t="n">
        <f aca="false">AQ280*$AR$6</f>
        <v>257062.738413724</v>
      </c>
      <c r="AS280" s="90" t="n">
        <v>181.166666666667</v>
      </c>
      <c r="AT280" s="116" t="n">
        <f aca="false">AS280/$AS$6</f>
        <v>0.0031268563012483</v>
      </c>
      <c r="AU280" s="117" t="n">
        <f aca="false">AT280*$AU$6</f>
        <v>333531.80542788</v>
      </c>
      <c r="AV280" s="118" t="n">
        <v>81.5833333333333</v>
      </c>
      <c r="AW280" s="115" t="n">
        <f aca="false">AV280/$AV$6</f>
        <v>0.00232657620190594</v>
      </c>
      <c r="AX280" s="119" t="n">
        <f aca="false">$AX$6*AW280</f>
        <v>248168.475403695</v>
      </c>
      <c r="AY280" s="120" t="n">
        <v>216</v>
      </c>
      <c r="AZ280" s="115" t="n">
        <f aca="false">AY280/$AY$6</f>
        <v>0.00239901373879627</v>
      </c>
      <c r="BA280" s="119" t="n">
        <f aca="false">AZ280*$BA$6</f>
        <v>191922.971406777</v>
      </c>
      <c r="BB280" s="110" t="n">
        <f aca="false">BA280+AX280+AU280+AR280+AO280</f>
        <v>1152179.14394763</v>
      </c>
      <c r="BC280" s="111" t="n">
        <f aca="false">BB280/C280</f>
        <v>36.6865931334022</v>
      </c>
      <c r="BD280" s="121" t="n">
        <f aca="false">J280+T280+AF280+AK280+BB280</f>
        <v>6250295.06409669</v>
      </c>
      <c r="BE280" s="97" t="n">
        <v>4542015</v>
      </c>
      <c r="BF280" s="97" t="n">
        <f aca="false">IF(BD280&gt;BE280,0,BE280-BD280)</f>
        <v>0</v>
      </c>
      <c r="BG280" s="97" t="n">
        <f aca="false">IF(BD280&lt;BE280,0,BD280-BE280)</f>
        <v>1708280.06409668</v>
      </c>
      <c r="BH280" s="122" t="n">
        <f aca="false">BG280/$BG$6</f>
        <v>0.00142755321538832</v>
      </c>
      <c r="BI280" s="97" t="n">
        <f aca="false">$BI$6*BH280</f>
        <v>-738.159911978995</v>
      </c>
      <c r="BJ280" s="121" t="n">
        <f aca="false">BD280+BF280+BI280</f>
        <v>6249556.90418471</v>
      </c>
      <c r="BK280" s="123" t="n">
        <v>6.8</v>
      </c>
      <c r="BL280" s="109" t="n">
        <f aca="false">IF(BK280&gt;=5,0,BJ280*(5-BK280)/5*-0.25)</f>
        <v>0</v>
      </c>
      <c r="BM280" s="130" t="n">
        <v>1133.5</v>
      </c>
      <c r="BN280" s="101" t="n">
        <f aca="false">IF(BM280&gt;=441,0,BJ280*(441-BM280)/441*-0.25)</f>
        <v>0</v>
      </c>
      <c r="BO280" s="110" t="n">
        <f aca="false">BJ280+BL280+BN280</f>
        <v>6249556.90418471</v>
      </c>
      <c r="BP280" s="109" t="n">
        <f aca="false">IF(BK280&lt;5,0,IF(BM280&lt;441,0,IF(BF280&lt;&gt;0,0,BO280)))</f>
        <v>6249556.90418471</v>
      </c>
      <c r="BQ280" s="125" t="n">
        <f aca="false">BP280/$BP$6</f>
        <v>0.00238217053977052</v>
      </c>
      <c r="BR280" s="111" t="n">
        <f aca="false">$BR$6*BQ280</f>
        <v>12355.3358621324</v>
      </c>
      <c r="BS280" s="126" t="n">
        <f aca="false">ROUND(BJ280+BL280+BR280,0)</f>
        <v>6261912</v>
      </c>
      <c r="BT280" s="127" t="n">
        <f aca="false">BS280/C280</f>
        <v>199.385849837611</v>
      </c>
    </row>
    <row r="281" customFormat="false" ht="15.75" hidden="false" customHeight="false" outlineLevel="0" collapsed="false">
      <c r="A281" s="88" t="s">
        <v>606</v>
      </c>
      <c r="B281" s="89" t="s">
        <v>607</v>
      </c>
      <c r="C281" s="90" t="n">
        <v>14258</v>
      </c>
      <c r="D281" s="91" t="n">
        <v>0</v>
      </c>
      <c r="E281" s="92" t="n">
        <v>0</v>
      </c>
      <c r="F281" s="93" t="n">
        <v>0</v>
      </c>
      <c r="G281" s="92" t="n">
        <v>0</v>
      </c>
      <c r="H281" s="92" t="n">
        <v>0</v>
      </c>
      <c r="I281" s="93" t="n">
        <v>0</v>
      </c>
      <c r="J281" s="92" t="n">
        <f aca="false">SUM(D281:I281)</f>
        <v>0</v>
      </c>
      <c r="K281" s="94" t="n">
        <f aca="false">J281/C281</f>
        <v>0</v>
      </c>
      <c r="L281" s="95" t="n">
        <v>2950</v>
      </c>
      <c r="M281" s="96" t="n">
        <f aca="false">L281/$L$6</f>
        <v>0.000991655637999303</v>
      </c>
      <c r="N281" s="97" t="n">
        <f aca="false">$N$6*M281</f>
        <v>105776.749373677</v>
      </c>
      <c r="O281" s="99" t="n">
        <v>1055</v>
      </c>
      <c r="P281" s="99" t="n">
        <v>184.5</v>
      </c>
      <c r="Q281" s="99" t="n">
        <f aca="false">O281+P281/2</f>
        <v>1147.25</v>
      </c>
      <c r="R281" s="100" t="n">
        <f aca="false">Q281/$Q$6</f>
        <v>0.00127148311897663</v>
      </c>
      <c r="S281" s="101" t="n">
        <f aca="false">$S$6*R281</f>
        <v>135625.055770566</v>
      </c>
      <c r="T281" s="110" t="n">
        <f aca="false">N281+S281</f>
        <v>241401.805144243</v>
      </c>
      <c r="U281" s="109" t="n">
        <f aca="false">T281/C281</f>
        <v>16.9309724466435</v>
      </c>
      <c r="V281" s="129" t="n">
        <v>89213154.66</v>
      </c>
      <c r="W281" s="105" t="n">
        <f aca="false">C281*C281/V281</f>
        <v>2.27870614793031</v>
      </c>
      <c r="X281" s="100" t="n">
        <f aca="false">W281/$W$6</f>
        <v>0.00141038626567144</v>
      </c>
      <c r="Y281" s="106" t="n">
        <f aca="false">V281/C281</f>
        <v>6257.05952167205</v>
      </c>
      <c r="Z281" s="101" t="n">
        <f aca="false">$Z$6*X281</f>
        <v>714601.422074077</v>
      </c>
      <c r="AA281" s="107" t="n">
        <v>25436122.116</v>
      </c>
      <c r="AB281" s="105" t="n">
        <f aca="false">C281*C281/AA281</f>
        <v>7.99219956064469</v>
      </c>
      <c r="AC281" s="105" t="n">
        <f aca="false">AB281/$AB$6</f>
        <v>0.00134754842249197</v>
      </c>
      <c r="AD281" s="106" t="n">
        <f aca="false">AA281/C281</f>
        <v>1783.98948772619</v>
      </c>
      <c r="AE281" s="109" t="n">
        <f aca="false">$AE$6*AC281</f>
        <v>402467.637898007</v>
      </c>
      <c r="AF281" s="110" t="n">
        <f aca="false">Z281+AE281</f>
        <v>1117069.05997208</v>
      </c>
      <c r="AG281" s="111" t="n">
        <f aca="false">AF281/C281</f>
        <v>78.3468270425083</v>
      </c>
      <c r="AH281" s="112" t="n">
        <v>212.2777</v>
      </c>
      <c r="AI281" s="96" t="n">
        <f aca="false">AH281/$AH$6</f>
        <v>0.000225160845471703</v>
      </c>
      <c r="AJ281" s="109" t="n">
        <f aca="false">$AJ$6*AI281</f>
        <v>36026.0867276852</v>
      </c>
      <c r="AK281" s="110" t="n">
        <f aca="false">AJ281</f>
        <v>36026.0867276852</v>
      </c>
      <c r="AL281" s="109" t="n">
        <f aca="false">AK281/C281</f>
        <v>2.5267279231088</v>
      </c>
      <c r="AM281" s="113" t="n">
        <v>951.916666666667</v>
      </c>
      <c r="AN281" s="100" t="n">
        <f aca="false">AM281/$AM$6</f>
        <v>0.00103056063833953</v>
      </c>
      <c r="AO281" s="109" t="n">
        <f aca="false">AN281*$AO$6</f>
        <v>27480.9665173976</v>
      </c>
      <c r="AP281" s="114" t="n">
        <v>7.33333333333333</v>
      </c>
      <c r="AQ281" s="115" t="n">
        <f aca="false">AP281/$AP$6</f>
        <v>0.000785461815844907</v>
      </c>
      <c r="AR281" s="101" t="n">
        <f aca="false">AQ281*$AR$6</f>
        <v>62837.5582789103</v>
      </c>
      <c r="AS281" s="90" t="n">
        <v>64.5833333333333</v>
      </c>
      <c r="AT281" s="116" t="n">
        <f aca="false">AS281/$AS$6</f>
        <v>0.00111467968420765</v>
      </c>
      <c r="AU281" s="117" t="n">
        <f aca="false">AT281*$AU$6</f>
        <v>118899.332661733</v>
      </c>
      <c r="AV281" s="118" t="n">
        <v>64.0833333333333</v>
      </c>
      <c r="AW281" s="115" t="n">
        <f aca="false">AV281/$AV$6</f>
        <v>0.00182751491242663</v>
      </c>
      <c r="AX281" s="119" t="n">
        <f aca="false">$AX$6*AW281</f>
        <v>194935.196716488</v>
      </c>
      <c r="AY281" s="120" t="n">
        <v>240</v>
      </c>
      <c r="AZ281" s="115" t="n">
        <f aca="false">AY281/$AY$6</f>
        <v>0.00266557082088475</v>
      </c>
      <c r="BA281" s="119" t="n">
        <f aca="false">AZ281*$BA$6</f>
        <v>213247.74600753</v>
      </c>
      <c r="BB281" s="110" t="n">
        <f aca="false">BA281+AX281+AU281+AR281+AO281</f>
        <v>617400.800182059</v>
      </c>
      <c r="BC281" s="111" t="n">
        <f aca="false">BB281/C281</f>
        <v>43.3020620130494</v>
      </c>
      <c r="BD281" s="121" t="n">
        <f aca="false">J281+T281+AF281+AK281+BB281</f>
        <v>2011897.75202607</v>
      </c>
      <c r="BE281" s="97" t="n">
        <v>1486727</v>
      </c>
      <c r="BF281" s="97" t="n">
        <f aca="false">IF(BD281&gt;BE281,0,BE281-BD281)</f>
        <v>0</v>
      </c>
      <c r="BG281" s="97" t="n">
        <f aca="false">IF(BD281&lt;BE281,0,BD281-BE281)</f>
        <v>525170.752026071</v>
      </c>
      <c r="BH281" s="122" t="n">
        <f aca="false">BG281/$BG$6</f>
        <v>0.000438867848100278</v>
      </c>
      <c r="BI281" s="97" t="n">
        <f aca="false">$BI$6*BH281</f>
        <v>-226.930000669707</v>
      </c>
      <c r="BJ281" s="121" t="n">
        <f aca="false">BD281+BF281+BI281</f>
        <v>2011670.8220254</v>
      </c>
      <c r="BK281" s="123" t="n">
        <v>7.2</v>
      </c>
      <c r="BL281" s="109" t="n">
        <f aca="false">IF(BK281&gt;=5,0,BJ281*(5-BK281)/5*-0.25)</f>
        <v>0</v>
      </c>
      <c r="BM281" s="130" t="n">
        <v>535</v>
      </c>
      <c r="BN281" s="101" t="n">
        <f aca="false">IF(BM281&gt;=441,0,BJ281*(441-BM281)/441*-0.25)</f>
        <v>0</v>
      </c>
      <c r="BO281" s="110" t="n">
        <f aca="false">BJ281+BL281+BN281</f>
        <v>2011670.8220254</v>
      </c>
      <c r="BP281" s="109" t="n">
        <f aca="false">IF(BK281&lt;5,0,IF(BM281&lt;441,0,IF(BF281&lt;&gt;0,0,BO281)))</f>
        <v>2011670.8220254</v>
      </c>
      <c r="BQ281" s="125" t="n">
        <f aca="false">BP281/$BP$6</f>
        <v>0.000766797237214697</v>
      </c>
      <c r="BR281" s="111" t="n">
        <f aca="false">$BR$6*BQ281</f>
        <v>3977.06093907761</v>
      </c>
      <c r="BS281" s="126" t="n">
        <f aca="false">ROUND(BJ281+BL281+BR281,0)</f>
        <v>2015648</v>
      </c>
      <c r="BT281" s="127" t="n">
        <f aca="false">BS281/C281</f>
        <v>141.369617057091</v>
      </c>
    </row>
    <row r="282" customFormat="false" ht="15.75" hidden="false" customHeight="false" outlineLevel="0" collapsed="false">
      <c r="A282" s="128" t="s">
        <v>608</v>
      </c>
      <c r="B282" s="89" t="s">
        <v>609</v>
      </c>
      <c r="C282" s="90" t="n">
        <v>11672</v>
      </c>
      <c r="D282" s="91" t="n">
        <v>0</v>
      </c>
      <c r="E282" s="92" t="n">
        <v>0</v>
      </c>
      <c r="F282" s="93" t="n">
        <v>0</v>
      </c>
      <c r="G282" s="92" t="n">
        <v>0</v>
      </c>
      <c r="H282" s="92" t="n">
        <v>0</v>
      </c>
      <c r="I282" s="93" t="n">
        <v>0</v>
      </c>
      <c r="J282" s="92" t="n">
        <f aca="false">SUM(D282:I282)</f>
        <v>0</v>
      </c>
      <c r="K282" s="94" t="n">
        <f aca="false">J282/C282</f>
        <v>0</v>
      </c>
      <c r="L282" s="95" t="n">
        <v>2916</v>
      </c>
      <c r="M282" s="96" t="n">
        <f aca="false">L282/$L$6</f>
        <v>0.000980226386578294</v>
      </c>
      <c r="N282" s="97" t="n">
        <f aca="false">$N$6*M282</f>
        <v>104557.627516489</v>
      </c>
      <c r="O282" s="99" t="n">
        <v>0</v>
      </c>
      <c r="P282" s="99" t="n">
        <v>114</v>
      </c>
      <c r="Q282" s="99" t="n">
        <f aca="false">O282+P282/2</f>
        <v>57</v>
      </c>
      <c r="R282" s="100" t="n">
        <f aca="false">Q282/$Q$6</f>
        <v>6.3172401640155E-005</v>
      </c>
      <c r="S282" s="101" t="n">
        <f aca="false">$S$6*R282</f>
        <v>6738.3989356481</v>
      </c>
      <c r="T282" s="110" t="n">
        <f aca="false">N282+S282</f>
        <v>111296.026452137</v>
      </c>
      <c r="U282" s="109" t="n">
        <f aca="false">T282/C282</f>
        <v>9.53530041570742</v>
      </c>
      <c r="V282" s="129" t="n">
        <v>52169449.83</v>
      </c>
      <c r="W282" s="105" t="n">
        <f aca="false">C282*C282/V282</f>
        <v>2.61140541914739</v>
      </c>
      <c r="X282" s="100" t="n">
        <f aca="false">W282/$W$6</f>
        <v>0.00161630771945329</v>
      </c>
      <c r="Y282" s="106" t="n">
        <f aca="false">V282/C282</f>
        <v>4469.62387165867</v>
      </c>
      <c r="Z282" s="101" t="n">
        <f aca="false">$Z$6*X282</f>
        <v>818935.792940927</v>
      </c>
      <c r="AA282" s="107" t="n">
        <v>9895920.333</v>
      </c>
      <c r="AB282" s="105" t="n">
        <f aca="false">C282*C282/AA282</f>
        <v>13.7668432460692</v>
      </c>
      <c r="AC282" s="105" t="n">
        <f aca="false">AB282/$AB$6</f>
        <v>0.00232119928414779</v>
      </c>
      <c r="AD282" s="106" t="n">
        <f aca="false">AA282/C282</f>
        <v>847.834161497601</v>
      </c>
      <c r="AE282" s="109" t="n">
        <f aca="false">$AE$6*AC282</f>
        <v>693264.58136021</v>
      </c>
      <c r="AF282" s="110" t="n">
        <f aca="false">Z282+AE282</f>
        <v>1512200.37430114</v>
      </c>
      <c r="AG282" s="111" t="n">
        <f aca="false">AF282/C282</f>
        <v>129.557948449378</v>
      </c>
      <c r="AH282" s="112" t="n">
        <v>1586.3541</v>
      </c>
      <c r="AI282" s="96" t="n">
        <f aca="false">AH282/$AH$6</f>
        <v>0.00168263001894925</v>
      </c>
      <c r="AJ282" s="109" t="n">
        <f aca="false">$AJ$6*AI282</f>
        <v>269223.42943898</v>
      </c>
      <c r="AK282" s="110" t="n">
        <f aca="false">AJ282</f>
        <v>269223.42943898</v>
      </c>
      <c r="AL282" s="109" t="n">
        <f aca="false">AK282/C282</f>
        <v>23.0657496092341</v>
      </c>
      <c r="AM282" s="113" t="n">
        <v>1189.52777777778</v>
      </c>
      <c r="AN282" s="100" t="n">
        <f aca="false">AM282/$AM$6</f>
        <v>0.00128780233492701</v>
      </c>
      <c r="AO282" s="109" t="n">
        <f aca="false">AN282*$AO$6</f>
        <v>34340.5827183319</v>
      </c>
      <c r="AP282" s="114" t="n">
        <v>9.33333333333333</v>
      </c>
      <c r="AQ282" s="115" t="n">
        <f aca="false">AP282/$AP$6</f>
        <v>0.0009996786747117</v>
      </c>
      <c r="AR282" s="101" t="n">
        <f aca="false">AQ282*$AR$6</f>
        <v>79975.0741731586</v>
      </c>
      <c r="AS282" s="90" t="n">
        <v>83.3333333333333</v>
      </c>
      <c r="AT282" s="116" t="n">
        <f aca="false">AS282/$AS$6</f>
        <v>0.00143829636671955</v>
      </c>
      <c r="AU282" s="117" t="n">
        <f aca="false">AT282*$AU$6</f>
        <v>153418.493757075</v>
      </c>
      <c r="AV282" s="118" t="n">
        <v>30.4722222222222</v>
      </c>
      <c r="AW282" s="115" t="n">
        <f aca="false">AV282/$AV$6</f>
        <v>0.000869000372315565</v>
      </c>
      <c r="AX282" s="119" t="n">
        <f aca="false">$AX$6*AW282</f>
        <v>92693.5027299468</v>
      </c>
      <c r="AY282" s="120" t="n">
        <v>73</v>
      </c>
      <c r="AZ282" s="115" t="n">
        <f aca="false">AY282/$AY$6</f>
        <v>0.000810777791352444</v>
      </c>
      <c r="BA282" s="119" t="n">
        <f aca="false">AZ282*$BA$6</f>
        <v>64862.8560772904</v>
      </c>
      <c r="BB282" s="110" t="n">
        <f aca="false">BA282+AX282+AU282+AR282+AO282</f>
        <v>425290.509455802</v>
      </c>
      <c r="BC282" s="111" t="n">
        <f aca="false">BB282/C282</f>
        <v>36.4368154091674</v>
      </c>
      <c r="BD282" s="121" t="n">
        <f aca="false">J282+T282+AF282+AK282+BB282</f>
        <v>2318010.33964806</v>
      </c>
      <c r="BE282" s="97" t="n">
        <v>1401858</v>
      </c>
      <c r="BF282" s="97" t="n">
        <f aca="false">IF(BD282&gt;BE282,0,BE282-BD282)</f>
        <v>0</v>
      </c>
      <c r="BG282" s="97" t="n">
        <f aca="false">IF(BD282&lt;BE282,0,BD282-BE282)</f>
        <v>916152.339648056</v>
      </c>
      <c r="BH282" s="122" t="n">
        <f aca="false">BG282/$BG$6</f>
        <v>0.00076559824453708</v>
      </c>
      <c r="BI282" s="97" t="n">
        <f aca="false">$BI$6*BH282</f>
        <v>-395.87591321073</v>
      </c>
      <c r="BJ282" s="121" t="n">
        <f aca="false">BD282+BF282+BI282</f>
        <v>2317614.46373485</v>
      </c>
      <c r="BK282" s="123" t="n">
        <v>7.5</v>
      </c>
      <c r="BL282" s="109" t="n">
        <f aca="false">IF(BK282&gt;=5,0,BJ282*(5-BK282)/5*-0.25)</f>
        <v>0</v>
      </c>
      <c r="BM282" s="130" t="n">
        <v>881.61</v>
      </c>
      <c r="BN282" s="101" t="n">
        <f aca="false">IF(BM282&gt;=441,0,BJ282*(441-BM282)/441*-0.25)</f>
        <v>0</v>
      </c>
      <c r="BO282" s="110" t="n">
        <f aca="false">BJ282+BL282+BN282</f>
        <v>2317614.46373485</v>
      </c>
      <c r="BP282" s="109" t="n">
        <f aca="false">IF(BK282&lt;5,0,IF(BM282&lt;441,0,IF(BF282&lt;&gt;0,0,BO282)))</f>
        <v>2317614.46373485</v>
      </c>
      <c r="BQ282" s="125" t="n">
        <f aca="false">BP282/$BP$6</f>
        <v>0.000883415093693823</v>
      </c>
      <c r="BR282" s="111" t="n">
        <f aca="false">$BR$6*BQ282</f>
        <v>4581.90965173962</v>
      </c>
      <c r="BS282" s="126" t="n">
        <f aca="false">ROUND(BJ282+BL282+BR282,0)</f>
        <v>2322196</v>
      </c>
      <c r="BT282" s="127" t="n">
        <f aca="false">BS282/C282</f>
        <v>198.954420836189</v>
      </c>
    </row>
    <row r="283" customFormat="false" ht="15.75" hidden="false" customHeight="false" outlineLevel="0" collapsed="false">
      <c r="A283" s="88" t="s">
        <v>610</v>
      </c>
      <c r="B283" s="89" t="s">
        <v>611</v>
      </c>
      <c r="C283" s="90" t="n">
        <v>9641</v>
      </c>
      <c r="D283" s="91" t="n">
        <v>0</v>
      </c>
      <c r="E283" s="92" t="n">
        <v>0</v>
      </c>
      <c r="F283" s="93" t="n">
        <v>0</v>
      </c>
      <c r="G283" s="92" t="n">
        <v>0</v>
      </c>
      <c r="H283" s="92" t="n">
        <v>0</v>
      </c>
      <c r="I283" s="93" t="n">
        <v>0</v>
      </c>
      <c r="J283" s="92" t="n">
        <f aca="false">SUM(D283:I283)</f>
        <v>0</v>
      </c>
      <c r="K283" s="94" t="n">
        <f aca="false">J283/C283</f>
        <v>0</v>
      </c>
      <c r="L283" s="95" t="n">
        <v>7270</v>
      </c>
      <c r="M283" s="96" t="n">
        <f aca="false">L283/$L$6</f>
        <v>0.00244384287737455</v>
      </c>
      <c r="N283" s="97" t="n">
        <f aca="false">$N$6*M283</f>
        <v>260676.938286994</v>
      </c>
      <c r="O283" s="99" t="n">
        <v>0</v>
      </c>
      <c r="P283" s="99" t="n">
        <v>113</v>
      </c>
      <c r="Q283" s="99" t="n">
        <f aca="false">O283+P283/2</f>
        <v>56.5</v>
      </c>
      <c r="R283" s="100" t="n">
        <f aca="false">Q283/$Q$6</f>
        <v>6.26182577661186E-005</v>
      </c>
      <c r="S283" s="101" t="n">
        <f aca="false">$S$6*R283</f>
        <v>6679.2901730547</v>
      </c>
      <c r="T283" s="110" t="n">
        <f aca="false">N283+S283</f>
        <v>267356.228460049</v>
      </c>
      <c r="U283" s="109" t="n">
        <f aca="false">T283/C283</f>
        <v>27.7311719178559</v>
      </c>
      <c r="V283" s="129" t="n">
        <v>35356533.54</v>
      </c>
      <c r="W283" s="105" t="n">
        <f aca="false">C283*C283/V283</f>
        <v>2.62890254483924</v>
      </c>
      <c r="X283" s="100" t="n">
        <f aca="false">W283/$W$6</f>
        <v>0.0016271374202407</v>
      </c>
      <c r="Y283" s="106" t="n">
        <f aca="false">V283/C283</f>
        <v>3667.30977491962</v>
      </c>
      <c r="Z283" s="101" t="n">
        <f aca="false">$Z$6*X283</f>
        <v>824422.885216058</v>
      </c>
      <c r="AA283" s="107" t="n">
        <v>15907262.833</v>
      </c>
      <c r="AB283" s="105" t="n">
        <f aca="false">C283*C283/AA283</f>
        <v>5.84317251659257</v>
      </c>
      <c r="AC283" s="105" t="n">
        <f aca="false">AB283/$AB$6</f>
        <v>0.000985205367725776</v>
      </c>
      <c r="AD283" s="106" t="n">
        <f aca="false">AA283/C283</f>
        <v>1649.95984161394</v>
      </c>
      <c r="AE283" s="109" t="n">
        <f aca="false">$AE$6*AC283</f>
        <v>294247.887923592</v>
      </c>
      <c r="AF283" s="110" t="n">
        <f aca="false">Z283+AE283</f>
        <v>1118670.77313965</v>
      </c>
      <c r="AG283" s="111" t="n">
        <f aca="false">AF283/C283</f>
        <v>116.032649428446</v>
      </c>
      <c r="AH283" s="112" t="n">
        <v>1174.5285</v>
      </c>
      <c r="AI283" s="96" t="n">
        <f aca="false">AH283/$AH$6</f>
        <v>0.00124581070027898</v>
      </c>
      <c r="AJ283" s="109" t="n">
        <f aca="false">$AJ$6*AI283</f>
        <v>199331.656623084</v>
      </c>
      <c r="AK283" s="110" t="n">
        <f aca="false">AJ283</f>
        <v>199331.656623084</v>
      </c>
      <c r="AL283" s="109" t="n">
        <f aca="false">AK283/C283</f>
        <v>20.6754129885991</v>
      </c>
      <c r="AM283" s="113" t="n">
        <v>1257.63888888889</v>
      </c>
      <c r="AN283" s="100" t="n">
        <f aca="false">AM283/$AM$6</f>
        <v>0.00136154054395582</v>
      </c>
      <c r="AO283" s="109" t="n">
        <f aca="false">AN283*$AO$6</f>
        <v>36306.8884144613</v>
      </c>
      <c r="AP283" s="114" t="n">
        <v>5</v>
      </c>
      <c r="AQ283" s="115" t="n">
        <f aca="false">AP283/$AP$6</f>
        <v>0.000535542147166982</v>
      </c>
      <c r="AR283" s="101" t="n">
        <f aca="false">AQ283*$AR$6</f>
        <v>42843.7897356207</v>
      </c>
      <c r="AS283" s="90" t="n">
        <v>74.6666666666667</v>
      </c>
      <c r="AT283" s="116" t="n">
        <f aca="false">AS283/$AS$6</f>
        <v>0.00128871354458072</v>
      </c>
      <c r="AU283" s="117" t="n">
        <f aca="false">AT283*$AU$6</f>
        <v>137462.970406339</v>
      </c>
      <c r="AV283" s="118" t="n">
        <v>27.3611111111111</v>
      </c>
      <c r="AW283" s="115" t="n">
        <f aca="false">AV283/$AV$6</f>
        <v>0.000780278365297021</v>
      </c>
      <c r="AX283" s="119" t="n">
        <f aca="false">$AX$6*AW283</f>
        <v>83229.80874111</v>
      </c>
      <c r="AY283" s="120" t="n">
        <v>95</v>
      </c>
      <c r="AZ283" s="115" t="n">
        <f aca="false">AY283/$AY$6</f>
        <v>0.00105512178326688</v>
      </c>
      <c r="BA283" s="119" t="n">
        <f aca="false">AZ283*$BA$6</f>
        <v>84410.5661279807</v>
      </c>
      <c r="BB283" s="110" t="n">
        <f aca="false">BA283+AX283+AU283+AR283+AO283</f>
        <v>384254.023425512</v>
      </c>
      <c r="BC283" s="111" t="n">
        <f aca="false">BB283/C283</f>
        <v>39.8562414091393</v>
      </c>
      <c r="BD283" s="121" t="n">
        <f aca="false">J283+T283+AF283+AK283+BB283</f>
        <v>1969612.68164829</v>
      </c>
      <c r="BE283" s="97" t="n">
        <v>1048905</v>
      </c>
      <c r="BF283" s="97" t="n">
        <f aca="false">IF(BD283&gt;BE283,0,BE283-BD283)</f>
        <v>0</v>
      </c>
      <c r="BG283" s="97" t="n">
        <f aca="false">IF(BD283&lt;BE283,0,BD283-BE283)</f>
        <v>920707.681648294</v>
      </c>
      <c r="BH283" s="122" t="n">
        <f aca="false">BG283/$BG$6</f>
        <v>0.000769404993357901</v>
      </c>
      <c r="BI283" s="97" t="n">
        <f aca="false">$BI$6*BH283</f>
        <v>-397.844308745281</v>
      </c>
      <c r="BJ283" s="121" t="n">
        <f aca="false">BD283+BF283+BI283</f>
        <v>1969214.83733955</v>
      </c>
      <c r="BK283" s="123" t="n">
        <v>7.5</v>
      </c>
      <c r="BL283" s="109" t="n">
        <f aca="false">IF(BK283&gt;=5,0,BJ283*(5-BK283)/5*-0.25)</f>
        <v>0</v>
      </c>
      <c r="BM283" s="130" t="n">
        <v>1007.56</v>
      </c>
      <c r="BN283" s="101" t="n">
        <f aca="false">IF(BM283&gt;=441,0,BJ283*(441-BM283)/441*-0.25)</f>
        <v>0</v>
      </c>
      <c r="BO283" s="110" t="n">
        <f aca="false">BJ283+BL283+BN283</f>
        <v>1969214.83733955</v>
      </c>
      <c r="BP283" s="109" t="n">
        <f aca="false">IF(BK283&lt;5,0,IF(BM283&lt;441,0,IF(BF283&lt;&gt;0,0,BO283)))</f>
        <v>1969214.83733955</v>
      </c>
      <c r="BQ283" s="125" t="n">
        <f aca="false">BP283/$BP$6</f>
        <v>0.000750614106553407</v>
      </c>
      <c r="BR283" s="111" t="n">
        <f aca="false">$BR$6*BQ283</f>
        <v>3893.12571643807</v>
      </c>
      <c r="BS283" s="126" t="n">
        <f aca="false">ROUND(BJ283+BL283+BR283,0)</f>
        <v>1973108</v>
      </c>
      <c r="BT283" s="127" t="n">
        <f aca="false">BS283/C283</f>
        <v>204.658023026657</v>
      </c>
    </row>
    <row r="284" customFormat="false" ht="15.75" hidden="false" customHeight="false" outlineLevel="0" collapsed="false">
      <c r="A284" s="88" t="s">
        <v>612</v>
      </c>
      <c r="B284" s="89" t="s">
        <v>613</v>
      </c>
      <c r="C284" s="90" t="n">
        <v>9816</v>
      </c>
      <c r="D284" s="91" t="n">
        <v>0</v>
      </c>
      <c r="E284" s="92" t="n">
        <v>0</v>
      </c>
      <c r="F284" s="93" t="n">
        <v>0</v>
      </c>
      <c r="G284" s="92" t="n">
        <v>0</v>
      </c>
      <c r="H284" s="92" t="n">
        <v>0</v>
      </c>
      <c r="I284" s="93" t="n">
        <v>0</v>
      </c>
      <c r="J284" s="92" t="n">
        <f aca="false">SUM(D284:I284)</f>
        <v>0</v>
      </c>
      <c r="K284" s="94" t="n">
        <f aca="false">J284/C284</f>
        <v>0</v>
      </c>
      <c r="L284" s="95" t="n">
        <v>7761</v>
      </c>
      <c r="M284" s="96" t="n">
        <f aca="false">L284/$L$6</f>
        <v>0.00260889471407206</v>
      </c>
      <c r="N284" s="97" t="n">
        <f aca="false">$N$6*M284</f>
        <v>278282.492165799</v>
      </c>
      <c r="O284" s="99" t="n">
        <v>787</v>
      </c>
      <c r="P284" s="99" t="n">
        <v>562.5</v>
      </c>
      <c r="Q284" s="99" t="n">
        <f aca="false">O284+P284/2</f>
        <v>1068.25</v>
      </c>
      <c r="R284" s="100" t="n">
        <f aca="false">Q284/$Q$6</f>
        <v>0.00118392838687887</v>
      </c>
      <c r="S284" s="101" t="n">
        <f aca="false">$S$6*R284</f>
        <v>126285.871280809</v>
      </c>
      <c r="T284" s="110" t="n">
        <f aca="false">N284+S284</f>
        <v>404568.363446608</v>
      </c>
      <c r="U284" s="109" t="n">
        <f aca="false">T284/C284</f>
        <v>41.2151959501434</v>
      </c>
      <c r="V284" s="129" t="n">
        <v>46258260.17</v>
      </c>
      <c r="W284" s="105" t="n">
        <f aca="false">C284*C284/V284</f>
        <v>2.08295460412687</v>
      </c>
      <c r="X284" s="100" t="n">
        <f aca="false">W284/$W$6</f>
        <v>0.00128922747162723</v>
      </c>
      <c r="Y284" s="106" t="n">
        <f aca="false">V284/C284</f>
        <v>4712.53669213529</v>
      </c>
      <c r="Z284" s="101" t="n">
        <f aca="false">$Z$6*X284</f>
        <v>653213.808887448</v>
      </c>
      <c r="AA284" s="107" t="n">
        <v>20742602.617</v>
      </c>
      <c r="AB284" s="105" t="n">
        <f aca="false">C284*C284/AA284</f>
        <v>4.64521534636311</v>
      </c>
      <c r="AC284" s="105" t="n">
        <f aca="false">AB284/$AB$6</f>
        <v>0.000783220259282684</v>
      </c>
      <c r="AD284" s="106" t="n">
        <f aca="false">AA284/C284</f>
        <v>2113.1420758965</v>
      </c>
      <c r="AE284" s="109" t="n">
        <f aca="false">$AE$6*AC284</f>
        <v>233921.692494315</v>
      </c>
      <c r="AF284" s="110" t="n">
        <f aca="false">Z284+AE284</f>
        <v>887135.501381763</v>
      </c>
      <c r="AG284" s="111" t="n">
        <f aca="false">AF284/C284</f>
        <v>90.3764773208805</v>
      </c>
      <c r="AH284" s="112" t="n">
        <v>325.3329</v>
      </c>
      <c r="AI284" s="96" t="n">
        <f aca="false">AH284/$AH$6</f>
        <v>0.00034507737187543</v>
      </c>
      <c r="AJ284" s="109" t="n">
        <f aca="false">$AJ$6*AI284</f>
        <v>55212.9181292682</v>
      </c>
      <c r="AK284" s="110" t="n">
        <f aca="false">AJ284</f>
        <v>55212.9181292682</v>
      </c>
      <c r="AL284" s="109" t="n">
        <f aca="false">AK284/C284</f>
        <v>5.62478791047964</v>
      </c>
      <c r="AM284" s="113" t="n">
        <v>1094.11111111111</v>
      </c>
      <c r="AN284" s="100" t="n">
        <f aca="false">AM284/$AM$6</f>
        <v>0.00118450268239275</v>
      </c>
      <c r="AO284" s="109" t="n">
        <f aca="false">AN284*$AO$6</f>
        <v>31585.9905216743</v>
      </c>
      <c r="AP284" s="114" t="n">
        <v>5</v>
      </c>
      <c r="AQ284" s="115" t="n">
        <f aca="false">AP284/$AP$6</f>
        <v>0.000535542147166982</v>
      </c>
      <c r="AR284" s="101" t="n">
        <f aca="false">AQ284*$AR$6</f>
        <v>42843.7897356207</v>
      </c>
      <c r="AS284" s="90" t="n">
        <v>86.5</v>
      </c>
      <c r="AT284" s="116" t="n">
        <f aca="false">AS284/$AS$6</f>
        <v>0.00149295162865489</v>
      </c>
      <c r="AU284" s="117" t="n">
        <f aca="false">AT284*$AU$6</f>
        <v>159248.396519843</v>
      </c>
      <c r="AV284" s="118" t="n">
        <v>25.8888888888889</v>
      </c>
      <c r="AW284" s="115" t="n">
        <f aca="false">AV284/$AV$6</f>
        <v>0.000738293844118602</v>
      </c>
      <c r="AX284" s="119" t="n">
        <f aca="false">$AX$6*AW284</f>
        <v>78751.453549964</v>
      </c>
      <c r="AY284" s="120" t="n">
        <v>11</v>
      </c>
      <c r="AZ284" s="115" t="n">
        <f aca="false">AY284/$AY$6</f>
        <v>0.000122171995957218</v>
      </c>
      <c r="BA284" s="119" t="n">
        <f aca="false">AZ284*$BA$6</f>
        <v>9773.85502534514</v>
      </c>
      <c r="BB284" s="110" t="n">
        <f aca="false">BA284+AX284+AU284+AR284+AO284</f>
        <v>322203.485352448</v>
      </c>
      <c r="BC284" s="111" t="n">
        <f aca="false">BB284/C284</f>
        <v>32.8243159487008</v>
      </c>
      <c r="BD284" s="121" t="n">
        <f aca="false">J284+T284+AF284+AK284+BB284</f>
        <v>1669120.26831009</v>
      </c>
      <c r="BE284" s="97" t="n">
        <v>979434</v>
      </c>
      <c r="BF284" s="97" t="n">
        <f aca="false">IF(BD284&gt;BE284,0,BE284-BD284)</f>
        <v>0</v>
      </c>
      <c r="BG284" s="97" t="n">
        <f aca="false">IF(BD284&lt;BE284,0,BD284-BE284)</f>
        <v>689686.268310087</v>
      </c>
      <c r="BH284" s="122" t="n">
        <f aca="false">BG284/$BG$6</f>
        <v>0.000576348030178446</v>
      </c>
      <c r="BI284" s="97" t="n">
        <f aca="false">$BI$6*BH284</f>
        <v>-298.018320185748</v>
      </c>
      <c r="BJ284" s="121" t="n">
        <f aca="false">BD284+BF284+BI284</f>
        <v>1668822.2499899</v>
      </c>
      <c r="BK284" s="123" t="n">
        <v>5.5</v>
      </c>
      <c r="BL284" s="109" t="n">
        <f aca="false">IF(BK284&gt;=5,0,BJ284*(5-BK284)/5*-0.25)</f>
        <v>0</v>
      </c>
      <c r="BM284" s="130" t="n">
        <v>850</v>
      </c>
      <c r="BN284" s="101" t="n">
        <f aca="false">IF(BM284&gt;=441,0,BJ284*(441-BM284)/441*-0.25)</f>
        <v>0</v>
      </c>
      <c r="BO284" s="110" t="n">
        <f aca="false">BJ284+BL284+BN284</f>
        <v>1668822.2499899</v>
      </c>
      <c r="BP284" s="109" t="n">
        <f aca="false">IF(BK284&lt;5,0,IF(BM284&lt;441,0,IF(BF284&lt;&gt;0,0,BO284)))</f>
        <v>1668822.2499899</v>
      </c>
      <c r="BQ284" s="125" t="n">
        <f aca="false">BP284/$BP$6</f>
        <v>0.000636112169388771</v>
      </c>
      <c r="BR284" s="111" t="n">
        <f aca="false">$BR$6*BQ284</f>
        <v>3299.25140437049</v>
      </c>
      <c r="BS284" s="126" t="n">
        <f aca="false">ROUND(BJ284+BL284+BR284,0)</f>
        <v>1672122</v>
      </c>
      <c r="BT284" s="127" t="n">
        <f aca="false">BS284/C284</f>
        <v>170.346577017115</v>
      </c>
    </row>
    <row r="285" customFormat="false" ht="15.75" hidden="false" customHeight="false" outlineLevel="0" collapsed="false">
      <c r="A285" s="88" t="s">
        <v>614</v>
      </c>
      <c r="B285" s="89" t="s">
        <v>615</v>
      </c>
      <c r="C285" s="90" t="n">
        <v>26462</v>
      </c>
      <c r="D285" s="91" t="n">
        <v>0</v>
      </c>
      <c r="E285" s="92" t="n">
        <v>0</v>
      </c>
      <c r="F285" s="93" t="n">
        <v>0</v>
      </c>
      <c r="G285" s="92" t="n">
        <v>0</v>
      </c>
      <c r="H285" s="92" t="n">
        <v>0</v>
      </c>
      <c r="I285" s="93" t="n">
        <v>0</v>
      </c>
      <c r="J285" s="92" t="n">
        <f aca="false">SUM(D285:I285)</f>
        <v>0</v>
      </c>
      <c r="K285" s="94" t="n">
        <f aca="false">J285/C285</f>
        <v>0</v>
      </c>
      <c r="L285" s="95" t="n">
        <v>10319</v>
      </c>
      <c r="M285" s="96" t="n">
        <f aca="false">L285/$L$6</f>
        <v>0.00346877780627621</v>
      </c>
      <c r="N285" s="97" t="n">
        <f aca="false">$N$6*M285</f>
        <v>370003.483656601</v>
      </c>
      <c r="O285" s="99" t="n">
        <v>716</v>
      </c>
      <c r="P285" s="99" t="n">
        <v>1287</v>
      </c>
      <c r="Q285" s="99" t="n">
        <f aca="false">O285+P285/2</f>
        <v>1359.5</v>
      </c>
      <c r="R285" s="100" t="n">
        <f aca="false">Q285/$Q$6</f>
        <v>0.0015067171935051</v>
      </c>
      <c r="S285" s="101" t="n">
        <f aca="false">$S$6*R285</f>
        <v>160716.725491467</v>
      </c>
      <c r="T285" s="110" t="n">
        <f aca="false">N285+S285</f>
        <v>530720.209148068</v>
      </c>
      <c r="U285" s="109" t="n">
        <f aca="false">T285/C285</f>
        <v>20.0559371607614</v>
      </c>
      <c r="V285" s="129" t="n">
        <v>102652732.49</v>
      </c>
      <c r="W285" s="105" t="n">
        <f aca="false">C285*C285/V285</f>
        <v>6.82142040464645</v>
      </c>
      <c r="X285" s="100" t="n">
        <f aca="false">W285/$W$6</f>
        <v>0.00422206156762362</v>
      </c>
      <c r="Y285" s="106" t="n">
        <f aca="false">V285/C285</f>
        <v>3879.25071763283</v>
      </c>
      <c r="Z285" s="101" t="n">
        <f aca="false">$Z$6*X285</f>
        <v>2139194.96647382</v>
      </c>
      <c r="AA285" s="107" t="n">
        <v>26313274.973</v>
      </c>
      <c r="AB285" s="105" t="n">
        <f aca="false">C285*C285/AA285</f>
        <v>26.6115656343998</v>
      </c>
      <c r="AC285" s="105" t="n">
        <f aca="false">AB285/$AB$6</f>
        <v>0.00448692165636869</v>
      </c>
      <c r="AD285" s="106" t="n">
        <f aca="false">AA285/C285</f>
        <v>994.379675496939</v>
      </c>
      <c r="AE285" s="109" t="n">
        <f aca="false">$AE$6*AC285</f>
        <v>1340093.40987736</v>
      </c>
      <c r="AF285" s="110" t="n">
        <f aca="false">Z285+AE285</f>
        <v>3479288.37635118</v>
      </c>
      <c r="AG285" s="111" t="n">
        <f aca="false">AF285/C285</f>
        <v>131.482441854402</v>
      </c>
      <c r="AH285" s="112" t="n">
        <v>1455.0035</v>
      </c>
      <c r="AI285" s="96" t="n">
        <f aca="false">AH285/$AH$6</f>
        <v>0.00154330774369746</v>
      </c>
      <c r="AJ285" s="109" t="n">
        <f aca="false">$AJ$6*AI285</f>
        <v>246931.647931392</v>
      </c>
      <c r="AK285" s="110" t="n">
        <f aca="false">AJ285</f>
        <v>246931.647931392</v>
      </c>
      <c r="AL285" s="109" t="n">
        <f aca="false">AK285/C285</f>
        <v>9.33155649351491</v>
      </c>
      <c r="AM285" s="113" t="n">
        <v>3912.86111111111</v>
      </c>
      <c r="AN285" s="100" t="n">
        <f aca="false">AM285/$AM$6</f>
        <v>0.0042361277889177</v>
      </c>
      <c r="AO285" s="109" t="n">
        <f aca="false">AN285*$AO$6</f>
        <v>112960.733798482</v>
      </c>
      <c r="AP285" s="114" t="n">
        <v>57.3333333333333</v>
      </c>
      <c r="AQ285" s="115" t="n">
        <f aca="false">AP285/$AP$6</f>
        <v>0.00614088328751472</v>
      </c>
      <c r="AR285" s="101" t="n">
        <f aca="false">AQ285*$AR$6</f>
        <v>491275.455635117</v>
      </c>
      <c r="AS285" s="90" t="n">
        <v>353</v>
      </c>
      <c r="AT285" s="116" t="n">
        <f aca="false">AS285/$AS$6</f>
        <v>0.00609262340942401</v>
      </c>
      <c r="AU285" s="117" t="n">
        <f aca="false">AT285*$AU$6</f>
        <v>649880.739554968</v>
      </c>
      <c r="AV285" s="118" t="n">
        <v>236.138888888889</v>
      </c>
      <c r="AW285" s="115" t="n">
        <f aca="false">AV285/$AV$6</f>
        <v>0.00673415876486292</v>
      </c>
      <c r="AX285" s="119" t="n">
        <f aca="false">$AX$6*AW285</f>
        <v>718311.27320627</v>
      </c>
      <c r="AY285" s="120" t="n">
        <v>631</v>
      </c>
      <c r="AZ285" s="115" t="n">
        <f aca="false">AY285/$AY$6</f>
        <v>0.00700822994990948</v>
      </c>
      <c r="BA285" s="119" t="n">
        <f aca="false">AZ285*$BA$6</f>
        <v>560663.865544798</v>
      </c>
      <c r="BB285" s="110" t="n">
        <f aca="false">BA285+AX285+AU285+AR285+AO285</f>
        <v>2533092.06773964</v>
      </c>
      <c r="BC285" s="111" t="n">
        <f aca="false">BB285/C285</f>
        <v>95.7256468800406</v>
      </c>
      <c r="BD285" s="121" t="n">
        <f aca="false">J285+T285+AF285+AK285+BB285</f>
        <v>6790032.30117027</v>
      </c>
      <c r="BE285" s="97" t="n">
        <v>3746266</v>
      </c>
      <c r="BF285" s="97" t="n">
        <f aca="false">IF(BD285&gt;BE285,0,BE285-BD285)</f>
        <v>0</v>
      </c>
      <c r="BG285" s="97" t="n">
        <f aca="false">IF(BD285&lt;BE285,0,BD285-BE285)</f>
        <v>3043766.30117027</v>
      </c>
      <c r="BH285" s="122" t="n">
        <f aca="false">BG285/$BG$6</f>
        <v>0.00254357494502746</v>
      </c>
      <c r="BI285" s="97" t="n">
        <f aca="false">$BI$6*BH285</f>
        <v>-1315.23297155877</v>
      </c>
      <c r="BJ285" s="121" t="n">
        <f aca="false">BD285+BF285+BI285</f>
        <v>6788717.06819871</v>
      </c>
      <c r="BK285" s="123" t="n">
        <v>7.5</v>
      </c>
      <c r="BL285" s="109" t="n">
        <f aca="false">IF(BK285&gt;=5,0,BJ285*(5-BK285)/5*-0.25)</f>
        <v>0</v>
      </c>
      <c r="BM285" s="130" t="n">
        <v>992</v>
      </c>
      <c r="BN285" s="101" t="n">
        <f aca="false">IF(BM285&gt;=441,0,BJ285*(441-BM285)/441*-0.25)</f>
        <v>0</v>
      </c>
      <c r="BO285" s="110" t="n">
        <f aca="false">BJ285+BL285+BN285</f>
        <v>6788717.06819871</v>
      </c>
      <c r="BP285" s="109" t="n">
        <f aca="false">IF(BK285&lt;5,0,IF(BM285&lt;441,0,IF(BF285&lt;&gt;0,0,BO285)))</f>
        <v>6788717.06819871</v>
      </c>
      <c r="BQ285" s="125" t="n">
        <f aca="false">BP285/$BP$6</f>
        <v>0.00258768454318283</v>
      </c>
      <c r="BR285" s="111" t="n">
        <f aca="false">$BR$6*BQ285</f>
        <v>13421.2522162046</v>
      </c>
      <c r="BS285" s="126" t="n">
        <f aca="false">ROUND(BJ285+BL285+BR285,0)</f>
        <v>6802138</v>
      </c>
      <c r="BT285" s="127" t="n">
        <f aca="false">BS285/C285</f>
        <v>257.053057214118</v>
      </c>
    </row>
    <row r="286" customFormat="false" ht="15.75" hidden="false" customHeight="false" outlineLevel="0" collapsed="false">
      <c r="A286" s="128" t="s">
        <v>616</v>
      </c>
      <c r="B286" s="89" t="s">
        <v>617</v>
      </c>
      <c r="C286" s="90" t="n">
        <v>14263</v>
      </c>
      <c r="D286" s="91" t="n">
        <v>0</v>
      </c>
      <c r="E286" s="92" t="n">
        <v>0</v>
      </c>
      <c r="F286" s="93" t="n">
        <v>0</v>
      </c>
      <c r="G286" s="92" t="n">
        <v>0</v>
      </c>
      <c r="H286" s="92" t="n">
        <v>0</v>
      </c>
      <c r="I286" s="93" t="n">
        <v>0</v>
      </c>
      <c r="J286" s="92" t="n">
        <f aca="false">SUM(D286:I286)</f>
        <v>0</v>
      </c>
      <c r="K286" s="94" t="n">
        <f aca="false">J286/C286</f>
        <v>0</v>
      </c>
      <c r="L286" s="95" t="n">
        <v>5335</v>
      </c>
      <c r="M286" s="96" t="n">
        <f aca="false">L286/$L$6</f>
        <v>0.00179338400973772</v>
      </c>
      <c r="N286" s="97" t="n">
        <f aca="false">$N$6*M286</f>
        <v>191294.562002904</v>
      </c>
      <c r="O286" s="99" t="n">
        <v>0</v>
      </c>
      <c r="P286" s="99" t="n">
        <v>484</v>
      </c>
      <c r="Q286" s="99" t="n">
        <f aca="false">O286+P286/2</f>
        <v>242</v>
      </c>
      <c r="R286" s="100" t="n">
        <f aca="false">Q286/$Q$6</f>
        <v>0.000268205635033641</v>
      </c>
      <c r="S286" s="101" t="n">
        <f aca="false">$S$6*R286</f>
        <v>28608.6410952077</v>
      </c>
      <c r="T286" s="110" t="n">
        <f aca="false">N286+S286</f>
        <v>219903.203098112</v>
      </c>
      <c r="U286" s="109" t="n">
        <f aca="false">T286/C286</f>
        <v>15.4177384209571</v>
      </c>
      <c r="V286" s="129" t="n">
        <v>54507071.24</v>
      </c>
      <c r="W286" s="105" t="n">
        <f aca="false">C286*C286/V286</f>
        <v>3.73223444907292</v>
      </c>
      <c r="X286" s="100" t="n">
        <f aca="false">W286/$W$6</f>
        <v>0.00231003554890976</v>
      </c>
      <c r="Y286" s="106" t="n">
        <f aca="false">V286/C286</f>
        <v>3821.57128514338</v>
      </c>
      <c r="Z286" s="101" t="n">
        <f aca="false">$Z$6*X286</f>
        <v>1170427.37048118</v>
      </c>
      <c r="AA286" s="107" t="n">
        <v>13294945.762</v>
      </c>
      <c r="AB286" s="105" t="n">
        <f aca="false">C286*C286/AA286</f>
        <v>15.3015418522021</v>
      </c>
      <c r="AC286" s="105" t="n">
        <f aca="false">AB286/$AB$6</f>
        <v>0.00257996167740417</v>
      </c>
      <c r="AD286" s="106" t="n">
        <f aca="false">AA286/C286</f>
        <v>932.128287316834</v>
      </c>
      <c r="AE286" s="109" t="n">
        <f aca="false">$AE$6*AC286</f>
        <v>770548.252545949</v>
      </c>
      <c r="AF286" s="110" t="n">
        <f aca="false">Z286+AE286</f>
        <v>1940975.62302713</v>
      </c>
      <c r="AG286" s="111" t="n">
        <f aca="false">AF286/C286</f>
        <v>136.084668234391</v>
      </c>
      <c r="AH286" s="112" t="n">
        <v>5400.2196</v>
      </c>
      <c r="AI286" s="96" t="n">
        <f aca="false">AH286/$AH$6</f>
        <v>0.00572795922920242</v>
      </c>
      <c r="AJ286" s="109" t="n">
        <f aca="false">$AJ$6*AI286</f>
        <v>916482.41740958</v>
      </c>
      <c r="AK286" s="110" t="n">
        <f aca="false">AJ286</f>
        <v>916482.41740958</v>
      </c>
      <c r="AL286" s="109" t="n">
        <f aca="false">AK286/C286</f>
        <v>64.2559361571605</v>
      </c>
      <c r="AM286" s="113" t="n">
        <v>1841.66666666667</v>
      </c>
      <c r="AN286" s="100" t="n">
        <f aca="false">AM286/$AM$6</f>
        <v>0.00199381862096678</v>
      </c>
      <c r="AO286" s="109" t="n">
        <f aca="false">AN286*$AO$6</f>
        <v>53167.2380315579</v>
      </c>
      <c r="AP286" s="114" t="n">
        <v>7.33333333333333</v>
      </c>
      <c r="AQ286" s="115" t="n">
        <f aca="false">AP286/$AP$6</f>
        <v>0.000785461815844907</v>
      </c>
      <c r="AR286" s="101" t="n">
        <f aca="false">AQ286*$AR$6</f>
        <v>62837.5582789103</v>
      </c>
      <c r="AS286" s="90" t="n">
        <v>55.5</v>
      </c>
      <c r="AT286" s="116" t="n">
        <f aca="false">AS286/$AS$6</f>
        <v>0.000957905380235219</v>
      </c>
      <c r="AU286" s="117" t="n">
        <f aca="false">AT286*$AU$6</f>
        <v>102176.716842212</v>
      </c>
      <c r="AV286" s="118" t="n">
        <v>11.3333333333333</v>
      </c>
      <c r="AW286" s="115" t="n">
        <f aca="false">AV286/$AV$6</f>
        <v>0.000323201596996126</v>
      </c>
      <c r="AX286" s="119" t="n">
        <f aca="false">$AX$6*AW286</f>
        <v>34474.8852450486</v>
      </c>
      <c r="AY286" s="120" t="n">
        <v>54</v>
      </c>
      <c r="AZ286" s="115" t="n">
        <f aca="false">AY286/$AY$6</f>
        <v>0.000599753434699068</v>
      </c>
      <c r="BA286" s="119" t="n">
        <f aca="false">AZ286*$BA$6</f>
        <v>47980.7428516943</v>
      </c>
      <c r="BB286" s="110" t="n">
        <f aca="false">BA286+AX286+AU286+AR286+AO286</f>
        <v>300637.141249423</v>
      </c>
      <c r="BC286" s="111" t="n">
        <f aca="false">BB286/C286</f>
        <v>21.0781140888609</v>
      </c>
      <c r="BD286" s="121" t="n">
        <f aca="false">J286+T286+AF286+AK286+BB286</f>
        <v>3377998.38478424</v>
      </c>
      <c r="BE286" s="97" t="n">
        <v>1820181</v>
      </c>
      <c r="BF286" s="97" t="n">
        <f aca="false">IF(BD286&gt;BE286,0,BE286-BD286)</f>
        <v>0</v>
      </c>
      <c r="BG286" s="97" t="n">
        <f aca="false">IF(BD286&lt;BE286,0,BD286-BE286)</f>
        <v>1557817.38478424</v>
      </c>
      <c r="BH286" s="122" t="n">
        <f aca="false">BG286/$BG$6</f>
        <v>0.0013018165249224</v>
      </c>
      <c r="BI286" s="97" t="n">
        <f aca="false">$BI$6*BH286</f>
        <v>-673.143922826111</v>
      </c>
      <c r="BJ286" s="121" t="n">
        <f aca="false">BD286+BF286+BI286</f>
        <v>3377325.24086141</v>
      </c>
      <c r="BK286" s="123" t="n">
        <v>7.8</v>
      </c>
      <c r="BL286" s="109" t="n">
        <f aca="false">IF(BK286&gt;=5,0,BJ286*(5-BK286)/5*-0.25)</f>
        <v>0</v>
      </c>
      <c r="BM286" s="130" t="n">
        <v>1008</v>
      </c>
      <c r="BN286" s="101" t="n">
        <f aca="false">IF(BM286&gt;=441,0,BJ286*(441-BM286)/441*-0.25)</f>
        <v>0</v>
      </c>
      <c r="BO286" s="110" t="n">
        <f aca="false">BJ286+BL286+BN286</f>
        <v>3377325.24086141</v>
      </c>
      <c r="BP286" s="109" t="n">
        <f aca="false">IF(BK286&lt;5,0,IF(BM286&lt;441,0,IF(BF286&lt;&gt;0,0,BO286)))</f>
        <v>3377325.24086141</v>
      </c>
      <c r="BQ286" s="125" t="n">
        <f aca="false">BP286/$BP$6</f>
        <v>0.00128734961779711</v>
      </c>
      <c r="BR286" s="111" t="n">
        <f aca="false">$BR$6*BQ286</f>
        <v>6676.95139131526</v>
      </c>
      <c r="BS286" s="126" t="n">
        <f aca="false">ROUND(BJ286+BL286+BR286,0)</f>
        <v>3384002</v>
      </c>
      <c r="BT286" s="127" t="n">
        <f aca="false">BS286/C286</f>
        <v>237.25737923298</v>
      </c>
    </row>
    <row r="287" customFormat="false" ht="15.75" hidden="false" customHeight="false" outlineLevel="0" collapsed="false">
      <c r="A287" s="88" t="s">
        <v>618</v>
      </c>
      <c r="B287" s="89" t="s">
        <v>619</v>
      </c>
      <c r="C287" s="90" t="n">
        <v>12865</v>
      </c>
      <c r="D287" s="91" t="n">
        <v>0</v>
      </c>
      <c r="E287" s="92" t="n">
        <v>0</v>
      </c>
      <c r="F287" s="93" t="n">
        <v>0</v>
      </c>
      <c r="G287" s="92" t="n">
        <v>0</v>
      </c>
      <c r="H287" s="92" t="n">
        <v>0</v>
      </c>
      <c r="I287" s="93" t="n">
        <v>0</v>
      </c>
      <c r="J287" s="92" t="n">
        <f aca="false">SUM(D287:I287)</f>
        <v>0</v>
      </c>
      <c r="K287" s="94" t="n">
        <f aca="false">J287/C287</f>
        <v>0</v>
      </c>
      <c r="L287" s="95" t="n">
        <v>8787</v>
      </c>
      <c r="M287" s="96" t="n">
        <f aca="false">L287/$L$6</f>
        <v>0.00295378918342369</v>
      </c>
      <c r="N287" s="97" t="n">
        <f aca="false">$N$6*M287</f>
        <v>315071.287032712</v>
      </c>
      <c r="O287" s="99" t="n">
        <v>0</v>
      </c>
      <c r="P287" s="99" t="n">
        <v>0</v>
      </c>
      <c r="Q287" s="99" t="n">
        <f aca="false">O287+P287/2</f>
        <v>0</v>
      </c>
      <c r="R287" s="100" t="n">
        <f aca="false">Q287/$Q$6</f>
        <v>0</v>
      </c>
      <c r="S287" s="101" t="n">
        <f aca="false">$S$6*R287</f>
        <v>0</v>
      </c>
      <c r="T287" s="110" t="n">
        <f aca="false">N287+S287</f>
        <v>315071.287032712</v>
      </c>
      <c r="U287" s="109" t="n">
        <f aca="false">T287/C287</f>
        <v>24.4905780826049</v>
      </c>
      <c r="V287" s="129" t="n">
        <v>59414471.67</v>
      </c>
      <c r="W287" s="105" t="n">
        <f aca="false">C287*C287/V287</f>
        <v>2.78565508280989</v>
      </c>
      <c r="X287" s="100" t="n">
        <f aca="false">W287/$W$6</f>
        <v>0.00172415810316805</v>
      </c>
      <c r="Y287" s="106" t="n">
        <f aca="false">V287/C287</f>
        <v>4618.30327788574</v>
      </c>
      <c r="Z287" s="101" t="n">
        <f aca="false">$Z$6*X287</f>
        <v>873580.42430871</v>
      </c>
      <c r="AA287" s="107" t="n">
        <v>18990798.059</v>
      </c>
      <c r="AB287" s="105" t="n">
        <f aca="false">C287*C287/AA287</f>
        <v>8.71518008278559</v>
      </c>
      <c r="AC287" s="105" t="n">
        <f aca="false">AB287/$AB$6</f>
        <v>0.00146944868971012</v>
      </c>
      <c r="AD287" s="106" t="n">
        <f aca="false">AA287/C287</f>
        <v>1476.15997349398</v>
      </c>
      <c r="AE287" s="109" t="n">
        <f aca="false">$AE$6*AC287</f>
        <v>438875.170115438</v>
      </c>
      <c r="AF287" s="110" t="n">
        <f aca="false">Z287+AE287</f>
        <v>1312455.59442415</v>
      </c>
      <c r="AG287" s="111" t="n">
        <f aca="false">AF287/C287</f>
        <v>102.01753551684</v>
      </c>
      <c r="AH287" s="112" t="n">
        <v>591.1597</v>
      </c>
      <c r="AI287" s="96" t="n">
        <f aca="false">AH287/$AH$6</f>
        <v>0.000627037215217606</v>
      </c>
      <c r="AJ287" s="109" t="n">
        <f aca="false">$AJ$6*AI287</f>
        <v>100326.933173444</v>
      </c>
      <c r="AK287" s="110" t="n">
        <f aca="false">AJ287</f>
        <v>100326.933173444</v>
      </c>
      <c r="AL287" s="109" t="n">
        <f aca="false">AK287/C287</f>
        <v>7.79844020003451</v>
      </c>
      <c r="AM287" s="113" t="n">
        <v>1323.25</v>
      </c>
      <c r="AN287" s="100" t="n">
        <f aca="false">AM287/$AM$6</f>
        <v>0.0014325722118702</v>
      </c>
      <c r="AO287" s="109" t="n">
        <f aca="false">AN287*$AO$6</f>
        <v>38201.0213892809</v>
      </c>
      <c r="AP287" s="114" t="n">
        <v>11.3333333333333</v>
      </c>
      <c r="AQ287" s="115" t="n">
        <f aca="false">AP287/$AP$6</f>
        <v>0.00121389553357849</v>
      </c>
      <c r="AR287" s="101" t="n">
        <f aca="false">AQ287*$AR$6</f>
        <v>97112.5900674066</v>
      </c>
      <c r="AS287" s="90" t="n">
        <v>98.3333333333333</v>
      </c>
      <c r="AT287" s="116" t="n">
        <f aca="false">AS287/$AS$6</f>
        <v>0.00169718971272907</v>
      </c>
      <c r="AU287" s="117" t="n">
        <f aca="false">AT287*$AU$6</f>
        <v>181033.822633348</v>
      </c>
      <c r="AV287" s="118" t="n">
        <v>17.75</v>
      </c>
      <c r="AW287" s="115" t="n">
        <f aca="false">AV287/$AV$6</f>
        <v>0.000506190736471874</v>
      </c>
      <c r="AX287" s="119" t="n">
        <f aca="false">$AX$6*AW287</f>
        <v>53993.7540970246</v>
      </c>
      <c r="AY287" s="120" t="n">
        <v>20</v>
      </c>
      <c r="AZ287" s="115" t="n">
        <f aca="false">AY287/$AY$6</f>
        <v>0.000222130901740396</v>
      </c>
      <c r="BA287" s="119" t="n">
        <f aca="false">AZ287*$BA$6</f>
        <v>17770.6455006275</v>
      </c>
      <c r="BB287" s="110" t="n">
        <f aca="false">BA287+AX287+AU287+AR287+AO287</f>
        <v>388111.833687688</v>
      </c>
      <c r="BC287" s="111" t="n">
        <f aca="false">BB287/C287</f>
        <v>30.1680399290857</v>
      </c>
      <c r="BD287" s="121" t="n">
        <f aca="false">J287+T287+AF287+AK287+BB287</f>
        <v>2115965.64831799</v>
      </c>
      <c r="BE287" s="97" t="n">
        <v>1470374</v>
      </c>
      <c r="BF287" s="97" t="n">
        <f aca="false">IF(BD287&gt;BE287,0,BE287-BD287)</f>
        <v>0</v>
      </c>
      <c r="BG287" s="97" t="n">
        <f aca="false">IF(BD287&lt;BE287,0,BD287-BE287)</f>
        <v>645591.648317991</v>
      </c>
      <c r="BH287" s="122" t="n">
        <f aca="false">BG287/$BG$6</f>
        <v>0.000539499612946388</v>
      </c>
      <c r="BI287" s="97" t="n">
        <f aca="false">$BI$6*BH287</f>
        <v>-278.964722654406</v>
      </c>
      <c r="BJ287" s="121" t="n">
        <f aca="false">BD287+BF287+BI287</f>
        <v>2115686.68359534</v>
      </c>
      <c r="BK287" s="123" t="n">
        <v>5</v>
      </c>
      <c r="BL287" s="109" t="n">
        <f aca="false">IF(BK287&gt;=5,0,BJ287*(5-BK287)/5*-0.25)</f>
        <v>0</v>
      </c>
      <c r="BM287" s="130" t="n">
        <v>630</v>
      </c>
      <c r="BN287" s="101" t="n">
        <f aca="false">IF(BM287&gt;=441,0,BJ287*(441-BM287)/441*-0.25)</f>
        <v>0</v>
      </c>
      <c r="BO287" s="110" t="n">
        <f aca="false">BJ287+BL287+BN287</f>
        <v>2115686.68359534</v>
      </c>
      <c r="BP287" s="109" t="n">
        <f aca="false">IF(BK287&lt;5,0,IF(BM287&lt;441,0,IF(BF287&lt;&gt;0,0,BO287)))</f>
        <v>2115686.68359534</v>
      </c>
      <c r="BQ287" s="125" t="n">
        <f aca="false">BP287/$BP$6</f>
        <v>0.000806445411461232</v>
      </c>
      <c r="BR287" s="111" t="n">
        <f aca="false">$BR$6*BQ287</f>
        <v>4182.69966265257</v>
      </c>
      <c r="BS287" s="126" t="n">
        <f aca="false">ROUND(BJ287+BL287+BR287,0)</f>
        <v>2119869</v>
      </c>
      <c r="BT287" s="127" t="n">
        <f aca="false">BS287/C287</f>
        <v>164.778002331908</v>
      </c>
    </row>
    <row r="288" customFormat="false" ht="15.75" hidden="false" customHeight="false" outlineLevel="0" collapsed="false">
      <c r="A288" s="88" t="s">
        <v>620</v>
      </c>
      <c r="B288" s="89" t="s">
        <v>621</v>
      </c>
      <c r="C288" s="90" t="n">
        <v>6397</v>
      </c>
      <c r="D288" s="91" t="n">
        <v>0</v>
      </c>
      <c r="E288" s="92" t="n">
        <v>0</v>
      </c>
      <c r="F288" s="93" t="n">
        <v>0</v>
      </c>
      <c r="G288" s="92" t="n">
        <v>0</v>
      </c>
      <c r="H288" s="92" t="n">
        <v>0</v>
      </c>
      <c r="I288" s="93" t="n">
        <v>0</v>
      </c>
      <c r="J288" s="92" t="n">
        <f aca="false">SUM(D288:I288)</f>
        <v>0</v>
      </c>
      <c r="K288" s="94" t="n">
        <f aca="false">J288/C288</f>
        <v>0</v>
      </c>
      <c r="L288" s="95" t="n">
        <v>2487</v>
      </c>
      <c r="M288" s="96" t="n">
        <f aca="false">L288/$L$6</f>
        <v>0.000836016126001446</v>
      </c>
      <c r="N288" s="97" t="n">
        <f aca="false">$N$6*M288</f>
        <v>89175.1782007914</v>
      </c>
      <c r="O288" s="99" t="n">
        <v>0</v>
      </c>
      <c r="P288" s="99" t="n">
        <v>98</v>
      </c>
      <c r="Q288" s="99" t="n">
        <f aca="false">O288+P288/2</f>
        <v>49</v>
      </c>
      <c r="R288" s="100" t="n">
        <f aca="false">Q288/$Q$6</f>
        <v>5.43060996555719E-005</v>
      </c>
      <c r="S288" s="101" t="n">
        <f aca="false">$S$6*R288</f>
        <v>5792.65873415363</v>
      </c>
      <c r="T288" s="110" t="n">
        <f aca="false">N288+S288</f>
        <v>94967.8369349451</v>
      </c>
      <c r="U288" s="109" t="n">
        <f aca="false">T288/C288</f>
        <v>14.8456834351954</v>
      </c>
      <c r="V288" s="129" t="n">
        <v>32552278.38</v>
      </c>
      <c r="W288" s="105" t="n">
        <f aca="false">C288*C288/V288</f>
        <v>1.25710429612024</v>
      </c>
      <c r="X288" s="100" t="n">
        <f aca="false">W288/$W$6</f>
        <v>0.000778074274901532</v>
      </c>
      <c r="Y288" s="106" t="n">
        <f aca="false">V288/C288</f>
        <v>5088.67881506956</v>
      </c>
      <c r="Z288" s="101" t="n">
        <f aca="false">$Z$6*X288</f>
        <v>394227.451625951</v>
      </c>
      <c r="AA288" s="107" t="n">
        <v>5930144.257</v>
      </c>
      <c r="AB288" s="105" t="n">
        <f aca="false">C288*C288/AA288</f>
        <v>6.90060936573267</v>
      </c>
      <c r="AC288" s="105" t="n">
        <f aca="false">AB288/$AB$6</f>
        <v>0.00116349763221832</v>
      </c>
      <c r="AD288" s="106" t="n">
        <f aca="false">AA288/C288</f>
        <v>927.019580584649</v>
      </c>
      <c r="AE288" s="109" t="n">
        <f aca="false">$AE$6*AC288</f>
        <v>347497.8233976</v>
      </c>
      <c r="AF288" s="110" t="n">
        <f aca="false">Z288+AE288</f>
        <v>741725.275023551</v>
      </c>
      <c r="AG288" s="111" t="n">
        <f aca="false">AF288/C288</f>
        <v>115.948925281155</v>
      </c>
      <c r="AH288" s="112" t="n">
        <v>3431.6085</v>
      </c>
      <c r="AI288" s="96" t="n">
        <f aca="false">AH288/$AH$6</f>
        <v>0.00363987301156873</v>
      </c>
      <c r="AJ288" s="109" t="n">
        <f aca="false">$AJ$6*AI288</f>
        <v>582385.363306941</v>
      </c>
      <c r="AK288" s="110" t="n">
        <f aca="false">AJ288</f>
        <v>582385.363306941</v>
      </c>
      <c r="AL288" s="109" t="n">
        <f aca="false">AK288/C288</f>
        <v>91.0403881986777</v>
      </c>
      <c r="AM288" s="113" t="n">
        <v>525.944444444445</v>
      </c>
      <c r="AN288" s="100" t="n">
        <f aca="false">AM288/$AM$6</f>
        <v>0.000569396105118929</v>
      </c>
      <c r="AO288" s="109" t="n">
        <f aca="false">AN288*$AO$6</f>
        <v>15183.5367253321</v>
      </c>
      <c r="AP288" s="114" t="n">
        <v>0.666666666666667</v>
      </c>
      <c r="AQ288" s="115" t="n">
        <f aca="false">AP288/$AP$6</f>
        <v>7.14056196222643E-005</v>
      </c>
      <c r="AR288" s="101" t="n">
        <f aca="false">AQ288*$AR$6</f>
        <v>5712.50529808276</v>
      </c>
      <c r="AS288" s="90" t="n">
        <v>29.5833333333333</v>
      </c>
      <c r="AT288" s="116" t="n">
        <f aca="false">AS288/$AS$6</f>
        <v>0.00051059521018544</v>
      </c>
      <c r="AU288" s="117" t="n">
        <f aca="false">AT288*$AU$6</f>
        <v>54463.5652837615</v>
      </c>
      <c r="AV288" s="118" t="n">
        <v>7.05555555555556</v>
      </c>
      <c r="AW288" s="115" t="n">
        <f aca="false">AV288/$AV$6</f>
        <v>0.000201208837345628</v>
      </c>
      <c r="AX288" s="119" t="n">
        <f aca="false">$AX$6*AW288</f>
        <v>21462.3060103979</v>
      </c>
      <c r="AY288" s="120" t="n">
        <v>18</v>
      </c>
      <c r="AZ288" s="115" t="n">
        <f aca="false">AY288/$AY$6</f>
        <v>0.000199917811566356</v>
      </c>
      <c r="BA288" s="119" t="n">
        <f aca="false">AZ288*$BA$6</f>
        <v>15993.5809505648</v>
      </c>
      <c r="BB288" s="110" t="n">
        <f aca="false">BA288+AX288+AU288+AR288+AO288</f>
        <v>112815.494268139</v>
      </c>
      <c r="BC288" s="111" t="n">
        <f aca="false">BB288/C288</f>
        <v>17.6356877080099</v>
      </c>
      <c r="BD288" s="121" t="n">
        <f aca="false">J288+T288+AF288+AK288+BB288</f>
        <v>1531893.96953358</v>
      </c>
      <c r="BE288" s="97" t="n">
        <v>815464</v>
      </c>
      <c r="BF288" s="97" t="n">
        <f aca="false">IF(BD288&gt;BE288,0,BE288-BD288)</f>
        <v>0</v>
      </c>
      <c r="BG288" s="97" t="n">
        <f aca="false">IF(BD288&lt;BE288,0,BD288-BE288)</f>
        <v>716429.969533576</v>
      </c>
      <c r="BH288" s="122" t="n">
        <f aca="false">BG288/$BG$6</f>
        <v>0.000598696857794815</v>
      </c>
      <c r="BI288" s="97" t="n">
        <f aca="false">$BI$6*BH288</f>
        <v>-309.574462855809</v>
      </c>
      <c r="BJ288" s="121" t="n">
        <f aca="false">BD288+BF288+BI288</f>
        <v>1531584.39507072</v>
      </c>
      <c r="BK288" s="123" t="n">
        <v>7.7</v>
      </c>
      <c r="BL288" s="109" t="n">
        <f aca="false">IF(BK288&gt;=5,0,BJ288*(5-BK288)/5*-0.25)</f>
        <v>0</v>
      </c>
      <c r="BM288" s="130" t="n">
        <v>882</v>
      </c>
      <c r="BN288" s="101" t="n">
        <f aca="false">IF(BM288&gt;=441,0,BJ288*(441-BM288)/441*-0.25)</f>
        <v>0</v>
      </c>
      <c r="BO288" s="110" t="n">
        <f aca="false">BJ288+BL288+BN288</f>
        <v>1531584.39507072</v>
      </c>
      <c r="BP288" s="109" t="n">
        <f aca="false">IF(BK288&lt;5,0,IF(BM288&lt;441,0,IF(BF288&lt;&gt;0,0,BO288)))</f>
        <v>1531584.39507072</v>
      </c>
      <c r="BQ288" s="125" t="n">
        <f aca="false">BP288/$BP$6</f>
        <v>0.000583800624755764</v>
      </c>
      <c r="BR288" s="111" t="n">
        <f aca="false">$BR$6*BQ288</f>
        <v>3027.93300267874</v>
      </c>
      <c r="BS288" s="126" t="n">
        <f aca="false">ROUND(BJ288+BL288+BR288,0)</f>
        <v>1534612</v>
      </c>
      <c r="BT288" s="127" t="n">
        <f aca="false">BS288/C288</f>
        <v>239.895576051274</v>
      </c>
    </row>
    <row r="289" customFormat="false" ht="15.75" hidden="false" customHeight="false" outlineLevel="0" collapsed="false">
      <c r="A289" s="88" t="s">
        <v>622</v>
      </c>
      <c r="B289" s="89" t="s">
        <v>623</v>
      </c>
      <c r="C289" s="90" t="n">
        <v>20970</v>
      </c>
      <c r="D289" s="91" t="n">
        <v>0</v>
      </c>
      <c r="E289" s="92" t="n">
        <v>0</v>
      </c>
      <c r="F289" s="93" t="n">
        <v>0</v>
      </c>
      <c r="G289" s="92" t="n">
        <v>0</v>
      </c>
      <c r="H289" s="92" t="n">
        <v>0</v>
      </c>
      <c r="I289" s="93" t="n">
        <v>0</v>
      </c>
      <c r="J289" s="92" t="n">
        <f aca="false">SUM(D289:I289)</f>
        <v>0</v>
      </c>
      <c r="K289" s="94" t="n">
        <f aca="false">J289/C289</f>
        <v>0</v>
      </c>
      <c r="L289" s="95" t="n">
        <v>6114</v>
      </c>
      <c r="M289" s="96" t="n">
        <f aca="false">L289/$L$6</f>
        <v>0.00205524832906025</v>
      </c>
      <c r="N289" s="97" t="n">
        <f aca="false">$N$6*M289</f>
        <v>219226.795142597</v>
      </c>
      <c r="O289" s="99" t="n">
        <v>899</v>
      </c>
      <c r="P289" s="99" t="n">
        <v>478.5</v>
      </c>
      <c r="Q289" s="99" t="n">
        <f aca="false">O289+P289/2</f>
        <v>1138.25</v>
      </c>
      <c r="R289" s="100" t="n">
        <f aca="false">Q289/$Q$6</f>
        <v>0.00126150852924397</v>
      </c>
      <c r="S289" s="101" t="n">
        <f aca="false">$S$6*R289</f>
        <v>134561.098043885</v>
      </c>
      <c r="T289" s="110" t="n">
        <f aca="false">N289+S289</f>
        <v>353787.893186482</v>
      </c>
      <c r="U289" s="109" t="n">
        <f aca="false">T289/C289</f>
        <v>16.8711441672142</v>
      </c>
      <c r="V289" s="129" t="n">
        <v>83004721.02</v>
      </c>
      <c r="W289" s="105" t="n">
        <f aca="false">C289*C289/V289</f>
        <v>5.29778179597814</v>
      </c>
      <c r="X289" s="100" t="n">
        <f aca="false">W289/$W$6</f>
        <v>0.00327901809119103</v>
      </c>
      <c r="Y289" s="106" t="n">
        <f aca="false">V289/C289</f>
        <v>3958.26042060086</v>
      </c>
      <c r="Z289" s="101" t="n">
        <f aca="false">$Z$6*X289</f>
        <v>1661382.45103813</v>
      </c>
      <c r="AA289" s="107" t="n">
        <v>21204671.135</v>
      </c>
      <c r="AB289" s="105" t="n">
        <f aca="false">C289*C289/AA289</f>
        <v>20.7379259598218</v>
      </c>
      <c r="AC289" s="105" t="n">
        <f aca="false">AB289/$AB$6</f>
        <v>0.00349657928344558</v>
      </c>
      <c r="AD289" s="106" t="n">
        <f aca="false">AA289/C289</f>
        <v>1011.19080281354</v>
      </c>
      <c r="AE289" s="109" t="n">
        <f aca="false">$AE$6*AC289</f>
        <v>1044311.27033569</v>
      </c>
      <c r="AF289" s="110" t="n">
        <f aca="false">Z289+AE289</f>
        <v>2705693.72137383</v>
      </c>
      <c r="AG289" s="111" t="n">
        <f aca="false">AF289/C289</f>
        <v>129.026882278199</v>
      </c>
      <c r="AH289" s="112" t="n">
        <v>6793.6501</v>
      </c>
      <c r="AI289" s="96" t="n">
        <f aca="false">AH289/$AH$6</f>
        <v>0.00720595710409017</v>
      </c>
      <c r="AJ289" s="109" t="n">
        <f aca="false">$AJ$6*AI289</f>
        <v>1152964.38438963</v>
      </c>
      <c r="AK289" s="110" t="n">
        <f aca="false">AJ289</f>
        <v>1152964.38438963</v>
      </c>
      <c r="AL289" s="109" t="n">
        <f aca="false">AK289/C289</f>
        <v>54.9816110820045</v>
      </c>
      <c r="AM289" s="113" t="n">
        <v>2059.91666666667</v>
      </c>
      <c r="AN289" s="100" t="n">
        <f aca="false">AM289/$AM$6</f>
        <v>0.00223009966025692</v>
      </c>
      <c r="AO289" s="109" t="n">
        <f aca="false">AN289*$AO$6</f>
        <v>59467.9166019041</v>
      </c>
      <c r="AP289" s="114" t="n">
        <v>13.3333333333333</v>
      </c>
      <c r="AQ289" s="115" t="n">
        <f aca="false">AP289/$AP$6</f>
        <v>0.00142811239244528</v>
      </c>
      <c r="AR289" s="101" t="n">
        <f aca="false">AQ289*$AR$6</f>
        <v>114250.105961655</v>
      </c>
      <c r="AS289" s="90" t="n">
        <v>179.916666666667</v>
      </c>
      <c r="AT289" s="116" t="n">
        <f aca="false">AS289/$AS$6</f>
        <v>0.0031052818557475</v>
      </c>
      <c r="AU289" s="117" t="n">
        <f aca="false">AT289*$AU$6</f>
        <v>331230.528021524</v>
      </c>
      <c r="AV289" s="118" t="n">
        <v>55.0833333333333</v>
      </c>
      <c r="AW289" s="115" t="n">
        <f aca="false">AV289/$AV$6</f>
        <v>0.00157085482069441</v>
      </c>
      <c r="AX289" s="119" t="n">
        <f aca="false">$AX$6*AW289</f>
        <v>167558.081963067</v>
      </c>
      <c r="AY289" s="120" t="n">
        <v>184</v>
      </c>
      <c r="AZ289" s="115" t="n">
        <f aca="false">AY289/$AY$6</f>
        <v>0.00204360429601164</v>
      </c>
      <c r="BA289" s="119" t="n">
        <f aca="false">AZ289*$BA$6</f>
        <v>163489.938605773</v>
      </c>
      <c r="BB289" s="110" t="n">
        <f aca="false">BA289+AX289+AU289+AR289+AO289</f>
        <v>835996.571153923</v>
      </c>
      <c r="BC289" s="111" t="n">
        <f aca="false">BB289/C289</f>
        <v>39.8663124060049</v>
      </c>
      <c r="BD289" s="121" t="n">
        <f aca="false">J289+T289+AF289+AK289+BB289</f>
        <v>5048442.57010387</v>
      </c>
      <c r="BE289" s="97" t="n">
        <v>2623136</v>
      </c>
      <c r="BF289" s="97" t="n">
        <f aca="false">IF(BD289&gt;BE289,0,BE289-BD289)</f>
        <v>0</v>
      </c>
      <c r="BG289" s="97" t="n">
        <f aca="false">IF(BD289&lt;BE289,0,BD289-BE289)</f>
        <v>2425306.57010387</v>
      </c>
      <c r="BH289" s="122" t="n">
        <f aca="false">BG289/$BG$6</f>
        <v>0.00202674857900714</v>
      </c>
      <c r="BI289" s="97" t="n">
        <f aca="false">$BI$6*BH289</f>
        <v>-1047.99214246911</v>
      </c>
      <c r="BJ289" s="121" t="n">
        <f aca="false">BD289+BF289+BI289</f>
        <v>5047394.5779614</v>
      </c>
      <c r="BK289" s="123" t="n">
        <v>7</v>
      </c>
      <c r="BL289" s="109" t="n">
        <f aca="false">IF(BK289&gt;=5,0,BJ289*(5-BK289)/5*-0.25)</f>
        <v>0</v>
      </c>
      <c r="BM289" s="130" t="n">
        <v>740</v>
      </c>
      <c r="BN289" s="101" t="n">
        <f aca="false">IF(BM289&gt;=441,0,BJ289*(441-BM289)/441*-0.25)</f>
        <v>0</v>
      </c>
      <c r="BO289" s="110" t="n">
        <f aca="false">BJ289+BL289+BN289</f>
        <v>5047394.5779614</v>
      </c>
      <c r="BP289" s="109" t="n">
        <f aca="false">IF(BK289&lt;5,0,IF(BM289&lt;441,0,IF(BF289&lt;&gt;0,0,BO289)))</f>
        <v>5047394.5779614</v>
      </c>
      <c r="BQ289" s="125" t="n">
        <f aca="false">BP289/$BP$6</f>
        <v>0.00192393714475438</v>
      </c>
      <c r="BR289" s="111" t="n">
        <f aca="false">$BR$6*BQ289</f>
        <v>9978.66827929213</v>
      </c>
      <c r="BS289" s="126" t="n">
        <f aca="false">ROUND(BJ289+BL289+BR289,0)</f>
        <v>5057373</v>
      </c>
      <c r="BT289" s="127" t="n">
        <f aca="false">BS289/C289</f>
        <v>241.171816881259</v>
      </c>
    </row>
    <row r="290" customFormat="false" ht="15.75" hidden="false" customHeight="false" outlineLevel="0" collapsed="false">
      <c r="A290" s="88" t="s">
        <v>624</v>
      </c>
      <c r="B290" s="89" t="s">
        <v>625</v>
      </c>
      <c r="C290" s="90" t="n">
        <v>13025</v>
      </c>
      <c r="D290" s="91" t="n">
        <v>0</v>
      </c>
      <c r="E290" s="92" t="n">
        <v>0</v>
      </c>
      <c r="F290" s="93" t="n">
        <v>0</v>
      </c>
      <c r="G290" s="92" t="n">
        <v>0</v>
      </c>
      <c r="H290" s="92" t="n">
        <v>0</v>
      </c>
      <c r="I290" s="93" t="n">
        <v>0</v>
      </c>
      <c r="J290" s="92" t="n">
        <f aca="false">SUM(D290:I290)</f>
        <v>0</v>
      </c>
      <c r="K290" s="94" t="n">
        <f aca="false">J290/C290</f>
        <v>0</v>
      </c>
      <c r="L290" s="95" t="n">
        <v>5003</v>
      </c>
      <c r="M290" s="96" t="n">
        <f aca="false">L290/$L$6</f>
        <v>0.00168178073115611</v>
      </c>
      <c r="N290" s="97" t="n">
        <f aca="false">$N$6*M290</f>
        <v>179390.195632714</v>
      </c>
      <c r="O290" s="99" t="n">
        <v>683</v>
      </c>
      <c r="P290" s="99" t="n">
        <v>351</v>
      </c>
      <c r="Q290" s="99" t="n">
        <f aca="false">O290+P290/2</f>
        <v>858.5</v>
      </c>
      <c r="R290" s="100" t="n">
        <f aca="false">Q290/$Q$6</f>
        <v>0.000951465031720581</v>
      </c>
      <c r="S290" s="101" t="n">
        <f aca="false">$S$6*R290</f>
        <v>101489.745372875</v>
      </c>
      <c r="T290" s="110" t="n">
        <f aca="false">N290+S290</f>
        <v>280879.941005589</v>
      </c>
      <c r="U290" s="109" t="n">
        <f aca="false">T290/C290</f>
        <v>21.5646787720222</v>
      </c>
      <c r="V290" s="129" t="n">
        <v>61791122.74</v>
      </c>
      <c r="W290" s="105" t="n">
        <f aca="false">C290*C290/V290</f>
        <v>2.7455501288404</v>
      </c>
      <c r="X290" s="100" t="n">
        <f aca="false">W290/$W$6</f>
        <v>0.00169933547462714</v>
      </c>
      <c r="Y290" s="106" t="n">
        <f aca="false">V290/C290</f>
        <v>4744.04013358925</v>
      </c>
      <c r="Z290" s="101" t="n">
        <f aca="false">$Z$6*X290</f>
        <v>861003.525279914</v>
      </c>
      <c r="AA290" s="107" t="n">
        <v>14246495.249</v>
      </c>
      <c r="AB290" s="105" t="n">
        <f aca="false">C290*C290/AA290</f>
        <v>11.9082358176414</v>
      </c>
      <c r="AC290" s="105" t="n">
        <f aca="false">AB290/$AB$6</f>
        <v>0.00200782328681375</v>
      </c>
      <c r="AD290" s="106" t="n">
        <f aca="false">AA290/C290</f>
        <v>1093.78082525912</v>
      </c>
      <c r="AE290" s="109" t="n">
        <f aca="false">$AE$6*AC290</f>
        <v>599669.653477969</v>
      </c>
      <c r="AF290" s="110" t="n">
        <f aca="false">Z290+AE290</f>
        <v>1460673.17875788</v>
      </c>
      <c r="AG290" s="111" t="n">
        <f aca="false">AF290/C290</f>
        <v>112.143814108091</v>
      </c>
      <c r="AH290" s="112" t="n">
        <v>2668.4128</v>
      </c>
      <c r="AI290" s="96" t="n">
        <f aca="false">AH290/$AH$6</f>
        <v>0.00283035892190049</v>
      </c>
      <c r="AJ290" s="109" t="n">
        <f aca="false">$AJ$6*AI290</f>
        <v>452861.845394337</v>
      </c>
      <c r="AK290" s="110" t="n">
        <f aca="false">AJ290</f>
        <v>452861.845394337</v>
      </c>
      <c r="AL290" s="109" t="n">
        <f aca="false">AK290/C290</f>
        <v>34.7686637538838</v>
      </c>
      <c r="AM290" s="113" t="n">
        <v>1322.27777777778</v>
      </c>
      <c r="AN290" s="100" t="n">
        <f aca="false">AM290/$AM$6</f>
        <v>0.00143151966810348</v>
      </c>
      <c r="AO290" s="109" t="n">
        <f aca="false">AN290*$AO$6</f>
        <v>38172.9542198827</v>
      </c>
      <c r="AP290" s="114" t="n">
        <v>4.33333333333333</v>
      </c>
      <c r="AQ290" s="115" t="n">
        <f aca="false">AP290/$AP$6</f>
        <v>0.000464136527544718</v>
      </c>
      <c r="AR290" s="101" t="n">
        <f aca="false">AQ290*$AR$6</f>
        <v>37131.2844375379</v>
      </c>
      <c r="AS290" s="90" t="n">
        <v>79</v>
      </c>
      <c r="AT290" s="116" t="n">
        <f aca="false">AS290/$AS$6</f>
        <v>0.00136350495565013</v>
      </c>
      <c r="AU290" s="117" t="n">
        <f aca="false">AT290*$AU$6</f>
        <v>145440.732081707</v>
      </c>
      <c r="AV290" s="118" t="n">
        <v>27.7222222222222</v>
      </c>
      <c r="AW290" s="115" t="n">
        <f aca="false">AV290/$AV$6</f>
        <v>0.000790576455397387</v>
      </c>
      <c r="AX290" s="119" t="n">
        <f aca="false">$AX$6*AW290</f>
        <v>84328.2732219571</v>
      </c>
      <c r="AY290" s="120" t="n">
        <v>53</v>
      </c>
      <c r="AZ290" s="115" t="n">
        <f aca="false">AY290/$AY$6</f>
        <v>0.000588646889612048</v>
      </c>
      <c r="BA290" s="119" t="n">
        <f aca="false">AZ290*$BA$6</f>
        <v>47092.2105766629</v>
      </c>
      <c r="BB290" s="110" t="n">
        <f aca="false">BA290+AX290+AU290+AR290+AO290</f>
        <v>352165.454537747</v>
      </c>
      <c r="BC290" s="111" t="n">
        <f aca="false">BB290/C290</f>
        <v>27.0376548589441</v>
      </c>
      <c r="BD290" s="121" t="n">
        <f aca="false">J290+T290+AF290+AK290+BB290</f>
        <v>2546580.41969556</v>
      </c>
      <c r="BE290" s="97" t="n">
        <v>1531976</v>
      </c>
      <c r="BF290" s="97" t="n">
        <f aca="false">IF(BD290&gt;BE290,0,BE290-BD290)</f>
        <v>0</v>
      </c>
      <c r="BG290" s="97" t="n">
        <f aca="false">IF(BD290&lt;BE290,0,BD290-BE290)</f>
        <v>1014604.41969556</v>
      </c>
      <c r="BH290" s="122" t="n">
        <f aca="false">BG290/$BG$6</f>
        <v>0.000847871395402301</v>
      </c>
      <c r="BI290" s="97" t="n">
        <f aca="false">$BI$6*BH290</f>
        <v>-438.417754135649</v>
      </c>
      <c r="BJ290" s="121" t="n">
        <f aca="false">BD290+BF290+BI290</f>
        <v>2546142.00194142</v>
      </c>
      <c r="BK290" s="123" t="n">
        <v>7</v>
      </c>
      <c r="BL290" s="109" t="n">
        <f aca="false">IF(BK290&gt;=5,0,BJ290*(5-BK290)/5*-0.25)</f>
        <v>0</v>
      </c>
      <c r="BM290" s="130" t="n">
        <v>614</v>
      </c>
      <c r="BN290" s="101" t="n">
        <f aca="false">IF(BM290&gt;=441,0,BJ290*(441-BM290)/441*-0.25)</f>
        <v>0</v>
      </c>
      <c r="BO290" s="110" t="n">
        <f aca="false">BJ290+BL290+BN290</f>
        <v>2546142.00194142</v>
      </c>
      <c r="BP290" s="109" t="n">
        <f aca="false">IF(BK290&lt;5,0,IF(BM290&lt;441,0,IF(BF290&lt;&gt;0,0,BO290)))</f>
        <v>2546142.00194142</v>
      </c>
      <c r="BQ290" s="125" t="n">
        <f aca="false">BP290/$BP$6</f>
        <v>0.000970523920349592</v>
      </c>
      <c r="BR290" s="111" t="n">
        <f aca="false">$BR$6*BQ290</f>
        <v>5033.70720020228</v>
      </c>
      <c r="BS290" s="126" t="n">
        <f aca="false">ROUND(BJ290+BL290+BR290,0)</f>
        <v>2551176</v>
      </c>
      <c r="BT290" s="127" t="n">
        <f aca="false">BS290/C290</f>
        <v>195.86763915547</v>
      </c>
    </row>
    <row r="291" customFormat="false" ht="15.75" hidden="false" customHeight="false" outlineLevel="0" collapsed="false">
      <c r="A291" s="88" t="s">
        <v>626</v>
      </c>
      <c r="B291" s="89" t="s">
        <v>627</v>
      </c>
      <c r="C291" s="90" t="n">
        <v>34368</v>
      </c>
      <c r="D291" s="91" t="n">
        <v>0</v>
      </c>
      <c r="E291" s="92" t="n">
        <v>0</v>
      </c>
      <c r="F291" s="93" t="n">
        <v>0</v>
      </c>
      <c r="G291" s="92" t="n">
        <v>0</v>
      </c>
      <c r="H291" s="92" t="n">
        <v>0</v>
      </c>
      <c r="I291" s="93" t="n">
        <v>0</v>
      </c>
      <c r="J291" s="92" t="n">
        <f aca="false">SUM(D291:I291)</f>
        <v>0</v>
      </c>
      <c r="K291" s="94" t="n">
        <f aca="false">J291/C291</f>
        <v>0</v>
      </c>
      <c r="L291" s="95" t="n">
        <v>44915</v>
      </c>
      <c r="M291" s="96" t="n">
        <f aca="false">L291/$L$6</f>
        <v>0.0150983772816063</v>
      </c>
      <c r="N291" s="97" t="n">
        <f aca="false">$N$6*M291</f>
        <v>1610495.82987075</v>
      </c>
      <c r="O291" s="99" t="n">
        <v>2364</v>
      </c>
      <c r="P291" s="99" t="n">
        <v>1739</v>
      </c>
      <c r="Q291" s="99" t="n">
        <f aca="false">O291+P291/2</f>
        <v>3233.5</v>
      </c>
      <c r="R291" s="100" t="n">
        <f aca="false">Q291/$Q$6</f>
        <v>0.00358364843339371</v>
      </c>
      <c r="S291" s="101" t="n">
        <f aca="false">$S$6*R291</f>
        <v>382256.367691546</v>
      </c>
      <c r="T291" s="110" t="n">
        <f aca="false">N291+S291</f>
        <v>1992752.19756229</v>
      </c>
      <c r="U291" s="109" t="n">
        <f aca="false">T291/C291</f>
        <v>57.9827804225528</v>
      </c>
      <c r="V291" s="129" t="n">
        <v>155091023.58</v>
      </c>
      <c r="W291" s="105" t="n">
        <f aca="false">C291*C291/V291</f>
        <v>7.61591094529547</v>
      </c>
      <c r="X291" s="100" t="n">
        <f aca="false">W291/$W$6</f>
        <v>0.00471380489651006</v>
      </c>
      <c r="Y291" s="106" t="n">
        <f aca="false">V291/C291</f>
        <v>4512.65780900838</v>
      </c>
      <c r="Z291" s="101" t="n">
        <f aca="false">$Z$6*X291</f>
        <v>2388346.91205832</v>
      </c>
      <c r="AA291" s="107" t="n">
        <v>92152927.096</v>
      </c>
      <c r="AB291" s="105" t="n">
        <f aca="false">C291*C291/AA291</f>
        <v>12.8173836819044</v>
      </c>
      <c r="AC291" s="105" t="n">
        <f aca="false">AB291/$AB$6</f>
        <v>0.00216111284884275</v>
      </c>
      <c r="AD291" s="106" t="n">
        <f aca="false">AA291/C291</f>
        <v>2681.3584466946</v>
      </c>
      <c r="AE291" s="109" t="n">
        <f aca="false">$AE$6*AC291</f>
        <v>645452.118074041</v>
      </c>
      <c r="AF291" s="110" t="n">
        <f aca="false">Z291+AE291</f>
        <v>3033799.03013236</v>
      </c>
      <c r="AG291" s="111" t="n">
        <f aca="false">AF291/C291</f>
        <v>88.2739475713558</v>
      </c>
      <c r="AH291" s="112" t="n">
        <v>1104.1657</v>
      </c>
      <c r="AI291" s="96" t="n">
        <f aca="false">AH291/$AH$6</f>
        <v>0.00117117757801623</v>
      </c>
      <c r="AJ291" s="109" t="n">
        <f aca="false">$AJ$6*AI291</f>
        <v>187390.240566651</v>
      </c>
      <c r="AK291" s="110" t="n">
        <f aca="false">AJ291</f>
        <v>187390.240566651</v>
      </c>
      <c r="AL291" s="109" t="n">
        <f aca="false">AK291/C291</f>
        <v>5.45246277253988</v>
      </c>
      <c r="AM291" s="113" t="n">
        <v>3457.86111111111</v>
      </c>
      <c r="AN291" s="100" t="n">
        <f aca="false">AM291/$AM$6</f>
        <v>0.00374353730609061</v>
      </c>
      <c r="AO291" s="109" t="n">
        <f aca="false">AN291*$AO$6</f>
        <v>99825.2985200969</v>
      </c>
      <c r="AP291" s="114" t="n">
        <v>38.6666666666667</v>
      </c>
      <c r="AQ291" s="115" t="n">
        <f aca="false">AP291/$AP$6</f>
        <v>0.00414152593809133</v>
      </c>
      <c r="AR291" s="101" t="n">
        <f aca="false">AQ291*$AR$6</f>
        <v>331325.3072888</v>
      </c>
      <c r="AS291" s="90" t="n">
        <v>260.25</v>
      </c>
      <c r="AT291" s="116" t="n">
        <f aca="false">AS291/$AS$6</f>
        <v>0.00449179955326515</v>
      </c>
      <c r="AU291" s="117" t="n">
        <f aca="false">AT291*$AU$6</f>
        <v>479125.956003344</v>
      </c>
      <c r="AV291" s="118" t="n">
        <v>99.1388888888889</v>
      </c>
      <c r="AW291" s="115" t="n">
        <f aca="false">AV291/$AV$6</f>
        <v>0.00282722181293915</v>
      </c>
      <c r="AX291" s="119" t="n">
        <f aca="false">$AX$6*AW291</f>
        <v>301570.748626418</v>
      </c>
      <c r="AY291" s="120" t="n">
        <v>361</v>
      </c>
      <c r="AZ291" s="115" t="n">
        <f aca="false">AY291/$AY$6</f>
        <v>0.00400946277641414</v>
      </c>
      <c r="BA291" s="119" t="n">
        <f aca="false">AZ291*$BA$6</f>
        <v>320760.151286327</v>
      </c>
      <c r="BB291" s="110" t="n">
        <f aca="false">BA291+AX291+AU291+AR291+AO291</f>
        <v>1532607.46172499</v>
      </c>
      <c r="BC291" s="111" t="n">
        <f aca="false">BB291/C291</f>
        <v>44.5940253062438</v>
      </c>
      <c r="BD291" s="121" t="n">
        <f aca="false">J291+T291+AF291+AK291+BB291</f>
        <v>6746548.92998629</v>
      </c>
      <c r="BE291" s="97" t="n">
        <v>5033460</v>
      </c>
      <c r="BF291" s="97" t="n">
        <f aca="false">IF(BD291&gt;BE291,0,BE291-BD291)</f>
        <v>0</v>
      </c>
      <c r="BG291" s="97" t="n">
        <f aca="false">IF(BD291&lt;BE291,0,BD291-BE291)</f>
        <v>1713088.92998629</v>
      </c>
      <c r="BH291" s="122" t="n">
        <f aca="false">BG291/$BG$6</f>
        <v>0.00143157182574815</v>
      </c>
      <c r="BI291" s="97" t="n">
        <f aca="false">$BI$6*BH291</f>
        <v>-740.237856981335</v>
      </c>
      <c r="BJ291" s="121" t="n">
        <f aca="false">BD291+BF291+BI291</f>
        <v>6745808.6921293</v>
      </c>
      <c r="BK291" s="123" t="n">
        <v>5</v>
      </c>
      <c r="BL291" s="109" t="n">
        <f aca="false">IF(BK291&gt;=5,0,BJ291*(5-BK291)/5*-0.25)</f>
        <v>0</v>
      </c>
      <c r="BM291" s="130" t="n">
        <v>472</v>
      </c>
      <c r="BN291" s="101" t="n">
        <f aca="false">IF(BM291&gt;=441,0,BJ291*(441-BM291)/441*-0.25)</f>
        <v>0</v>
      </c>
      <c r="BO291" s="110" t="n">
        <f aca="false">BJ291+BL291+BN291</f>
        <v>6745808.6921293</v>
      </c>
      <c r="BP291" s="109" t="n">
        <f aca="false">IF(BK291&lt;5,0,IF(BM291&lt;441,0,IF(BF291&lt;&gt;0,0,BO291)))</f>
        <v>6745808.6921293</v>
      </c>
      <c r="BQ291" s="125" t="n">
        <f aca="false">BP291/$BP$6</f>
        <v>0.00257132897254814</v>
      </c>
      <c r="BR291" s="111" t="n">
        <f aca="false">$BR$6*BQ291</f>
        <v>13336.4226185605</v>
      </c>
      <c r="BS291" s="126" t="n">
        <f aca="false">ROUND(BJ291+BL291+BR291,0)</f>
        <v>6759145</v>
      </c>
      <c r="BT291" s="127" t="n">
        <f aca="false">BS291/C291</f>
        <v>196.669721834264</v>
      </c>
    </row>
    <row r="292" customFormat="false" ht="15.75" hidden="false" customHeight="false" outlineLevel="0" collapsed="false">
      <c r="A292" s="128" t="s">
        <v>628</v>
      </c>
      <c r="B292" s="89" t="s">
        <v>629</v>
      </c>
      <c r="C292" s="90" t="n">
        <v>22819</v>
      </c>
      <c r="D292" s="91" t="n">
        <v>0</v>
      </c>
      <c r="E292" s="92" t="n">
        <v>0</v>
      </c>
      <c r="F292" s="93" t="n">
        <v>0</v>
      </c>
      <c r="G292" s="92" t="n">
        <v>0</v>
      </c>
      <c r="H292" s="92" t="n">
        <v>0</v>
      </c>
      <c r="I292" s="93" t="n">
        <v>0</v>
      </c>
      <c r="J292" s="92" t="n">
        <f aca="false">SUM(D292:I292)</f>
        <v>0</v>
      </c>
      <c r="K292" s="94" t="n">
        <f aca="false">J292/C292</f>
        <v>0</v>
      </c>
      <c r="L292" s="95" t="n">
        <v>10259</v>
      </c>
      <c r="M292" s="96" t="n">
        <f aca="false">L292/$L$6</f>
        <v>0.00344860853906266</v>
      </c>
      <c r="N292" s="97" t="n">
        <f aca="false">$N$6*M292</f>
        <v>367852.092143916</v>
      </c>
      <c r="O292" s="99" t="n">
        <v>157</v>
      </c>
      <c r="P292" s="99" t="n">
        <v>248</v>
      </c>
      <c r="Q292" s="99" t="n">
        <f aca="false">O292+P292/2</f>
        <v>281</v>
      </c>
      <c r="R292" s="100" t="n">
        <f aca="false">Q292/$Q$6</f>
        <v>0.000311428857208484</v>
      </c>
      <c r="S292" s="101" t="n">
        <f aca="false">$S$6*R292</f>
        <v>33219.1245774933</v>
      </c>
      <c r="T292" s="110" t="n">
        <f aca="false">N292+S292</f>
        <v>401071.216721409</v>
      </c>
      <c r="U292" s="109" t="n">
        <f aca="false">T292/C292</f>
        <v>17.5761960086511</v>
      </c>
      <c r="V292" s="129" t="n">
        <v>97732741.85</v>
      </c>
      <c r="W292" s="105" t="n">
        <f aca="false">C292*C292/V292</f>
        <v>5.32786404170651</v>
      </c>
      <c r="X292" s="100" t="n">
        <f aca="false">W292/$W$6</f>
        <v>0.00329763724761643</v>
      </c>
      <c r="Y292" s="106" t="n">
        <f aca="false">V292/C292</f>
        <v>4282.95463648714</v>
      </c>
      <c r="Z292" s="101" t="n">
        <f aca="false">$Z$6*X292</f>
        <v>1670816.23239524</v>
      </c>
      <c r="AA292" s="107" t="n">
        <v>22532553.45</v>
      </c>
      <c r="AB292" s="105" t="n">
        <f aca="false">C292*C292/AA292</f>
        <v>23.1090880203815</v>
      </c>
      <c r="AC292" s="105" t="n">
        <f aca="false">AB292/$AB$6</f>
        <v>0.00389637606904064</v>
      </c>
      <c r="AD292" s="106" t="n">
        <f aca="false">AA292/C292</f>
        <v>987.447015644857</v>
      </c>
      <c r="AE292" s="109" t="n">
        <f aca="false">$AE$6*AC292</f>
        <v>1163717.19687012</v>
      </c>
      <c r="AF292" s="110" t="n">
        <f aca="false">Z292+AE292</f>
        <v>2834533.42926537</v>
      </c>
      <c r="AG292" s="111" t="n">
        <f aca="false">AF292/C292</f>
        <v>124.218126529005</v>
      </c>
      <c r="AH292" s="112" t="n">
        <v>4332.3669</v>
      </c>
      <c r="AI292" s="96" t="n">
        <f aca="false">AH292/$AH$6</f>
        <v>0.00459529848918479</v>
      </c>
      <c r="AJ292" s="109" t="n">
        <f aca="false">$AJ$6*AI292</f>
        <v>735254.931043406</v>
      </c>
      <c r="AK292" s="110" t="n">
        <f aca="false">AJ292</f>
        <v>735254.931043406</v>
      </c>
      <c r="AL292" s="109" t="n">
        <f aca="false">AK292/C292</f>
        <v>32.2211723144488</v>
      </c>
      <c r="AM292" s="113" t="n">
        <v>2471.80555555556</v>
      </c>
      <c r="AN292" s="100" t="n">
        <f aca="false">AM292/$AM$6</f>
        <v>0.00267601734519953</v>
      </c>
      <c r="AO292" s="109" t="n">
        <f aca="false">AN292*$AO$6</f>
        <v>71358.7733972576</v>
      </c>
      <c r="AP292" s="114" t="n">
        <v>21</v>
      </c>
      <c r="AQ292" s="115" t="n">
        <f aca="false">AP292/$AP$6</f>
        <v>0.00224927701810132</v>
      </c>
      <c r="AR292" s="101" t="n">
        <f aca="false">AQ292*$AR$6</f>
        <v>179943.916889607</v>
      </c>
      <c r="AS292" s="90" t="n">
        <v>73.75</v>
      </c>
      <c r="AT292" s="116" t="n">
        <f aca="false">AS292/$AS$6</f>
        <v>0.0012728922845468</v>
      </c>
      <c r="AU292" s="117" t="n">
        <f aca="false">AT292*$AU$6</f>
        <v>135775.366975011</v>
      </c>
      <c r="AV292" s="118" t="n">
        <v>39.1944444444444</v>
      </c>
      <c r="AW292" s="115" t="n">
        <f aca="false">AV292/$AV$6</f>
        <v>0.00111773885627827</v>
      </c>
      <c r="AX292" s="119" t="n">
        <f aca="false">$AX$6*AW292</f>
        <v>119225.644805793</v>
      </c>
      <c r="AY292" s="120" t="n">
        <v>39</v>
      </c>
      <c r="AZ292" s="115" t="n">
        <f aca="false">AY292/$AY$6</f>
        <v>0.000433155258393771</v>
      </c>
      <c r="BA292" s="119" t="n">
        <f aca="false">AZ292*$BA$6</f>
        <v>34652.7587262237</v>
      </c>
      <c r="BB292" s="110" t="n">
        <f aca="false">BA292+AX292+AU292+AR292+AO292</f>
        <v>540956.460793892</v>
      </c>
      <c r="BC292" s="111" t="n">
        <f aca="false">BB292/C292</f>
        <v>23.7064052234494</v>
      </c>
      <c r="BD292" s="121" t="n">
        <f aca="false">J292+T292+AF292+AK292+BB292</f>
        <v>4511816.03782407</v>
      </c>
      <c r="BE292" s="97" t="n">
        <v>3052321</v>
      </c>
      <c r="BF292" s="97" t="n">
        <f aca="false">IF(BD292&gt;BE292,0,BE292-BD292)</f>
        <v>0</v>
      </c>
      <c r="BG292" s="97" t="n">
        <f aca="false">IF(BD292&lt;BE292,0,BD292-BE292)</f>
        <v>1459495.03782407</v>
      </c>
      <c r="BH292" s="122" t="n">
        <f aca="false">BG292/$BG$6</f>
        <v>0.00121965178771244</v>
      </c>
      <c r="BI292" s="97" t="n">
        <f aca="false">$BI$6*BH292</f>
        <v>-630.658140486865</v>
      </c>
      <c r="BJ292" s="121" t="n">
        <f aca="false">BD292+BF292+BI292</f>
        <v>4511185.37968359</v>
      </c>
      <c r="BK292" s="123" t="n">
        <v>8</v>
      </c>
      <c r="BL292" s="109" t="n">
        <f aca="false">IF(BK292&gt;=5,0,BJ292*(5-BK292)/5*-0.25)</f>
        <v>0</v>
      </c>
      <c r="BM292" s="130" t="n">
        <v>945</v>
      </c>
      <c r="BN292" s="101" t="n">
        <f aca="false">IF(BM292&gt;=441,0,BJ292*(441-BM292)/441*-0.25)</f>
        <v>0</v>
      </c>
      <c r="BO292" s="110" t="n">
        <f aca="false">BJ292+BL292+BN292</f>
        <v>4511185.37968359</v>
      </c>
      <c r="BP292" s="109" t="n">
        <f aca="false">IF(BK292&lt;5,0,IF(BM292&lt;441,0,IF(BF292&lt;&gt;0,0,BO292)))</f>
        <v>4511185.37968359</v>
      </c>
      <c r="BQ292" s="125" t="n">
        <f aca="false">BP292/$BP$6</f>
        <v>0.00171954797366993</v>
      </c>
      <c r="BR292" s="111" t="n">
        <f aca="false">$BR$6*BQ292</f>
        <v>8918.58596647233</v>
      </c>
      <c r="BS292" s="126" t="n">
        <f aca="false">ROUND(BJ292+BL292+BR292,0)</f>
        <v>4520104</v>
      </c>
      <c r="BT292" s="127" t="n">
        <f aca="false">BS292/C292</f>
        <v>198.085104518165</v>
      </c>
    </row>
    <row r="293" customFormat="false" ht="15.75" hidden="false" customHeight="false" outlineLevel="0" collapsed="false">
      <c r="A293" s="88" t="s">
        <v>630</v>
      </c>
      <c r="B293" s="89" t="s">
        <v>631</v>
      </c>
      <c r="C293" s="90" t="n">
        <v>21125</v>
      </c>
      <c r="D293" s="91" t="n">
        <v>0</v>
      </c>
      <c r="E293" s="92" t="n">
        <v>0</v>
      </c>
      <c r="F293" s="93" t="n">
        <v>0</v>
      </c>
      <c r="G293" s="92" t="n">
        <v>0</v>
      </c>
      <c r="H293" s="92" t="n">
        <v>0</v>
      </c>
      <c r="I293" s="93" t="n">
        <v>0</v>
      </c>
      <c r="J293" s="92" t="n">
        <f aca="false">SUM(D293:I293)</f>
        <v>0</v>
      </c>
      <c r="K293" s="94" t="n">
        <f aca="false">J293/C293</f>
        <v>0</v>
      </c>
      <c r="L293" s="95" t="n">
        <v>8556</v>
      </c>
      <c r="M293" s="96" t="n">
        <f aca="false">L293/$L$6</f>
        <v>0.00287613750465154</v>
      </c>
      <c r="N293" s="97" t="n">
        <f aca="false">$N$6*M293</f>
        <v>306788.429708875</v>
      </c>
      <c r="O293" s="99" t="n">
        <v>1122</v>
      </c>
      <c r="P293" s="99" t="n">
        <v>1288.5</v>
      </c>
      <c r="Q293" s="99" t="n">
        <f aca="false">O293+P293/2</f>
        <v>1766.25</v>
      </c>
      <c r="R293" s="100" t="n">
        <f aca="false">Q293/$Q$6</f>
        <v>0.00195751323503375</v>
      </c>
      <c r="S293" s="101" t="n">
        <f aca="false">$S$6*R293</f>
        <v>208801.703861201</v>
      </c>
      <c r="T293" s="110" t="n">
        <f aca="false">N293+S293</f>
        <v>515590.133570076</v>
      </c>
      <c r="U293" s="109" t="n">
        <f aca="false">T293/C293</f>
        <v>24.4066335417787</v>
      </c>
      <c r="V293" s="129" t="n">
        <v>76162977.18</v>
      </c>
      <c r="W293" s="105" t="n">
        <f aca="false">C293*C293/V293</f>
        <v>5.85935111156851</v>
      </c>
      <c r="X293" s="100" t="n">
        <f aca="false">W293/$W$6</f>
        <v>0.00362659676018727</v>
      </c>
      <c r="Y293" s="106" t="n">
        <f aca="false">V293/C293</f>
        <v>3605.34803218935</v>
      </c>
      <c r="Z293" s="101" t="n">
        <f aca="false">$Z$6*X293</f>
        <v>1837490.38486652</v>
      </c>
      <c r="AA293" s="107" t="n">
        <v>21220387.218</v>
      </c>
      <c r="AB293" s="105" t="n">
        <f aca="false">C293*C293/AA293</f>
        <v>21.0300415546357</v>
      </c>
      <c r="AC293" s="105" t="n">
        <f aca="false">AB293/$AB$6</f>
        <v>0.00354583229646031</v>
      </c>
      <c r="AD293" s="106" t="n">
        <f aca="false">AA293/C293</f>
        <v>1004.51537126627</v>
      </c>
      <c r="AE293" s="109" t="n">
        <f aca="false">$AE$6*AC293</f>
        <v>1059021.49779508</v>
      </c>
      <c r="AF293" s="110" t="n">
        <f aca="false">Z293+AE293</f>
        <v>2896511.8826616</v>
      </c>
      <c r="AG293" s="111" t="n">
        <f aca="false">AF293/C293</f>
        <v>137.11298852836</v>
      </c>
      <c r="AH293" s="112" t="n">
        <v>2220.5035</v>
      </c>
      <c r="AI293" s="96" t="n">
        <f aca="false">AH293/$AH$6</f>
        <v>0.00235526598146143</v>
      </c>
      <c r="AJ293" s="109" t="n">
        <f aca="false">$AJ$6*AI293</f>
        <v>376846.233354368</v>
      </c>
      <c r="AK293" s="110" t="n">
        <f aca="false">AJ293</f>
        <v>376846.233354368</v>
      </c>
      <c r="AL293" s="109" t="n">
        <f aca="false">AK293/C293</f>
        <v>17.8388749516861</v>
      </c>
      <c r="AM293" s="113" t="n">
        <v>2875.02777777778</v>
      </c>
      <c r="AN293" s="100" t="n">
        <f aca="false">AM293/$AM$6</f>
        <v>0.00311255235427877</v>
      </c>
      <c r="AO293" s="109" t="n">
        <f aca="false">AN293*$AO$6</f>
        <v>82999.4314254039</v>
      </c>
      <c r="AP293" s="114" t="n">
        <v>38</v>
      </c>
      <c r="AQ293" s="115" t="n">
        <f aca="false">AP293/$AP$6</f>
        <v>0.00407012031846906</v>
      </c>
      <c r="AR293" s="101" t="n">
        <f aca="false">AQ293*$AR$6</f>
        <v>325612.801990717</v>
      </c>
      <c r="AS293" s="90" t="n">
        <v>225.833333333333</v>
      </c>
      <c r="AT293" s="116" t="n">
        <f aca="false">AS293/$AS$6</f>
        <v>0.00389778315380998</v>
      </c>
      <c r="AU293" s="117" t="n">
        <f aca="false">AT293*$AU$6</f>
        <v>415764.118081672</v>
      </c>
      <c r="AV293" s="118" t="n">
        <v>95.9722222222222</v>
      </c>
      <c r="AW293" s="115" t="n">
        <f aca="false">AV293/$AV$6</f>
        <v>0.00273691548436671</v>
      </c>
      <c r="AX293" s="119" t="n">
        <f aca="false">$AX$6*AW293</f>
        <v>291938.060102066</v>
      </c>
      <c r="AY293" s="120" t="n">
        <v>253</v>
      </c>
      <c r="AZ293" s="115" t="n">
        <f aca="false">AY293/$AY$6</f>
        <v>0.002809955907016</v>
      </c>
      <c r="BA293" s="119" t="n">
        <f aca="false">AZ293*$BA$6</f>
        <v>224798.665582938</v>
      </c>
      <c r="BB293" s="110" t="n">
        <f aca="false">BA293+AX293+AU293+AR293+AO293</f>
        <v>1341113.0771828</v>
      </c>
      <c r="BC293" s="111" t="n">
        <f aca="false">BB293/C293</f>
        <v>63.484642706878</v>
      </c>
      <c r="BD293" s="121" t="n">
        <f aca="false">J293+T293+AF293+AK293+BB293</f>
        <v>5130061.32676884</v>
      </c>
      <c r="BE293" s="97" t="n">
        <v>3309348</v>
      </c>
      <c r="BF293" s="97" t="n">
        <f aca="false">IF(BD293&gt;BE293,0,BE293-BD293)</f>
        <v>0</v>
      </c>
      <c r="BG293" s="97" t="n">
        <f aca="false">IF(BD293&lt;BE293,0,BD293-BE293)</f>
        <v>1820713.32676884</v>
      </c>
      <c r="BH293" s="122" t="n">
        <f aca="false">BG293/$BG$6</f>
        <v>0.00152150997869522</v>
      </c>
      <c r="BI293" s="97" t="n">
        <f aca="false">$BI$6*BH293</f>
        <v>-786.743120916389</v>
      </c>
      <c r="BJ293" s="121" t="n">
        <f aca="false">BD293+BF293+BI293</f>
        <v>5129274.58364793</v>
      </c>
      <c r="BK293" s="123" t="n">
        <v>7.8</v>
      </c>
      <c r="BL293" s="109" t="n">
        <f aca="false">IF(BK293&gt;=5,0,BJ293*(5-BK293)/5*-0.25)</f>
        <v>0</v>
      </c>
      <c r="BM293" s="130" t="n">
        <v>870</v>
      </c>
      <c r="BN293" s="101" t="n">
        <f aca="false">IF(BM293&gt;=441,0,BJ293*(441-BM293)/441*-0.25)</f>
        <v>0</v>
      </c>
      <c r="BO293" s="110" t="n">
        <f aca="false">BJ293+BL293+BN293</f>
        <v>5129274.58364793</v>
      </c>
      <c r="BP293" s="109" t="n">
        <f aca="false">IF(BK293&lt;5,0,IF(BM293&lt;441,0,IF(BF293&lt;&gt;0,0,BO293)))</f>
        <v>5129274.58364793</v>
      </c>
      <c r="BQ293" s="125" t="n">
        <f aca="false">BP293/$BP$6</f>
        <v>0.00195514769941179</v>
      </c>
      <c r="BR293" s="111" t="n">
        <f aca="false">$BR$6*BQ293</f>
        <v>10140.544550868</v>
      </c>
      <c r="BS293" s="126" t="n">
        <f aca="false">ROUND(BJ293+BL293+BR293,0)</f>
        <v>5139415</v>
      </c>
      <c r="BT293" s="127" t="n">
        <f aca="false">BS293/C293</f>
        <v>243.285917159763</v>
      </c>
    </row>
    <row r="294" customFormat="false" ht="15.75" hidden="false" customHeight="false" outlineLevel="0" collapsed="false">
      <c r="A294" s="128" t="s">
        <v>632</v>
      </c>
      <c r="B294" s="89" t="s">
        <v>633</v>
      </c>
      <c r="C294" s="90" t="n">
        <v>12854</v>
      </c>
      <c r="D294" s="91" t="n">
        <v>0</v>
      </c>
      <c r="E294" s="92" t="n">
        <v>0</v>
      </c>
      <c r="F294" s="93" t="n">
        <v>0</v>
      </c>
      <c r="G294" s="92" t="n">
        <v>0</v>
      </c>
      <c r="H294" s="92" t="n">
        <v>0</v>
      </c>
      <c r="I294" s="93" t="n">
        <v>0</v>
      </c>
      <c r="J294" s="92" t="n">
        <f aca="false">SUM(D294:I294)</f>
        <v>0</v>
      </c>
      <c r="K294" s="94" t="n">
        <f aca="false">J294/C294</f>
        <v>0</v>
      </c>
      <c r="L294" s="95" t="n">
        <v>4236</v>
      </c>
      <c r="M294" s="96" t="n">
        <f aca="false">L294/$L$6</f>
        <v>0.00142395026527629</v>
      </c>
      <c r="N294" s="97" t="n">
        <f aca="false">$N$6*M294</f>
        <v>151888.240795558</v>
      </c>
      <c r="O294" s="99" t="n">
        <v>1379</v>
      </c>
      <c r="P294" s="99" t="n">
        <v>1559</v>
      </c>
      <c r="Q294" s="99" t="n">
        <f aca="false">O294+P294/2</f>
        <v>2158.5</v>
      </c>
      <c r="R294" s="100" t="n">
        <f aca="false">Q294/$Q$6</f>
        <v>0.00239223910421534</v>
      </c>
      <c r="S294" s="101" t="n">
        <f aca="false">$S$6*R294</f>
        <v>255172.528115727</v>
      </c>
      <c r="T294" s="110" t="n">
        <f aca="false">N294+S294</f>
        <v>407060.768911285</v>
      </c>
      <c r="U294" s="109" t="n">
        <f aca="false">T294/C294</f>
        <v>31.6680230987463</v>
      </c>
      <c r="V294" s="129" t="n">
        <v>45119339.69</v>
      </c>
      <c r="W294" s="105" t="n">
        <f aca="false">C294*C294/V294</f>
        <v>3.66196219038683</v>
      </c>
      <c r="X294" s="100" t="n">
        <f aca="false">W294/$W$6</f>
        <v>0.00226654111738835</v>
      </c>
      <c r="Y294" s="106" t="n">
        <f aca="false">V294/C294</f>
        <v>3510.14001011358</v>
      </c>
      <c r="Z294" s="101" t="n">
        <f aca="false">$Z$6*X294</f>
        <v>1148390.01562739</v>
      </c>
      <c r="AA294" s="107" t="n">
        <v>9538136.53</v>
      </c>
      <c r="AB294" s="105" t="n">
        <f aca="false">C294*C294/AA294</f>
        <v>17.3225991765081</v>
      </c>
      <c r="AC294" s="105" t="n">
        <f aca="false">AB294/$AB$6</f>
        <v>0.00292072801944415</v>
      </c>
      <c r="AD294" s="106" t="n">
        <f aca="false">AA294/C294</f>
        <v>742.036450132255</v>
      </c>
      <c r="AE294" s="109" t="n">
        <f aca="false">$AE$6*AC294</f>
        <v>872323.760176578</v>
      </c>
      <c r="AF294" s="110" t="n">
        <f aca="false">Z294+AE294</f>
        <v>2020713.77580397</v>
      </c>
      <c r="AG294" s="111" t="n">
        <f aca="false">AF294/C294</f>
        <v>157.205054909287</v>
      </c>
      <c r="AH294" s="112" t="n">
        <v>733.4684</v>
      </c>
      <c r="AI294" s="96" t="n">
        <f aca="false">AH294/$AH$6</f>
        <v>0.000777982638170554</v>
      </c>
      <c r="AJ294" s="109" t="n">
        <f aca="false">$AJ$6*AI294</f>
        <v>124478.436455721</v>
      </c>
      <c r="AK294" s="110" t="n">
        <f aca="false">AJ294</f>
        <v>124478.436455721</v>
      </c>
      <c r="AL294" s="109" t="n">
        <f aca="false">AK294/C294</f>
        <v>9.68402337449204</v>
      </c>
      <c r="AM294" s="113" t="n">
        <v>1980.91666666667</v>
      </c>
      <c r="AN294" s="100" t="n">
        <f aca="false">AM294/$AM$6</f>
        <v>0.00214457296104078</v>
      </c>
      <c r="AO294" s="109" t="n">
        <f aca="false">AN294*$AO$6</f>
        <v>57187.2586085142</v>
      </c>
      <c r="AP294" s="114" t="n">
        <v>31.3333333333333</v>
      </c>
      <c r="AQ294" s="115" t="n">
        <f aca="false">AP294/$AP$6</f>
        <v>0.00335606412224642</v>
      </c>
      <c r="AR294" s="101" t="n">
        <f aca="false">AQ294*$AR$6</f>
        <v>268487.749009889</v>
      </c>
      <c r="AS294" s="90" t="n">
        <v>134.166666666667</v>
      </c>
      <c r="AT294" s="116" t="n">
        <f aca="false">AS294/$AS$6</f>
        <v>0.00231565715041847</v>
      </c>
      <c r="AU294" s="117" t="n">
        <f aca="false">AT294*$AU$6</f>
        <v>247003.77494889</v>
      </c>
      <c r="AV294" s="118" t="n">
        <v>101.083333333333</v>
      </c>
      <c r="AW294" s="115" t="n">
        <f aca="false">AV294/$AV$6</f>
        <v>0.00288267306732574</v>
      </c>
      <c r="AX294" s="119" t="n">
        <f aca="false">$AX$6*AW294</f>
        <v>307485.557369441</v>
      </c>
      <c r="AY294" s="120" t="n">
        <v>208</v>
      </c>
      <c r="AZ294" s="115" t="n">
        <f aca="false">AY294/$AY$6</f>
        <v>0.00231016137810011</v>
      </c>
      <c r="BA294" s="119" t="n">
        <f aca="false">AZ294*$BA$6</f>
        <v>184814.713206526</v>
      </c>
      <c r="BB294" s="110" t="n">
        <f aca="false">BA294+AX294+AU294+AR294+AO294</f>
        <v>1064979.05314326</v>
      </c>
      <c r="BC294" s="111" t="n">
        <f aca="false">BB294/C294</f>
        <v>82.8519568339241</v>
      </c>
      <c r="BD294" s="121" t="n">
        <f aca="false">J294+T294+AF294+AK294+BB294</f>
        <v>3617232.03431424</v>
      </c>
      <c r="BE294" s="97" t="n">
        <v>2062957</v>
      </c>
      <c r="BF294" s="97" t="n">
        <f aca="false">IF(BD294&gt;BE294,0,BE294-BD294)</f>
        <v>0</v>
      </c>
      <c r="BG294" s="97" t="n">
        <f aca="false">IF(BD294&lt;BE294,0,BD294-BE294)</f>
        <v>1554275.03431424</v>
      </c>
      <c r="BH294" s="122" t="n">
        <f aca="false">BG294/$BG$6</f>
        <v>0.00129885629965854</v>
      </c>
      <c r="BI294" s="97" t="n">
        <f aca="false">$BI$6*BH294</f>
        <v>-671.61324810474</v>
      </c>
      <c r="BJ294" s="121" t="n">
        <f aca="false">BD294+BF294+BI294</f>
        <v>3616560.42106613</v>
      </c>
      <c r="BK294" s="123" t="n">
        <v>7.5</v>
      </c>
      <c r="BL294" s="109" t="n">
        <f aca="false">IF(BK294&gt;=5,0,BJ294*(5-BK294)/5*-0.25)</f>
        <v>0</v>
      </c>
      <c r="BM294" s="130" t="n">
        <v>913.1</v>
      </c>
      <c r="BN294" s="101" t="n">
        <f aca="false">IF(BM294&gt;=441,0,BJ294*(441-BM294)/441*-0.25)</f>
        <v>0</v>
      </c>
      <c r="BO294" s="110" t="n">
        <f aca="false">BJ294+BL294+BN294</f>
        <v>3616560.42106613</v>
      </c>
      <c r="BP294" s="109" t="n">
        <f aca="false">IF(BK294&lt;5,0,IF(BM294&lt;441,0,IF(BF294&lt;&gt;0,0,BO294)))</f>
        <v>3616560.42106613</v>
      </c>
      <c r="BQ294" s="125" t="n">
        <f aca="false">BP294/$BP$6</f>
        <v>0.00137853992250155</v>
      </c>
      <c r="BR294" s="111" t="n">
        <f aca="false">$BR$6*BQ294</f>
        <v>7149.91788266569</v>
      </c>
      <c r="BS294" s="126" t="n">
        <f aca="false">ROUND(BJ294+BL294+BR294,0)</f>
        <v>3623710</v>
      </c>
      <c r="BT294" s="127" t="n">
        <f aca="false">BS294/C294</f>
        <v>281.913023183445</v>
      </c>
    </row>
    <row r="295" customFormat="false" ht="15.75" hidden="false" customHeight="false" outlineLevel="0" collapsed="false">
      <c r="A295" s="128" t="s">
        <v>634</v>
      </c>
      <c r="B295" s="89" t="s">
        <v>635</v>
      </c>
      <c r="C295" s="90" t="n">
        <v>23358</v>
      </c>
      <c r="D295" s="91" t="n">
        <v>0</v>
      </c>
      <c r="E295" s="92" t="n">
        <v>0</v>
      </c>
      <c r="F295" s="93" t="n">
        <v>0</v>
      </c>
      <c r="G295" s="92" t="n">
        <v>0</v>
      </c>
      <c r="H295" s="92" t="n">
        <v>0</v>
      </c>
      <c r="I295" s="93" t="n">
        <v>0</v>
      </c>
      <c r="J295" s="92" t="n">
        <f aca="false">SUM(D295:I295)</f>
        <v>0</v>
      </c>
      <c r="K295" s="94" t="n">
        <f aca="false">J295/C295</f>
        <v>0</v>
      </c>
      <c r="L295" s="95" t="n">
        <v>5201</v>
      </c>
      <c r="M295" s="96" t="n">
        <f aca="false">L295/$L$6</f>
        <v>0.0017483393129608</v>
      </c>
      <c r="N295" s="97" t="n">
        <f aca="false">$N$6*M295</f>
        <v>186489.787624574</v>
      </c>
      <c r="O295" s="99" t="n">
        <v>0</v>
      </c>
      <c r="P295" s="99" t="n">
        <v>240</v>
      </c>
      <c r="Q295" s="99" t="n">
        <f aca="false">O295+P295/2</f>
        <v>120</v>
      </c>
      <c r="R295" s="100" t="n">
        <f aca="false">Q295/$Q$6</f>
        <v>0.000132994529768747</v>
      </c>
      <c r="S295" s="101" t="n">
        <f aca="false">$S$6*R295</f>
        <v>14186.1030224171</v>
      </c>
      <c r="T295" s="110" t="n">
        <f aca="false">N295+S295</f>
        <v>200675.890646991</v>
      </c>
      <c r="U295" s="109" t="n">
        <f aca="false">T295/C295</f>
        <v>8.59131306819896</v>
      </c>
      <c r="V295" s="129" t="n">
        <v>141977386.51</v>
      </c>
      <c r="W295" s="105" t="n">
        <f aca="false">C295*C295/V295</f>
        <v>3.84283847879938</v>
      </c>
      <c r="X295" s="100" t="n">
        <f aca="false">W295/$W$6</f>
        <v>0.00237849299551638</v>
      </c>
      <c r="Y295" s="106" t="n">
        <f aca="false">V295/C295</f>
        <v>6078.31948411679</v>
      </c>
      <c r="Z295" s="101" t="n">
        <f aca="false">$Z$6*X295</f>
        <v>1205112.75411497</v>
      </c>
      <c r="AA295" s="107" t="n">
        <v>22175865.27</v>
      </c>
      <c r="AB295" s="105" t="n">
        <f aca="false">C295*C295/AA295</f>
        <v>24.6031510995016</v>
      </c>
      <c r="AC295" s="105" t="n">
        <f aca="false">AB295/$AB$6</f>
        <v>0.00414828698919407</v>
      </c>
      <c r="AD295" s="106" t="n">
        <f aca="false">AA295/C295</f>
        <v>949.390584382225</v>
      </c>
      <c r="AE295" s="109" t="n">
        <f aca="false">$AE$6*AC295</f>
        <v>1238954.56222385</v>
      </c>
      <c r="AF295" s="110" t="n">
        <f aca="false">Z295+AE295</f>
        <v>2444067.31633882</v>
      </c>
      <c r="AG295" s="111" t="n">
        <f aca="false">AF295/C295</f>
        <v>104.635127850793</v>
      </c>
      <c r="AH295" s="112" t="n">
        <v>2835.62</v>
      </c>
      <c r="AI295" s="96" t="n">
        <f aca="false">AH295/$AH$6</f>
        <v>0.00300771393620937</v>
      </c>
      <c r="AJ295" s="109" t="n">
        <f aca="false">$AJ$6*AI295</f>
        <v>481238.924516135</v>
      </c>
      <c r="AK295" s="110" t="n">
        <f aca="false">AJ295</f>
        <v>481238.924516135</v>
      </c>
      <c r="AL295" s="109" t="n">
        <f aca="false">AK295/C295</f>
        <v>20.6027452913835</v>
      </c>
      <c r="AM295" s="113" t="n">
        <v>1526.83333333333</v>
      </c>
      <c r="AN295" s="100" t="n">
        <f aca="false">AM295/$AM$6</f>
        <v>0.00165297487662232</v>
      </c>
      <c r="AO295" s="109" t="n">
        <f aca="false">AN295*$AO$6</f>
        <v>44078.2866612762</v>
      </c>
      <c r="AP295" s="114" t="n">
        <v>7.33333333333333</v>
      </c>
      <c r="AQ295" s="115" t="n">
        <f aca="false">AP295/$AP$6</f>
        <v>0.000785461815844907</v>
      </c>
      <c r="AR295" s="101" t="n">
        <f aca="false">AQ295*$AR$6</f>
        <v>62837.5582789103</v>
      </c>
      <c r="AS295" s="90" t="n">
        <v>102.083333333333</v>
      </c>
      <c r="AT295" s="116" t="n">
        <f aca="false">AS295/$AS$6</f>
        <v>0.00176191304923145</v>
      </c>
      <c r="AU295" s="117" t="n">
        <f aca="false">AT295*$AU$6</f>
        <v>187937.654852416</v>
      </c>
      <c r="AV295" s="118" t="n">
        <v>33.1666666666667</v>
      </c>
      <c r="AW295" s="115" t="n">
        <f aca="false">AV295/$AV$6</f>
        <v>0.00094583996767984</v>
      </c>
      <c r="AX295" s="119" t="n">
        <f aca="false">$AX$6*AW295</f>
        <v>100889.737702422</v>
      </c>
      <c r="AY295" s="120" t="n">
        <v>133</v>
      </c>
      <c r="AZ295" s="115" t="n">
        <f aca="false">AY295/$AY$6</f>
        <v>0.00147717049657363</v>
      </c>
      <c r="BA295" s="119" t="n">
        <f aca="false">AZ295*$BA$6</f>
        <v>118174.792579173</v>
      </c>
      <c r="BB295" s="110" t="n">
        <f aca="false">BA295+AX295+AU295+AR295+AO295</f>
        <v>513918.030074198</v>
      </c>
      <c r="BC295" s="111" t="n">
        <f aca="false">BB295/C295</f>
        <v>22.0017993866854</v>
      </c>
      <c r="BD295" s="121" t="n">
        <f aca="false">J295+T295+AF295+AK295+BB295</f>
        <v>3639900.16157614</v>
      </c>
      <c r="BE295" s="97" t="n">
        <v>2602679</v>
      </c>
      <c r="BF295" s="97" t="n">
        <f aca="false">IF(BD295&gt;BE295,0,BE295-BD295)</f>
        <v>0</v>
      </c>
      <c r="BG295" s="97" t="n">
        <f aca="false">IF(BD295&lt;BE295,0,BD295-BE295)</f>
        <v>1037221.16157614</v>
      </c>
      <c r="BH295" s="122" t="n">
        <f aca="false">BG295/$BG$6</f>
        <v>0.000866771459432673</v>
      </c>
      <c r="BI295" s="97" t="n">
        <f aca="false">$BI$6*BH295</f>
        <v>-448.190608450759</v>
      </c>
      <c r="BJ295" s="121" t="n">
        <f aca="false">BD295+BF295+BI295</f>
        <v>3639451.97096769</v>
      </c>
      <c r="BK295" s="123" t="n">
        <v>7</v>
      </c>
      <c r="BL295" s="109" t="n">
        <f aca="false">IF(BK295&gt;=5,0,BJ295*(5-BK295)/5*-0.25)</f>
        <v>0</v>
      </c>
      <c r="BM295" s="130" t="n">
        <v>693</v>
      </c>
      <c r="BN295" s="101" t="n">
        <f aca="false">IF(BM295&gt;=441,0,BJ295*(441-BM295)/441*-0.25)</f>
        <v>0</v>
      </c>
      <c r="BO295" s="110" t="n">
        <f aca="false">BJ295+BL295+BN295</f>
        <v>3639451.97096769</v>
      </c>
      <c r="BP295" s="109" t="n">
        <f aca="false">IF(BK295&lt;5,0,IF(BM295&lt;441,0,IF(BF295&lt;&gt;0,0,BO295)))</f>
        <v>3639451.97096769</v>
      </c>
      <c r="BQ295" s="125" t="n">
        <f aca="false">BP295/$BP$6</f>
        <v>0.00138726559323649</v>
      </c>
      <c r="BR295" s="111" t="n">
        <f aca="false">$BR$6*BQ295</f>
        <v>7195.17433712714</v>
      </c>
      <c r="BS295" s="126" t="n">
        <f aca="false">ROUND(BJ295+BL295+BR295,0)</f>
        <v>3646647</v>
      </c>
      <c r="BT295" s="127" t="n">
        <f aca="false">BS295/C295</f>
        <v>156.119830464937</v>
      </c>
    </row>
    <row r="296" customFormat="false" ht="15.75" hidden="false" customHeight="false" outlineLevel="0" collapsed="false">
      <c r="A296" s="88" t="s">
        <v>636</v>
      </c>
      <c r="B296" s="89" t="s">
        <v>637</v>
      </c>
      <c r="C296" s="90" t="n">
        <v>21944</v>
      </c>
      <c r="D296" s="91" t="n">
        <v>0</v>
      </c>
      <c r="E296" s="92" t="n">
        <v>0</v>
      </c>
      <c r="F296" s="93" t="n">
        <v>0</v>
      </c>
      <c r="G296" s="92" t="n">
        <v>0</v>
      </c>
      <c r="H296" s="92" t="n">
        <v>0</v>
      </c>
      <c r="I296" s="93" t="n">
        <v>0</v>
      </c>
      <c r="J296" s="92" t="n">
        <f aca="false">SUM(D296:I296)</f>
        <v>0</v>
      </c>
      <c r="K296" s="94" t="n">
        <f aca="false">J296/C296</f>
        <v>0</v>
      </c>
      <c r="L296" s="95" t="n">
        <v>7110</v>
      </c>
      <c r="M296" s="96" t="n">
        <f aca="false">L296/$L$6</f>
        <v>0.0023900581648051</v>
      </c>
      <c r="N296" s="97" t="n">
        <f aca="false">$N$6*M296</f>
        <v>254939.894253167</v>
      </c>
      <c r="O296" s="99" t="n">
        <v>0</v>
      </c>
      <c r="P296" s="99" t="n">
        <v>684.5</v>
      </c>
      <c r="Q296" s="99" t="n">
        <f aca="false">O296+P296/2</f>
        <v>342.25</v>
      </c>
      <c r="R296" s="100" t="n">
        <f aca="false">Q296/$Q$6</f>
        <v>0.000379311481777948</v>
      </c>
      <c r="S296" s="101" t="n">
        <f aca="false">$S$6*R296</f>
        <v>40459.9479951853</v>
      </c>
      <c r="T296" s="110" t="n">
        <f aca="false">N296+S296</f>
        <v>295399.842248353</v>
      </c>
      <c r="U296" s="109" t="n">
        <f aca="false">T296/C296</f>
        <v>13.4615312727102</v>
      </c>
      <c r="V296" s="129" t="n">
        <v>112972525.61</v>
      </c>
      <c r="W296" s="105" t="n">
        <f aca="false">C296*C296/V296</f>
        <v>4.26244463775514</v>
      </c>
      <c r="X296" s="100" t="n">
        <f aca="false">W296/$W$6</f>
        <v>0.00263820474646762</v>
      </c>
      <c r="Y296" s="106" t="n">
        <f aca="false">V296/C296</f>
        <v>5148.21935882246</v>
      </c>
      <c r="Z296" s="101" t="n">
        <f aca="false">$Z$6*X296</f>
        <v>1336701.09347728</v>
      </c>
      <c r="AA296" s="107" t="n">
        <v>26096128.328</v>
      </c>
      <c r="AB296" s="105" t="n">
        <f aca="false">C296*C296/AA296</f>
        <v>18.4525125699711</v>
      </c>
      <c r="AC296" s="105" t="n">
        <f aca="false">AB296/$AB$6</f>
        <v>0.00311124040584793</v>
      </c>
      <c r="AD296" s="106" t="n">
        <f aca="false">AA296/C296</f>
        <v>1189.2147433467</v>
      </c>
      <c r="AE296" s="109" t="n">
        <f aca="false">$AE$6*AC296</f>
        <v>929223.437298717</v>
      </c>
      <c r="AF296" s="110" t="n">
        <f aca="false">Z296+AE296</f>
        <v>2265924.530776</v>
      </c>
      <c r="AG296" s="111" t="n">
        <f aca="false">AF296/C296</f>
        <v>103.25941171965</v>
      </c>
      <c r="AH296" s="112" t="n">
        <v>2267.4426</v>
      </c>
      <c r="AI296" s="96" t="n">
        <f aca="false">AH296/$AH$6</f>
        <v>0.00240505381806265</v>
      </c>
      <c r="AJ296" s="109" t="n">
        <f aca="false">$AJ$6*AI296</f>
        <v>384812.364924098</v>
      </c>
      <c r="AK296" s="110" t="n">
        <f aca="false">AJ296</f>
        <v>384812.364924098</v>
      </c>
      <c r="AL296" s="109" t="n">
        <f aca="false">AK296/C296</f>
        <v>17.5361085000045</v>
      </c>
      <c r="AM296" s="113" t="n">
        <v>2198.75</v>
      </c>
      <c r="AN296" s="100" t="n">
        <f aca="false">AM296/$AM$6</f>
        <v>0.00238040291014518</v>
      </c>
      <c r="AO296" s="109" t="n">
        <f aca="false">AN296*$AO$6</f>
        <v>63475.9083919754</v>
      </c>
      <c r="AP296" s="114" t="n">
        <v>8</v>
      </c>
      <c r="AQ296" s="115" t="n">
        <f aca="false">AP296/$AP$6</f>
        <v>0.000856867435467171</v>
      </c>
      <c r="AR296" s="101" t="n">
        <f aca="false">AQ296*$AR$6</f>
        <v>68550.0635769931</v>
      </c>
      <c r="AS296" s="90" t="n">
        <v>114</v>
      </c>
      <c r="AT296" s="116" t="n">
        <f aca="false">AS296/$AS$6</f>
        <v>0.00196758942967234</v>
      </c>
      <c r="AU296" s="117" t="n">
        <f aca="false">AT296*$AU$6</f>
        <v>209876.499459678</v>
      </c>
      <c r="AV296" s="118" t="n">
        <v>41.25</v>
      </c>
      <c r="AW296" s="115" t="n">
        <f aca="false">AV296/$AV$6</f>
        <v>0.00117635875377267</v>
      </c>
      <c r="AX296" s="119" t="n">
        <f aca="false">$AX$6*AW296</f>
        <v>125478.442619846</v>
      </c>
      <c r="AY296" s="120" t="n">
        <v>88</v>
      </c>
      <c r="AZ296" s="115" t="n">
        <f aca="false">AY296/$AY$6</f>
        <v>0.000977375967657741</v>
      </c>
      <c r="BA296" s="119" t="n">
        <f aca="false">AZ296*$BA$6</f>
        <v>78190.8402027611</v>
      </c>
      <c r="BB296" s="110" t="n">
        <f aca="false">BA296+AX296+AU296+AR296+AO296</f>
        <v>545571.754251254</v>
      </c>
      <c r="BC296" s="111" t="n">
        <f aca="false">BB296/C296</f>
        <v>24.8620011962839</v>
      </c>
      <c r="BD296" s="121" t="n">
        <f aca="false">J296+T296+AF296+AK296+BB296</f>
        <v>3491708.4921997</v>
      </c>
      <c r="BE296" s="97" t="n">
        <v>2420342</v>
      </c>
      <c r="BF296" s="97" t="n">
        <f aca="false">IF(BD296&gt;BE296,0,BE296-BD296)</f>
        <v>0</v>
      </c>
      <c r="BG296" s="97" t="n">
        <f aca="false">IF(BD296&lt;BE296,0,BD296-BE296)</f>
        <v>1071366.4921997</v>
      </c>
      <c r="BH296" s="122" t="n">
        <f aca="false">BG296/$BG$6</f>
        <v>0.00089530558422089</v>
      </c>
      <c r="BI296" s="97" t="n">
        <f aca="false">$BI$6*BH296</f>
        <v>-462.945047595319</v>
      </c>
      <c r="BJ296" s="121" t="n">
        <f aca="false">BD296+BF296+BI296</f>
        <v>3491245.5471521</v>
      </c>
      <c r="BK296" s="123" t="n">
        <v>6.5</v>
      </c>
      <c r="BL296" s="109" t="n">
        <f aca="false">IF(BK296&gt;=5,0,BJ296*(5-BK296)/5*-0.25)</f>
        <v>0</v>
      </c>
      <c r="BM296" s="130" t="n">
        <v>589</v>
      </c>
      <c r="BN296" s="101" t="n">
        <f aca="false">IF(BM296&gt;=441,0,BJ296*(441-BM296)/441*-0.25)</f>
        <v>0</v>
      </c>
      <c r="BO296" s="110" t="n">
        <f aca="false">BJ296+BL296+BN296</f>
        <v>3491245.5471521</v>
      </c>
      <c r="BP296" s="109" t="n">
        <f aca="false">IF(BK296&lt;5,0,IF(BM296&lt;441,0,IF(BF296&lt;&gt;0,0,BO296)))</f>
        <v>3491245.5471521</v>
      </c>
      <c r="BQ296" s="125" t="n">
        <f aca="false">BP296/$BP$6</f>
        <v>0.00133077311192444</v>
      </c>
      <c r="BR296" s="111" t="n">
        <f aca="false">$BR$6*BQ296</f>
        <v>6902.17114166204</v>
      </c>
      <c r="BS296" s="126" t="n">
        <f aca="false">ROUND(BJ296+BL296+BR296,0)</f>
        <v>3498148</v>
      </c>
      <c r="BT296" s="127" t="n">
        <f aca="false">BS296/C296</f>
        <v>159.412504557054</v>
      </c>
    </row>
    <row r="297" customFormat="false" ht="15.75" hidden="false" customHeight="false" outlineLevel="0" collapsed="false">
      <c r="A297" s="128" t="s">
        <v>638</v>
      </c>
      <c r="B297" s="89" t="s">
        <v>639</v>
      </c>
      <c r="C297" s="90" t="n">
        <v>21237</v>
      </c>
      <c r="D297" s="91" t="n">
        <v>0</v>
      </c>
      <c r="E297" s="92" t="n">
        <v>0</v>
      </c>
      <c r="F297" s="93" t="n">
        <v>0</v>
      </c>
      <c r="G297" s="92" t="n">
        <v>0</v>
      </c>
      <c r="H297" s="92" t="n">
        <v>0</v>
      </c>
      <c r="I297" s="93" t="n">
        <v>0</v>
      </c>
      <c r="J297" s="92" t="n">
        <f aca="false">SUM(D297:I297)</f>
        <v>0</v>
      </c>
      <c r="K297" s="94" t="n">
        <f aca="false">J297/C297</f>
        <v>0</v>
      </c>
      <c r="L297" s="95" t="n">
        <v>7417</v>
      </c>
      <c r="M297" s="96" t="n">
        <f aca="false">L297/$L$6</f>
        <v>0.00249325758204774</v>
      </c>
      <c r="N297" s="97" t="n">
        <f aca="false">$N$6*M297</f>
        <v>265947.847493072</v>
      </c>
      <c r="O297" s="99" t="n">
        <v>1021</v>
      </c>
      <c r="P297" s="99" t="n">
        <v>757.5</v>
      </c>
      <c r="Q297" s="99" t="n">
        <f aca="false">O297+P297/2</f>
        <v>1399.75</v>
      </c>
      <c r="R297" s="100" t="n">
        <f aca="false">Q297/$Q$6</f>
        <v>0.00155132577536504</v>
      </c>
      <c r="S297" s="101" t="n">
        <f aca="false">$S$6*R297</f>
        <v>165474.980880236</v>
      </c>
      <c r="T297" s="110" t="n">
        <f aca="false">N297+S297</f>
        <v>431422.828373308</v>
      </c>
      <c r="U297" s="109" t="n">
        <f aca="false">T297/C297</f>
        <v>20.3146785503276</v>
      </c>
      <c r="V297" s="129" t="n">
        <v>86539177.07</v>
      </c>
      <c r="W297" s="105" t="n">
        <f aca="false">C297*C297/V297</f>
        <v>5.21162997234404</v>
      </c>
      <c r="X297" s="100" t="n">
        <f aca="false">W297/$W$6</f>
        <v>0.00322569513468501</v>
      </c>
      <c r="Y297" s="106" t="n">
        <f aca="false">V297/C297</f>
        <v>4074.92475726327</v>
      </c>
      <c r="Z297" s="101" t="n">
        <f aca="false">$Z$6*X297</f>
        <v>1634365.2703722</v>
      </c>
      <c r="AA297" s="107" t="n">
        <v>21100390.066</v>
      </c>
      <c r="AB297" s="105" t="n">
        <f aca="false">C297*C297/AA297</f>
        <v>21.3744943856148</v>
      </c>
      <c r="AC297" s="105" t="n">
        <f aca="false">AB297/$AB$6</f>
        <v>0.00360390978382618</v>
      </c>
      <c r="AD297" s="106" t="n">
        <f aca="false">AA297/C297</f>
        <v>993.567361962612</v>
      </c>
      <c r="AE297" s="109" t="n">
        <f aca="false">$AE$6*AC297</f>
        <v>1076367.30056183</v>
      </c>
      <c r="AF297" s="110" t="n">
        <f aca="false">Z297+AE297</f>
        <v>2710732.57093404</v>
      </c>
      <c r="AG297" s="111" t="n">
        <f aca="false">AF297/C297</f>
        <v>127.641972544806</v>
      </c>
      <c r="AH297" s="112" t="n">
        <v>2541.191</v>
      </c>
      <c r="AI297" s="96" t="n">
        <f aca="false">AH297/$AH$6</f>
        <v>0.00269541602375135</v>
      </c>
      <c r="AJ297" s="109" t="n">
        <f aca="false">$AJ$6*AI297</f>
        <v>431270.771058916</v>
      </c>
      <c r="AK297" s="110" t="n">
        <f aca="false">AJ297</f>
        <v>431270.771058916</v>
      </c>
      <c r="AL297" s="109" t="n">
        <f aca="false">AK297/C297</f>
        <v>20.3075185317566</v>
      </c>
      <c r="AM297" s="113" t="n">
        <v>2606.25</v>
      </c>
      <c r="AN297" s="100" t="n">
        <f aca="false">AM297/$AM$6</f>
        <v>0.00282156911179801</v>
      </c>
      <c r="AO297" s="109" t="n">
        <f aca="false">AN297*$AO$6</f>
        <v>75240.0619654739</v>
      </c>
      <c r="AP297" s="114" t="n">
        <v>8.33333333333333</v>
      </c>
      <c r="AQ297" s="115" t="n">
        <f aca="false">AP297/$AP$6</f>
        <v>0.000892570245278303</v>
      </c>
      <c r="AR297" s="101" t="n">
        <f aca="false">AQ297*$AR$6</f>
        <v>71406.3162260345</v>
      </c>
      <c r="AS297" s="90" t="n">
        <v>155.5</v>
      </c>
      <c r="AT297" s="116" t="n">
        <f aca="false">AS297/$AS$6</f>
        <v>0.00268386102029868</v>
      </c>
      <c r="AU297" s="117" t="n">
        <f aca="false">AT297*$AU$6</f>
        <v>286278.909350701</v>
      </c>
      <c r="AV297" s="118" t="n">
        <v>43.75</v>
      </c>
      <c r="AW297" s="115" t="n">
        <f aca="false">AV297/$AV$6</f>
        <v>0.00124765322369828</v>
      </c>
      <c r="AX297" s="119" t="n">
        <f aca="false">$AX$6*AW297</f>
        <v>133083.196718018</v>
      </c>
      <c r="AY297" s="120" t="n">
        <v>40</v>
      </c>
      <c r="AZ297" s="115" t="n">
        <f aca="false">AY297/$AY$6</f>
        <v>0.000444261803480791</v>
      </c>
      <c r="BA297" s="119" t="n">
        <f aca="false">AZ297*$BA$6</f>
        <v>35541.291001255</v>
      </c>
      <c r="BB297" s="110" t="n">
        <f aca="false">BA297+AX297+AU297+AR297+AO297</f>
        <v>601549.775261483</v>
      </c>
      <c r="BC297" s="111" t="n">
        <f aca="false">BB297/C297</f>
        <v>28.3255532919661</v>
      </c>
      <c r="BD297" s="121" t="n">
        <f aca="false">J297+T297+AF297+AK297+BB297</f>
        <v>4174975.94562774</v>
      </c>
      <c r="BE297" s="97" t="n">
        <v>2549163</v>
      </c>
      <c r="BF297" s="97" t="n">
        <f aca="false">IF(BD297&gt;BE297,0,BE297-BD297)</f>
        <v>0</v>
      </c>
      <c r="BG297" s="97" t="n">
        <f aca="false">IF(BD297&lt;BE297,0,BD297-BE297)</f>
        <v>1625812.94562774</v>
      </c>
      <c r="BH297" s="122" t="n">
        <f aca="false">BG297/$BG$6</f>
        <v>0.00135863816884037</v>
      </c>
      <c r="BI297" s="97" t="n">
        <f aca="false">$BI$6*BH297</f>
        <v>-702.525286141233</v>
      </c>
      <c r="BJ297" s="121" t="n">
        <f aca="false">BD297+BF297+BI297</f>
        <v>4174273.4203416</v>
      </c>
      <c r="BK297" s="123" t="n">
        <v>8</v>
      </c>
      <c r="BL297" s="109" t="n">
        <f aca="false">IF(BK297&gt;=5,0,BJ297*(5-BK297)/5*-0.25)</f>
        <v>0</v>
      </c>
      <c r="BM297" s="130" t="n">
        <v>850</v>
      </c>
      <c r="BN297" s="101" t="n">
        <f aca="false">IF(BM297&gt;=441,0,BJ297*(441-BM297)/441*-0.25)</f>
        <v>0</v>
      </c>
      <c r="BO297" s="110" t="n">
        <f aca="false">BJ297+BL297+BN297</f>
        <v>4174273.4203416</v>
      </c>
      <c r="BP297" s="109" t="n">
        <f aca="false">IF(BK297&lt;5,0,IF(BM297&lt;441,0,IF(BF297&lt;&gt;0,0,BO297)))</f>
        <v>4174273.4203416</v>
      </c>
      <c r="BQ297" s="125" t="n">
        <f aca="false">BP297/$BP$6</f>
        <v>0.00159112579009026</v>
      </c>
      <c r="BR297" s="111" t="n">
        <f aca="false">$BR$6*BQ297</f>
        <v>8252.51307883257</v>
      </c>
      <c r="BS297" s="126" t="n">
        <f aca="false">ROUND(BJ297+BL297+BR297,0)</f>
        <v>4182526</v>
      </c>
      <c r="BT297" s="127" t="n">
        <f aca="false">BS297/C297</f>
        <v>196.945237086217</v>
      </c>
    </row>
    <row r="298" customFormat="false" ht="15.75" hidden="false" customHeight="false" outlineLevel="0" collapsed="false">
      <c r="A298" s="128" t="s">
        <v>640</v>
      </c>
      <c r="B298" s="89" t="s">
        <v>641</v>
      </c>
      <c r="C298" s="90" t="n">
        <v>12481</v>
      </c>
      <c r="D298" s="91" t="n">
        <v>0</v>
      </c>
      <c r="E298" s="92" t="n">
        <v>0</v>
      </c>
      <c r="F298" s="93" t="n">
        <v>0</v>
      </c>
      <c r="G298" s="92" t="n">
        <v>0</v>
      </c>
      <c r="H298" s="92" t="n">
        <v>0</v>
      </c>
      <c r="I298" s="93" t="n">
        <v>0</v>
      </c>
      <c r="J298" s="92" t="n">
        <f aca="false">SUM(D298:I298)</f>
        <v>0</v>
      </c>
      <c r="K298" s="94" t="n">
        <f aca="false">J298/C298</f>
        <v>0</v>
      </c>
      <c r="L298" s="95" t="n">
        <v>4100</v>
      </c>
      <c r="M298" s="96" t="n">
        <f aca="false">L298/$L$6</f>
        <v>0.00137823325959225</v>
      </c>
      <c r="N298" s="97" t="n">
        <f aca="false">$N$6*M298</f>
        <v>147011.753366805</v>
      </c>
      <c r="O298" s="99" t="n">
        <v>0</v>
      </c>
      <c r="P298" s="99" t="n">
        <v>396</v>
      </c>
      <c r="Q298" s="99" t="n">
        <f aca="false">O298+P298/2</f>
        <v>198</v>
      </c>
      <c r="R298" s="100" t="n">
        <f aca="false">Q298/$Q$6</f>
        <v>0.000219440974118433</v>
      </c>
      <c r="S298" s="101" t="n">
        <f aca="false">$S$6*R298</f>
        <v>23407.0699869882</v>
      </c>
      <c r="T298" s="110" t="n">
        <f aca="false">N298+S298</f>
        <v>170418.823353794</v>
      </c>
      <c r="U298" s="109" t="n">
        <f aca="false">T298/C298</f>
        <v>13.6542603440264</v>
      </c>
      <c r="V298" s="129" t="n">
        <v>44061950.94</v>
      </c>
      <c r="W298" s="105" t="n">
        <f aca="false">C298*C298/V298</f>
        <v>3.53537139588127</v>
      </c>
      <c r="X298" s="100" t="n">
        <f aca="false">W298/$W$6</f>
        <v>0.00218818879535102</v>
      </c>
      <c r="Y298" s="106" t="n">
        <f aca="false">V298/C298</f>
        <v>3530.32216489063</v>
      </c>
      <c r="Z298" s="101" t="n">
        <f aca="false">$Z$6*X298</f>
        <v>1108691.18835327</v>
      </c>
      <c r="AA298" s="107" t="n">
        <v>9139101.883</v>
      </c>
      <c r="AB298" s="105" t="n">
        <f aca="false">C298*C298/AA298</f>
        <v>17.0449310002511</v>
      </c>
      <c r="AC298" s="105" t="n">
        <f aca="false">AB298/$AB$6</f>
        <v>0.00287391095612483</v>
      </c>
      <c r="AD298" s="106" t="n">
        <f aca="false">AA298/C298</f>
        <v>732.241157198942</v>
      </c>
      <c r="AE298" s="109" t="n">
        <f aca="false">$AE$6*AC298</f>
        <v>858341.069407957</v>
      </c>
      <c r="AF298" s="110" t="n">
        <f aca="false">Z298+AE298</f>
        <v>1967032.25776123</v>
      </c>
      <c r="AG298" s="111" t="n">
        <f aca="false">AF298/C298</f>
        <v>157.602135867417</v>
      </c>
      <c r="AH298" s="112" t="n">
        <v>5401.3346</v>
      </c>
      <c r="AI298" s="96" t="n">
        <f aca="false">AH298/$AH$6</f>
        <v>0.00572914189861471</v>
      </c>
      <c r="AJ298" s="109" t="n">
        <f aca="false">$AJ$6*AI298</f>
        <v>916671.646361568</v>
      </c>
      <c r="AK298" s="110" t="n">
        <f aca="false">AJ298</f>
        <v>916671.646361568</v>
      </c>
      <c r="AL298" s="109" t="n">
        <f aca="false">AK298/C298</f>
        <v>73.4453686693028</v>
      </c>
      <c r="AM298" s="113" t="n">
        <v>1815.88888888889</v>
      </c>
      <c r="AN298" s="100" t="n">
        <f aca="false">AM298/$AM$6</f>
        <v>0.00196591117480906</v>
      </c>
      <c r="AO298" s="109" t="n">
        <f aca="false">AN298*$AO$6</f>
        <v>52423.0570829412</v>
      </c>
      <c r="AP298" s="114" t="n">
        <v>5</v>
      </c>
      <c r="AQ298" s="115" t="n">
        <f aca="false">AP298/$AP$6</f>
        <v>0.000535542147166982</v>
      </c>
      <c r="AR298" s="101" t="n">
        <f aca="false">AQ298*$AR$6</f>
        <v>42843.7897356207</v>
      </c>
      <c r="AS298" s="90" t="n">
        <v>61.75</v>
      </c>
      <c r="AT298" s="116" t="n">
        <f aca="false">AS298/$AS$6</f>
        <v>0.00106577760773919</v>
      </c>
      <c r="AU298" s="117" t="n">
        <f aca="false">AT298*$AU$6</f>
        <v>113683.103873992</v>
      </c>
      <c r="AV298" s="118" t="n">
        <v>12.1111111111111</v>
      </c>
      <c r="AW298" s="115" t="n">
        <f aca="false">AV298/$AV$6</f>
        <v>0.000345382098750762</v>
      </c>
      <c r="AX298" s="119" t="n">
        <f aca="false">$AX$6*AW298</f>
        <v>36840.8087422578</v>
      </c>
      <c r="AY298" s="120" t="n">
        <v>58</v>
      </c>
      <c r="AZ298" s="115" t="n">
        <f aca="false">AY298/$AY$6</f>
        <v>0.000644179615047147</v>
      </c>
      <c r="BA298" s="119" t="n">
        <f aca="false">AZ298*$BA$6</f>
        <v>51534.8719518198</v>
      </c>
      <c r="BB298" s="110" t="n">
        <f aca="false">BA298+AX298+AU298+AR298+AO298</f>
        <v>297325.631386632</v>
      </c>
      <c r="BC298" s="111" t="n">
        <f aca="false">BB298/C298</f>
        <v>23.8222603466575</v>
      </c>
      <c r="BD298" s="121" t="n">
        <f aca="false">J298+T298+AF298+AK298+BB298</f>
        <v>3351448.35886323</v>
      </c>
      <c r="BE298" s="97" t="n">
        <v>1768702</v>
      </c>
      <c r="BF298" s="97" t="n">
        <f aca="false">IF(BD298&gt;BE298,0,BE298-BD298)</f>
        <v>0</v>
      </c>
      <c r="BG298" s="97" t="n">
        <f aca="false">IF(BD298&lt;BE298,0,BD298-BE298)</f>
        <v>1582746.35886323</v>
      </c>
      <c r="BH298" s="122" t="n">
        <f aca="false">BG298/$BG$6</f>
        <v>0.00132264884501483</v>
      </c>
      <c r="BI298" s="97" t="n">
        <f aca="false">$BI$6*BH298</f>
        <v>-683.915909047001</v>
      </c>
      <c r="BJ298" s="121" t="n">
        <f aca="false">BD298+BF298+BI298</f>
        <v>3350764.44295418</v>
      </c>
      <c r="BK298" s="123" t="n">
        <v>8</v>
      </c>
      <c r="BL298" s="109" t="n">
        <f aca="false">IF(BK298&gt;=5,0,BJ298*(5-BK298)/5*-0.25)</f>
        <v>0</v>
      </c>
      <c r="BM298" s="130" t="n">
        <v>1196</v>
      </c>
      <c r="BN298" s="101" t="n">
        <f aca="false">IF(BM298&gt;=441,0,BJ298*(441-BM298)/441*-0.25)</f>
        <v>0</v>
      </c>
      <c r="BO298" s="110" t="n">
        <f aca="false">BJ298+BL298+BN298</f>
        <v>3350764.44295418</v>
      </c>
      <c r="BP298" s="109" t="n">
        <f aca="false">IF(BK298&lt;5,0,IF(BM298&lt;441,0,IF(BF298&lt;&gt;0,0,BO298)))</f>
        <v>3350764.44295418</v>
      </c>
      <c r="BQ298" s="125" t="n">
        <f aca="false">BP298/$BP$6</f>
        <v>0.00127722532398597</v>
      </c>
      <c r="BR298" s="111" t="n">
        <f aca="false">$BR$6*BQ298</f>
        <v>6624.44085593788</v>
      </c>
      <c r="BS298" s="126" t="n">
        <f aca="false">ROUND(BJ298+BL298+BR298,0)</f>
        <v>3357389</v>
      </c>
      <c r="BT298" s="127" t="n">
        <f aca="false">BS298/C298</f>
        <v>269</v>
      </c>
    </row>
    <row r="299" customFormat="false" ht="15.75" hidden="false" customHeight="false" outlineLevel="0" collapsed="false">
      <c r="A299" s="88" t="s">
        <v>642</v>
      </c>
      <c r="B299" s="89" t="s">
        <v>643</v>
      </c>
      <c r="C299" s="90" t="n">
        <v>26582</v>
      </c>
      <c r="D299" s="91" t="n">
        <v>0</v>
      </c>
      <c r="E299" s="92" t="n">
        <v>0</v>
      </c>
      <c r="F299" s="93" t="n">
        <v>0</v>
      </c>
      <c r="G299" s="92" t="n">
        <v>0</v>
      </c>
      <c r="H299" s="92" t="n">
        <v>0</v>
      </c>
      <c r="I299" s="93" t="n">
        <v>0</v>
      </c>
      <c r="J299" s="92" t="n">
        <f aca="false">SUM(D299:I299)</f>
        <v>0</v>
      </c>
      <c r="K299" s="94" t="n">
        <f aca="false">J299/C299</f>
        <v>0</v>
      </c>
      <c r="L299" s="95" t="n">
        <v>9757</v>
      </c>
      <c r="M299" s="96" t="n">
        <f aca="false">L299/$L$6</f>
        <v>0.003279859003376</v>
      </c>
      <c r="N299" s="97" t="n">
        <f aca="false">$N$6*M299</f>
        <v>349852.116487785</v>
      </c>
      <c r="O299" s="99" t="n">
        <v>3322</v>
      </c>
      <c r="P299" s="99" t="n">
        <v>2388.5</v>
      </c>
      <c r="Q299" s="99" t="n">
        <f aca="false">O299+P299/2</f>
        <v>4516.25</v>
      </c>
      <c r="R299" s="100" t="n">
        <f aca="false">Q299/$Q$6</f>
        <v>0.00500530454223421</v>
      </c>
      <c r="S299" s="101" t="n">
        <f aca="false">$S$6*R299</f>
        <v>533899.898124925</v>
      </c>
      <c r="T299" s="110" t="n">
        <f aca="false">N299+S299</f>
        <v>883752.014612711</v>
      </c>
      <c r="U299" s="109" t="n">
        <f aca="false">T299/C299</f>
        <v>33.2462574152701</v>
      </c>
      <c r="V299" s="129" t="n">
        <v>130511721.27</v>
      </c>
      <c r="W299" s="105" t="n">
        <f aca="false">C299*C299/V299</f>
        <v>5.41409397657238</v>
      </c>
      <c r="X299" s="100" t="n">
        <f aca="false">W299/$W$6</f>
        <v>0.00335100855042133</v>
      </c>
      <c r="Y299" s="106" t="n">
        <f aca="false">V299/C299</f>
        <v>4909.7780930705</v>
      </c>
      <c r="Z299" s="101" t="n">
        <f aca="false">$Z$6*X299</f>
        <v>1697857.90871515</v>
      </c>
      <c r="AA299" s="107" t="n">
        <v>25267749.836</v>
      </c>
      <c r="AB299" s="105" t="n">
        <f aca="false">C299*C299/AA299</f>
        <v>27.9646081897358</v>
      </c>
      <c r="AC299" s="105" t="n">
        <f aca="false">AB299/$AB$6</f>
        <v>0.00471505539441819</v>
      </c>
      <c r="AD299" s="106" t="n">
        <f aca="false">AA299/C299</f>
        <v>950.558642540065</v>
      </c>
      <c r="AE299" s="109" t="n">
        <f aca="false">$AE$6*AC299</f>
        <v>1408229.32629054</v>
      </c>
      <c r="AF299" s="110" t="n">
        <f aca="false">Z299+AE299</f>
        <v>3106087.23500568</v>
      </c>
      <c r="AG299" s="111" t="n">
        <f aca="false">AF299/C299</f>
        <v>116.849267737781</v>
      </c>
      <c r="AH299" s="112" t="n">
        <v>4118.37</v>
      </c>
      <c r="AI299" s="96" t="n">
        <f aca="false">AH299/$AH$6</f>
        <v>0.00436831410536904</v>
      </c>
      <c r="AJ299" s="109" t="n">
        <f aca="false">$AJ$6*AI299</f>
        <v>698937.075334324</v>
      </c>
      <c r="AK299" s="110" t="n">
        <f aca="false">AJ299</f>
        <v>698937.075334324</v>
      </c>
      <c r="AL299" s="109" t="n">
        <f aca="false">AK299/C299</f>
        <v>26.2936225767182</v>
      </c>
      <c r="AM299" s="113" t="n">
        <v>2954.58333333333</v>
      </c>
      <c r="AN299" s="100" t="n">
        <f aca="false">AM299/$AM$6</f>
        <v>0.00319868050707589</v>
      </c>
      <c r="AO299" s="109" t="n">
        <f aca="false">AN299*$AO$6</f>
        <v>85296.127801307</v>
      </c>
      <c r="AP299" s="114" t="n">
        <v>22.6666666666667</v>
      </c>
      <c r="AQ299" s="115" t="n">
        <f aca="false">AP299/$AP$6</f>
        <v>0.00242779106715699</v>
      </c>
      <c r="AR299" s="101" t="n">
        <f aca="false">AQ299*$AR$6</f>
        <v>194225.180134814</v>
      </c>
      <c r="AS299" s="90" t="n">
        <v>166.166666666667</v>
      </c>
      <c r="AT299" s="116" t="n">
        <f aca="false">AS299/$AS$6</f>
        <v>0.00286796295523878</v>
      </c>
      <c r="AU299" s="117" t="n">
        <f aca="false">AT299*$AU$6</f>
        <v>305916.476551607</v>
      </c>
      <c r="AV299" s="133" t="n">
        <v>63.4166666666667</v>
      </c>
      <c r="AW299" s="115" t="n">
        <f aca="false">AV299/$AV$6</f>
        <v>0.0018085030537798</v>
      </c>
      <c r="AX299" s="119" t="n">
        <f aca="false">$AX$6*AW299</f>
        <v>192907.262290309</v>
      </c>
      <c r="AY299" s="120" t="n">
        <v>190</v>
      </c>
      <c r="AZ299" s="115" t="n">
        <f aca="false">AY299/$AY$6</f>
        <v>0.00211024356653376</v>
      </c>
      <c r="BA299" s="119" t="n">
        <f aca="false">AZ299*$BA$6</f>
        <v>168821.132255961</v>
      </c>
      <c r="BB299" s="110" t="n">
        <f aca="false">BA299+AX299+AU299+AR299+AO299</f>
        <v>947166.179033998</v>
      </c>
      <c r="BC299" s="111" t="n">
        <f aca="false">BB299/C299</f>
        <v>35.6318628784139</v>
      </c>
      <c r="BD299" s="121" t="n">
        <f aca="false">J299+T299+AF299+AK299+BB299</f>
        <v>5635942.50398672</v>
      </c>
      <c r="BE299" s="97" t="n">
        <v>3502772</v>
      </c>
      <c r="BF299" s="97" t="n">
        <f aca="false">IF(BD299&gt;BE299,0,BE299-BD299)</f>
        <v>0</v>
      </c>
      <c r="BG299" s="97" t="n">
        <f aca="false">IF(BD299&lt;BE299,0,BD299-BE299)</f>
        <v>2133170.50398672</v>
      </c>
      <c r="BH299" s="122" t="n">
        <f aca="false">BG299/$BG$6</f>
        <v>0.00178262011946385</v>
      </c>
      <c r="BI299" s="97" t="n">
        <f aca="false">$BI$6*BH299</f>
        <v>-921.758079692666</v>
      </c>
      <c r="BJ299" s="121" t="n">
        <f aca="false">BD299+BF299+BI299</f>
        <v>5635020.74590702</v>
      </c>
      <c r="BK299" s="123" t="n">
        <v>7.5</v>
      </c>
      <c r="BL299" s="109" t="n">
        <f aca="false">IF(BK299&gt;=5,0,BJ299*(5-BK299)/5*-0.25)</f>
        <v>0</v>
      </c>
      <c r="BM299" s="130" t="n">
        <v>1070</v>
      </c>
      <c r="BN299" s="101" t="n">
        <f aca="false">IF(BM299&gt;=441,0,BJ299*(441-BM299)/441*-0.25)</f>
        <v>0</v>
      </c>
      <c r="BO299" s="110" t="n">
        <f aca="false">BJ299+BL299+BN299</f>
        <v>5635020.74590702</v>
      </c>
      <c r="BP299" s="109" t="n">
        <f aca="false">IF(BK299&lt;5,0,IF(BM299&lt;441,0,IF(BF299&lt;&gt;0,0,BO299)))</f>
        <v>5635020.74590702</v>
      </c>
      <c r="BQ299" s="125" t="n">
        <f aca="false">BP299/$BP$6</f>
        <v>0.00214792514376611</v>
      </c>
      <c r="BR299" s="111" t="n">
        <f aca="false">$BR$6*BQ299</f>
        <v>11140.4016273771</v>
      </c>
      <c r="BS299" s="126" t="n">
        <f aca="false">ROUND(BJ299+BL299+BR299,0)</f>
        <v>5646161</v>
      </c>
      <c r="BT299" s="127" t="n">
        <f aca="false">BS299/C299</f>
        <v>212.405424723497</v>
      </c>
    </row>
    <row r="300" customFormat="false" ht="15.75" hidden="false" customHeight="false" outlineLevel="0" collapsed="false">
      <c r="A300" s="88" t="s">
        <v>644</v>
      </c>
      <c r="B300" s="89" t="s">
        <v>645</v>
      </c>
      <c r="C300" s="90" t="n">
        <v>8480</v>
      </c>
      <c r="D300" s="91" t="n">
        <v>0</v>
      </c>
      <c r="E300" s="92" t="n">
        <v>0</v>
      </c>
      <c r="F300" s="93" t="n">
        <v>0</v>
      </c>
      <c r="G300" s="92" t="n">
        <v>0</v>
      </c>
      <c r="H300" s="92" t="n">
        <v>0</v>
      </c>
      <c r="I300" s="93" t="n">
        <v>0</v>
      </c>
      <c r="J300" s="92" t="n">
        <f aca="false">SUM(D300:I300)</f>
        <v>0</v>
      </c>
      <c r="K300" s="94" t="n">
        <f aca="false">J300/C300</f>
        <v>0</v>
      </c>
      <c r="L300" s="95" t="n">
        <v>2195</v>
      </c>
      <c r="M300" s="96" t="n">
        <f aca="false">L300/$L$6</f>
        <v>0.000737859025562193</v>
      </c>
      <c r="N300" s="97" t="n">
        <f aca="false">$N$6*M300</f>
        <v>78705.072839058</v>
      </c>
      <c r="O300" s="99" t="n">
        <v>645</v>
      </c>
      <c r="P300" s="99" t="n">
        <v>103</v>
      </c>
      <c r="Q300" s="99" t="n">
        <f aca="false">O300+P300/2</f>
        <v>696.5</v>
      </c>
      <c r="R300" s="100" t="n">
        <f aca="false">Q300/$Q$6</f>
        <v>0.000771922416532772</v>
      </c>
      <c r="S300" s="101" t="n">
        <f aca="false">$S$6*R300</f>
        <v>82338.5062926124</v>
      </c>
      <c r="T300" s="110" t="n">
        <f aca="false">N300+S300</f>
        <v>161043.57913167</v>
      </c>
      <c r="U300" s="109" t="n">
        <f aca="false">T300/C300</f>
        <v>18.9909881051498</v>
      </c>
      <c r="V300" s="129" t="n">
        <v>35312878.74</v>
      </c>
      <c r="W300" s="105" t="n">
        <f aca="false">C300*C300/V300</f>
        <v>2.03637886702635</v>
      </c>
      <c r="X300" s="100" t="n">
        <f aca="false">W300/$W$6</f>
        <v>0.00126039980555025</v>
      </c>
      <c r="Y300" s="106" t="n">
        <f aca="false">V300/C300</f>
        <v>4164.25456839623</v>
      </c>
      <c r="Z300" s="101" t="n">
        <f aca="false">$Z$6*X300</f>
        <v>638607.674614097</v>
      </c>
      <c r="AA300" s="107" t="n">
        <v>7830601.704</v>
      </c>
      <c r="AB300" s="105" t="n">
        <f aca="false">C300*C300/AA300</f>
        <v>9.18325343546295</v>
      </c>
      <c r="AC300" s="105" t="n">
        <f aca="false">AB300/$AB$6</f>
        <v>0.00154836958041421</v>
      </c>
      <c r="AD300" s="106" t="n">
        <f aca="false">AA300/C300</f>
        <v>923.420012264151</v>
      </c>
      <c r="AE300" s="109" t="n">
        <f aca="false">$AE$6*AC300</f>
        <v>462446.2002412</v>
      </c>
      <c r="AF300" s="110" t="n">
        <f aca="false">Z300+AE300</f>
        <v>1101053.8748553</v>
      </c>
      <c r="AG300" s="111" t="n">
        <f aca="false">AF300/C300</f>
        <v>129.841258827276</v>
      </c>
      <c r="AH300" s="112" t="n">
        <v>4001.7344</v>
      </c>
      <c r="AI300" s="96" t="n">
        <f aca="false">AH300/$AH$6</f>
        <v>0.0042445998842893</v>
      </c>
      <c r="AJ300" s="109" t="n">
        <f aca="false">$AJ$6*AI300</f>
        <v>679142.60685678</v>
      </c>
      <c r="AK300" s="110" t="n">
        <f aca="false">AJ300</f>
        <v>679142.60685678</v>
      </c>
      <c r="AL300" s="109" t="n">
        <f aca="false">AK300/C300</f>
        <v>80.0875715632995</v>
      </c>
      <c r="AM300" s="113" t="n">
        <v>1140.38888888889</v>
      </c>
      <c r="AN300" s="100" t="n">
        <f aca="false">AM300/$AM$6</f>
        <v>0.00123460376568884</v>
      </c>
      <c r="AO300" s="109" t="n">
        <f aca="false">AN300*$AO$6</f>
        <v>32921.9877850314</v>
      </c>
      <c r="AP300" s="114" t="n">
        <v>2.66666666666667</v>
      </c>
      <c r="AQ300" s="115" t="n">
        <f aca="false">AP300/$AP$6</f>
        <v>0.000285622478489058</v>
      </c>
      <c r="AR300" s="101" t="n">
        <f aca="false">AQ300*$AR$6</f>
        <v>22850.0211923311</v>
      </c>
      <c r="AS300" s="90" t="n">
        <v>70.1666666666667</v>
      </c>
      <c r="AT300" s="116" t="n">
        <f aca="false">AS300/$AS$6</f>
        <v>0.00121104554077786</v>
      </c>
      <c r="AU300" s="117" t="n">
        <f aca="false">AT300*$AU$6</f>
        <v>129178.371743457</v>
      </c>
      <c r="AV300" s="133" t="n">
        <v>12.6111111111111</v>
      </c>
      <c r="AW300" s="115" t="n">
        <f aca="false">AV300/$AV$6</f>
        <v>0.000359640992735886</v>
      </c>
      <c r="AX300" s="119" t="n">
        <f aca="false">$AX$6*AW300</f>
        <v>38361.7595618923</v>
      </c>
      <c r="AY300" s="120" t="n">
        <v>26</v>
      </c>
      <c r="AZ300" s="115" t="n">
        <f aca="false">AY300/$AY$6</f>
        <v>0.000288770172262514</v>
      </c>
      <c r="BA300" s="119" t="n">
        <f aca="false">AZ300*$BA$6</f>
        <v>23101.8391508158</v>
      </c>
      <c r="BB300" s="110" t="n">
        <f aca="false">BA300+AX300+AU300+AR300+AO300</f>
        <v>246413.979433527</v>
      </c>
      <c r="BC300" s="111" t="n">
        <f aca="false">BB300/C300</f>
        <v>29.0582522916896</v>
      </c>
      <c r="BD300" s="121" t="n">
        <f aca="false">J300+T300+AF300+AK300+BB300</f>
        <v>2187654.04027727</v>
      </c>
      <c r="BE300" s="97" t="n">
        <v>1043708</v>
      </c>
      <c r="BF300" s="97" t="n">
        <f aca="false">IF(BD300&gt;BE300,0,BE300-BD300)</f>
        <v>0</v>
      </c>
      <c r="BG300" s="97" t="n">
        <f aca="false">IF(BD300&lt;BE300,0,BD300-BE300)</f>
        <v>1143946.04027727</v>
      </c>
      <c r="BH300" s="122" t="n">
        <f aca="false">BG300/$BG$6</f>
        <v>0.000955957914835286</v>
      </c>
      <c r="BI300" s="97" t="n">
        <f aca="false">$BI$6*BH300</f>
        <v>-494.307184253367</v>
      </c>
      <c r="BJ300" s="121" t="n">
        <f aca="false">BD300+BF300+BI300</f>
        <v>2187159.73309302</v>
      </c>
      <c r="BK300" s="123" t="n">
        <v>8.3</v>
      </c>
      <c r="BL300" s="109" t="n">
        <f aca="false">IF(BK300&gt;=5,0,BJ300*(5-BK300)/5*-0.25)</f>
        <v>0</v>
      </c>
      <c r="BM300" s="130" t="n">
        <v>945</v>
      </c>
      <c r="BN300" s="101" t="n">
        <f aca="false">IF(BM300&gt;=441,0,BJ300*(441-BM300)/441*-0.25)</f>
        <v>0</v>
      </c>
      <c r="BO300" s="110" t="n">
        <f aca="false">BJ300+BL300+BN300</f>
        <v>2187159.73309302</v>
      </c>
      <c r="BP300" s="109" t="n">
        <f aca="false">IF(BK300&lt;5,0,IF(BM300&lt;441,0,IF(BF300&lt;&gt;0,0,BO300)))</f>
        <v>2187159.73309302</v>
      </c>
      <c r="BQ300" s="125" t="n">
        <f aca="false">BP300/$BP$6</f>
        <v>0.00083368910177581</v>
      </c>
      <c r="BR300" s="111" t="n">
        <f aca="false">$BR$6*BQ300</f>
        <v>4324.0014453507</v>
      </c>
      <c r="BS300" s="126" t="n">
        <f aca="false">ROUND(BJ300+BL300+BR300,0)</f>
        <v>2191484</v>
      </c>
      <c r="BT300" s="127" t="n">
        <f aca="false">BS300/C300</f>
        <v>258.429716981132</v>
      </c>
    </row>
    <row r="301" customFormat="false" ht="15.75" hidden="false" customHeight="false" outlineLevel="0" collapsed="false">
      <c r="A301" s="88" t="s">
        <v>646</v>
      </c>
      <c r="B301" s="89" t="s">
        <v>647</v>
      </c>
      <c r="C301" s="90" t="n">
        <v>2721</v>
      </c>
      <c r="D301" s="91" t="n">
        <v>0</v>
      </c>
      <c r="E301" s="92" t="n">
        <v>0</v>
      </c>
      <c r="F301" s="93" t="n">
        <v>0</v>
      </c>
      <c r="G301" s="92" t="n">
        <v>0</v>
      </c>
      <c r="H301" s="92" t="n">
        <v>0</v>
      </c>
      <c r="I301" s="93" t="n">
        <v>0</v>
      </c>
      <c r="J301" s="92" t="n">
        <f aca="false">SUM(D301:I301)</f>
        <v>0</v>
      </c>
      <c r="K301" s="94" t="n">
        <f aca="false">J301/C301</f>
        <v>0</v>
      </c>
      <c r="L301" s="95" t="n">
        <v>839</v>
      </c>
      <c r="M301" s="96" t="n">
        <f aca="false">L301/$L$6</f>
        <v>0.000282033586536073</v>
      </c>
      <c r="N301" s="97" t="n">
        <f aca="false">$N$6*M301</f>
        <v>30083.624652378</v>
      </c>
      <c r="O301" s="99" t="n">
        <v>0</v>
      </c>
      <c r="P301" s="99" t="n">
        <v>8</v>
      </c>
      <c r="Q301" s="99" t="n">
        <f aca="false">O301+P301/2</f>
        <v>4</v>
      </c>
      <c r="R301" s="100" t="n">
        <f aca="false">Q301/$Q$6</f>
        <v>4.43315099229158E-006</v>
      </c>
      <c r="S301" s="101" t="n">
        <f aca="false">$S$6*R301</f>
        <v>472.870100747235</v>
      </c>
      <c r="T301" s="110" t="n">
        <f aca="false">N301+S301</f>
        <v>30556.4947531252</v>
      </c>
      <c r="U301" s="109" t="n">
        <f aca="false">T301/C301</f>
        <v>11.2298767927693</v>
      </c>
      <c r="V301" s="129" t="n">
        <v>13448110.6</v>
      </c>
      <c r="W301" s="105" t="n">
        <f aca="false">C301*C301/V301</f>
        <v>0.550548788615703</v>
      </c>
      <c r="X301" s="100" t="n">
        <f aca="false">W301/$W$6</f>
        <v>0.000340757605253707</v>
      </c>
      <c r="Y301" s="106" t="n">
        <f aca="false">V301/C301</f>
        <v>4942.34127159133</v>
      </c>
      <c r="Z301" s="101" t="n">
        <f aca="false">$Z$6*X301</f>
        <v>172651.900563518</v>
      </c>
      <c r="AA301" s="107" t="n">
        <v>3243293.831</v>
      </c>
      <c r="AB301" s="105" t="n">
        <f aca="false">C301*C301/AA301</f>
        <v>2.2828153678932</v>
      </c>
      <c r="AC301" s="105" t="n">
        <f aca="false">AB301/$AB$6</f>
        <v>0.000384900830428808</v>
      </c>
      <c r="AD301" s="106" t="n">
        <f aca="false">AA301/C301</f>
        <v>1191.94922124219</v>
      </c>
      <c r="AE301" s="109" t="n">
        <f aca="false">$AE$6*AC301</f>
        <v>114957.003000452</v>
      </c>
      <c r="AF301" s="110" t="n">
        <f aca="false">Z301+AE301</f>
        <v>287608.90356397</v>
      </c>
      <c r="AG301" s="111" t="n">
        <f aca="false">AF301/C301</f>
        <v>105.699707300246</v>
      </c>
      <c r="AH301" s="112" t="n">
        <v>4445.662</v>
      </c>
      <c r="AI301" s="96" t="n">
        <f aca="false">AH301/$AH$6</f>
        <v>0.00471546947513292</v>
      </c>
      <c r="AJ301" s="109" t="n">
        <f aca="false">$AJ$6*AI301</f>
        <v>754482.476369278</v>
      </c>
      <c r="AK301" s="110" t="n">
        <f aca="false">AJ301</f>
        <v>754482.476369278</v>
      </c>
      <c r="AL301" s="109" t="n">
        <f aca="false">AK301/C301</f>
        <v>277.281321708665</v>
      </c>
      <c r="AM301" s="113" t="n">
        <v>272.194444444444</v>
      </c>
      <c r="AN301" s="100" t="n">
        <f aca="false">AM301/$AM$6</f>
        <v>0.000294682182003823</v>
      </c>
      <c r="AO301" s="109" t="n">
        <f aca="false">AN301*$AO$6</f>
        <v>7858.00551238667</v>
      </c>
      <c r="AP301" s="114" t="n">
        <v>1.33333333333333</v>
      </c>
      <c r="AQ301" s="115" t="n">
        <f aca="false">AP301/$AP$6</f>
        <v>0.000142811239244528</v>
      </c>
      <c r="AR301" s="101" t="n">
        <f aca="false">AQ301*$AR$6</f>
        <v>11425.0105961655</v>
      </c>
      <c r="AS301" s="90" t="n">
        <v>11.25</v>
      </c>
      <c r="AT301" s="116" t="n">
        <f aca="false">AS301/$AS$6</f>
        <v>0.000194170009507139</v>
      </c>
      <c r="AU301" s="117" t="n">
        <f aca="false">AT301*$AU$6</f>
        <v>20711.4966572051</v>
      </c>
      <c r="AV301" s="133" t="n">
        <v>1.80555555555556</v>
      </c>
      <c r="AW301" s="115" t="n">
        <f aca="false">AV301/$AV$6</f>
        <v>5.14904505018339E-005</v>
      </c>
      <c r="AX301" s="119" t="n">
        <f aca="false">$AX$6*AW301</f>
        <v>5492.32240423568</v>
      </c>
      <c r="AY301" s="120" t="n">
        <v>3</v>
      </c>
      <c r="AZ301" s="115" t="n">
        <f aca="false">AY301/$AY$6</f>
        <v>3.33196352610593E-005</v>
      </c>
      <c r="BA301" s="119" t="n">
        <f aca="false">AZ301*$BA$6</f>
        <v>2665.59682509413</v>
      </c>
      <c r="BB301" s="110" t="n">
        <f aca="false">BA301+AX301+AU301+AR301+AO301</f>
        <v>48152.4319950871</v>
      </c>
      <c r="BC301" s="111" t="n">
        <f aca="false">BB301/C301</f>
        <v>17.6965938974962</v>
      </c>
      <c r="BD301" s="121" t="n">
        <f aca="false">J301+T301+AF301+AK301+BB301</f>
        <v>1120800.30668146</v>
      </c>
      <c r="BE301" s="97" t="n">
        <v>414130</v>
      </c>
      <c r="BF301" s="97" t="n">
        <f aca="false">IF(BD301&gt;BE301,0,BE301-BD301)</f>
        <v>0</v>
      </c>
      <c r="BG301" s="97" t="n">
        <f aca="false">IF(BD301&lt;BE301,0,BD301-BE301)</f>
        <v>706670.30668146</v>
      </c>
      <c r="BH301" s="122" t="n">
        <f aca="false">BG301/$BG$6</f>
        <v>0.000590541029966307</v>
      </c>
      <c r="BI301" s="97" t="n">
        <f aca="false">$BI$6*BH301</f>
        <v>-305.357243429513</v>
      </c>
      <c r="BJ301" s="121" t="n">
        <f aca="false">BD301+BF301+BI301</f>
        <v>1120494.94943803</v>
      </c>
      <c r="BK301" s="123" t="n">
        <v>7</v>
      </c>
      <c r="BL301" s="109" t="n">
        <f aca="false">IF(BK301&gt;=5,0,BJ301*(5-BK301)/5*-0.25)</f>
        <v>0</v>
      </c>
      <c r="BM301" s="130" t="n">
        <v>1133.5</v>
      </c>
      <c r="BN301" s="101" t="n">
        <f aca="false">IF(BM301&gt;=441,0,BJ301*(441-BM301)/441*-0.25)</f>
        <v>0</v>
      </c>
      <c r="BO301" s="110" t="n">
        <f aca="false">BJ301+BL301+BN301</f>
        <v>1120494.94943803</v>
      </c>
      <c r="BP301" s="109" t="n">
        <f aca="false">IF(BK301&lt;5,0,IF(BM301&lt;441,0,IF(BF301&lt;&gt;0,0,BO301)))</f>
        <v>1120494.94943803</v>
      </c>
      <c r="BQ301" s="125" t="n">
        <f aca="false">BP301/$BP$6</f>
        <v>0.000427103889033419</v>
      </c>
      <c r="BR301" s="111" t="n">
        <f aca="false">$BR$6*BQ301</f>
        <v>2215.21167730466</v>
      </c>
      <c r="BS301" s="126" t="n">
        <f aca="false">ROUND(BJ301+BL301+BR301,0)</f>
        <v>1122710</v>
      </c>
      <c r="BT301" s="127" t="n">
        <f aca="false">BS301/C301</f>
        <v>412.609334803381</v>
      </c>
    </row>
    <row r="302" customFormat="false" ht="15.75" hidden="false" customHeight="false" outlineLevel="0" collapsed="false">
      <c r="A302" s="128" t="s">
        <v>648</v>
      </c>
      <c r="B302" s="89" t="s">
        <v>649</v>
      </c>
      <c r="C302" s="90" t="n">
        <v>15720</v>
      </c>
      <c r="D302" s="91" t="n">
        <v>0</v>
      </c>
      <c r="E302" s="92" t="n">
        <v>0</v>
      </c>
      <c r="F302" s="93" t="n">
        <v>0</v>
      </c>
      <c r="G302" s="92" t="n">
        <v>0</v>
      </c>
      <c r="H302" s="92" t="n">
        <v>0</v>
      </c>
      <c r="I302" s="93" t="n">
        <v>0</v>
      </c>
      <c r="J302" s="92" t="n">
        <f aca="false">SUM(D302:I302)</f>
        <v>0</v>
      </c>
      <c r="K302" s="94" t="n">
        <f aca="false">J302/C302</f>
        <v>0</v>
      </c>
      <c r="L302" s="95" t="n">
        <v>5484</v>
      </c>
      <c r="M302" s="96" t="n">
        <f aca="false">L302/$L$6</f>
        <v>0.00184347102331803</v>
      </c>
      <c r="N302" s="97" t="n">
        <f aca="false">$N$6*M302</f>
        <v>196637.184259405</v>
      </c>
      <c r="O302" s="99" t="n">
        <v>66</v>
      </c>
      <c r="P302" s="99" t="n">
        <v>169.5</v>
      </c>
      <c r="Q302" s="99" t="n">
        <f aca="false">O302+P302/2</f>
        <v>150.75</v>
      </c>
      <c r="R302" s="100" t="n">
        <f aca="false">Q302/$Q$6</f>
        <v>0.000167074378021989</v>
      </c>
      <c r="S302" s="101" t="n">
        <f aca="false">$S$6*R302</f>
        <v>17821.2919219114</v>
      </c>
      <c r="T302" s="110" t="n">
        <f aca="false">N302+S302</f>
        <v>214458.476181316</v>
      </c>
      <c r="U302" s="109" t="n">
        <f aca="false">T302/C302</f>
        <v>13.6423967036461</v>
      </c>
      <c r="V302" s="129" t="n">
        <v>67212397.42</v>
      </c>
      <c r="W302" s="105" t="n">
        <f aca="false">C302*C302/V302</f>
        <v>3.67667884922769</v>
      </c>
      <c r="X302" s="100" t="n">
        <f aca="false">W302/$W$6</f>
        <v>0.00227564987128563</v>
      </c>
      <c r="Y302" s="106" t="n">
        <f aca="false">V302/C302</f>
        <v>4275.59780025445</v>
      </c>
      <c r="Z302" s="101" t="n">
        <f aca="false">$Z$6*X302</f>
        <v>1153005.15450584</v>
      </c>
      <c r="AA302" s="107" t="n">
        <v>13658419.148</v>
      </c>
      <c r="AB302" s="105" t="n">
        <f aca="false">C302*C302/AA302</f>
        <v>18.092752706025</v>
      </c>
      <c r="AC302" s="105" t="n">
        <f aca="false">AB302/$AB$6</f>
        <v>0.00305058203095901</v>
      </c>
      <c r="AD302" s="106" t="n">
        <f aca="false">AA302/C302</f>
        <v>868.856179898219</v>
      </c>
      <c r="AE302" s="109" t="n">
        <f aca="false">$AE$6*AC302</f>
        <v>911106.809760296</v>
      </c>
      <c r="AF302" s="110" t="n">
        <f aca="false">Z302+AE302</f>
        <v>2064111.96426613</v>
      </c>
      <c r="AG302" s="111" t="n">
        <f aca="false">AF302/C302</f>
        <v>131.304832332451</v>
      </c>
      <c r="AH302" s="112" t="n">
        <v>2066.1773</v>
      </c>
      <c r="AI302" s="96" t="n">
        <f aca="false">AH302/$AH$6</f>
        <v>0.00219157371576214</v>
      </c>
      <c r="AJ302" s="109" t="n">
        <f aca="false">$AJ$6*AI302</f>
        <v>350655.215336206</v>
      </c>
      <c r="AK302" s="110" t="n">
        <f aca="false">AJ302</f>
        <v>350655.215336206</v>
      </c>
      <c r="AL302" s="109" t="n">
        <f aca="false">AK302/C302</f>
        <v>22.3063114081556</v>
      </c>
      <c r="AM302" s="113" t="n">
        <v>1673.80555555556</v>
      </c>
      <c r="AN302" s="100" t="n">
        <f aca="false">AM302/$AM$6</f>
        <v>0.00181208942147203</v>
      </c>
      <c r="AO302" s="109" t="n">
        <f aca="false">AN302*$AO$6</f>
        <v>48321.2407551672</v>
      </c>
      <c r="AP302" s="114" t="n">
        <v>12.3333333333333</v>
      </c>
      <c r="AQ302" s="115" t="n">
        <f aca="false">AP302/$AP$6</f>
        <v>0.00132100396301189</v>
      </c>
      <c r="AR302" s="101" t="n">
        <f aca="false">AQ302*$AR$6</f>
        <v>105681.348014531</v>
      </c>
      <c r="AS302" s="90" t="n">
        <v>92.6666666666667</v>
      </c>
      <c r="AT302" s="116" t="n">
        <f aca="false">AS302/$AS$6</f>
        <v>0.00159938555979214</v>
      </c>
      <c r="AU302" s="117" t="n">
        <f aca="false">AT302*$AU$6</f>
        <v>170601.365057867</v>
      </c>
      <c r="AV302" s="133" t="n">
        <v>21.1944444444444</v>
      </c>
      <c r="AW302" s="115" t="n">
        <f aca="false">AV302/$AV$6</f>
        <v>0.000604418672813834</v>
      </c>
      <c r="AX302" s="119" t="n">
        <f aca="false">$AX$6*AW302</f>
        <v>64471.4152989512</v>
      </c>
      <c r="AY302" s="120" t="n">
        <v>72</v>
      </c>
      <c r="AZ302" s="115" t="n">
        <f aca="false">AY302/$AY$6</f>
        <v>0.000799671246265424</v>
      </c>
      <c r="BA302" s="119" t="n">
        <f aca="false">AZ302*$BA$6</f>
        <v>63974.3238022591</v>
      </c>
      <c r="BB302" s="110" t="n">
        <f aca="false">BA302+AX302+AU302+AR302+AO302</f>
        <v>453049.692928775</v>
      </c>
      <c r="BC302" s="111" t="n">
        <f aca="false">BB302/C302</f>
        <v>28.8199550209145</v>
      </c>
      <c r="BD302" s="121" t="n">
        <f aca="false">J302+T302+AF302+AK302+BB302</f>
        <v>3082275.34871243</v>
      </c>
      <c r="BE302" s="97" t="n">
        <v>1882814</v>
      </c>
      <c r="BF302" s="97" t="n">
        <f aca="false">IF(BD302&gt;BE302,0,BE302-BD302)</f>
        <v>0</v>
      </c>
      <c r="BG302" s="97" t="n">
        <f aca="false">IF(BD302&lt;BE302,0,BD302-BE302)</f>
        <v>1199461.34871243</v>
      </c>
      <c r="BH302" s="122" t="n">
        <f aca="false">BG302/$BG$6</f>
        <v>0.00100235022410911</v>
      </c>
      <c r="BI302" s="97" t="n">
        <f aca="false">$BI$6*BH302</f>
        <v>-518.295742130526</v>
      </c>
      <c r="BJ302" s="121" t="n">
        <f aca="false">BD302+BF302+BI302</f>
        <v>3081757.0529703</v>
      </c>
      <c r="BK302" s="123" t="n">
        <v>7</v>
      </c>
      <c r="BL302" s="109" t="n">
        <f aca="false">IF(BK302&gt;=5,0,BJ302*(5-BK302)/5*-0.25)</f>
        <v>0</v>
      </c>
      <c r="BM302" s="130" t="n">
        <v>629.72</v>
      </c>
      <c r="BN302" s="101" t="n">
        <f aca="false">IF(BM302&gt;=441,0,BJ302*(441-BM302)/441*-0.25)</f>
        <v>0</v>
      </c>
      <c r="BO302" s="110" t="n">
        <f aca="false">BJ302+BL302+BN302</f>
        <v>3081757.0529703</v>
      </c>
      <c r="BP302" s="109" t="n">
        <f aca="false">IF(BK302&lt;5,0,IF(BM302&lt;441,0,IF(BF302&lt;&gt;0,0,BO302)))</f>
        <v>3081757.0529703</v>
      </c>
      <c r="BQ302" s="125" t="n">
        <f aca="false">BP302/$BP$6</f>
        <v>0.00117468661776648</v>
      </c>
      <c r="BR302" s="111" t="n">
        <f aca="false">$BR$6*BQ302</f>
        <v>6092.61488753668</v>
      </c>
      <c r="BS302" s="126" t="n">
        <f aca="false">ROUND(BJ302+BL302+BR302,0)</f>
        <v>3087850</v>
      </c>
      <c r="BT302" s="127" t="n">
        <f aca="false">BS302/C302</f>
        <v>196.428117048346</v>
      </c>
    </row>
    <row r="303" customFormat="false" ht="15.75" hidden="false" customHeight="false" outlineLevel="0" collapsed="false">
      <c r="A303" s="128" t="s">
        <v>650</v>
      </c>
      <c r="B303" s="89" t="s">
        <v>651</v>
      </c>
      <c r="C303" s="90" t="n">
        <v>7289</v>
      </c>
      <c r="D303" s="91" t="n">
        <v>0</v>
      </c>
      <c r="E303" s="92" t="n">
        <v>0</v>
      </c>
      <c r="F303" s="93" t="n">
        <v>0</v>
      </c>
      <c r="G303" s="92" t="n">
        <v>0</v>
      </c>
      <c r="H303" s="92" t="n">
        <v>0</v>
      </c>
      <c r="I303" s="93" t="n">
        <v>0</v>
      </c>
      <c r="J303" s="92" t="n">
        <f aca="false">SUM(D303:I303)</f>
        <v>0</v>
      </c>
      <c r="K303" s="94" t="n">
        <f aca="false">J303/C303</f>
        <v>0</v>
      </c>
      <c r="L303" s="95" t="n">
        <v>2259</v>
      </c>
      <c r="M303" s="96" t="n">
        <f aca="false">L303/$L$6</f>
        <v>0.000759372910589975</v>
      </c>
      <c r="N303" s="97" t="n">
        <f aca="false">$N$6*M303</f>
        <v>80999.8904525886</v>
      </c>
      <c r="O303" s="99" t="n">
        <v>0</v>
      </c>
      <c r="P303" s="99" t="n">
        <v>56</v>
      </c>
      <c r="Q303" s="99" t="n">
        <f aca="false">O303+P303/2</f>
        <v>28</v>
      </c>
      <c r="R303" s="100" t="n">
        <f aca="false">Q303/$Q$6</f>
        <v>3.10320569460411E-005</v>
      </c>
      <c r="S303" s="101" t="n">
        <f aca="false">$S$6*R303</f>
        <v>3310.09070523065</v>
      </c>
      <c r="T303" s="110" t="n">
        <f aca="false">N303+S303</f>
        <v>84309.9811578193</v>
      </c>
      <c r="U303" s="109" t="n">
        <f aca="false">T303/C303</f>
        <v>11.5667418243681</v>
      </c>
      <c r="V303" s="129" t="n">
        <v>27879828.06</v>
      </c>
      <c r="W303" s="105" t="n">
        <f aca="false">C303*C303/V303</f>
        <v>1.90566171662394</v>
      </c>
      <c r="X303" s="100" t="n">
        <f aca="false">W303/$W$6</f>
        <v>0.00117949350976362</v>
      </c>
      <c r="Y303" s="106" t="n">
        <f aca="false">V303/C303</f>
        <v>3824.91810399232</v>
      </c>
      <c r="Z303" s="101" t="n">
        <f aca="false">$Z$6*X303</f>
        <v>597614.823626325</v>
      </c>
      <c r="AA303" s="107" t="n">
        <v>7750559.243</v>
      </c>
      <c r="AB303" s="105" t="n">
        <f aca="false">C303*C303/AA303</f>
        <v>6.85492741030068</v>
      </c>
      <c r="AC303" s="105" t="n">
        <f aca="false">AB303/$AB$6</f>
        <v>0.00115579529114042</v>
      </c>
      <c r="AD303" s="106" t="n">
        <f aca="false">AA303/C303</f>
        <v>1063.32271134586</v>
      </c>
      <c r="AE303" s="109" t="n">
        <f aca="false">$AE$6*AC303</f>
        <v>345197.391763259</v>
      </c>
      <c r="AF303" s="110" t="n">
        <f aca="false">Z303+AE303</f>
        <v>942812.215389584</v>
      </c>
      <c r="AG303" s="111" t="n">
        <f aca="false">AF303/C303</f>
        <v>129.347265110383</v>
      </c>
      <c r="AH303" s="112" t="n">
        <v>2362.2998</v>
      </c>
      <c r="AI303" s="96" t="n">
        <f aca="false">AH303/$AH$6</f>
        <v>0.00250566790682976</v>
      </c>
      <c r="AJ303" s="109" t="n">
        <f aca="false">$AJ$6*AI303</f>
        <v>400910.776174763</v>
      </c>
      <c r="AK303" s="110" t="n">
        <f aca="false">AJ303</f>
        <v>400910.776174763</v>
      </c>
      <c r="AL303" s="109" t="n">
        <f aca="false">AK303/C303</f>
        <v>55.0021643812269</v>
      </c>
      <c r="AM303" s="113" t="n">
        <v>785.361111111111</v>
      </c>
      <c r="AN303" s="100" t="n">
        <f aca="false">AM303/$AM$6</f>
        <v>0.000850244854760087</v>
      </c>
      <c r="AO303" s="109" t="n">
        <f aca="false">AN303*$AO$6</f>
        <v>22672.6594399131</v>
      </c>
      <c r="AP303" s="114" t="n">
        <v>5.66666666666667</v>
      </c>
      <c r="AQ303" s="115" t="n">
        <f aca="false">AP303/$AP$6</f>
        <v>0.000606947766789247</v>
      </c>
      <c r="AR303" s="101" t="n">
        <f aca="false">AQ303*$AR$6</f>
        <v>48556.2950337035</v>
      </c>
      <c r="AS303" s="90" t="n">
        <v>76.75</v>
      </c>
      <c r="AT303" s="116" t="n">
        <f aca="false">AS303/$AS$6</f>
        <v>0.0013246709537487</v>
      </c>
      <c r="AU303" s="117" t="n">
        <f aca="false">AT303*$AU$6</f>
        <v>141298.432750266</v>
      </c>
      <c r="AV303" s="133" t="n">
        <v>13.6388888888889</v>
      </c>
      <c r="AW303" s="115" t="n">
        <f aca="false">AV303/$AV$6</f>
        <v>0.000388950941483083</v>
      </c>
      <c r="AX303" s="119" t="n">
        <f aca="false">$AX$6*AW303</f>
        <v>41488.1584689188</v>
      </c>
      <c r="AY303" s="120" t="n">
        <v>52</v>
      </c>
      <c r="AZ303" s="115" t="n">
        <f aca="false">AY303/$AY$6</f>
        <v>0.000577540344525029</v>
      </c>
      <c r="BA303" s="119" t="n">
        <f aca="false">AZ303*$BA$6</f>
        <v>46203.6783016316</v>
      </c>
      <c r="BB303" s="110" t="n">
        <f aca="false">BA303+AX303+AU303+AR303+AO303</f>
        <v>300219.223994433</v>
      </c>
      <c r="BC303" s="111" t="n">
        <f aca="false">BB303/C303</f>
        <v>41.1879851823889</v>
      </c>
      <c r="BD303" s="121" t="n">
        <f aca="false">J303+T303+AF303+AK303+BB303</f>
        <v>1728252.1967166</v>
      </c>
      <c r="BE303" s="97" t="n">
        <v>837582</v>
      </c>
      <c r="BF303" s="97" t="n">
        <f aca="false">IF(BD303&gt;BE303,0,BE303-BD303)</f>
        <v>0</v>
      </c>
      <c r="BG303" s="97" t="n">
        <f aca="false">IF(BD303&lt;BE303,0,BD303-BE303)</f>
        <v>890670.196716599</v>
      </c>
      <c r="BH303" s="122" t="n">
        <f aca="false">BG303/$BG$6</f>
        <v>0.000744303659508938</v>
      </c>
      <c r="BI303" s="97" t="n">
        <f aca="false">$BI$6*BH303</f>
        <v>-384.864898811714</v>
      </c>
      <c r="BJ303" s="121" t="n">
        <f aca="false">BD303+BF303+BI303</f>
        <v>1727867.33181779</v>
      </c>
      <c r="BK303" s="123" t="n">
        <v>8</v>
      </c>
      <c r="BL303" s="109" t="n">
        <f aca="false">IF(BK303&gt;=5,0,BJ303*(5-BK303)/5*-0.25)</f>
        <v>0</v>
      </c>
      <c r="BM303" s="130" t="n">
        <v>788</v>
      </c>
      <c r="BN303" s="101" t="n">
        <f aca="false">IF(BM303&gt;=441,0,BJ303*(441-BM303)/441*-0.25)</f>
        <v>0</v>
      </c>
      <c r="BO303" s="110" t="n">
        <f aca="false">BJ303+BL303+BN303</f>
        <v>1727867.33181779</v>
      </c>
      <c r="BP303" s="109" t="n">
        <f aca="false">IF(BK303&lt;5,0,IF(BM303&lt;441,0,IF(BF303&lt;&gt;0,0,BO303)))</f>
        <v>1727867.33181779</v>
      </c>
      <c r="BQ303" s="125" t="n">
        <f aca="false">BP303/$BP$6</f>
        <v>0.000658618637704076</v>
      </c>
      <c r="BR303" s="111" t="n">
        <f aca="false">$BR$6*BQ303</f>
        <v>3415.98317082615</v>
      </c>
      <c r="BS303" s="126" t="n">
        <f aca="false">ROUND(BJ303+BL303+BR303,0)</f>
        <v>1731283</v>
      </c>
      <c r="BT303" s="127" t="n">
        <f aca="false">BS303/C303</f>
        <v>237.519961585951</v>
      </c>
    </row>
    <row r="304" customFormat="false" ht="15.75" hidden="false" customHeight="false" outlineLevel="0" collapsed="false">
      <c r="A304" s="128" t="s">
        <v>652</v>
      </c>
      <c r="B304" s="89" t="s">
        <v>653</v>
      </c>
      <c r="C304" s="90" t="n">
        <v>8148</v>
      </c>
      <c r="D304" s="91" t="n">
        <v>0</v>
      </c>
      <c r="E304" s="92" t="n">
        <v>0</v>
      </c>
      <c r="F304" s="93" t="n">
        <v>0</v>
      </c>
      <c r="G304" s="92" t="n">
        <v>0</v>
      </c>
      <c r="H304" s="92" t="n">
        <v>0</v>
      </c>
      <c r="I304" s="93" t="n">
        <v>0</v>
      </c>
      <c r="J304" s="92" t="n">
        <f aca="false">SUM(D304:I304)</f>
        <v>0</v>
      </c>
      <c r="K304" s="94" t="n">
        <f aca="false">J304/C304</f>
        <v>0</v>
      </c>
      <c r="L304" s="95" t="n">
        <v>2071</v>
      </c>
      <c r="M304" s="96" t="n">
        <f aca="false">L304/$L$6</f>
        <v>0.000696175873320867</v>
      </c>
      <c r="N304" s="97" t="n">
        <f aca="false">$N$6*M304</f>
        <v>74258.8637128424</v>
      </c>
      <c r="O304" s="99" t="n">
        <v>0</v>
      </c>
      <c r="P304" s="99" t="n">
        <v>0</v>
      </c>
      <c r="Q304" s="99" t="n">
        <f aca="false">O304+P304/2</f>
        <v>0</v>
      </c>
      <c r="R304" s="100" t="n">
        <f aca="false">Q304/$Q$6</f>
        <v>0</v>
      </c>
      <c r="S304" s="101" t="n">
        <f aca="false">$S$6*R304</f>
        <v>0</v>
      </c>
      <c r="T304" s="110" t="n">
        <f aca="false">N304+S304</f>
        <v>74258.8637128424</v>
      </c>
      <c r="U304" s="109" t="n">
        <f aca="false">T304/C304</f>
        <v>9.11375352391291</v>
      </c>
      <c r="V304" s="129" t="n">
        <v>41017976.25</v>
      </c>
      <c r="W304" s="105" t="n">
        <f aca="false">C304*C304/V304</f>
        <v>1.61855630310381</v>
      </c>
      <c r="X304" s="100" t="n">
        <f aca="false">W304/$W$6</f>
        <v>0.00100179199594776</v>
      </c>
      <c r="Y304" s="106" t="n">
        <f aca="false">V304/C304</f>
        <v>5034.11588733431</v>
      </c>
      <c r="Z304" s="101" t="n">
        <f aca="false">$Z$6*X304</f>
        <v>507578.670007747</v>
      </c>
      <c r="AA304" s="107" t="n">
        <v>5469696.386</v>
      </c>
      <c r="AB304" s="105" t="n">
        <f aca="false">C304*C304/AA304</f>
        <v>12.1377676775495</v>
      </c>
      <c r="AC304" s="105" t="n">
        <f aca="false">AB304/$AB$6</f>
        <v>0.00204652418428056</v>
      </c>
      <c r="AD304" s="106" t="n">
        <f aca="false">AA304/C304</f>
        <v>671.293125429553</v>
      </c>
      <c r="AE304" s="109" t="n">
        <f aca="false">$AE$6*AC304</f>
        <v>611228.316994635</v>
      </c>
      <c r="AF304" s="110" t="n">
        <f aca="false">Z304+AE304</f>
        <v>1118806.98700238</v>
      </c>
      <c r="AG304" s="111" t="n">
        <f aca="false">AF304/C304</f>
        <v>137.31062677987</v>
      </c>
      <c r="AH304" s="112" t="n">
        <v>2650.8976</v>
      </c>
      <c r="AI304" s="96" t="n">
        <f aca="false">AH304/$AH$6</f>
        <v>0.00281178072343402</v>
      </c>
      <c r="AJ304" s="109" t="n">
        <f aca="false">$AJ$6*AI304</f>
        <v>449889.304641103</v>
      </c>
      <c r="AK304" s="110" t="n">
        <f aca="false">AJ304</f>
        <v>449889.304641103</v>
      </c>
      <c r="AL304" s="109" t="n">
        <f aca="false">AK304/C304</f>
        <v>55.2146912912498</v>
      </c>
      <c r="AM304" s="113" t="n">
        <v>739.75</v>
      </c>
      <c r="AN304" s="100" t="n">
        <f aca="false">AM304/$AM$6</f>
        <v>0.000800865515761181</v>
      </c>
      <c r="AO304" s="109" t="n">
        <f aca="false">AN304*$AO$6</f>
        <v>21355.9082355719</v>
      </c>
      <c r="AP304" s="114" t="n">
        <v>1</v>
      </c>
      <c r="AQ304" s="115" t="n">
        <f aca="false">AP304/$AP$6</f>
        <v>0.000107108429433396</v>
      </c>
      <c r="AR304" s="101" t="n">
        <f aca="false">AQ304*$AR$6</f>
        <v>8568.75794712414</v>
      </c>
      <c r="AS304" s="90" t="n">
        <v>35.5</v>
      </c>
      <c r="AT304" s="116" t="n">
        <f aca="false">AS304/$AS$6</f>
        <v>0.000612714252222528</v>
      </c>
      <c r="AU304" s="117" t="n">
        <f aca="false">AT304*$AU$6</f>
        <v>65356.2783405138</v>
      </c>
      <c r="AV304" s="133" t="n">
        <v>9.25</v>
      </c>
      <c r="AW304" s="115" t="n">
        <f aca="false">AV304/$AV$6</f>
        <v>0.00026378953872478</v>
      </c>
      <c r="AX304" s="119" t="n">
        <f aca="false">$AX$6*AW304</f>
        <v>28137.5901632382</v>
      </c>
      <c r="AY304" s="120" t="n">
        <v>16</v>
      </c>
      <c r="AZ304" s="115" t="n">
        <f aca="false">AY304/$AY$6</f>
        <v>0.000177704721392316</v>
      </c>
      <c r="BA304" s="119" t="n">
        <f aca="false">AZ304*$BA$6</f>
        <v>14216.516400502</v>
      </c>
      <c r="BB304" s="110" t="n">
        <f aca="false">BA304+AX304+AU304+AR304+AO304</f>
        <v>137635.05108695</v>
      </c>
      <c r="BC304" s="111" t="n">
        <f aca="false">BB304/C304</f>
        <v>16.8918815766998</v>
      </c>
      <c r="BD304" s="121" t="n">
        <f aca="false">J304+T304+AF304+AK304+BB304</f>
        <v>1780590.20644328</v>
      </c>
      <c r="BE304" s="97" t="n">
        <v>1023461</v>
      </c>
      <c r="BF304" s="97" t="n">
        <f aca="false">IF(BD304&gt;BE304,0,BE304-BD304)</f>
        <v>0</v>
      </c>
      <c r="BG304" s="97" t="n">
        <f aca="false">IF(BD304&lt;BE304,0,BD304-BE304)</f>
        <v>757129.206443277</v>
      </c>
      <c r="BH304" s="122" t="n">
        <f aca="false">BG304/$BG$6</f>
        <v>0.000632707865553672</v>
      </c>
      <c r="BI304" s="97" t="n">
        <f aca="false">$BI$6*BH304</f>
        <v>-327.160891314637</v>
      </c>
      <c r="BJ304" s="121" t="n">
        <f aca="false">BD304+BF304+BI304</f>
        <v>1780263.04555196</v>
      </c>
      <c r="BK304" s="123" t="n">
        <v>6.9</v>
      </c>
      <c r="BL304" s="109" t="n">
        <f aca="false">IF(BK304&gt;=5,0,BJ304*(5-BK304)/5*-0.25)</f>
        <v>0</v>
      </c>
      <c r="BM304" s="130" t="n">
        <v>819</v>
      </c>
      <c r="BN304" s="101" t="n">
        <f aca="false">IF(BM304&gt;=441,0,BJ304*(441-BM304)/441*-0.25)</f>
        <v>0</v>
      </c>
      <c r="BO304" s="110" t="n">
        <f aca="false">BJ304+BL304+BN304</f>
        <v>1780263.04555196</v>
      </c>
      <c r="BP304" s="109" t="n">
        <f aca="false">IF(BK304&lt;5,0,IF(BM304&lt;441,0,IF(BF304&lt;&gt;0,0,BO304)))</f>
        <v>1780263.04555196</v>
      </c>
      <c r="BQ304" s="125" t="n">
        <f aca="false">BP304/$BP$6</f>
        <v>0.000678590537725376</v>
      </c>
      <c r="BR304" s="111" t="n">
        <f aca="false">$BR$6*BQ304</f>
        <v>3519.5691771378</v>
      </c>
      <c r="BS304" s="126" t="n">
        <f aca="false">ROUND(BJ304+BL304+BR304,0)</f>
        <v>1783783</v>
      </c>
      <c r="BT304" s="127" t="n">
        <f aca="false">BS304/C304</f>
        <v>218.922803141875</v>
      </c>
    </row>
    <row r="305" customFormat="false" ht="15.75" hidden="false" customHeight="false" outlineLevel="0" collapsed="false">
      <c r="A305" s="88" t="s">
        <v>654</v>
      </c>
      <c r="B305" s="89" t="s">
        <v>655</v>
      </c>
      <c r="C305" s="90" t="n">
        <v>24656</v>
      </c>
      <c r="D305" s="91" t="n">
        <v>0</v>
      </c>
      <c r="E305" s="92" t="n">
        <v>0</v>
      </c>
      <c r="F305" s="93" t="n">
        <v>0</v>
      </c>
      <c r="G305" s="92" t="n">
        <v>0</v>
      </c>
      <c r="H305" s="92" t="n">
        <v>0</v>
      </c>
      <c r="I305" s="93" t="n">
        <v>0</v>
      </c>
      <c r="J305" s="92" t="n">
        <f aca="false">SUM(D305:I305)</f>
        <v>0</v>
      </c>
      <c r="K305" s="94" t="n">
        <f aca="false">J305/C305</f>
        <v>0</v>
      </c>
      <c r="L305" s="95" t="n">
        <v>8305</v>
      </c>
      <c r="M305" s="96" t="n">
        <f aca="false">L305/$L$6</f>
        <v>0.00279176273680821</v>
      </c>
      <c r="N305" s="97" t="n">
        <f aca="false">$N$6*M305</f>
        <v>297788.441880809</v>
      </c>
      <c r="O305" s="99" t="n">
        <v>658</v>
      </c>
      <c r="P305" s="99" t="n">
        <v>1639.5</v>
      </c>
      <c r="Q305" s="99" t="n">
        <f aca="false">O305+P305/2</f>
        <v>1477.75</v>
      </c>
      <c r="R305" s="100" t="n">
        <f aca="false">Q305/$Q$6</f>
        <v>0.00163777221971472</v>
      </c>
      <c r="S305" s="101" t="n">
        <f aca="false">$S$6*R305</f>
        <v>174695.947844807</v>
      </c>
      <c r="T305" s="110" t="n">
        <f aca="false">N305+S305</f>
        <v>472484.389725616</v>
      </c>
      <c r="U305" s="109" t="n">
        <f aca="false">T305/C305</f>
        <v>19.1630592847833</v>
      </c>
      <c r="V305" s="129" t="n">
        <v>101974709.75</v>
      </c>
      <c r="W305" s="105" t="n">
        <f aca="false">C305*C305/V305</f>
        <v>5.96146179273631</v>
      </c>
      <c r="X305" s="100" t="n">
        <f aca="false">W305/$W$6</f>
        <v>0.00368979731916598</v>
      </c>
      <c r="Y305" s="106" t="n">
        <f aca="false">V305/C305</f>
        <v>4135.89835131408</v>
      </c>
      <c r="Z305" s="101" t="n">
        <f aca="false">$Z$6*X305</f>
        <v>1869512.25747073</v>
      </c>
      <c r="AA305" s="107" t="n">
        <v>23260674.234</v>
      </c>
      <c r="AB305" s="105" t="n">
        <f aca="false">C305*C305/AA305</f>
        <v>26.1350264349349</v>
      </c>
      <c r="AC305" s="105" t="n">
        <f aca="false">AB305/$AB$6</f>
        <v>0.00440657335655187</v>
      </c>
      <c r="AD305" s="106" t="n">
        <f aca="false">AA305/C305</f>
        <v>943.40826711551</v>
      </c>
      <c r="AE305" s="109" t="n">
        <f aca="false">$AE$6*AC305</f>
        <v>1316096.06039689</v>
      </c>
      <c r="AF305" s="110" t="n">
        <f aca="false">Z305+AE305</f>
        <v>3185608.31786762</v>
      </c>
      <c r="AG305" s="111" t="n">
        <f aca="false">AF305/C305</f>
        <v>129.20215435868</v>
      </c>
      <c r="AH305" s="112" t="n">
        <v>4640.6823</v>
      </c>
      <c r="AI305" s="96" t="n">
        <f aca="false">AH305/$AH$6</f>
        <v>0.00492232556803455</v>
      </c>
      <c r="AJ305" s="109" t="n">
        <f aca="false">$AJ$6*AI305</f>
        <v>787579.774113974</v>
      </c>
      <c r="AK305" s="110" t="n">
        <f aca="false">AJ305</f>
        <v>787579.774113974</v>
      </c>
      <c r="AL305" s="109" t="n">
        <f aca="false">AK305/C305</f>
        <v>31.9427228307095</v>
      </c>
      <c r="AM305" s="113" t="n">
        <v>2786.75</v>
      </c>
      <c r="AN305" s="100" t="n">
        <f aca="false">AM305/$AM$6</f>
        <v>0.00301698138026019</v>
      </c>
      <c r="AO305" s="109" t="n">
        <f aca="false">AN305*$AO$6</f>
        <v>80450.932444042</v>
      </c>
      <c r="AP305" s="114" t="n">
        <v>11</v>
      </c>
      <c r="AQ305" s="115" t="n">
        <f aca="false">AP305/$AP$6</f>
        <v>0.00117819272376736</v>
      </c>
      <c r="AR305" s="101" t="n">
        <f aca="false">AQ305*$AR$6</f>
        <v>94256.3374183655</v>
      </c>
      <c r="AS305" s="90" t="n">
        <v>111.416666666667</v>
      </c>
      <c r="AT305" s="116" t="n">
        <f aca="false">AS305/$AS$6</f>
        <v>0.00192300224230404</v>
      </c>
      <c r="AU305" s="117" t="n">
        <f aca="false">AT305*$AU$6</f>
        <v>205120.526153209</v>
      </c>
      <c r="AV305" s="133" t="n">
        <v>41.25</v>
      </c>
      <c r="AW305" s="115" t="n">
        <f aca="false">AV305/$AV$6</f>
        <v>0.00117635875377267</v>
      </c>
      <c r="AX305" s="119" t="n">
        <f aca="false">$AX$6*AW305</f>
        <v>125478.442619846</v>
      </c>
      <c r="AY305" s="120" t="n">
        <v>309</v>
      </c>
      <c r="AZ305" s="115" t="n">
        <f aca="false">AY305/$AY$6</f>
        <v>0.00343192243188911</v>
      </c>
      <c r="BA305" s="119" t="n">
        <f aca="false">AZ305*$BA$6</f>
        <v>274556.472984695</v>
      </c>
      <c r="BB305" s="110" t="n">
        <f aca="false">BA305+AX305+AU305+AR305+AO305</f>
        <v>779862.711620158</v>
      </c>
      <c r="BC305" s="111" t="n">
        <f aca="false">BB305/C305</f>
        <v>31.6297335991303</v>
      </c>
      <c r="BD305" s="121" t="n">
        <f aca="false">J305+T305+AF305+AK305+BB305</f>
        <v>5225535.19332737</v>
      </c>
      <c r="BE305" s="97" t="n">
        <v>3192834</v>
      </c>
      <c r="BF305" s="97" t="n">
        <f aca="false">IF(BD305&gt;BE305,0,BE305-BD305)</f>
        <v>0</v>
      </c>
      <c r="BG305" s="97" t="n">
        <f aca="false">IF(BD305&lt;BE305,0,BD305-BE305)</f>
        <v>2032701.19332737</v>
      </c>
      <c r="BH305" s="122" t="n">
        <f aca="false">BG305/$BG$6</f>
        <v>0.00169866123561688</v>
      </c>
      <c r="BI305" s="97" t="n">
        <f aca="false">$BI$6*BH305</f>
        <v>-878.344579136414</v>
      </c>
      <c r="BJ305" s="121" t="n">
        <f aca="false">BD305+BF305+BI305</f>
        <v>5224656.84874823</v>
      </c>
      <c r="BK305" s="123" t="n">
        <v>7.5</v>
      </c>
      <c r="BL305" s="109" t="n">
        <f aca="false">IF(BK305&gt;=5,0,BJ305*(5-BK305)/5*-0.25)</f>
        <v>0</v>
      </c>
      <c r="BM305" s="130" t="n">
        <v>1228</v>
      </c>
      <c r="BN305" s="101" t="n">
        <f aca="false">IF(BM305&gt;=441,0,BJ305*(441-BM305)/441*-0.25)</f>
        <v>0</v>
      </c>
      <c r="BO305" s="110" t="n">
        <f aca="false">BJ305+BL305+BN305</f>
        <v>5224656.84874823</v>
      </c>
      <c r="BP305" s="109" t="n">
        <f aca="false">IF(BK305&lt;5,0,IF(BM305&lt;441,0,IF(BF305&lt;&gt;0,0,BO305)))</f>
        <v>5224656.84874823</v>
      </c>
      <c r="BQ305" s="125" t="n">
        <f aca="false">BP305/$BP$6</f>
        <v>0.00199150496848256</v>
      </c>
      <c r="BR305" s="111" t="n">
        <f aca="false">$BR$6*BQ305</f>
        <v>10329.1147069083</v>
      </c>
      <c r="BS305" s="126" t="n">
        <f aca="false">ROUND(BJ305+BL305+BR305,0)</f>
        <v>5234986</v>
      </c>
      <c r="BT305" s="127" t="n">
        <f aca="false">BS305/C305</f>
        <v>212.320976638546</v>
      </c>
    </row>
    <row r="306" customFormat="false" ht="15.75" hidden="false" customHeight="false" outlineLevel="0" collapsed="false">
      <c r="A306" s="128" t="s">
        <v>656</v>
      </c>
      <c r="B306" s="89" t="s">
        <v>657</v>
      </c>
      <c r="C306" s="90" t="n">
        <v>19056</v>
      </c>
      <c r="D306" s="91" t="n">
        <v>0</v>
      </c>
      <c r="E306" s="92" t="n">
        <v>0</v>
      </c>
      <c r="F306" s="93" t="n">
        <v>0</v>
      </c>
      <c r="G306" s="92" t="n">
        <v>0</v>
      </c>
      <c r="H306" s="92" t="n">
        <v>0</v>
      </c>
      <c r="I306" s="93" t="n">
        <v>0</v>
      </c>
      <c r="J306" s="92" t="n">
        <f aca="false">SUM(D306:I306)</f>
        <v>0</v>
      </c>
      <c r="K306" s="94" t="n">
        <f aca="false">J306/C306</f>
        <v>0</v>
      </c>
      <c r="L306" s="95" t="n">
        <v>13989</v>
      </c>
      <c r="M306" s="96" t="n">
        <f aca="false">L306/$L$6</f>
        <v>0.00470246465083805</v>
      </c>
      <c r="N306" s="97" t="n">
        <f aca="false">$N$6*M306</f>
        <v>501596.931182498</v>
      </c>
      <c r="O306" s="99" t="n">
        <v>0</v>
      </c>
      <c r="P306" s="99" t="n">
        <v>132.5</v>
      </c>
      <c r="Q306" s="99" t="n">
        <f aca="false">O306+P306/2</f>
        <v>66.25</v>
      </c>
      <c r="R306" s="100" t="n">
        <f aca="false">Q306/$Q$6</f>
        <v>7.34240633098293E-005</v>
      </c>
      <c r="S306" s="101" t="n">
        <f aca="false">$S$6*R306</f>
        <v>7831.91104362609</v>
      </c>
      <c r="T306" s="110" t="n">
        <f aca="false">N306+S306</f>
        <v>509428.842226124</v>
      </c>
      <c r="U306" s="109" t="n">
        <f aca="false">T306/C306</f>
        <v>26.7332515861736</v>
      </c>
      <c r="V306" s="129" t="n">
        <v>84653978.78</v>
      </c>
      <c r="W306" s="105" t="n">
        <f aca="false">C306*C306/V306</f>
        <v>4.2895932504686</v>
      </c>
      <c r="X306" s="100" t="n">
        <f aca="false">W306/$W$6</f>
        <v>0.00265500815507644</v>
      </c>
      <c r="Y306" s="106" t="n">
        <f aca="false">V306/C306</f>
        <v>4442.3792390848</v>
      </c>
      <c r="Z306" s="101" t="n">
        <f aca="false">$Z$6*X306</f>
        <v>1345214.88858421</v>
      </c>
      <c r="AA306" s="107" t="n">
        <v>33035543.721</v>
      </c>
      <c r="AB306" s="105" t="n">
        <f aca="false">C306*C306/AA306</f>
        <v>10.9921343830998</v>
      </c>
      <c r="AC306" s="105" t="n">
        <f aca="false">AB306/$AB$6</f>
        <v>0.00185336129752133</v>
      </c>
      <c r="AD306" s="106" t="n">
        <f aca="false">AA306/C306</f>
        <v>1733.60325991814</v>
      </c>
      <c r="AE306" s="109" t="n">
        <f aca="false">$AE$6*AC306</f>
        <v>553537.024076357</v>
      </c>
      <c r="AF306" s="110" t="n">
        <f aca="false">Z306+AE306</f>
        <v>1898751.91266056</v>
      </c>
      <c r="AG306" s="111" t="n">
        <f aca="false">AF306/C306</f>
        <v>99.6406335359237</v>
      </c>
      <c r="AH306" s="112" t="n">
        <v>684.445</v>
      </c>
      <c r="AI306" s="96" t="n">
        <f aca="false">AH306/$AH$6</f>
        <v>0.000725984005285906</v>
      </c>
      <c r="AJ306" s="109" t="n">
        <f aca="false">$AJ$6*AI306</f>
        <v>116158.574029823</v>
      </c>
      <c r="AK306" s="110" t="n">
        <f aca="false">AJ306</f>
        <v>116158.574029823</v>
      </c>
      <c r="AL306" s="109" t="n">
        <f aca="false">AK306/C306</f>
        <v>6.09564305362211</v>
      </c>
      <c r="AM306" s="113" t="n">
        <v>2358.27777777778</v>
      </c>
      <c r="AN306" s="100" t="n">
        <f aca="false">AM306/$AM$6</f>
        <v>0.00255311030592515</v>
      </c>
      <c r="AO306" s="109" t="n">
        <f aca="false">AN306*$AO$6</f>
        <v>68081.3299306667</v>
      </c>
      <c r="AP306" s="114" t="n">
        <v>17</v>
      </c>
      <c r="AQ306" s="115" t="n">
        <f aca="false">AP306/$AP$6</f>
        <v>0.00182084330036774</v>
      </c>
      <c r="AR306" s="101" t="n">
        <f aca="false">AQ306*$AR$6</f>
        <v>145668.88510111</v>
      </c>
      <c r="AS306" s="90" t="n">
        <v>212.833333333333</v>
      </c>
      <c r="AT306" s="116" t="n">
        <f aca="false">AS306/$AS$6</f>
        <v>0.00367340892060173</v>
      </c>
      <c r="AU306" s="117" t="n">
        <f aca="false">AT306*$AU$6</f>
        <v>391830.833055569</v>
      </c>
      <c r="AV306" s="133" t="n">
        <v>91.7222222222222</v>
      </c>
      <c r="AW306" s="115" t="n">
        <f aca="false">AV306/$AV$6</f>
        <v>0.00261571488549316</v>
      </c>
      <c r="AX306" s="119" t="n">
        <f aca="false">$AX$6*AW306</f>
        <v>279009.978135173</v>
      </c>
      <c r="AY306" s="120" t="n">
        <v>266</v>
      </c>
      <c r="AZ306" s="115" t="n">
        <f aca="false">AY306/$AY$6</f>
        <v>0.00295434099314726</v>
      </c>
      <c r="BA306" s="119" t="n">
        <f aca="false">AZ306*$BA$6</f>
        <v>236349.585158346</v>
      </c>
      <c r="BB306" s="110" t="n">
        <f aca="false">BA306+AX306+AU306+AR306+AO306</f>
        <v>1120940.61138086</v>
      </c>
      <c r="BC306" s="111" t="n">
        <f aca="false">BB306/C306</f>
        <v>58.823499757602</v>
      </c>
      <c r="BD306" s="121" t="n">
        <f aca="false">J306+T306+AF306+AK306+BB306</f>
        <v>3645279.94029737</v>
      </c>
      <c r="BE306" s="97" t="n">
        <v>2176055</v>
      </c>
      <c r="BF306" s="97" t="n">
        <f aca="false">IF(BD306&gt;BE306,0,BE306-BD306)</f>
        <v>0</v>
      </c>
      <c r="BG306" s="97" t="n">
        <f aca="false">IF(BD306&lt;BE306,0,BD306-BE306)</f>
        <v>1469224.94029737</v>
      </c>
      <c r="BH306" s="122" t="n">
        <f aca="false">BG306/$BG$6</f>
        <v>0.00122778274577553</v>
      </c>
      <c r="BI306" s="97" t="n">
        <f aca="false">$BI$6*BH306</f>
        <v>-634.862500242742</v>
      </c>
      <c r="BJ306" s="121" t="n">
        <f aca="false">BD306+BF306+BI306</f>
        <v>3644645.07779713</v>
      </c>
      <c r="BK306" s="123" t="n">
        <v>2.5</v>
      </c>
      <c r="BL306" s="109" t="n">
        <f aca="false">IF(BK306&gt;=5,0,BJ306*(5-BK306)/5*-0.25)</f>
        <v>-455580.634724641</v>
      </c>
      <c r="BM306" s="130" t="n">
        <v>913</v>
      </c>
      <c r="BN306" s="101" t="n">
        <f aca="false">IF(BM306&gt;=441,0,BJ306*(441-BM306)/441*-0.25)</f>
        <v>0</v>
      </c>
      <c r="BO306" s="110" t="n">
        <f aca="false">BJ306+BL306+BN306</f>
        <v>3189064.44307249</v>
      </c>
      <c r="BP306" s="109" t="n">
        <f aca="false">IF(BK306&lt;5,0,IF(BM306&lt;441,0,IF(BF306&lt;&gt;0,0,BO306)))</f>
        <v>0</v>
      </c>
      <c r="BQ306" s="125" t="n">
        <f aca="false">BP306/$BP$6</f>
        <v>0</v>
      </c>
      <c r="BR306" s="111" t="n">
        <f aca="false">$BR$6*BQ306</f>
        <v>0</v>
      </c>
      <c r="BS306" s="126" t="n">
        <f aca="false">ROUND(BJ306+BL306+BR306,0)</f>
        <v>3189064</v>
      </c>
      <c r="BT306" s="127" t="n">
        <f aca="false">BS306/C306</f>
        <v>167.352225020991</v>
      </c>
    </row>
    <row r="307" customFormat="false" ht="12.75" hidden="false" customHeight="false" outlineLevel="0" collapsed="false">
      <c r="D307" s="134"/>
      <c r="E307" s="134"/>
      <c r="F307" s="134"/>
      <c r="G307" s="134"/>
      <c r="H307" s="134"/>
      <c r="I307" s="134"/>
      <c r="J307" s="134"/>
      <c r="N307" s="134"/>
      <c r="S307" s="134"/>
      <c r="Z307" s="134"/>
      <c r="AE307" s="134"/>
      <c r="AF307" s="134"/>
      <c r="AJ307" s="134"/>
      <c r="AO307" s="134"/>
      <c r="AR307" s="134"/>
      <c r="AU307" s="134"/>
      <c r="AX307" s="134"/>
      <c r="BA307" s="134"/>
      <c r="BI307" s="134"/>
      <c r="BJ307" s="134"/>
      <c r="BO307" s="134"/>
      <c r="BP307" s="134"/>
    </row>
    <row r="309" customFormat="false" ht="12.75" hidden="false" customHeight="false" outlineLevel="0" collapsed="false">
      <c r="T309" s="134"/>
      <c r="AF309" s="134"/>
      <c r="BJ309" s="134"/>
      <c r="BR309" s="134"/>
    </row>
    <row r="310" customFormat="false" ht="12.75" hidden="false" customHeight="false" outlineLevel="0" collapsed="false">
      <c r="J310" s="134"/>
      <c r="S310" s="134"/>
      <c r="T310" s="134"/>
      <c r="AF310" s="134"/>
      <c r="BJ310" s="134"/>
      <c r="BR310" s="134"/>
    </row>
    <row r="311" customFormat="false" ht="12.75" hidden="false" customHeight="false" outlineLevel="0" collapsed="false">
      <c r="S311" s="134"/>
    </row>
  </sheetData>
  <mergeCells count="17">
    <mergeCell ref="A1:BT1"/>
    <mergeCell ref="D3:K3"/>
    <mergeCell ref="L3:U3"/>
    <mergeCell ref="V3:AG3"/>
    <mergeCell ref="AH3:AL3"/>
    <mergeCell ref="AM3:BC3"/>
    <mergeCell ref="BD3:BD5"/>
    <mergeCell ref="BE3:BI3"/>
    <mergeCell ref="BJ3:BJ5"/>
    <mergeCell ref="BK3:BR3"/>
    <mergeCell ref="BS3:BS5"/>
    <mergeCell ref="BT3:BT5"/>
    <mergeCell ref="K4:K5"/>
    <mergeCell ref="U4:U5"/>
    <mergeCell ref="AG4:AG5"/>
    <mergeCell ref="AL4:AL5"/>
    <mergeCell ref="BC4:BC5"/>
  </mergeCells>
  <conditionalFormatting sqref="BK6:BK306 BM7:BM306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9.28"/>
    <col collapsed="false" customWidth="true" hidden="false" outlineLevel="0" max="8" min="4" style="0" width="8.28"/>
    <col collapsed="false" customWidth="true" hidden="false" outlineLevel="0" max="9" min="9" style="0" width="9.28"/>
    <col collapsed="false" customWidth="true" hidden="false" outlineLevel="0" max="12" min="10" style="0" width="8.28"/>
    <col collapsed="false" customWidth="true" hidden="false" outlineLevel="0" max="15" min="13" style="0" width="9.28"/>
    <col collapsed="false" customWidth="true" hidden="false" outlineLevel="0" max="21" min="16" style="0" width="8.28"/>
    <col collapsed="false" customWidth="true" hidden="false" outlineLevel="0" max="22" min="22" style="0" width="9.28"/>
    <col collapsed="false" customWidth="true" hidden="false" outlineLevel="0" max="23" min="23" style="0" width="7.14"/>
    <col collapsed="false" customWidth="true" hidden="false" outlineLevel="0" max="24" min="24" style="0" width="6.28"/>
    <col collapsed="false" customWidth="true" hidden="false" outlineLevel="0" max="25" min="25" style="0" width="8.28"/>
    <col collapsed="false" customWidth="true" hidden="false" outlineLevel="0" max="26" min="26" style="0" width="6.28"/>
  </cols>
  <sheetData>
    <row r="3" customFormat="false" ht="16.5" hidden="false" customHeight="false" outlineLevel="0" collapsed="false">
      <c r="A3" s="3"/>
    </row>
    <row r="4" customFormat="false" ht="47.25" hidden="false" customHeight="true" outlineLevel="0" collapsed="false">
      <c r="A4" s="135"/>
      <c r="B4" s="136" t="s">
        <v>658</v>
      </c>
      <c r="C4" s="137" t="s">
        <v>659</v>
      </c>
      <c r="D4" s="137"/>
      <c r="E4" s="137"/>
      <c r="F4" s="137"/>
      <c r="G4" s="137"/>
      <c r="H4" s="137"/>
      <c r="I4" s="137"/>
      <c r="J4" s="137" t="s">
        <v>3</v>
      </c>
      <c r="K4" s="137"/>
      <c r="L4" s="137"/>
      <c r="M4" s="137" t="s">
        <v>4</v>
      </c>
      <c r="N4" s="137"/>
      <c r="O4" s="137"/>
      <c r="P4" s="138" t="s">
        <v>5</v>
      </c>
      <c r="Q4" s="137" t="s">
        <v>660</v>
      </c>
      <c r="R4" s="137"/>
      <c r="S4" s="137"/>
      <c r="T4" s="137"/>
      <c r="U4" s="137"/>
      <c r="V4" s="137"/>
      <c r="W4" s="137" t="s">
        <v>661</v>
      </c>
      <c r="X4" s="137"/>
      <c r="Y4" s="137" t="s">
        <v>10</v>
      </c>
      <c r="Z4" s="137"/>
      <c r="AA4" s="137" t="s">
        <v>24</v>
      </c>
    </row>
    <row r="5" customFormat="false" ht="102" hidden="false" customHeight="true" outlineLevel="0" collapsed="false">
      <c r="A5" s="139" t="s">
        <v>15</v>
      </c>
      <c r="B5" s="140" t="s">
        <v>662</v>
      </c>
      <c r="C5" s="141" t="s">
        <v>18</v>
      </c>
      <c r="D5" s="142" t="s">
        <v>19</v>
      </c>
      <c r="E5" s="142" t="s">
        <v>20</v>
      </c>
      <c r="F5" s="142" t="s">
        <v>21</v>
      </c>
      <c r="G5" s="142" t="s">
        <v>22</v>
      </c>
      <c r="H5" s="142" t="s">
        <v>23</v>
      </c>
      <c r="I5" s="143" t="s">
        <v>24</v>
      </c>
      <c r="J5" s="141" t="s">
        <v>663</v>
      </c>
      <c r="K5" s="142" t="s">
        <v>664</v>
      </c>
      <c r="L5" s="143" t="s">
        <v>24</v>
      </c>
      <c r="M5" s="141" t="s">
        <v>665</v>
      </c>
      <c r="N5" s="142" t="s">
        <v>36</v>
      </c>
      <c r="O5" s="143" t="s">
        <v>24</v>
      </c>
      <c r="P5" s="143" t="s">
        <v>24</v>
      </c>
      <c r="Q5" s="144" t="s">
        <v>42</v>
      </c>
      <c r="R5" s="145" t="s">
        <v>44</v>
      </c>
      <c r="S5" s="145" t="s">
        <v>666</v>
      </c>
      <c r="T5" s="145" t="s">
        <v>667</v>
      </c>
      <c r="U5" s="146" t="s">
        <v>668</v>
      </c>
      <c r="V5" s="147" t="s">
        <v>24</v>
      </c>
      <c r="W5" s="148" t="s">
        <v>56</v>
      </c>
      <c r="X5" s="149" t="s">
        <v>669</v>
      </c>
      <c r="Y5" s="148" t="s">
        <v>56</v>
      </c>
      <c r="Z5" s="149" t="s">
        <v>669</v>
      </c>
      <c r="AA5" s="137"/>
    </row>
    <row r="6" customFormat="false" ht="13.5" hidden="false" customHeight="false" outlineLevel="0" collapsed="false">
      <c r="A6" s="150"/>
      <c r="B6" s="151" t="s">
        <v>24</v>
      </c>
      <c r="C6" s="152" t="n">
        <v>0.299168</v>
      </c>
      <c r="D6" s="153" t="n">
        <v>0.053433</v>
      </c>
      <c r="E6" s="153" t="n">
        <v>0.015956</v>
      </c>
      <c r="F6" s="153" t="n">
        <v>0.011167</v>
      </c>
      <c r="G6" s="153" t="n">
        <v>0.019945</v>
      </c>
      <c r="H6" s="153" t="n">
        <v>0.009972</v>
      </c>
      <c r="I6" s="154" t="n">
        <f aca="false">SUM(C6:H6)</f>
        <v>0.409641</v>
      </c>
      <c r="J6" s="152" t="n">
        <v>0.039889</v>
      </c>
      <c r="K6" s="153" t="n">
        <v>0.039889</v>
      </c>
      <c r="L6" s="154" t="n">
        <f aca="false">SUM(J6:K6)</f>
        <v>0.079778</v>
      </c>
      <c r="M6" s="152" t="n">
        <v>0.189474</v>
      </c>
      <c r="N6" s="153" t="n">
        <v>0.111689</v>
      </c>
      <c r="O6" s="154" t="n">
        <f aca="false">SUM(M6:N6)</f>
        <v>0.301163</v>
      </c>
      <c r="P6" s="155" t="n">
        <v>0.059834</v>
      </c>
      <c r="Q6" s="156" t="n">
        <v>0.009972</v>
      </c>
      <c r="R6" s="157" t="n">
        <v>0.029917</v>
      </c>
      <c r="S6" s="157" t="n">
        <v>0.039889</v>
      </c>
      <c r="T6" s="157" t="n">
        <v>0.039889</v>
      </c>
      <c r="U6" s="157" t="n">
        <v>0.029917</v>
      </c>
      <c r="V6" s="154" t="n">
        <f aca="false">SUM(Q6:U6)</f>
        <v>0.149584</v>
      </c>
      <c r="W6" s="158" t="s">
        <v>670</v>
      </c>
      <c r="X6" s="159" t="s">
        <v>670</v>
      </c>
      <c r="Y6" s="158" t="s">
        <v>670</v>
      </c>
      <c r="Z6" s="159" t="s">
        <v>670</v>
      </c>
      <c r="AA6" s="137"/>
    </row>
    <row r="7" customFormat="false" ht="12.75" hidden="false" customHeight="false" outlineLevel="0" collapsed="false">
      <c r="A7" s="160" t="s">
        <v>65</v>
      </c>
      <c r="B7" s="89" t="s">
        <v>66</v>
      </c>
      <c r="C7" s="161" t="n">
        <f aca="false">'Verdeling Gemeentefonds 2019'!D7/'Verdeling Gemeentefonds 2019'!$BS7</f>
        <v>0</v>
      </c>
      <c r="D7" s="162" t="n">
        <f aca="false">'Verdeling Gemeentefonds 2019'!E7/'Verdeling Gemeentefonds 2019'!$BS7</f>
        <v>0.479879600555234</v>
      </c>
      <c r="E7" s="162" t="n">
        <f aca="false">'Verdeling Gemeentefonds 2019'!F7/'Verdeling Gemeentefonds 2019'!$BS7</f>
        <v>0</v>
      </c>
      <c r="F7" s="162" t="n">
        <f aca="false">'Verdeling Gemeentefonds 2019'!G7/'Verdeling Gemeentefonds 2019'!$BS7</f>
        <v>0</v>
      </c>
      <c r="G7" s="162" t="n">
        <f aca="false">'Verdeling Gemeentefonds 2019'!H7/'Verdeling Gemeentefonds 2019'!$BS7</f>
        <v>0</v>
      </c>
      <c r="H7" s="162" t="n">
        <f aca="false">'Verdeling Gemeentefonds 2019'!I7/'Verdeling Gemeentefonds 2019'!$BS7</f>
        <v>0</v>
      </c>
      <c r="I7" s="163" t="n">
        <f aca="false">'Verdeling Gemeentefonds 2019'!J7/'Verdeling Gemeentefonds 2019'!$BS7</f>
        <v>0.479879600555234</v>
      </c>
      <c r="J7" s="161" t="n">
        <f aca="false">'Verdeling Gemeentefonds 2019'!N7/'Verdeling Gemeentefonds 2019'!$BS7</f>
        <v>0.0366337673486461</v>
      </c>
      <c r="K7" s="162" t="n">
        <f aca="false">'Verdeling Gemeentefonds 2019'!S7/'Verdeling Gemeentefonds 2019'!$BS7</f>
        <v>0.0480385438803458</v>
      </c>
      <c r="L7" s="164" t="n">
        <f aca="false">'Verdeling Gemeentefonds 2019'!T7/'Verdeling Gemeentefonds 2019'!$BS7</f>
        <v>0.0846723112289919</v>
      </c>
      <c r="M7" s="165" t="n">
        <f aca="false">'Verdeling Gemeentefonds 2019'!Z7/'Verdeling Gemeentefonds 2019'!$BS7</f>
        <v>0.161626123309195</v>
      </c>
      <c r="N7" s="166" t="n">
        <f aca="false">'Verdeling Gemeentefonds 2019'!AE7/'Verdeling Gemeentefonds 2019'!$BS7</f>
        <v>0.105852839375246</v>
      </c>
      <c r="O7" s="167" t="n">
        <f aca="false">'Verdeling Gemeentefonds 2019'!AF7/'Verdeling Gemeentefonds 2019'!$BS7</f>
        <v>0.267478962684441</v>
      </c>
      <c r="P7" s="168" t="n">
        <f aca="false">'Verdeling Gemeentefonds 2019'!AK7/'Verdeling Gemeentefonds 2019'!$BS7</f>
        <v>0.0196459929633024</v>
      </c>
      <c r="Q7" s="169" t="n">
        <f aca="false">'Verdeling Gemeentefonds 2019'!AO7/'Verdeling Gemeentefonds 2019'!$BS7</f>
        <v>0.00952056054022687</v>
      </c>
      <c r="R7" s="170" t="n">
        <f aca="false">'Verdeling Gemeentefonds 2019'!AR7/'Verdeling Gemeentefonds 2019'!$BS7</f>
        <v>0.0232655608722741</v>
      </c>
      <c r="S7" s="170" t="n">
        <f aca="false">'Verdeling Gemeentefonds 2019'!AU7/'Verdeling Gemeentefonds 2019'!$BS7</f>
        <v>0.0464938561347045</v>
      </c>
      <c r="T7" s="170" t="n">
        <f aca="false">'Verdeling Gemeentefonds 2019'!AX7/'Verdeling Gemeentefonds 2019'!$BS7</f>
        <v>0.0415741431034799</v>
      </c>
      <c r="U7" s="170" t="n">
        <f aca="false">'Verdeling Gemeentefonds 2019'!BA7/'Verdeling Gemeentefonds 2019'!$BS7</f>
        <v>0.0257134450686984</v>
      </c>
      <c r="V7" s="163" t="n">
        <f aca="false">'Verdeling Gemeentefonds 2019'!BB7/'Verdeling Gemeentefonds 2019'!$BS7</f>
        <v>0.146567565719384</v>
      </c>
      <c r="W7" s="165" t="n">
        <f aca="false">'Verdeling Gemeentefonds 2019'!BI7/'Verdeling Gemeentefonds 2019'!$BS7</f>
        <v>-0.00021751444896077</v>
      </c>
      <c r="X7" s="171" t="n">
        <f aca="false">'Verdeling Gemeentefonds 2019'!BF7/'Verdeling Gemeentefonds 2019'!$BS7</f>
        <v>0</v>
      </c>
      <c r="Y7" s="165" t="n">
        <f aca="false">'Verdeling Gemeentefonds 2019'!BL7/'Verdeling Gemeentefonds 2019'!$BS7</f>
        <v>0</v>
      </c>
      <c r="Z7" s="171" t="n">
        <f aca="false">'Verdeling Gemeentefonds 2019'!BR7/'Verdeling Gemeentefonds 2019'!$BS7</f>
        <v>0.00197309312789205</v>
      </c>
      <c r="AA7" s="172" t="n">
        <f aca="false">I7+L7+O7+P7+V7+SUM(W7:Z7)</f>
        <v>1.00000001183028</v>
      </c>
    </row>
    <row r="8" customFormat="false" ht="12.75" hidden="false" customHeight="false" outlineLevel="0" collapsed="false">
      <c r="A8" s="160" t="n">
        <v>44084</v>
      </c>
      <c r="B8" s="89" t="s">
        <v>67</v>
      </c>
      <c r="C8" s="165" t="n">
        <f aca="false">'Verdeling Gemeentefonds 2019'!D8/'Verdeling Gemeentefonds 2019'!$BS8</f>
        <v>0</v>
      </c>
      <c r="D8" s="166" t="n">
        <f aca="false">'Verdeling Gemeentefonds 2019'!E8/'Verdeling Gemeentefonds 2019'!$BS8</f>
        <v>0</v>
      </c>
      <c r="E8" s="166" t="n">
        <f aca="false">'Verdeling Gemeentefonds 2019'!F8/'Verdeling Gemeentefonds 2019'!$BS8</f>
        <v>0</v>
      </c>
      <c r="F8" s="166" t="n">
        <f aca="false">'Verdeling Gemeentefonds 2019'!G8/'Verdeling Gemeentefonds 2019'!$BS8</f>
        <v>0</v>
      </c>
      <c r="G8" s="166" t="n">
        <f aca="false">'Verdeling Gemeentefonds 2019'!H8/'Verdeling Gemeentefonds 2019'!$BS8</f>
        <v>0</v>
      </c>
      <c r="H8" s="166" t="n">
        <f aca="false">'Verdeling Gemeentefonds 2019'!I8/'Verdeling Gemeentefonds 2019'!$BS8</f>
        <v>0</v>
      </c>
      <c r="I8" s="173" t="n">
        <f aca="false">'Verdeling Gemeentefonds 2019'!J8/'Verdeling Gemeentefonds 2019'!$BS8</f>
        <v>0</v>
      </c>
      <c r="J8" s="161" t="n">
        <f aca="false">'Verdeling Gemeentefonds 2019'!N8/'Verdeling Gemeentefonds 2019'!$BS8</f>
        <v>0.0704671223186394</v>
      </c>
      <c r="K8" s="166" t="n">
        <f aca="false">'Verdeling Gemeentefonds 2019'!S8/'Verdeling Gemeentefonds 2019'!$BS8</f>
        <v>0.0381610189699503</v>
      </c>
      <c r="L8" s="173" t="n">
        <f aca="false">'Verdeling Gemeentefonds 2019'!T8/'Verdeling Gemeentefonds 2019'!$BS8</f>
        <v>0.10862814128859</v>
      </c>
      <c r="M8" s="165" t="n">
        <f aca="false">'Verdeling Gemeentefonds 2019'!Z8/'Verdeling Gemeentefonds 2019'!$BS8</f>
        <v>0.308107087453774</v>
      </c>
      <c r="N8" s="166" t="n">
        <f aca="false">'Verdeling Gemeentefonds 2019'!AE8/'Verdeling Gemeentefonds 2019'!$BS8</f>
        <v>0.232960286812761</v>
      </c>
      <c r="O8" s="167" t="n">
        <f aca="false">'Verdeling Gemeentefonds 2019'!AF8/'Verdeling Gemeentefonds 2019'!$BS8</f>
        <v>0.541067374266535</v>
      </c>
      <c r="P8" s="168" t="n">
        <f aca="false">'Verdeling Gemeentefonds 2019'!AK8/'Verdeling Gemeentefonds 2019'!$BS8</f>
        <v>0.250274927726589</v>
      </c>
      <c r="Q8" s="174" t="n">
        <f aca="false">'Verdeling Gemeentefonds 2019'!AO8/'Verdeling Gemeentefonds 2019'!$BS8</f>
        <v>0.0132562119160993</v>
      </c>
      <c r="R8" s="175" t="n">
        <f aca="false">'Verdeling Gemeentefonds 2019'!AR8/'Verdeling Gemeentefonds 2019'!$BS8</f>
        <v>0.0224182583470011</v>
      </c>
      <c r="S8" s="175" t="n">
        <f aca="false">'Verdeling Gemeentefonds 2019'!AU8/'Verdeling Gemeentefonds 2019'!$BS8</f>
        <v>0.0343553245337295</v>
      </c>
      <c r="T8" s="175" t="n">
        <f aca="false">'Verdeling Gemeentefonds 2019'!AX8/'Verdeling Gemeentefonds 2019'!$BS8</f>
        <v>0.0206270348607468</v>
      </c>
      <c r="U8" s="175" t="n">
        <f aca="false">'Verdeling Gemeentefonds 2019'!BA8/'Verdeling Gemeentefonds 2019'!$BS8</f>
        <v>0.00740092018817209</v>
      </c>
      <c r="V8" s="173" t="n">
        <f aca="false">'Verdeling Gemeentefonds 2019'!BB8/'Verdeling Gemeentefonds 2019'!$BS8</f>
        <v>0.0980577498457488</v>
      </c>
      <c r="W8" s="165" t="n">
        <f aca="false">'Verdeling Gemeentefonds 2019'!BI8/'Verdeling Gemeentefonds 2019'!$BS8</f>
        <v>-1.3155068719376E-006</v>
      </c>
      <c r="X8" s="171" t="n">
        <f aca="false">'Verdeling Gemeentefonds 2019'!BF8/'Verdeling Gemeentefonds 2019'!$BS8</f>
        <v>0</v>
      </c>
      <c r="Y8" s="165" t="n">
        <f aca="false">'Verdeling Gemeentefonds 2019'!BL8/'Verdeling Gemeentefonds 2019'!$BS8</f>
        <v>0</v>
      </c>
      <c r="Z8" s="171" t="n">
        <f aca="false">'Verdeling Gemeentefonds 2019'!BR8/'Verdeling Gemeentefonds 2019'!$BS8</f>
        <v>0.00197309304667358</v>
      </c>
      <c r="AA8" s="172" t="n">
        <f aca="false">I8+L8+O8+P8+V8+SUM(W8:Z8)</f>
        <v>0.999999970667264</v>
      </c>
    </row>
    <row r="9" customFormat="false" ht="12.75" hidden="false" customHeight="false" outlineLevel="0" collapsed="false">
      <c r="A9" s="160" t="s">
        <v>68</v>
      </c>
      <c r="B9" s="89" t="s">
        <v>69</v>
      </c>
      <c r="C9" s="165" t="n">
        <f aca="false">'Verdeling Gemeentefonds 2019'!D9/'Verdeling Gemeentefonds 2019'!$BS9</f>
        <v>0</v>
      </c>
      <c r="D9" s="166" t="n">
        <f aca="false">'Verdeling Gemeentefonds 2019'!E9/'Verdeling Gemeentefonds 2019'!$BS9</f>
        <v>0</v>
      </c>
      <c r="E9" s="166" t="n">
        <f aca="false">'Verdeling Gemeentefonds 2019'!F9/'Verdeling Gemeentefonds 2019'!$BS9</f>
        <v>0</v>
      </c>
      <c r="F9" s="166" t="n">
        <f aca="false">'Verdeling Gemeentefonds 2019'!G9/'Verdeling Gemeentefonds 2019'!$BS9</f>
        <v>0</v>
      </c>
      <c r="G9" s="166" t="n">
        <f aca="false">'Verdeling Gemeentefonds 2019'!H9/'Verdeling Gemeentefonds 2019'!$BS9</f>
        <v>0.255355661360935</v>
      </c>
      <c r="H9" s="166" t="n">
        <f aca="false">'Verdeling Gemeentefonds 2019'!I9/'Verdeling Gemeentefonds 2019'!$BS9</f>
        <v>0</v>
      </c>
      <c r="I9" s="173" t="n">
        <f aca="false">'Verdeling Gemeentefonds 2019'!J9/'Verdeling Gemeentefonds 2019'!$BS9</f>
        <v>0.255355661360935</v>
      </c>
      <c r="J9" s="161" t="n">
        <f aca="false">'Verdeling Gemeentefonds 2019'!N9/'Verdeling Gemeentefonds 2019'!$BS9</f>
        <v>0.0485933072973176</v>
      </c>
      <c r="K9" s="166" t="n">
        <f aca="false">'Verdeling Gemeentefonds 2019'!S9/'Verdeling Gemeentefonds 2019'!$BS9</f>
        <v>0.0895600082532658</v>
      </c>
      <c r="L9" s="173" t="n">
        <f aca="false">'Verdeling Gemeentefonds 2019'!T9/'Verdeling Gemeentefonds 2019'!$BS9</f>
        <v>0.138153315550583</v>
      </c>
      <c r="M9" s="165" t="n">
        <f aca="false">'Verdeling Gemeentefonds 2019'!Z9/'Verdeling Gemeentefonds 2019'!$BS9</f>
        <v>0.238278153310231</v>
      </c>
      <c r="N9" s="166" t="n">
        <f aca="false">'Verdeling Gemeentefonds 2019'!AE9/'Verdeling Gemeentefonds 2019'!$BS9</f>
        <v>0.174239421098284</v>
      </c>
      <c r="O9" s="167" t="n">
        <f aca="false">'Verdeling Gemeentefonds 2019'!AF9/'Verdeling Gemeentefonds 2019'!$BS9</f>
        <v>0.412517574408515</v>
      </c>
      <c r="P9" s="168" t="n">
        <f aca="false">'Verdeling Gemeentefonds 2019'!AK9/'Verdeling Gemeentefonds 2019'!$BS9</f>
        <v>0.08193620840789</v>
      </c>
      <c r="Q9" s="174" t="n">
        <f aca="false">'Verdeling Gemeentefonds 2019'!AO9/'Verdeling Gemeentefonds 2019'!$BS9</f>
        <v>0.0120295670376493</v>
      </c>
      <c r="R9" s="175" t="n">
        <f aca="false">'Verdeling Gemeentefonds 2019'!AR9/'Verdeling Gemeentefonds 2019'!$BS9</f>
        <v>0.0190503642860264</v>
      </c>
      <c r="S9" s="175" t="n">
        <f aca="false">'Verdeling Gemeentefonds 2019'!AU9/'Verdeling Gemeentefonds 2019'!$BS9</f>
        <v>0.0352141267054461</v>
      </c>
      <c r="T9" s="175" t="n">
        <f aca="false">'Verdeling Gemeentefonds 2019'!AX9/'Verdeling Gemeentefonds 2019'!$BS9</f>
        <v>0.0347762729252722</v>
      </c>
      <c r="U9" s="175" t="n">
        <f aca="false">'Verdeling Gemeentefonds 2019'!BA9/'Verdeling Gemeentefonds 2019'!$BS9</f>
        <v>0.00919590313941017</v>
      </c>
      <c r="V9" s="173" t="n">
        <f aca="false">'Verdeling Gemeentefonds 2019'!BB9/'Verdeling Gemeentefonds 2019'!$BS9</f>
        <v>0.110266234093804</v>
      </c>
      <c r="W9" s="165" t="n">
        <f aca="false">'Verdeling Gemeentefonds 2019'!BI9/'Verdeling Gemeentefonds 2019'!$BS9</f>
        <v>-0.000202097387587465</v>
      </c>
      <c r="X9" s="171" t="n">
        <f aca="false">'Verdeling Gemeentefonds 2019'!BF9/'Verdeling Gemeentefonds 2019'!$BS9</f>
        <v>0</v>
      </c>
      <c r="Y9" s="165" t="n">
        <f aca="false">'Verdeling Gemeentefonds 2019'!BL9/'Verdeling Gemeentefonds 2019'!$BS9</f>
        <v>0</v>
      </c>
      <c r="Z9" s="171" t="n">
        <f aca="false">'Verdeling Gemeentefonds 2019'!BR9/'Verdeling Gemeentefonds 2019'!$BS9</f>
        <v>0.00197309308386785</v>
      </c>
      <c r="AA9" s="172" t="n">
        <f aca="false">I9+L9+O9+P9+V9+SUM(W9:Z9)</f>
        <v>0.999999989518008</v>
      </c>
    </row>
    <row r="10" customFormat="false" ht="12.75" hidden="false" customHeight="false" outlineLevel="0" collapsed="false">
      <c r="A10" s="160" t="s">
        <v>70</v>
      </c>
      <c r="B10" s="89" t="s">
        <v>71</v>
      </c>
      <c r="C10" s="165" t="n">
        <f aca="false">'Verdeling Gemeentefonds 2019'!D10/'Verdeling Gemeentefonds 2019'!$BS10</f>
        <v>0</v>
      </c>
      <c r="D10" s="166" t="n">
        <f aca="false">'Verdeling Gemeentefonds 2019'!E10/'Verdeling Gemeentefonds 2019'!$BS10</f>
        <v>0</v>
      </c>
      <c r="E10" s="166" t="n">
        <f aca="false">'Verdeling Gemeentefonds 2019'!F10/'Verdeling Gemeentefonds 2019'!$BS10</f>
        <v>0</v>
      </c>
      <c r="F10" s="166" t="n">
        <f aca="false">'Verdeling Gemeentefonds 2019'!G10/'Verdeling Gemeentefonds 2019'!$BS10</f>
        <v>0</v>
      </c>
      <c r="G10" s="166" t="n">
        <f aca="false">'Verdeling Gemeentefonds 2019'!H10/'Verdeling Gemeentefonds 2019'!$BS10</f>
        <v>0</v>
      </c>
      <c r="H10" s="166" t="n">
        <f aca="false">'Verdeling Gemeentefonds 2019'!I10/'Verdeling Gemeentefonds 2019'!$BS10</f>
        <v>0</v>
      </c>
      <c r="I10" s="173" t="n">
        <f aca="false">'Verdeling Gemeentefonds 2019'!J10/'Verdeling Gemeentefonds 2019'!$BS10</f>
        <v>0</v>
      </c>
      <c r="J10" s="161" t="n">
        <f aca="false">'Verdeling Gemeentefonds 2019'!N10/'Verdeling Gemeentefonds 2019'!$BS10</f>
        <v>0.175432482262988</v>
      </c>
      <c r="K10" s="166" t="n">
        <f aca="false">'Verdeling Gemeentefonds 2019'!S10/'Verdeling Gemeentefonds 2019'!$BS10</f>
        <v>0.00935768180452744</v>
      </c>
      <c r="L10" s="173" t="n">
        <f aca="false">'Verdeling Gemeentefonds 2019'!T10/'Verdeling Gemeentefonds 2019'!$BS10</f>
        <v>0.184790164067515</v>
      </c>
      <c r="M10" s="165" t="n">
        <f aca="false">'Verdeling Gemeentefonds 2019'!Z10/'Verdeling Gemeentefonds 2019'!$BS10</f>
        <v>0.388335446048275</v>
      </c>
      <c r="N10" s="166" t="n">
        <f aca="false">'Verdeling Gemeentefonds 2019'!AE10/'Verdeling Gemeentefonds 2019'!$BS10</f>
        <v>0.211389739562955</v>
      </c>
      <c r="O10" s="167" t="n">
        <f aca="false">'Verdeling Gemeentefonds 2019'!AF10/'Verdeling Gemeentefonds 2019'!$BS10</f>
        <v>0.59972518561123</v>
      </c>
      <c r="P10" s="168" t="n">
        <f aca="false">'Verdeling Gemeentefonds 2019'!AK10/'Verdeling Gemeentefonds 2019'!$BS10</f>
        <v>0.0420892197755897</v>
      </c>
      <c r="Q10" s="174" t="n">
        <f aca="false">'Verdeling Gemeentefonds 2019'!AO10/'Verdeling Gemeentefonds 2019'!$BS10</f>
        <v>0.0148834622746127</v>
      </c>
      <c r="R10" s="175" t="n">
        <f aca="false">'Verdeling Gemeentefonds 2019'!AR10/'Verdeling Gemeentefonds 2019'!$BS10</f>
        <v>0.0186614688613721</v>
      </c>
      <c r="S10" s="175" t="n">
        <f aca="false">'Verdeling Gemeentefonds 2019'!AU10/'Verdeling Gemeentefonds 2019'!$BS10</f>
        <v>0.0808062307234721</v>
      </c>
      <c r="T10" s="175" t="n">
        <f aca="false">'Verdeling Gemeentefonds 2019'!AX10/'Verdeling Gemeentefonds 2019'!$BS10</f>
        <v>0.0339308936077861</v>
      </c>
      <c r="U10" s="175" t="n">
        <f aca="false">'Verdeling Gemeentefonds 2019'!BA10/'Verdeling Gemeentefonds 2019'!$BS10</f>
        <v>0.0232210793935014</v>
      </c>
      <c r="V10" s="173" t="n">
        <f aca="false">'Verdeling Gemeentefonds 2019'!BB10/'Verdeling Gemeentefonds 2019'!$BS10</f>
        <v>0.171503134860744</v>
      </c>
      <c r="W10" s="165" t="n">
        <f aca="false">'Verdeling Gemeentefonds 2019'!BI10/'Verdeling Gemeentefonds 2019'!$BS10</f>
        <v>-8.15109804760498E-005</v>
      </c>
      <c r="X10" s="171" t="n">
        <f aca="false">'Verdeling Gemeentefonds 2019'!BF10/'Verdeling Gemeentefonds 2019'!$BS10</f>
        <v>0</v>
      </c>
      <c r="Y10" s="165" t="n">
        <f aca="false">'Verdeling Gemeentefonds 2019'!BL10/'Verdeling Gemeentefonds 2019'!$BS10</f>
        <v>0</v>
      </c>
      <c r="Z10" s="171" t="n">
        <f aca="false">'Verdeling Gemeentefonds 2019'!BR10/'Verdeling Gemeentefonds 2019'!$BS10</f>
        <v>0.00197309169384436</v>
      </c>
      <c r="AA10" s="172" t="n">
        <f aca="false">I10+L10+O10+P10+V10+SUM(W10:Z10)</f>
        <v>0.999999285028448</v>
      </c>
    </row>
    <row r="11" customFormat="false" ht="12.75" hidden="false" customHeight="false" outlineLevel="0" collapsed="false">
      <c r="A11" s="160" t="s">
        <v>72</v>
      </c>
      <c r="B11" s="89" t="s">
        <v>73</v>
      </c>
      <c r="C11" s="165" t="n">
        <f aca="false">'Verdeling Gemeentefonds 2019'!D11/'Verdeling Gemeentefonds 2019'!$BS11</f>
        <v>0</v>
      </c>
      <c r="D11" s="166" t="n">
        <f aca="false">'Verdeling Gemeentefonds 2019'!E11/'Verdeling Gemeentefonds 2019'!$BS11</f>
        <v>0</v>
      </c>
      <c r="E11" s="166" t="n">
        <f aca="false">'Verdeling Gemeentefonds 2019'!F11/'Verdeling Gemeentefonds 2019'!$BS11</f>
        <v>0</v>
      </c>
      <c r="F11" s="166" t="n">
        <f aca="false">'Verdeling Gemeentefonds 2019'!G11/'Verdeling Gemeentefonds 2019'!$BS11</f>
        <v>0</v>
      </c>
      <c r="G11" s="166" t="n">
        <f aca="false">'Verdeling Gemeentefonds 2019'!H11/'Verdeling Gemeentefonds 2019'!$BS11</f>
        <v>0</v>
      </c>
      <c r="H11" s="166" t="n">
        <f aca="false">'Verdeling Gemeentefonds 2019'!I11/'Verdeling Gemeentefonds 2019'!$BS11</f>
        <v>0</v>
      </c>
      <c r="I11" s="173" t="n">
        <f aca="false">'Verdeling Gemeentefonds 2019'!J11/'Verdeling Gemeentefonds 2019'!$BS11</f>
        <v>0</v>
      </c>
      <c r="J11" s="161" t="n">
        <f aca="false">'Verdeling Gemeentefonds 2019'!N11/'Verdeling Gemeentefonds 2019'!$BS11</f>
        <v>0.0452216505490136</v>
      </c>
      <c r="K11" s="166" t="n">
        <f aca="false">'Verdeling Gemeentefonds 2019'!S11/'Verdeling Gemeentefonds 2019'!$BS11</f>
        <v>0.0065720489807502</v>
      </c>
      <c r="L11" s="173" t="n">
        <f aca="false">'Verdeling Gemeentefonds 2019'!T11/'Verdeling Gemeentefonds 2019'!$BS11</f>
        <v>0.0517936995297638</v>
      </c>
      <c r="M11" s="165" t="n">
        <f aca="false">'Verdeling Gemeentefonds 2019'!Z11/'Verdeling Gemeentefonds 2019'!$BS11</f>
        <v>0.379451862375667</v>
      </c>
      <c r="N11" s="166" t="n">
        <f aca="false">'Verdeling Gemeentefonds 2019'!AE11/'Verdeling Gemeentefonds 2019'!$BS11</f>
        <v>0.352398637328025</v>
      </c>
      <c r="O11" s="167" t="n">
        <f aca="false">'Verdeling Gemeentefonds 2019'!AF11/'Verdeling Gemeentefonds 2019'!$BS11</f>
        <v>0.731850499703692</v>
      </c>
      <c r="P11" s="168" t="n">
        <f aca="false">'Verdeling Gemeentefonds 2019'!AK11/'Verdeling Gemeentefonds 2019'!$BS11</f>
        <v>0.086394085331102</v>
      </c>
      <c r="Q11" s="174" t="n">
        <f aca="false">'Verdeling Gemeentefonds 2019'!AO11/'Verdeling Gemeentefonds 2019'!$BS11</f>
        <v>0.0152524376476917</v>
      </c>
      <c r="R11" s="175" t="n">
        <f aca="false">'Verdeling Gemeentefonds 2019'!AR11/'Verdeling Gemeentefonds 2019'!$BS11</f>
        <v>0.0158457102147047</v>
      </c>
      <c r="S11" s="175" t="n">
        <f aca="false">'Verdeling Gemeentefonds 2019'!AU11/'Verdeling Gemeentefonds 2019'!$BS11</f>
        <v>0.0658202509637166</v>
      </c>
      <c r="T11" s="175" t="n">
        <f aca="false">'Verdeling Gemeentefonds 2019'!AX11/'Verdeling Gemeentefonds 2019'!$BS11</f>
        <v>0.0213679980579891</v>
      </c>
      <c r="U11" s="175" t="n">
        <f aca="false">'Verdeling Gemeentefonds 2019'!BA11/'Verdeling Gemeentefonds 2019'!$BS11</f>
        <v>0.00985866915609502</v>
      </c>
      <c r="V11" s="173" t="n">
        <f aca="false">'Verdeling Gemeentefonds 2019'!BB11/'Verdeling Gemeentefonds 2019'!$BS11</f>
        <v>0.128145066040197</v>
      </c>
      <c r="W11" s="165" t="n">
        <f aca="false">'Verdeling Gemeentefonds 2019'!BI11/'Verdeling Gemeentefonds 2019'!$BS11</f>
        <v>-0.000156250388606747</v>
      </c>
      <c r="X11" s="171" t="n">
        <f aca="false">'Verdeling Gemeentefonds 2019'!BF11/'Verdeling Gemeentefonds 2019'!$BS11</f>
        <v>0</v>
      </c>
      <c r="Y11" s="165" t="n">
        <f aca="false">'Verdeling Gemeentefonds 2019'!BL11/'Verdeling Gemeentefonds 2019'!$BS11</f>
        <v>0</v>
      </c>
      <c r="Z11" s="171" t="n">
        <f aca="false">'Verdeling Gemeentefonds 2019'!BR11/'Verdeling Gemeentefonds 2019'!$BS11</f>
        <v>0.00197309348674364</v>
      </c>
      <c r="AA11" s="172" t="n">
        <f aca="false">I11+L11+O11+P11+V11+SUM(W11:Z11)</f>
        <v>1.00000019370289</v>
      </c>
    </row>
    <row r="12" customFormat="false" ht="12.75" hidden="false" customHeight="false" outlineLevel="0" collapsed="false">
      <c r="A12" s="160" t="s">
        <v>74</v>
      </c>
      <c r="B12" s="89" t="s">
        <v>75</v>
      </c>
      <c r="C12" s="165" t="n">
        <f aca="false">'Verdeling Gemeentefonds 2019'!D12/'Verdeling Gemeentefonds 2019'!$BS12</f>
        <v>0</v>
      </c>
      <c r="D12" s="166" t="n">
        <f aca="false">'Verdeling Gemeentefonds 2019'!E12/'Verdeling Gemeentefonds 2019'!$BS12</f>
        <v>0</v>
      </c>
      <c r="E12" s="166" t="n">
        <f aca="false">'Verdeling Gemeentefonds 2019'!F12/'Verdeling Gemeentefonds 2019'!$BS12</f>
        <v>0</v>
      </c>
      <c r="F12" s="166" t="n">
        <f aca="false">'Verdeling Gemeentefonds 2019'!G12/'Verdeling Gemeentefonds 2019'!$BS12</f>
        <v>0</v>
      </c>
      <c r="G12" s="166" t="n">
        <f aca="false">'Verdeling Gemeentefonds 2019'!H12/'Verdeling Gemeentefonds 2019'!$BS12</f>
        <v>0</v>
      </c>
      <c r="H12" s="166" t="n">
        <f aca="false">'Verdeling Gemeentefonds 2019'!I12/'Verdeling Gemeentefonds 2019'!$BS12</f>
        <v>0</v>
      </c>
      <c r="I12" s="173" t="n">
        <f aca="false">'Verdeling Gemeentefonds 2019'!J12/'Verdeling Gemeentefonds 2019'!$BS12</f>
        <v>0</v>
      </c>
      <c r="J12" s="161" t="n">
        <f aca="false">'Verdeling Gemeentefonds 2019'!N12/'Verdeling Gemeentefonds 2019'!$BS12</f>
        <v>0.0815800665866831</v>
      </c>
      <c r="K12" s="166" t="n">
        <f aca="false">'Verdeling Gemeentefonds 2019'!S12/'Verdeling Gemeentefonds 2019'!$BS12</f>
        <v>0.007602620508863</v>
      </c>
      <c r="L12" s="173" t="n">
        <f aca="false">'Verdeling Gemeentefonds 2019'!T12/'Verdeling Gemeentefonds 2019'!$BS12</f>
        <v>0.0891826870955461</v>
      </c>
      <c r="M12" s="165" t="n">
        <f aca="false">'Verdeling Gemeentefonds 2019'!Z12/'Verdeling Gemeentefonds 2019'!$BS12</f>
        <v>0.370770505902047</v>
      </c>
      <c r="N12" s="166" t="n">
        <f aca="false">'Verdeling Gemeentefonds 2019'!AE12/'Verdeling Gemeentefonds 2019'!$BS12</f>
        <v>0.236044228048892</v>
      </c>
      <c r="O12" s="167" t="n">
        <f aca="false">'Verdeling Gemeentefonds 2019'!AF12/'Verdeling Gemeentefonds 2019'!$BS12</f>
        <v>0.606814733950939</v>
      </c>
      <c r="P12" s="168" t="n">
        <f aca="false">'Verdeling Gemeentefonds 2019'!AK12/'Verdeling Gemeentefonds 2019'!$BS12</f>
        <v>0.15491755427938</v>
      </c>
      <c r="Q12" s="174" t="n">
        <f aca="false">'Verdeling Gemeentefonds 2019'!AO12/'Verdeling Gemeentefonds 2019'!$BS12</f>
        <v>0.0193840599648077</v>
      </c>
      <c r="R12" s="175" t="n">
        <f aca="false">'Verdeling Gemeentefonds 2019'!AR12/'Verdeling Gemeentefonds 2019'!$BS12</f>
        <v>0.0168758237928331</v>
      </c>
      <c r="S12" s="175" t="n">
        <f aca="false">'Verdeling Gemeentefonds 2019'!AU12/'Verdeling Gemeentefonds 2019'!$BS12</f>
        <v>0.0635215520915412</v>
      </c>
      <c r="T12" s="175" t="n">
        <f aca="false">'Verdeling Gemeentefonds 2019'!AX12/'Verdeling Gemeentefonds 2019'!$BS12</f>
        <v>0.0382112070221926</v>
      </c>
      <c r="U12" s="175" t="n">
        <f aca="false">'Verdeling Gemeentefonds 2019'!BA12/'Verdeling Gemeentefonds 2019'!$BS12</f>
        <v>0.00928808226541878</v>
      </c>
      <c r="V12" s="173" t="n">
        <f aca="false">'Verdeling Gemeentefonds 2019'!BB12/'Verdeling Gemeentefonds 2019'!$BS12</f>
        <v>0.147280725136794</v>
      </c>
      <c r="W12" s="165" t="n">
        <f aca="false">'Verdeling Gemeentefonds 2019'!BI12/'Verdeling Gemeentefonds 2019'!$BS12</f>
        <v>-0.000168956706059342</v>
      </c>
      <c r="X12" s="171" t="n">
        <f aca="false">'Verdeling Gemeentefonds 2019'!BF12/'Verdeling Gemeentefonds 2019'!$BS12</f>
        <v>0</v>
      </c>
      <c r="Y12" s="165" t="n">
        <f aca="false">'Verdeling Gemeentefonds 2019'!BL12/'Verdeling Gemeentefonds 2019'!$BS12</f>
        <v>0</v>
      </c>
      <c r="Z12" s="171" t="n">
        <f aca="false">'Verdeling Gemeentefonds 2019'!BR12/'Verdeling Gemeentefonds 2019'!$BS12</f>
        <v>0.00197309278202528</v>
      </c>
      <c r="AA12" s="172" t="n">
        <f aca="false">I12+L12+O12+P12+V12+SUM(W12:Z12)</f>
        <v>0.999999836538624</v>
      </c>
    </row>
    <row r="13" customFormat="false" ht="12.75" hidden="false" customHeight="false" outlineLevel="0" collapsed="false">
      <c r="A13" s="160" t="s">
        <v>76</v>
      </c>
      <c r="B13" s="89" t="s">
        <v>77</v>
      </c>
      <c r="C13" s="165" t="n">
        <f aca="false">'Verdeling Gemeentefonds 2019'!D13/'Verdeling Gemeentefonds 2019'!$BS13</f>
        <v>0</v>
      </c>
      <c r="D13" s="166" t="n">
        <f aca="false">'Verdeling Gemeentefonds 2019'!E13/'Verdeling Gemeentefonds 2019'!$BS13</f>
        <v>0</v>
      </c>
      <c r="E13" s="166" t="n">
        <f aca="false">'Verdeling Gemeentefonds 2019'!F13/'Verdeling Gemeentefonds 2019'!$BS13</f>
        <v>0</v>
      </c>
      <c r="F13" s="166" t="n">
        <f aca="false">'Verdeling Gemeentefonds 2019'!G13/'Verdeling Gemeentefonds 2019'!$BS13</f>
        <v>0</v>
      </c>
      <c r="G13" s="166" t="n">
        <f aca="false">'Verdeling Gemeentefonds 2019'!H13/'Verdeling Gemeentefonds 2019'!$BS13</f>
        <v>0</v>
      </c>
      <c r="H13" s="166" t="n">
        <f aca="false">'Verdeling Gemeentefonds 2019'!I13/'Verdeling Gemeentefonds 2019'!$BS13</f>
        <v>0</v>
      </c>
      <c r="I13" s="173" t="n">
        <f aca="false">'Verdeling Gemeentefonds 2019'!J13/'Verdeling Gemeentefonds 2019'!$BS13</f>
        <v>0</v>
      </c>
      <c r="J13" s="161" t="n">
        <f aca="false">'Verdeling Gemeentefonds 2019'!N13/'Verdeling Gemeentefonds 2019'!$BS13</f>
        <v>0.0229970171746868</v>
      </c>
      <c r="K13" s="166" t="n">
        <f aca="false">'Verdeling Gemeentefonds 2019'!S13/'Verdeling Gemeentefonds 2019'!$BS13</f>
        <v>0.00283266969559228</v>
      </c>
      <c r="L13" s="173" t="n">
        <f aca="false">'Verdeling Gemeentefonds 2019'!T13/'Verdeling Gemeentefonds 2019'!$BS13</f>
        <v>0.0258296868702791</v>
      </c>
      <c r="M13" s="165" t="n">
        <f aca="false">'Verdeling Gemeentefonds 2019'!Z13/'Verdeling Gemeentefonds 2019'!$BS13</f>
        <v>0.24295726101931</v>
      </c>
      <c r="N13" s="166" t="n">
        <f aca="false">'Verdeling Gemeentefonds 2019'!AE13/'Verdeling Gemeentefonds 2019'!$BS13</f>
        <v>0.137387328301987</v>
      </c>
      <c r="O13" s="167" t="n">
        <f aca="false">'Verdeling Gemeentefonds 2019'!AF13/'Verdeling Gemeentefonds 2019'!$BS13</f>
        <v>0.380344589321296</v>
      </c>
      <c r="P13" s="168" t="n">
        <f aca="false">'Verdeling Gemeentefonds 2019'!AK13/'Verdeling Gemeentefonds 2019'!$BS13</f>
        <v>0.51589988015942</v>
      </c>
      <c r="Q13" s="174" t="n">
        <f aca="false">'Verdeling Gemeentefonds 2019'!AO13/'Verdeling Gemeentefonds 2019'!$BS13</f>
        <v>0.00968086327393936</v>
      </c>
      <c r="R13" s="175" t="n">
        <f aca="false">'Verdeling Gemeentefonds 2019'!AR13/'Verdeling Gemeentefonds 2019'!$BS13</f>
        <v>0.0281435962674293</v>
      </c>
      <c r="S13" s="175" t="n">
        <f aca="false">'Verdeling Gemeentefonds 2019'!AU13/'Verdeling Gemeentefonds 2019'!$BS13</f>
        <v>0.0233623713367587</v>
      </c>
      <c r="T13" s="175" t="n">
        <f aca="false">'Verdeling Gemeentefonds 2019'!AX13/'Verdeling Gemeentefonds 2019'!$BS13</f>
        <v>0.0126400683959836</v>
      </c>
      <c r="U13" s="175" t="n">
        <f aca="false">'Verdeling Gemeentefonds 2019'!BA13/'Verdeling Gemeentefonds 2019'!$BS13</f>
        <v>0.00238772743282639</v>
      </c>
      <c r="V13" s="173" t="n">
        <f aca="false">'Verdeling Gemeentefonds 2019'!BB13/'Verdeling Gemeentefonds 2019'!$BS13</f>
        <v>0.0762146267069375</v>
      </c>
      <c r="W13" s="165" t="n">
        <f aca="false">'Verdeling Gemeentefonds 2019'!BI13/'Verdeling Gemeentefonds 2019'!$BS13</f>
        <v>-0.000262005328919486</v>
      </c>
      <c r="X13" s="171" t="n">
        <f aca="false">'Verdeling Gemeentefonds 2019'!BF13/'Verdeling Gemeentefonds 2019'!$BS13</f>
        <v>0</v>
      </c>
      <c r="Y13" s="165" t="n">
        <f aca="false">'Verdeling Gemeentefonds 2019'!BL13/'Verdeling Gemeentefonds 2019'!$BS13</f>
        <v>0</v>
      </c>
      <c r="Z13" s="171" t="n">
        <f aca="false">'Verdeling Gemeentefonds 2019'!BR13/'Verdeling Gemeentefonds 2019'!$BS13</f>
        <v>0.00197309284918854</v>
      </c>
      <c r="AA13" s="172" t="n">
        <f aca="false">I13+L13+O13+P13+V13+SUM(W13:Z13)</f>
        <v>0.999999870578202</v>
      </c>
    </row>
    <row r="14" customFormat="false" ht="12.75" hidden="false" customHeight="false" outlineLevel="0" collapsed="false">
      <c r="A14" s="160" t="s">
        <v>78</v>
      </c>
      <c r="B14" s="89" t="s">
        <v>79</v>
      </c>
      <c r="C14" s="165" t="n">
        <f aca="false">'Verdeling Gemeentefonds 2019'!D14/'Verdeling Gemeentefonds 2019'!$BS14</f>
        <v>0.753583951215042</v>
      </c>
      <c r="D14" s="166" t="n">
        <f aca="false">'Verdeling Gemeentefonds 2019'!E14/'Verdeling Gemeentefonds 2019'!$BS14</f>
        <v>0</v>
      </c>
      <c r="E14" s="166" t="n">
        <f aca="false">'Verdeling Gemeentefonds 2019'!F14/'Verdeling Gemeentefonds 2019'!$BS14</f>
        <v>0</v>
      </c>
      <c r="F14" s="166" t="n">
        <f aca="false">'Verdeling Gemeentefonds 2019'!G14/'Verdeling Gemeentefonds 2019'!$BS14</f>
        <v>0</v>
      </c>
      <c r="G14" s="166" t="n">
        <f aca="false">'Verdeling Gemeentefonds 2019'!H14/'Verdeling Gemeentefonds 2019'!$BS14</f>
        <v>0</v>
      </c>
      <c r="H14" s="166" t="n">
        <f aca="false">'Verdeling Gemeentefonds 2019'!I14/'Verdeling Gemeentefonds 2019'!$BS14</f>
        <v>0</v>
      </c>
      <c r="I14" s="173" t="n">
        <f aca="false">'Verdeling Gemeentefonds 2019'!J14/'Verdeling Gemeentefonds 2019'!$BS14</f>
        <v>0.753583951215042</v>
      </c>
      <c r="J14" s="161" t="n">
        <f aca="false">'Verdeling Gemeentefonds 2019'!N14/'Verdeling Gemeentefonds 2019'!$BS14</f>
        <v>0.0150317271903772</v>
      </c>
      <c r="K14" s="166" t="n">
        <f aca="false">'Verdeling Gemeentefonds 2019'!S14/'Verdeling Gemeentefonds 2019'!$BS14</f>
        <v>0.0179010899664405</v>
      </c>
      <c r="L14" s="173" t="n">
        <f aca="false">'Verdeling Gemeentefonds 2019'!T14/'Verdeling Gemeentefonds 2019'!$BS14</f>
        <v>0.0329328171568176</v>
      </c>
      <c r="M14" s="165" t="n">
        <f aca="false">'Verdeling Gemeentefonds 2019'!Z14/'Verdeling Gemeentefonds 2019'!$BS14</f>
        <v>0.0721567375799319</v>
      </c>
      <c r="N14" s="166" t="n">
        <f aca="false">'Verdeling Gemeentefonds 2019'!AE14/'Verdeling Gemeentefonds 2019'!$BS14</f>
        <v>0.0255174777443895</v>
      </c>
      <c r="O14" s="167" t="n">
        <f aca="false">'Verdeling Gemeentefonds 2019'!AF14/'Verdeling Gemeentefonds 2019'!$BS14</f>
        <v>0.0976742153243214</v>
      </c>
      <c r="P14" s="168" t="n">
        <f aca="false">'Verdeling Gemeentefonds 2019'!AK14/'Verdeling Gemeentefonds 2019'!$BS14</f>
        <v>0.00117368051516852</v>
      </c>
      <c r="Q14" s="174" t="n">
        <f aca="false">'Verdeling Gemeentefonds 2019'!AO14/'Verdeling Gemeentefonds 2019'!$BS14</f>
        <v>0.0055496563035725</v>
      </c>
      <c r="R14" s="175" t="n">
        <f aca="false">'Verdeling Gemeentefonds 2019'!AR14/'Verdeling Gemeentefonds 2019'!$BS14</f>
        <v>0.0280906482735085</v>
      </c>
      <c r="S14" s="175" t="n">
        <f aca="false">'Verdeling Gemeentefonds 2019'!AU14/'Verdeling Gemeentefonds 2019'!$BS14</f>
        <v>0.0264262284329266</v>
      </c>
      <c r="T14" s="175" t="n">
        <f aca="false">'Verdeling Gemeentefonds 2019'!AX14/'Verdeling Gemeentefonds 2019'!$BS14</f>
        <v>0.0282713788976229</v>
      </c>
      <c r="U14" s="175" t="n">
        <f aca="false">'Verdeling Gemeentefonds 2019'!BA14/'Verdeling Gemeentefonds 2019'!$BS14</f>
        <v>0.0245323518939299</v>
      </c>
      <c r="V14" s="173" t="n">
        <f aca="false">'Verdeling Gemeentefonds 2019'!BB14/'Verdeling Gemeentefonds 2019'!$BS14</f>
        <v>0.11287026380156</v>
      </c>
      <c r="W14" s="165" t="n">
        <f aca="false">'Verdeling Gemeentefonds 2019'!BI14/'Verdeling Gemeentefonds 2019'!$BS14</f>
        <v>-0.000208022198494529</v>
      </c>
      <c r="X14" s="171" t="n">
        <f aca="false">'Verdeling Gemeentefonds 2019'!BF14/'Verdeling Gemeentefonds 2019'!$BS14</f>
        <v>0</v>
      </c>
      <c r="Y14" s="165" t="n">
        <f aca="false">'Verdeling Gemeentefonds 2019'!BL14/'Verdeling Gemeentefonds 2019'!$BS14</f>
        <v>0</v>
      </c>
      <c r="Z14" s="171" t="n">
        <f aca="false">'Verdeling Gemeentefonds 2019'!BR14/'Verdeling Gemeentefonds 2019'!$BS14</f>
        <v>0.0019730931024126</v>
      </c>
      <c r="AA14" s="172" t="n">
        <f aca="false">I14+L14+O14+P14+V14+SUM(W14:Z14)</f>
        <v>0.999999998916828</v>
      </c>
    </row>
    <row r="15" customFormat="false" ht="12.75" hidden="false" customHeight="false" outlineLevel="0" collapsed="false">
      <c r="A15" s="160" t="s">
        <v>80</v>
      </c>
      <c r="B15" s="89" t="s">
        <v>81</v>
      </c>
      <c r="C15" s="165" t="n">
        <f aca="false">'Verdeling Gemeentefonds 2019'!D15/'Verdeling Gemeentefonds 2019'!$BS15</f>
        <v>0</v>
      </c>
      <c r="D15" s="166" t="n">
        <f aca="false">'Verdeling Gemeentefonds 2019'!E15/'Verdeling Gemeentefonds 2019'!$BS15</f>
        <v>0</v>
      </c>
      <c r="E15" s="166" t="n">
        <f aca="false">'Verdeling Gemeentefonds 2019'!F15/'Verdeling Gemeentefonds 2019'!$BS15</f>
        <v>0</v>
      </c>
      <c r="F15" s="166" t="n">
        <f aca="false">'Verdeling Gemeentefonds 2019'!G15/'Verdeling Gemeentefonds 2019'!$BS15</f>
        <v>0</v>
      </c>
      <c r="G15" s="166" t="n">
        <f aca="false">'Verdeling Gemeentefonds 2019'!H15/'Verdeling Gemeentefonds 2019'!$BS15</f>
        <v>0</v>
      </c>
      <c r="H15" s="166" t="n">
        <f aca="false">'Verdeling Gemeentefonds 2019'!I15/'Verdeling Gemeentefonds 2019'!$BS15</f>
        <v>0</v>
      </c>
      <c r="I15" s="173" t="n">
        <f aca="false">'Verdeling Gemeentefonds 2019'!J15/'Verdeling Gemeentefonds 2019'!$BS15</f>
        <v>0</v>
      </c>
      <c r="J15" s="161" t="n">
        <f aca="false">'Verdeling Gemeentefonds 2019'!N15/'Verdeling Gemeentefonds 2019'!$BS15</f>
        <v>0.0621272371755442</v>
      </c>
      <c r="K15" s="166" t="n">
        <f aca="false">'Verdeling Gemeentefonds 2019'!S15/'Verdeling Gemeentefonds 2019'!$BS15</f>
        <v>0.0371967288937799</v>
      </c>
      <c r="L15" s="173" t="n">
        <f aca="false">'Verdeling Gemeentefonds 2019'!T15/'Verdeling Gemeentefonds 2019'!$BS15</f>
        <v>0.0993239660693241</v>
      </c>
      <c r="M15" s="165" t="n">
        <f aca="false">'Verdeling Gemeentefonds 2019'!Z15/'Verdeling Gemeentefonds 2019'!$BS15</f>
        <v>0.354224000360253</v>
      </c>
      <c r="N15" s="166" t="n">
        <f aca="false">'Verdeling Gemeentefonds 2019'!AE15/'Verdeling Gemeentefonds 2019'!$BS15</f>
        <v>0.271573954056198</v>
      </c>
      <c r="O15" s="167" t="n">
        <f aca="false">'Verdeling Gemeentefonds 2019'!AF15/'Verdeling Gemeentefonds 2019'!$BS15</f>
        <v>0.625797954416451</v>
      </c>
      <c r="P15" s="168" t="n">
        <f aca="false">'Verdeling Gemeentefonds 2019'!AK15/'Verdeling Gemeentefonds 2019'!$BS15</f>
        <v>0.170341164467104</v>
      </c>
      <c r="Q15" s="174" t="n">
        <f aca="false">'Verdeling Gemeentefonds 2019'!AO15/'Verdeling Gemeentefonds 2019'!$BS15</f>
        <v>0.0154084738334355</v>
      </c>
      <c r="R15" s="175" t="n">
        <f aca="false">'Verdeling Gemeentefonds 2019'!AR15/'Verdeling Gemeentefonds 2019'!$BS15</f>
        <v>0.0157343641706452</v>
      </c>
      <c r="S15" s="175" t="n">
        <f aca="false">'Verdeling Gemeentefonds 2019'!AU15/'Verdeling Gemeentefonds 2019'!$BS15</f>
        <v>0.0282874394314508</v>
      </c>
      <c r="T15" s="175" t="n">
        <f aca="false">'Verdeling Gemeentefonds 2019'!AX15/'Verdeling Gemeentefonds 2019'!$BS15</f>
        <v>0.0156618244237851</v>
      </c>
      <c r="U15" s="175" t="n">
        <f aca="false">'Verdeling Gemeentefonds 2019'!BA15/'Verdeling Gemeentefonds 2019'!$BS15</f>
        <v>0.0276406401429331</v>
      </c>
      <c r="V15" s="173" t="n">
        <f aca="false">'Verdeling Gemeentefonds 2019'!BB15/'Verdeling Gemeentefonds 2019'!$BS15</f>
        <v>0.10273274200225</v>
      </c>
      <c r="W15" s="165" t="n">
        <f aca="false">'Verdeling Gemeentefonds 2019'!BI15/'Verdeling Gemeentefonds 2019'!$BS15</f>
        <v>-0.000168871976126357</v>
      </c>
      <c r="X15" s="171" t="n">
        <f aca="false">'Verdeling Gemeentefonds 2019'!BF15/'Verdeling Gemeentefonds 2019'!$BS15</f>
        <v>0</v>
      </c>
      <c r="Y15" s="165" t="n">
        <f aca="false">'Verdeling Gemeentefonds 2019'!BL15/'Verdeling Gemeentefonds 2019'!$BS15</f>
        <v>0</v>
      </c>
      <c r="Z15" s="171" t="n">
        <f aca="false">'Verdeling Gemeentefonds 2019'!BR15/'Verdeling Gemeentefonds 2019'!$BS15</f>
        <v>0.00197309319961069</v>
      </c>
      <c r="AA15" s="172" t="n">
        <f aca="false">I15+L15+O15+P15+V15+SUM(W15:Z15)</f>
        <v>1.00000004817861</v>
      </c>
    </row>
    <row r="16" customFormat="false" ht="12.75" hidden="false" customHeight="false" outlineLevel="0" collapsed="false">
      <c r="A16" s="160" t="s">
        <v>82</v>
      </c>
      <c r="B16" s="89" t="s">
        <v>83</v>
      </c>
      <c r="C16" s="165" t="n">
        <f aca="false">'Verdeling Gemeentefonds 2019'!D16/'Verdeling Gemeentefonds 2019'!$BS16</f>
        <v>0</v>
      </c>
      <c r="D16" s="166" t="n">
        <f aca="false">'Verdeling Gemeentefonds 2019'!E16/'Verdeling Gemeentefonds 2019'!$BS16</f>
        <v>0</v>
      </c>
      <c r="E16" s="166" t="n">
        <f aca="false">'Verdeling Gemeentefonds 2019'!F16/'Verdeling Gemeentefonds 2019'!$BS16</f>
        <v>0</v>
      </c>
      <c r="F16" s="166" t="n">
        <f aca="false">'Verdeling Gemeentefonds 2019'!G16/'Verdeling Gemeentefonds 2019'!$BS16</f>
        <v>0</v>
      </c>
      <c r="G16" s="166" t="n">
        <f aca="false">'Verdeling Gemeentefonds 2019'!H16/'Verdeling Gemeentefonds 2019'!$BS16</f>
        <v>0</v>
      </c>
      <c r="H16" s="166" t="n">
        <f aca="false">'Verdeling Gemeentefonds 2019'!I16/'Verdeling Gemeentefonds 2019'!$BS16</f>
        <v>0</v>
      </c>
      <c r="I16" s="173" t="n">
        <f aca="false">'Verdeling Gemeentefonds 2019'!J16/'Verdeling Gemeentefonds 2019'!$BS16</f>
        <v>0</v>
      </c>
      <c r="J16" s="161" t="n">
        <f aca="false">'Verdeling Gemeentefonds 2019'!N16/'Verdeling Gemeentefonds 2019'!$BS16</f>
        <v>0.092129975986253</v>
      </c>
      <c r="K16" s="166" t="n">
        <f aca="false">'Verdeling Gemeentefonds 2019'!S16/'Verdeling Gemeentefonds 2019'!$BS16</f>
        <v>0.0363209512963928</v>
      </c>
      <c r="L16" s="173" t="n">
        <f aca="false">'Verdeling Gemeentefonds 2019'!T16/'Verdeling Gemeentefonds 2019'!$BS16</f>
        <v>0.128450927282646</v>
      </c>
      <c r="M16" s="165" t="n">
        <f aca="false">'Verdeling Gemeentefonds 2019'!Z16/'Verdeling Gemeentefonds 2019'!$BS16</f>
        <v>0.384692180163336</v>
      </c>
      <c r="N16" s="166" t="n">
        <f aca="false">'Verdeling Gemeentefonds 2019'!AE16/'Verdeling Gemeentefonds 2019'!$BS16</f>
        <v>0.163876468066893</v>
      </c>
      <c r="O16" s="167" t="n">
        <f aca="false">'Verdeling Gemeentefonds 2019'!AF16/'Verdeling Gemeentefonds 2019'!$BS16</f>
        <v>0.548568648230229</v>
      </c>
      <c r="P16" s="168" t="n">
        <f aca="false">'Verdeling Gemeentefonds 2019'!AK16/'Verdeling Gemeentefonds 2019'!$BS16</f>
        <v>0.204688765598745</v>
      </c>
      <c r="Q16" s="174" t="n">
        <f aca="false">'Verdeling Gemeentefonds 2019'!AO16/'Verdeling Gemeentefonds 2019'!$BS16</f>
        <v>0.0180584328612927</v>
      </c>
      <c r="R16" s="175" t="n">
        <f aca="false">'Verdeling Gemeentefonds 2019'!AR16/'Verdeling Gemeentefonds 2019'!$BS16</f>
        <v>0.0252532432834883</v>
      </c>
      <c r="S16" s="175" t="n">
        <f aca="false">'Verdeling Gemeentefonds 2019'!AU16/'Verdeling Gemeentefonds 2019'!$BS16</f>
        <v>0.0362468965479544</v>
      </c>
      <c r="T16" s="175" t="n">
        <f aca="false">'Verdeling Gemeentefonds 2019'!AX16/'Verdeling Gemeentefonds 2019'!$BS16</f>
        <v>0.0216651253681581</v>
      </c>
      <c r="U16" s="175" t="n">
        <f aca="false">'Verdeling Gemeentefonds 2019'!BA16/'Verdeling Gemeentefonds 2019'!$BS16</f>
        <v>0.0152752838582736</v>
      </c>
      <c r="V16" s="173" t="n">
        <f aca="false">'Verdeling Gemeentefonds 2019'!BB16/'Verdeling Gemeentefonds 2019'!$BS16</f>
        <v>0.116498981919167</v>
      </c>
      <c r="W16" s="165" t="n">
        <f aca="false">'Verdeling Gemeentefonds 2019'!BI16/'Verdeling Gemeentefonds 2019'!$BS16</f>
        <v>-0.000180466012298284</v>
      </c>
      <c r="X16" s="171" t="n">
        <f aca="false">'Verdeling Gemeentefonds 2019'!BF16/'Verdeling Gemeentefonds 2019'!$BS16</f>
        <v>0</v>
      </c>
      <c r="Y16" s="165" t="n">
        <f aca="false">'Verdeling Gemeentefonds 2019'!BL16/'Verdeling Gemeentefonds 2019'!$BS16</f>
        <v>0</v>
      </c>
      <c r="Z16" s="171" t="n">
        <f aca="false">'Verdeling Gemeentefonds 2019'!BR16/'Verdeling Gemeentefonds 2019'!$BS16</f>
        <v>0.00197309300594335</v>
      </c>
      <c r="AA16" s="172" t="n">
        <f aca="false">I16+L16+O16+P16+V16+SUM(W16:Z16)</f>
        <v>0.999999950024432</v>
      </c>
    </row>
    <row r="17" customFormat="false" ht="12.75" hidden="false" customHeight="false" outlineLevel="0" collapsed="false">
      <c r="A17" s="160" t="s">
        <v>84</v>
      </c>
      <c r="B17" s="89" t="s">
        <v>85</v>
      </c>
      <c r="C17" s="165" t="n">
        <f aca="false">'Verdeling Gemeentefonds 2019'!D17/'Verdeling Gemeentefonds 2019'!$BS17</f>
        <v>0</v>
      </c>
      <c r="D17" s="166" t="n">
        <f aca="false">'Verdeling Gemeentefonds 2019'!E17/'Verdeling Gemeentefonds 2019'!$BS17</f>
        <v>0</v>
      </c>
      <c r="E17" s="166" t="n">
        <f aca="false">'Verdeling Gemeentefonds 2019'!F17/'Verdeling Gemeentefonds 2019'!$BS17</f>
        <v>0</v>
      </c>
      <c r="F17" s="166" t="n">
        <f aca="false">'Verdeling Gemeentefonds 2019'!G17/'Verdeling Gemeentefonds 2019'!$BS17</f>
        <v>0</v>
      </c>
      <c r="G17" s="166" t="n">
        <f aca="false">'Verdeling Gemeentefonds 2019'!H17/'Verdeling Gemeentefonds 2019'!$BS17</f>
        <v>0</v>
      </c>
      <c r="H17" s="166" t="n">
        <f aca="false">'Verdeling Gemeentefonds 2019'!I17/'Verdeling Gemeentefonds 2019'!$BS17</f>
        <v>0</v>
      </c>
      <c r="I17" s="173" t="n">
        <f aca="false">'Verdeling Gemeentefonds 2019'!J17/'Verdeling Gemeentefonds 2019'!$BS17</f>
        <v>0</v>
      </c>
      <c r="J17" s="161" t="n">
        <f aca="false">'Verdeling Gemeentefonds 2019'!N17/'Verdeling Gemeentefonds 2019'!$BS17</f>
        <v>0.0540713045845509</v>
      </c>
      <c r="K17" s="166" t="n">
        <f aca="false">'Verdeling Gemeentefonds 2019'!S17/'Verdeling Gemeentefonds 2019'!$BS17</f>
        <v>0.0588956438820464</v>
      </c>
      <c r="L17" s="173" t="n">
        <f aca="false">'Verdeling Gemeentefonds 2019'!T17/'Verdeling Gemeentefonds 2019'!$BS17</f>
        <v>0.112966948466597</v>
      </c>
      <c r="M17" s="165" t="n">
        <f aca="false">'Verdeling Gemeentefonds 2019'!Z17/'Verdeling Gemeentefonds 2019'!$BS17</f>
        <v>0.342280986278333</v>
      </c>
      <c r="N17" s="166" t="n">
        <f aca="false">'Verdeling Gemeentefonds 2019'!AE17/'Verdeling Gemeentefonds 2019'!$BS17</f>
        <v>0.177322211079602</v>
      </c>
      <c r="O17" s="167" t="n">
        <f aca="false">'Verdeling Gemeentefonds 2019'!AF17/'Verdeling Gemeentefonds 2019'!$BS17</f>
        <v>0.519603197357935</v>
      </c>
      <c r="P17" s="168" t="n">
        <f aca="false">'Verdeling Gemeentefonds 2019'!AK17/'Verdeling Gemeentefonds 2019'!$BS17</f>
        <v>0.19263759045116</v>
      </c>
      <c r="Q17" s="174" t="n">
        <f aca="false">'Verdeling Gemeentefonds 2019'!AO17/'Verdeling Gemeentefonds 2019'!$BS17</f>
        <v>0.0110633112664154</v>
      </c>
      <c r="R17" s="175" t="n">
        <f aca="false">'Verdeling Gemeentefonds 2019'!AR17/'Verdeling Gemeentefonds 2019'!$BS17</f>
        <v>0.0579860295475496</v>
      </c>
      <c r="S17" s="175" t="n">
        <f aca="false">'Verdeling Gemeentefonds 2019'!AU17/'Verdeling Gemeentefonds 2019'!$BS17</f>
        <v>0.0669850014157305</v>
      </c>
      <c r="T17" s="175" t="n">
        <f aca="false">'Verdeling Gemeentefonds 2019'!AX17/'Verdeling Gemeentefonds 2019'!$BS17</f>
        <v>0.0158504424510947</v>
      </c>
      <c r="U17" s="175" t="n">
        <f aca="false">'Verdeling Gemeentefonds 2019'!BA17/'Verdeling Gemeentefonds 2019'!$BS17</f>
        <v>0.0211651508810176</v>
      </c>
      <c r="V17" s="173" t="n">
        <f aca="false">'Verdeling Gemeentefonds 2019'!BB17/'Verdeling Gemeentefonds 2019'!$BS17</f>
        <v>0.173049935561808</v>
      </c>
      <c r="W17" s="165" t="n">
        <f aca="false">'Verdeling Gemeentefonds 2019'!BI17/'Verdeling Gemeentefonds 2019'!$BS17</f>
        <v>-0.000230663820467476</v>
      </c>
      <c r="X17" s="171" t="n">
        <f aca="false">'Verdeling Gemeentefonds 2019'!BF17/'Verdeling Gemeentefonds 2019'!$BS17</f>
        <v>0</v>
      </c>
      <c r="Y17" s="165" t="n">
        <f aca="false">'Verdeling Gemeentefonds 2019'!BL17/'Verdeling Gemeentefonds 2019'!$BS17</f>
        <v>0</v>
      </c>
      <c r="Z17" s="171" t="n">
        <f aca="false">'Verdeling Gemeentefonds 2019'!BR17/'Verdeling Gemeentefonds 2019'!$BS17</f>
        <v>0.00197309330446655</v>
      </c>
      <c r="AA17" s="172" t="n">
        <f aca="false">I17+L17+O17+P17+V17+SUM(W17:Z17)</f>
        <v>1.0000001013215</v>
      </c>
    </row>
    <row r="18" customFormat="false" ht="12.75" hidden="false" customHeight="false" outlineLevel="0" collapsed="false">
      <c r="A18" s="160" t="s">
        <v>86</v>
      </c>
      <c r="B18" s="89" t="s">
        <v>87</v>
      </c>
      <c r="C18" s="165" t="n">
        <f aca="false">'Verdeling Gemeentefonds 2019'!D18/'Verdeling Gemeentefonds 2019'!$BS18</f>
        <v>0</v>
      </c>
      <c r="D18" s="166" t="n">
        <f aca="false">'Verdeling Gemeentefonds 2019'!E18/'Verdeling Gemeentefonds 2019'!$BS18</f>
        <v>0</v>
      </c>
      <c r="E18" s="166" t="n">
        <f aca="false">'Verdeling Gemeentefonds 2019'!F18/'Verdeling Gemeentefonds 2019'!$BS18</f>
        <v>0</v>
      </c>
      <c r="F18" s="166" t="n">
        <f aca="false">'Verdeling Gemeentefonds 2019'!G18/'Verdeling Gemeentefonds 2019'!$BS18</f>
        <v>0</v>
      </c>
      <c r="G18" s="166" t="n">
        <f aca="false">'Verdeling Gemeentefonds 2019'!H18/'Verdeling Gemeentefonds 2019'!$BS18</f>
        <v>0</v>
      </c>
      <c r="H18" s="166" t="n">
        <f aca="false">'Verdeling Gemeentefonds 2019'!I18/'Verdeling Gemeentefonds 2019'!$BS18</f>
        <v>0</v>
      </c>
      <c r="I18" s="173" t="n">
        <f aca="false">'Verdeling Gemeentefonds 2019'!J18/'Verdeling Gemeentefonds 2019'!$BS18</f>
        <v>0</v>
      </c>
      <c r="J18" s="161" t="n">
        <f aca="false">'Verdeling Gemeentefonds 2019'!N18/'Verdeling Gemeentefonds 2019'!$BS18</f>
        <v>0.0352504188238666</v>
      </c>
      <c r="K18" s="166" t="n">
        <f aca="false">'Verdeling Gemeentefonds 2019'!S18/'Verdeling Gemeentefonds 2019'!$BS18</f>
        <v>0.00761099906180888</v>
      </c>
      <c r="L18" s="173" t="n">
        <f aca="false">'Verdeling Gemeentefonds 2019'!T18/'Verdeling Gemeentefonds 2019'!$BS18</f>
        <v>0.0428614178856755</v>
      </c>
      <c r="M18" s="165" t="n">
        <f aca="false">'Verdeling Gemeentefonds 2019'!Z18/'Verdeling Gemeentefonds 2019'!$BS18</f>
        <v>0.349890370849629</v>
      </c>
      <c r="N18" s="166" t="n">
        <f aca="false">'Verdeling Gemeentefonds 2019'!AE18/'Verdeling Gemeentefonds 2019'!$BS18</f>
        <v>0.268548106502893</v>
      </c>
      <c r="O18" s="167" t="n">
        <f aca="false">'Verdeling Gemeentefonds 2019'!AF18/'Verdeling Gemeentefonds 2019'!$BS18</f>
        <v>0.618438477352522</v>
      </c>
      <c r="P18" s="168" t="n">
        <f aca="false">'Verdeling Gemeentefonds 2019'!AK18/'Verdeling Gemeentefonds 2019'!$BS18</f>
        <v>0.142836696366612</v>
      </c>
      <c r="Q18" s="174" t="n">
        <f aca="false">'Verdeling Gemeentefonds 2019'!AO18/'Verdeling Gemeentefonds 2019'!$BS18</f>
        <v>0.0144989158070752</v>
      </c>
      <c r="R18" s="175" t="n">
        <f aca="false">'Verdeling Gemeentefonds 2019'!AR18/'Verdeling Gemeentefonds 2019'!$BS18</f>
        <v>0.0242805270084986</v>
      </c>
      <c r="S18" s="175" t="n">
        <f aca="false">'Verdeling Gemeentefonds 2019'!AU18/'Verdeling Gemeentefonds 2019'!$BS18</f>
        <v>0.0824705225056332</v>
      </c>
      <c r="T18" s="175" t="n">
        <f aca="false">'Verdeling Gemeentefonds 2019'!AX18/'Verdeling Gemeentefonds 2019'!$BS18</f>
        <v>0.0146617128037762</v>
      </c>
      <c r="U18" s="175" t="n">
        <f aca="false">'Verdeling Gemeentefonds 2019'!BA18/'Verdeling Gemeentefonds 2019'!$BS18</f>
        <v>0.0582045680622252</v>
      </c>
      <c r="V18" s="173" t="n">
        <f aca="false">'Verdeling Gemeentefonds 2019'!BB18/'Verdeling Gemeentefonds 2019'!$BS18</f>
        <v>0.194116246187208</v>
      </c>
      <c r="W18" s="165" t="n">
        <f aca="false">'Verdeling Gemeentefonds 2019'!BI18/'Verdeling Gemeentefonds 2019'!$BS18</f>
        <v>-0.000225827035926644</v>
      </c>
      <c r="X18" s="171" t="n">
        <f aca="false">'Verdeling Gemeentefonds 2019'!BF18/'Verdeling Gemeentefonds 2019'!$BS18</f>
        <v>0</v>
      </c>
      <c r="Y18" s="165" t="n">
        <f aca="false">'Verdeling Gemeentefonds 2019'!BL18/'Verdeling Gemeentefonds 2019'!$BS18</f>
        <v>0</v>
      </c>
      <c r="Z18" s="171" t="n">
        <f aca="false">'Verdeling Gemeentefonds 2019'!BR18/'Verdeling Gemeentefonds 2019'!$BS18</f>
        <v>0.00197309330988165</v>
      </c>
      <c r="AA18" s="172" t="n">
        <f aca="false">I18+L18+O18+P18+V18+SUM(W18:Z18)</f>
        <v>1.00000010406597</v>
      </c>
    </row>
    <row r="19" customFormat="false" ht="12.75" hidden="false" customHeight="false" outlineLevel="0" collapsed="false">
      <c r="A19" s="160" t="s">
        <v>88</v>
      </c>
      <c r="B19" s="89" t="s">
        <v>89</v>
      </c>
      <c r="C19" s="165" t="n">
        <f aca="false">'Verdeling Gemeentefonds 2019'!D19/'Verdeling Gemeentefonds 2019'!$BS19</f>
        <v>0</v>
      </c>
      <c r="D19" s="166" t="n">
        <f aca="false">'Verdeling Gemeentefonds 2019'!E19/'Verdeling Gemeentefonds 2019'!$BS19</f>
        <v>0</v>
      </c>
      <c r="E19" s="166" t="n">
        <f aca="false">'Verdeling Gemeentefonds 2019'!F19/'Verdeling Gemeentefonds 2019'!$BS19</f>
        <v>0</v>
      </c>
      <c r="F19" s="166" t="n">
        <f aca="false">'Verdeling Gemeentefonds 2019'!G19/'Verdeling Gemeentefonds 2019'!$BS19</f>
        <v>0</v>
      </c>
      <c r="G19" s="166" t="n">
        <f aca="false">'Verdeling Gemeentefonds 2019'!H19/'Verdeling Gemeentefonds 2019'!$BS19</f>
        <v>0</v>
      </c>
      <c r="H19" s="166" t="n">
        <f aca="false">'Verdeling Gemeentefonds 2019'!I19/'Verdeling Gemeentefonds 2019'!$BS19</f>
        <v>0</v>
      </c>
      <c r="I19" s="173" t="n">
        <f aca="false">'Verdeling Gemeentefonds 2019'!J19/'Verdeling Gemeentefonds 2019'!$BS19</f>
        <v>0</v>
      </c>
      <c r="J19" s="161" t="n">
        <f aca="false">'Verdeling Gemeentefonds 2019'!N19/'Verdeling Gemeentefonds 2019'!$BS19</f>
        <v>0.102270534541311</v>
      </c>
      <c r="K19" s="166" t="n">
        <f aca="false">'Verdeling Gemeentefonds 2019'!S19/'Verdeling Gemeentefonds 2019'!$BS19</f>
        <v>0.0457962750061429</v>
      </c>
      <c r="L19" s="173" t="n">
        <f aca="false">'Verdeling Gemeentefonds 2019'!T19/'Verdeling Gemeentefonds 2019'!$BS19</f>
        <v>0.148066809547454</v>
      </c>
      <c r="M19" s="165" t="n">
        <f aca="false">'Verdeling Gemeentefonds 2019'!Z19/'Verdeling Gemeentefonds 2019'!$BS19</f>
        <v>0.334396597792175</v>
      </c>
      <c r="N19" s="166" t="n">
        <f aca="false">'Verdeling Gemeentefonds 2019'!AE19/'Verdeling Gemeentefonds 2019'!$BS19</f>
        <v>0.172657293397844</v>
      </c>
      <c r="O19" s="167" t="n">
        <f aca="false">'Verdeling Gemeentefonds 2019'!AF19/'Verdeling Gemeentefonds 2019'!$BS19</f>
        <v>0.50705389119002</v>
      </c>
      <c r="P19" s="168" t="n">
        <f aca="false">'Verdeling Gemeentefonds 2019'!AK19/'Verdeling Gemeentefonds 2019'!$BS19</f>
        <v>0.087230679382748</v>
      </c>
      <c r="Q19" s="174" t="n">
        <f aca="false">'Verdeling Gemeentefonds 2019'!AO19/'Verdeling Gemeentefonds 2019'!$BS19</f>
        <v>0.0179060403150543</v>
      </c>
      <c r="R19" s="175" t="n">
        <f aca="false">'Verdeling Gemeentefonds 2019'!AR19/'Verdeling Gemeentefonds 2019'!$BS19</f>
        <v>0.0485477186959244</v>
      </c>
      <c r="S19" s="175" t="n">
        <f aca="false">'Verdeling Gemeentefonds 2019'!AU19/'Verdeling Gemeentefonds 2019'!$BS19</f>
        <v>0.0654887073032824</v>
      </c>
      <c r="T19" s="175" t="n">
        <f aca="false">'Verdeling Gemeentefonds 2019'!AX19/'Verdeling Gemeentefonds 2019'!$BS19</f>
        <v>0.0829720361300567</v>
      </c>
      <c r="U19" s="175" t="n">
        <f aca="false">'Verdeling Gemeentefonds 2019'!BA19/'Verdeling Gemeentefonds 2019'!$BS19</f>
        <v>0.0409354003746638</v>
      </c>
      <c r="V19" s="173" t="n">
        <f aca="false">'Verdeling Gemeentefonds 2019'!BB19/'Verdeling Gemeentefonds 2019'!$BS19</f>
        <v>0.255849902818982</v>
      </c>
      <c r="W19" s="165" t="n">
        <f aca="false">'Verdeling Gemeentefonds 2019'!BI19/'Verdeling Gemeentefonds 2019'!$BS19</f>
        <v>-0.000174353941186314</v>
      </c>
      <c r="X19" s="171" t="n">
        <f aca="false">'Verdeling Gemeentefonds 2019'!BF19/'Verdeling Gemeentefonds 2019'!$BS19</f>
        <v>0</v>
      </c>
      <c r="Y19" s="165" t="n">
        <f aca="false">'Verdeling Gemeentefonds 2019'!BL19/'Verdeling Gemeentefonds 2019'!$BS19</f>
        <v>0</v>
      </c>
      <c r="Z19" s="171" t="n">
        <f aca="false">'Verdeling Gemeentefonds 2019'!BR19/'Verdeling Gemeentefonds 2019'!$BS19</f>
        <v>0.00197309314824644</v>
      </c>
      <c r="AA19" s="172" t="n">
        <f aca="false">I19+L19+O19+P19+V19+SUM(W19:Z19)</f>
        <v>1.00000002214626</v>
      </c>
    </row>
    <row r="20" customFormat="false" ht="12.75" hidden="false" customHeight="false" outlineLevel="0" collapsed="false">
      <c r="A20" s="160" t="s">
        <v>90</v>
      </c>
      <c r="B20" s="89" t="s">
        <v>91</v>
      </c>
      <c r="C20" s="165" t="n">
        <f aca="false">'Verdeling Gemeentefonds 2019'!D20/'Verdeling Gemeentefonds 2019'!$BS20</f>
        <v>0</v>
      </c>
      <c r="D20" s="166" t="n">
        <f aca="false">'Verdeling Gemeentefonds 2019'!E20/'Verdeling Gemeentefonds 2019'!$BS20</f>
        <v>0</v>
      </c>
      <c r="E20" s="166" t="n">
        <f aca="false">'Verdeling Gemeentefonds 2019'!F20/'Verdeling Gemeentefonds 2019'!$BS20</f>
        <v>0</v>
      </c>
      <c r="F20" s="166" t="n">
        <f aca="false">'Verdeling Gemeentefonds 2019'!G20/'Verdeling Gemeentefonds 2019'!$BS20</f>
        <v>0</v>
      </c>
      <c r="G20" s="166" t="n">
        <f aca="false">'Verdeling Gemeentefonds 2019'!H20/'Verdeling Gemeentefonds 2019'!$BS20</f>
        <v>0</v>
      </c>
      <c r="H20" s="166" t="n">
        <f aca="false">'Verdeling Gemeentefonds 2019'!I20/'Verdeling Gemeentefonds 2019'!$BS20</f>
        <v>0</v>
      </c>
      <c r="I20" s="173" t="n">
        <f aca="false">'Verdeling Gemeentefonds 2019'!J20/'Verdeling Gemeentefonds 2019'!$BS20</f>
        <v>0</v>
      </c>
      <c r="J20" s="161" t="n">
        <f aca="false">'Verdeling Gemeentefonds 2019'!N20/'Verdeling Gemeentefonds 2019'!$BS20</f>
        <v>0.0366856163380525</v>
      </c>
      <c r="K20" s="166" t="n">
        <f aca="false">'Verdeling Gemeentefonds 2019'!S20/'Verdeling Gemeentefonds 2019'!$BS20</f>
        <v>0.00600210353163471</v>
      </c>
      <c r="L20" s="173" t="n">
        <f aca="false">'Verdeling Gemeentefonds 2019'!T20/'Verdeling Gemeentefonds 2019'!$BS20</f>
        <v>0.0426877198696872</v>
      </c>
      <c r="M20" s="165" t="n">
        <f aca="false">'Verdeling Gemeentefonds 2019'!Z20/'Verdeling Gemeentefonds 2019'!$BS20</f>
        <v>0.273531242418295</v>
      </c>
      <c r="N20" s="166" t="n">
        <f aca="false">'Verdeling Gemeentefonds 2019'!AE20/'Verdeling Gemeentefonds 2019'!$BS20</f>
        <v>0.242198062072517</v>
      </c>
      <c r="O20" s="167" t="n">
        <f aca="false">'Verdeling Gemeentefonds 2019'!AF20/'Verdeling Gemeentefonds 2019'!$BS20</f>
        <v>0.515729304490813</v>
      </c>
      <c r="P20" s="168" t="n">
        <f aca="false">'Verdeling Gemeentefonds 2019'!AK20/'Verdeling Gemeentefonds 2019'!$BS20</f>
        <v>0.329949688067806</v>
      </c>
      <c r="Q20" s="174" t="n">
        <f aca="false">'Verdeling Gemeentefonds 2019'!AO20/'Verdeling Gemeentefonds 2019'!$BS20</f>
        <v>0.0117043856895837</v>
      </c>
      <c r="R20" s="175" t="n">
        <f aca="false">'Verdeling Gemeentefonds 2019'!AR20/'Verdeling Gemeentefonds 2019'!$BS20</f>
        <v>0.0159026227169957</v>
      </c>
      <c r="S20" s="175" t="n">
        <f aca="false">'Verdeling Gemeentefonds 2019'!AU20/'Verdeling Gemeentefonds 2019'!$BS20</f>
        <v>0.0505186982314449</v>
      </c>
      <c r="T20" s="175" t="n">
        <f aca="false">'Verdeling Gemeentefonds 2019'!AX20/'Verdeling Gemeentefonds 2019'!$BS20</f>
        <v>0.0232313401219365</v>
      </c>
      <c r="U20" s="175" t="n">
        <f aca="false">'Verdeling Gemeentefonds 2019'!BA20/'Verdeling Gemeentefonds 2019'!$BS20</f>
        <v>0.00848063846159116</v>
      </c>
      <c r="V20" s="173" t="n">
        <f aca="false">'Verdeling Gemeentefonds 2019'!BB20/'Verdeling Gemeentefonds 2019'!$BS20</f>
        <v>0.109837685221552</v>
      </c>
      <c r="W20" s="165" t="n">
        <f aca="false">'Verdeling Gemeentefonds 2019'!BI20/'Verdeling Gemeentefonds 2019'!$BS20</f>
        <v>-0.000177602988698583</v>
      </c>
      <c r="X20" s="171" t="n">
        <f aca="false">'Verdeling Gemeentefonds 2019'!BF20/'Verdeling Gemeentefonds 2019'!$BS20</f>
        <v>0</v>
      </c>
      <c r="Y20" s="165" t="n">
        <f aca="false">'Verdeling Gemeentefonds 2019'!BL20/'Verdeling Gemeentefonds 2019'!$BS20</f>
        <v>0</v>
      </c>
      <c r="Z20" s="171" t="n">
        <f aca="false">'Verdeling Gemeentefonds 2019'!BR20/'Verdeling Gemeentefonds 2019'!$BS20</f>
        <v>0.00197309288266329</v>
      </c>
      <c r="AA20" s="172" t="n">
        <f aca="false">I20+L20+O20+P20+V20+SUM(W20:Z20)</f>
        <v>0.999999887543823</v>
      </c>
    </row>
    <row r="21" customFormat="false" ht="12.75" hidden="false" customHeight="false" outlineLevel="0" collapsed="false">
      <c r="A21" s="160" t="s">
        <v>92</v>
      </c>
      <c r="B21" s="89" t="s">
        <v>93</v>
      </c>
      <c r="C21" s="165" t="n">
        <f aca="false">'Verdeling Gemeentefonds 2019'!D21/'Verdeling Gemeentefonds 2019'!$BS21</f>
        <v>0</v>
      </c>
      <c r="D21" s="166" t="n">
        <f aca="false">'Verdeling Gemeentefonds 2019'!E21/'Verdeling Gemeentefonds 2019'!$BS21</f>
        <v>0</v>
      </c>
      <c r="E21" s="166" t="n">
        <f aca="false">'Verdeling Gemeentefonds 2019'!F21/'Verdeling Gemeentefonds 2019'!$BS21</f>
        <v>0</v>
      </c>
      <c r="F21" s="166" t="n">
        <f aca="false">'Verdeling Gemeentefonds 2019'!G21/'Verdeling Gemeentefonds 2019'!$BS21</f>
        <v>0</v>
      </c>
      <c r="G21" s="166" t="n">
        <f aca="false">'Verdeling Gemeentefonds 2019'!H21/'Verdeling Gemeentefonds 2019'!$BS21</f>
        <v>0</v>
      </c>
      <c r="H21" s="166" t="n">
        <f aca="false">'Verdeling Gemeentefonds 2019'!I21/'Verdeling Gemeentefonds 2019'!$BS21</f>
        <v>0</v>
      </c>
      <c r="I21" s="173" t="n">
        <f aca="false">'Verdeling Gemeentefonds 2019'!J21/'Verdeling Gemeentefonds 2019'!$BS21</f>
        <v>0</v>
      </c>
      <c r="J21" s="161" t="n">
        <f aca="false">'Verdeling Gemeentefonds 2019'!N21/'Verdeling Gemeentefonds 2019'!$BS21</f>
        <v>0.0633796604103167</v>
      </c>
      <c r="K21" s="166" t="n">
        <f aca="false">'Verdeling Gemeentefonds 2019'!S21/'Verdeling Gemeentefonds 2019'!$BS21</f>
        <v>0.0895611905615638</v>
      </c>
      <c r="L21" s="173" t="n">
        <f aca="false">'Verdeling Gemeentefonds 2019'!T21/'Verdeling Gemeentefonds 2019'!$BS21</f>
        <v>0.15294085097188</v>
      </c>
      <c r="M21" s="165" t="n">
        <f aca="false">'Verdeling Gemeentefonds 2019'!Z21/'Verdeling Gemeentefonds 2019'!$BS21</f>
        <v>0.363266459302963</v>
      </c>
      <c r="N21" s="166" t="n">
        <f aca="false">'Verdeling Gemeentefonds 2019'!AE21/'Verdeling Gemeentefonds 2019'!$BS21</f>
        <v>0.235391119080307</v>
      </c>
      <c r="O21" s="167" t="n">
        <f aca="false">'Verdeling Gemeentefonds 2019'!AF21/'Verdeling Gemeentefonds 2019'!$BS21</f>
        <v>0.59865757838327</v>
      </c>
      <c r="P21" s="168" t="n">
        <f aca="false">'Verdeling Gemeentefonds 2019'!AK21/'Verdeling Gemeentefonds 2019'!$BS21</f>
        <v>0.103379048278774</v>
      </c>
      <c r="Q21" s="174" t="n">
        <f aca="false">'Verdeling Gemeentefonds 2019'!AO21/'Verdeling Gemeentefonds 2019'!$BS21</f>
        <v>0.0172492219327416</v>
      </c>
      <c r="R21" s="175" t="n">
        <f aca="false">'Verdeling Gemeentefonds 2019'!AR21/'Verdeling Gemeentefonds 2019'!$BS21</f>
        <v>0.0380641135952098</v>
      </c>
      <c r="S21" s="175" t="n">
        <f aca="false">'Verdeling Gemeentefonds 2019'!AU21/'Verdeling Gemeentefonds 2019'!$BS21</f>
        <v>0.0525386280176651</v>
      </c>
      <c r="T21" s="175" t="n">
        <f aca="false">'Verdeling Gemeentefonds 2019'!AX21/'Verdeling Gemeentefonds 2019'!$BS21</f>
        <v>0.0214292746262062</v>
      </c>
      <c r="U21" s="175" t="n">
        <f aca="false">'Verdeling Gemeentefonds 2019'!BA21/'Verdeling Gemeentefonds 2019'!$BS21</f>
        <v>0.0139940356337819</v>
      </c>
      <c r="V21" s="173" t="n">
        <f aca="false">'Verdeling Gemeentefonds 2019'!BB21/'Verdeling Gemeentefonds 2019'!$BS21</f>
        <v>0.143275273805605</v>
      </c>
      <c r="W21" s="165" t="n">
        <f aca="false">'Verdeling Gemeentefonds 2019'!BI21/'Verdeling Gemeentefonds 2019'!$BS21</f>
        <v>-0.000226012694958173</v>
      </c>
      <c r="X21" s="171" t="n">
        <f aca="false">'Verdeling Gemeentefonds 2019'!BF21/'Verdeling Gemeentefonds 2019'!$BS21</f>
        <v>0</v>
      </c>
      <c r="Y21" s="165" t="n">
        <f aca="false">'Verdeling Gemeentefonds 2019'!BL21/'Verdeling Gemeentefonds 2019'!$BS21</f>
        <v>0</v>
      </c>
      <c r="Z21" s="171" t="n">
        <f aca="false">'Verdeling Gemeentefonds 2019'!BR21/'Verdeling Gemeentefonds 2019'!$BS21</f>
        <v>0.00197309277211654</v>
      </c>
      <c r="AA21" s="172" t="n">
        <f aca="false">I21+L21+O21+P21+V21+SUM(W21:Z21)</f>
        <v>0.999999831516688</v>
      </c>
    </row>
    <row r="22" customFormat="false" ht="12.75" hidden="false" customHeight="false" outlineLevel="0" collapsed="false">
      <c r="A22" s="160" t="s">
        <v>94</v>
      </c>
      <c r="B22" s="89" t="s">
        <v>95</v>
      </c>
      <c r="C22" s="165" t="n">
        <f aca="false">'Verdeling Gemeentefonds 2019'!D22/'Verdeling Gemeentefonds 2019'!$BS22</f>
        <v>0</v>
      </c>
      <c r="D22" s="166" t="n">
        <f aca="false">'Verdeling Gemeentefonds 2019'!E22/'Verdeling Gemeentefonds 2019'!$BS22</f>
        <v>0</v>
      </c>
      <c r="E22" s="166" t="n">
        <f aca="false">'Verdeling Gemeentefonds 2019'!F22/'Verdeling Gemeentefonds 2019'!$BS22</f>
        <v>0</v>
      </c>
      <c r="F22" s="166" t="n">
        <f aca="false">'Verdeling Gemeentefonds 2019'!G22/'Verdeling Gemeentefonds 2019'!$BS22</f>
        <v>0</v>
      </c>
      <c r="G22" s="166" t="n">
        <f aca="false">'Verdeling Gemeentefonds 2019'!H22/'Verdeling Gemeentefonds 2019'!$BS22</f>
        <v>0</v>
      </c>
      <c r="H22" s="166" t="n">
        <f aca="false">'Verdeling Gemeentefonds 2019'!I22/'Verdeling Gemeentefonds 2019'!$BS22</f>
        <v>0</v>
      </c>
      <c r="I22" s="173" t="n">
        <f aca="false">'Verdeling Gemeentefonds 2019'!J22/'Verdeling Gemeentefonds 2019'!$BS22</f>
        <v>0</v>
      </c>
      <c r="J22" s="161" t="n">
        <f aca="false">'Verdeling Gemeentefonds 2019'!N22/'Verdeling Gemeentefonds 2019'!$BS22</f>
        <v>0.0321270308069136</v>
      </c>
      <c r="K22" s="166" t="n">
        <f aca="false">'Verdeling Gemeentefonds 2019'!S22/'Verdeling Gemeentefonds 2019'!$BS22</f>
        <v>0.0115897520888914</v>
      </c>
      <c r="L22" s="173" t="n">
        <f aca="false">'Verdeling Gemeentefonds 2019'!T22/'Verdeling Gemeentefonds 2019'!$BS22</f>
        <v>0.043716782895805</v>
      </c>
      <c r="M22" s="165" t="n">
        <f aca="false">'Verdeling Gemeentefonds 2019'!Z22/'Verdeling Gemeentefonds 2019'!$BS22</f>
        <v>0.545896626296838</v>
      </c>
      <c r="N22" s="166" t="n">
        <f aca="false">'Verdeling Gemeentefonds 2019'!AE22/'Verdeling Gemeentefonds 2019'!$BS22</f>
        <v>0.164445623904731</v>
      </c>
      <c r="O22" s="167" t="n">
        <f aca="false">'Verdeling Gemeentefonds 2019'!AF22/'Verdeling Gemeentefonds 2019'!$BS22</f>
        <v>0.710342250201569</v>
      </c>
      <c r="P22" s="168" t="n">
        <f aca="false">'Verdeling Gemeentefonds 2019'!AK22/'Verdeling Gemeentefonds 2019'!$BS22</f>
        <v>0.11415090481888</v>
      </c>
      <c r="Q22" s="174" t="n">
        <f aca="false">'Verdeling Gemeentefonds 2019'!AO22/'Verdeling Gemeentefonds 2019'!$BS22</f>
        <v>0.0116225499540042</v>
      </c>
      <c r="R22" s="175" t="n">
        <f aca="false">'Verdeling Gemeentefonds 2019'!AR22/'Verdeling Gemeentefonds 2019'!$BS22</f>
        <v>0.0248118902665995</v>
      </c>
      <c r="S22" s="175" t="n">
        <f aca="false">'Verdeling Gemeentefonds 2019'!AU22/'Verdeling Gemeentefonds 2019'!$BS22</f>
        <v>0.0609246277705077</v>
      </c>
      <c r="T22" s="175" t="n">
        <f aca="false">'Verdeling Gemeentefonds 2019'!AX22/'Verdeling Gemeentefonds 2019'!$BS22</f>
        <v>0.0173018204945346</v>
      </c>
      <c r="U22" s="175" t="n">
        <f aca="false">'Verdeling Gemeentefonds 2019'!BA22/'Verdeling Gemeentefonds 2019'!$BS22</f>
        <v>0.0154371255034527</v>
      </c>
      <c r="V22" s="173" t="n">
        <f aca="false">'Verdeling Gemeentefonds 2019'!BB22/'Verdeling Gemeentefonds 2019'!$BS22</f>
        <v>0.130098013989099</v>
      </c>
      <c r="W22" s="165" t="n">
        <f aca="false">'Verdeling Gemeentefonds 2019'!BI22/'Verdeling Gemeentefonds 2019'!$BS22</f>
        <v>-0.000281215702676913</v>
      </c>
      <c r="X22" s="171" t="n">
        <f aca="false">'Verdeling Gemeentefonds 2019'!BF22/'Verdeling Gemeentefonds 2019'!$BS22</f>
        <v>0</v>
      </c>
      <c r="Y22" s="165" t="n">
        <f aca="false">'Verdeling Gemeentefonds 2019'!BL22/'Verdeling Gemeentefonds 2019'!$BS22</f>
        <v>0</v>
      </c>
      <c r="Z22" s="171" t="n">
        <f aca="false">'Verdeling Gemeentefonds 2019'!BR22/'Verdeling Gemeentefonds 2019'!$BS22</f>
        <v>0.00197309276709122</v>
      </c>
      <c r="AA22" s="172" t="n">
        <f aca="false">I22+L22+O22+P22+V22+SUM(W22:Z22)</f>
        <v>0.999999828969767</v>
      </c>
    </row>
    <row r="23" customFormat="false" ht="12.75" hidden="false" customHeight="false" outlineLevel="0" collapsed="false">
      <c r="A23" s="160" t="s">
        <v>96</v>
      </c>
      <c r="B23" s="89" t="s">
        <v>97</v>
      </c>
      <c r="C23" s="165" t="n">
        <f aca="false">'Verdeling Gemeentefonds 2019'!D23/'Verdeling Gemeentefonds 2019'!$BS23</f>
        <v>0</v>
      </c>
      <c r="D23" s="166" t="n">
        <f aca="false">'Verdeling Gemeentefonds 2019'!E23/'Verdeling Gemeentefonds 2019'!$BS23</f>
        <v>0</v>
      </c>
      <c r="E23" s="166" t="n">
        <f aca="false">'Verdeling Gemeentefonds 2019'!F23/'Verdeling Gemeentefonds 2019'!$BS23</f>
        <v>0</v>
      </c>
      <c r="F23" s="166" t="n">
        <f aca="false">'Verdeling Gemeentefonds 2019'!G23/'Verdeling Gemeentefonds 2019'!$BS23</f>
        <v>0</v>
      </c>
      <c r="G23" s="166" t="n">
        <f aca="false">'Verdeling Gemeentefonds 2019'!H23/'Verdeling Gemeentefonds 2019'!$BS23</f>
        <v>0</v>
      </c>
      <c r="H23" s="166" t="n">
        <f aca="false">'Verdeling Gemeentefonds 2019'!I23/'Verdeling Gemeentefonds 2019'!$BS23</f>
        <v>0</v>
      </c>
      <c r="I23" s="173" t="n">
        <f aca="false">'Verdeling Gemeentefonds 2019'!J23/'Verdeling Gemeentefonds 2019'!$BS23</f>
        <v>0</v>
      </c>
      <c r="J23" s="161" t="n">
        <f aca="false">'Verdeling Gemeentefonds 2019'!N23/'Verdeling Gemeentefonds 2019'!$BS23</f>
        <v>0.0422755584973452</v>
      </c>
      <c r="K23" s="166" t="n">
        <f aca="false">'Verdeling Gemeentefonds 2019'!S23/'Verdeling Gemeentefonds 2019'!$BS23</f>
        <v>0.00561770671346423</v>
      </c>
      <c r="L23" s="173" t="n">
        <f aca="false">'Verdeling Gemeentefonds 2019'!T23/'Verdeling Gemeentefonds 2019'!$BS23</f>
        <v>0.0478932652108094</v>
      </c>
      <c r="M23" s="165" t="n">
        <f aca="false">'Verdeling Gemeentefonds 2019'!Z23/'Verdeling Gemeentefonds 2019'!$BS23</f>
        <v>0.381987868905596</v>
      </c>
      <c r="N23" s="166" t="n">
        <f aca="false">'Verdeling Gemeentefonds 2019'!AE23/'Verdeling Gemeentefonds 2019'!$BS23</f>
        <v>0.242645097859368</v>
      </c>
      <c r="O23" s="167" t="n">
        <f aca="false">'Verdeling Gemeentefonds 2019'!AF23/'Verdeling Gemeentefonds 2019'!$BS23</f>
        <v>0.624632966764964</v>
      </c>
      <c r="P23" s="168" t="n">
        <f aca="false">'Verdeling Gemeentefonds 2019'!AK23/'Verdeling Gemeentefonds 2019'!$BS23</f>
        <v>0.173749928318929</v>
      </c>
      <c r="Q23" s="174" t="n">
        <f aca="false">'Verdeling Gemeentefonds 2019'!AO23/'Verdeling Gemeentefonds 2019'!$BS23</f>
        <v>0.0166680448940978</v>
      </c>
      <c r="R23" s="175" t="n">
        <f aca="false">'Verdeling Gemeentefonds 2019'!AR23/'Verdeling Gemeentefonds 2019'!$BS23</f>
        <v>0.0217854947756154</v>
      </c>
      <c r="S23" s="175" t="n">
        <f aca="false">'Verdeling Gemeentefonds 2019'!AU23/'Verdeling Gemeentefonds 2019'!$BS23</f>
        <v>0.0616494205062085</v>
      </c>
      <c r="T23" s="175" t="n">
        <f aca="false">'Verdeling Gemeentefonds 2019'!AX23/'Verdeling Gemeentefonds 2019'!$BS23</f>
        <v>0.0204539497600836</v>
      </c>
      <c r="U23" s="175" t="n">
        <f aca="false">'Verdeling Gemeentefonds 2019'!BA23/'Verdeling Gemeentefonds 2019'!$BS23</f>
        <v>0.0313886824533414</v>
      </c>
      <c r="V23" s="173" t="n">
        <f aca="false">'Verdeling Gemeentefonds 2019'!BB23/'Verdeling Gemeentefonds 2019'!$BS23</f>
        <v>0.151945592389347</v>
      </c>
      <c r="W23" s="165" t="n">
        <f aca="false">'Verdeling Gemeentefonds 2019'!BI23/'Verdeling Gemeentefonds 2019'!$BS23</f>
        <v>-0.000194830395206621</v>
      </c>
      <c r="X23" s="171" t="n">
        <f aca="false">'Verdeling Gemeentefonds 2019'!BF23/'Verdeling Gemeentefonds 2019'!$BS23</f>
        <v>0</v>
      </c>
      <c r="Y23" s="165" t="n">
        <f aca="false">'Verdeling Gemeentefonds 2019'!BL23/'Verdeling Gemeentefonds 2019'!$BS23</f>
        <v>0</v>
      </c>
      <c r="Z23" s="171" t="n">
        <f aca="false">'Verdeling Gemeentefonds 2019'!BR23/'Verdeling Gemeentefonds 2019'!$BS23</f>
        <v>0.00197309313498244</v>
      </c>
      <c r="AA23" s="172" t="n">
        <f aca="false">I23+L23+O23+P23+V23+SUM(W23:Z23)</f>
        <v>1.00000001542382</v>
      </c>
    </row>
    <row r="24" customFormat="false" ht="12.75" hidden="false" customHeight="false" outlineLevel="0" collapsed="false">
      <c r="A24" s="160" t="s">
        <v>98</v>
      </c>
      <c r="B24" s="89" t="s">
        <v>99</v>
      </c>
      <c r="C24" s="165" t="n">
        <f aca="false">'Verdeling Gemeentefonds 2019'!D24/'Verdeling Gemeentefonds 2019'!$BS24</f>
        <v>0</v>
      </c>
      <c r="D24" s="166" t="n">
        <f aca="false">'Verdeling Gemeentefonds 2019'!E24/'Verdeling Gemeentefonds 2019'!$BS24</f>
        <v>0</v>
      </c>
      <c r="E24" s="166" t="n">
        <f aca="false">'Verdeling Gemeentefonds 2019'!F24/'Verdeling Gemeentefonds 2019'!$BS24</f>
        <v>0</v>
      </c>
      <c r="F24" s="166" t="n">
        <f aca="false">'Verdeling Gemeentefonds 2019'!G24/'Verdeling Gemeentefonds 2019'!$BS24</f>
        <v>0</v>
      </c>
      <c r="G24" s="166" t="n">
        <f aca="false">'Verdeling Gemeentefonds 2019'!H24/'Verdeling Gemeentefonds 2019'!$BS24</f>
        <v>0</v>
      </c>
      <c r="H24" s="166" t="n">
        <f aca="false">'Verdeling Gemeentefonds 2019'!I24/'Verdeling Gemeentefonds 2019'!$BS24</f>
        <v>0</v>
      </c>
      <c r="I24" s="173" t="n">
        <f aca="false">'Verdeling Gemeentefonds 2019'!J24/'Verdeling Gemeentefonds 2019'!$BS24</f>
        <v>0</v>
      </c>
      <c r="J24" s="161" t="n">
        <f aca="false">'Verdeling Gemeentefonds 2019'!N24/'Verdeling Gemeentefonds 2019'!$BS24</f>
        <v>0.0542549637079006</v>
      </c>
      <c r="K24" s="166" t="n">
        <f aca="false">'Verdeling Gemeentefonds 2019'!S24/'Verdeling Gemeentefonds 2019'!$BS24</f>
        <v>0.0156942666565856</v>
      </c>
      <c r="L24" s="173" t="n">
        <f aca="false">'Verdeling Gemeentefonds 2019'!T24/'Verdeling Gemeentefonds 2019'!$BS24</f>
        <v>0.0699492303644862</v>
      </c>
      <c r="M24" s="165" t="n">
        <f aca="false">'Verdeling Gemeentefonds 2019'!Z24/'Verdeling Gemeentefonds 2019'!$BS24</f>
        <v>0.322156342581646</v>
      </c>
      <c r="N24" s="166" t="n">
        <f aca="false">'Verdeling Gemeentefonds 2019'!AE24/'Verdeling Gemeentefonds 2019'!$BS24</f>
        <v>0.233510143235336</v>
      </c>
      <c r="O24" s="167" t="n">
        <f aca="false">'Verdeling Gemeentefonds 2019'!AF24/'Verdeling Gemeentefonds 2019'!$BS24</f>
        <v>0.555666485816982</v>
      </c>
      <c r="P24" s="168" t="n">
        <f aca="false">'Verdeling Gemeentefonds 2019'!AK24/'Verdeling Gemeentefonds 2019'!$BS24</f>
        <v>0.258033085904981</v>
      </c>
      <c r="Q24" s="174" t="n">
        <f aca="false">'Verdeling Gemeentefonds 2019'!AO24/'Verdeling Gemeentefonds 2019'!$BS24</f>
        <v>0.0156661497676162</v>
      </c>
      <c r="R24" s="175" t="n">
        <f aca="false">'Verdeling Gemeentefonds 2019'!AR24/'Verdeling Gemeentefonds 2019'!$BS24</f>
        <v>0.019997799638209</v>
      </c>
      <c r="S24" s="175" t="n">
        <f aca="false">'Verdeling Gemeentefonds 2019'!AU24/'Verdeling Gemeentefonds 2019'!$BS24</f>
        <v>0.0293737612042859</v>
      </c>
      <c r="T24" s="175" t="n">
        <f aca="false">'Verdeling Gemeentefonds 2019'!AX24/'Verdeling Gemeentefonds 2019'!$BS24</f>
        <v>0.0301488526379703</v>
      </c>
      <c r="U24" s="175" t="n">
        <f aca="false">'Verdeling Gemeentefonds 2019'!BA24/'Verdeling Gemeentefonds 2019'!$BS24</f>
        <v>0.0193807451703165</v>
      </c>
      <c r="V24" s="173" t="n">
        <f aca="false">'Verdeling Gemeentefonds 2019'!BB24/'Verdeling Gemeentefonds 2019'!$BS24</f>
        <v>0.114567308418398</v>
      </c>
      <c r="W24" s="165" t="n">
        <f aca="false">'Verdeling Gemeentefonds 2019'!BI24/'Verdeling Gemeentefonds 2019'!$BS24</f>
        <v>-0.000189189973356693</v>
      </c>
      <c r="X24" s="171" t="n">
        <f aca="false">'Verdeling Gemeentefonds 2019'!BF24/'Verdeling Gemeentefonds 2019'!$BS24</f>
        <v>0</v>
      </c>
      <c r="Y24" s="165" t="n">
        <f aca="false">'Verdeling Gemeentefonds 2019'!BL24/'Verdeling Gemeentefonds 2019'!$BS24</f>
        <v>0</v>
      </c>
      <c r="Z24" s="171" t="n">
        <f aca="false">'Verdeling Gemeentefonds 2019'!BR24/'Verdeling Gemeentefonds 2019'!$BS24</f>
        <v>0.00197309313150817</v>
      </c>
      <c r="AA24" s="172" t="n">
        <f aca="false">I24+L24+O24+P24+V24+SUM(W24:Z24)</f>
        <v>1.000000013663</v>
      </c>
    </row>
    <row r="25" customFormat="false" ht="12.75" hidden="false" customHeight="false" outlineLevel="0" collapsed="false">
      <c r="A25" s="160" t="s">
        <v>100</v>
      </c>
      <c r="B25" s="89" t="s">
        <v>101</v>
      </c>
      <c r="C25" s="165" t="n">
        <f aca="false">'Verdeling Gemeentefonds 2019'!D25/'Verdeling Gemeentefonds 2019'!$BS25</f>
        <v>0</v>
      </c>
      <c r="D25" s="166" t="n">
        <f aca="false">'Verdeling Gemeentefonds 2019'!E25/'Verdeling Gemeentefonds 2019'!$BS25</f>
        <v>0</v>
      </c>
      <c r="E25" s="166" t="n">
        <f aca="false">'Verdeling Gemeentefonds 2019'!F25/'Verdeling Gemeentefonds 2019'!$BS25</f>
        <v>0</v>
      </c>
      <c r="F25" s="166" t="n">
        <f aca="false">'Verdeling Gemeentefonds 2019'!G25/'Verdeling Gemeentefonds 2019'!$BS25</f>
        <v>0</v>
      </c>
      <c r="G25" s="166" t="n">
        <f aca="false">'Verdeling Gemeentefonds 2019'!H25/'Verdeling Gemeentefonds 2019'!$BS25</f>
        <v>0</v>
      </c>
      <c r="H25" s="166" t="n">
        <f aca="false">'Verdeling Gemeentefonds 2019'!I25/'Verdeling Gemeentefonds 2019'!$BS25</f>
        <v>0</v>
      </c>
      <c r="I25" s="173" t="n">
        <f aca="false">'Verdeling Gemeentefonds 2019'!J25/'Verdeling Gemeentefonds 2019'!$BS25</f>
        <v>0</v>
      </c>
      <c r="J25" s="161" t="n">
        <f aca="false">'Verdeling Gemeentefonds 2019'!N25/'Verdeling Gemeentefonds 2019'!$BS25</f>
        <v>0.115429163367195</v>
      </c>
      <c r="K25" s="166" t="n">
        <f aca="false">'Verdeling Gemeentefonds 2019'!S25/'Verdeling Gemeentefonds 2019'!$BS25</f>
        <v>0.00606445135019458</v>
      </c>
      <c r="L25" s="173" t="n">
        <f aca="false">'Verdeling Gemeentefonds 2019'!T25/'Verdeling Gemeentefonds 2019'!$BS25</f>
        <v>0.12149361471739</v>
      </c>
      <c r="M25" s="165" t="n">
        <f aca="false">'Verdeling Gemeentefonds 2019'!Z25/'Verdeling Gemeentefonds 2019'!$BS25</f>
        <v>0.363891745692574</v>
      </c>
      <c r="N25" s="166" t="n">
        <f aca="false">'Verdeling Gemeentefonds 2019'!AE25/'Verdeling Gemeentefonds 2019'!$BS25</f>
        <v>0.180433256079741</v>
      </c>
      <c r="O25" s="167" t="n">
        <f aca="false">'Verdeling Gemeentefonds 2019'!AF25/'Verdeling Gemeentefonds 2019'!$BS25</f>
        <v>0.544325001772315</v>
      </c>
      <c r="P25" s="168" t="n">
        <f aca="false">'Verdeling Gemeentefonds 2019'!AK25/'Verdeling Gemeentefonds 2019'!$BS25</f>
        <v>0.117717536629522</v>
      </c>
      <c r="Q25" s="174" t="n">
        <f aca="false">'Verdeling Gemeentefonds 2019'!AO25/'Verdeling Gemeentefonds 2019'!$BS25</f>
        <v>0.0153720608358372</v>
      </c>
      <c r="R25" s="175" t="n">
        <f aca="false">'Verdeling Gemeentefonds 2019'!AR25/'Verdeling Gemeentefonds 2019'!$BS25</f>
        <v>0.053576335129625</v>
      </c>
      <c r="S25" s="175" t="n">
        <f aca="false">'Verdeling Gemeentefonds 2019'!AU25/'Verdeling Gemeentefonds 2019'!$BS25</f>
        <v>0.0948787714181923</v>
      </c>
      <c r="T25" s="175" t="n">
        <f aca="false">'Verdeling Gemeentefonds 2019'!AX25/'Verdeling Gemeentefonds 2019'!$BS25</f>
        <v>0.0245909365689326</v>
      </c>
      <c r="U25" s="175" t="n">
        <f aca="false">'Verdeling Gemeentefonds 2019'!BA25/'Verdeling Gemeentefonds 2019'!$BS25</f>
        <v>0.0262626770858091</v>
      </c>
      <c r="V25" s="173" t="n">
        <f aca="false">'Verdeling Gemeentefonds 2019'!BB25/'Verdeling Gemeentefonds 2019'!$BS25</f>
        <v>0.214680781038396</v>
      </c>
      <c r="W25" s="165" t="n">
        <f aca="false">'Verdeling Gemeentefonds 2019'!BI25/'Verdeling Gemeentefonds 2019'!$BS25</f>
        <v>-0.000189898632635904</v>
      </c>
      <c r="X25" s="171" t="n">
        <f aca="false">'Verdeling Gemeentefonds 2019'!BF25/'Verdeling Gemeentefonds 2019'!$BS25</f>
        <v>0</v>
      </c>
      <c r="Y25" s="165" t="n">
        <f aca="false">'Verdeling Gemeentefonds 2019'!BL25/'Verdeling Gemeentefonds 2019'!$BS25</f>
        <v>0</v>
      </c>
      <c r="Z25" s="171" t="n">
        <f aca="false">'Verdeling Gemeentefonds 2019'!BR25/'Verdeling Gemeentefonds 2019'!$BS25</f>
        <v>0.00197309335884961</v>
      </c>
      <c r="AA25" s="172" t="n">
        <f aca="false">I25+L25+O25+P25+V25+SUM(W25:Z25)</f>
        <v>1.00000012888384</v>
      </c>
    </row>
    <row r="26" customFormat="false" ht="12.75" hidden="false" customHeight="false" outlineLevel="0" collapsed="false">
      <c r="A26" s="160" t="s">
        <v>102</v>
      </c>
      <c r="B26" s="89" t="s">
        <v>103</v>
      </c>
      <c r="C26" s="165" t="n">
        <f aca="false">'Verdeling Gemeentefonds 2019'!D26/'Verdeling Gemeentefonds 2019'!$BS26</f>
        <v>0</v>
      </c>
      <c r="D26" s="166" t="n">
        <f aca="false">'Verdeling Gemeentefonds 2019'!E26/'Verdeling Gemeentefonds 2019'!$BS26</f>
        <v>0</v>
      </c>
      <c r="E26" s="166" t="n">
        <f aca="false">'Verdeling Gemeentefonds 2019'!F26/'Verdeling Gemeentefonds 2019'!$BS26</f>
        <v>0</v>
      </c>
      <c r="F26" s="166" t="n">
        <f aca="false">'Verdeling Gemeentefonds 2019'!G26/'Verdeling Gemeentefonds 2019'!$BS26</f>
        <v>0</v>
      </c>
      <c r="G26" s="166" t="n">
        <f aca="false">'Verdeling Gemeentefonds 2019'!H26/'Verdeling Gemeentefonds 2019'!$BS26</f>
        <v>0</v>
      </c>
      <c r="H26" s="166" t="n">
        <f aca="false">'Verdeling Gemeentefonds 2019'!I26/'Verdeling Gemeentefonds 2019'!$BS26</f>
        <v>0</v>
      </c>
      <c r="I26" s="173" t="n">
        <f aca="false">'Verdeling Gemeentefonds 2019'!J26/'Verdeling Gemeentefonds 2019'!$BS26</f>
        <v>0</v>
      </c>
      <c r="J26" s="161" t="n">
        <f aca="false">'Verdeling Gemeentefonds 2019'!N26/'Verdeling Gemeentefonds 2019'!$BS26</f>
        <v>0.093377401789055</v>
      </c>
      <c r="K26" s="166" t="n">
        <f aca="false">'Verdeling Gemeentefonds 2019'!S26/'Verdeling Gemeentefonds 2019'!$BS26</f>
        <v>0.0349510538762148</v>
      </c>
      <c r="L26" s="173" t="n">
        <f aca="false">'Verdeling Gemeentefonds 2019'!T26/'Verdeling Gemeentefonds 2019'!$BS26</f>
        <v>0.12832845566527</v>
      </c>
      <c r="M26" s="165" t="n">
        <f aca="false">'Verdeling Gemeentefonds 2019'!Z26/'Verdeling Gemeentefonds 2019'!$BS26</f>
        <v>0.375931229067249</v>
      </c>
      <c r="N26" s="166" t="n">
        <f aca="false">'Verdeling Gemeentefonds 2019'!AE26/'Verdeling Gemeentefonds 2019'!$BS26</f>
        <v>0.208959266356129</v>
      </c>
      <c r="O26" s="167" t="n">
        <f aca="false">'Verdeling Gemeentefonds 2019'!AF26/'Verdeling Gemeentefonds 2019'!$BS26</f>
        <v>0.584890495423377</v>
      </c>
      <c r="P26" s="168" t="n">
        <f aca="false">'Verdeling Gemeentefonds 2019'!AK26/'Verdeling Gemeentefonds 2019'!$BS26</f>
        <v>0.0733365658163721</v>
      </c>
      <c r="Q26" s="174" t="n">
        <f aca="false">'Verdeling Gemeentefonds 2019'!AO26/'Verdeling Gemeentefonds 2019'!$BS26</f>
        <v>0.0141321191023091</v>
      </c>
      <c r="R26" s="175" t="n">
        <f aca="false">'Verdeling Gemeentefonds 2019'!AR26/'Verdeling Gemeentefonds 2019'!$BS26</f>
        <v>0.0323657608445662</v>
      </c>
      <c r="S26" s="175" t="n">
        <f aca="false">'Verdeling Gemeentefonds 2019'!AU26/'Verdeling Gemeentefonds 2019'!$BS26</f>
        <v>0.0585943026119838</v>
      </c>
      <c r="T26" s="175" t="n">
        <f aca="false">'Verdeling Gemeentefonds 2019'!AX26/'Verdeling Gemeentefonds 2019'!$BS26</f>
        <v>0.0534232969765614</v>
      </c>
      <c r="U26" s="175" t="n">
        <f aca="false">'Verdeling Gemeentefonds 2019'!BA26/'Verdeling Gemeentefonds 2019'!$BS26</f>
        <v>0.0530881653085411</v>
      </c>
      <c r="V26" s="173" t="n">
        <f aca="false">'Verdeling Gemeentefonds 2019'!BB26/'Verdeling Gemeentefonds 2019'!$BS26</f>
        <v>0.211603644843962</v>
      </c>
      <c r="W26" s="165" t="n">
        <f aca="false">'Verdeling Gemeentefonds 2019'!BI26/'Verdeling Gemeentefonds 2019'!$BS26</f>
        <v>-0.000132126370501104</v>
      </c>
      <c r="X26" s="171" t="n">
        <f aca="false">'Verdeling Gemeentefonds 2019'!BF26/'Verdeling Gemeentefonds 2019'!$BS26</f>
        <v>0</v>
      </c>
      <c r="Y26" s="165" t="n">
        <f aca="false">'Verdeling Gemeentefonds 2019'!BL26/'Verdeling Gemeentefonds 2019'!$BS26</f>
        <v>0</v>
      </c>
      <c r="Z26" s="171" t="n">
        <f aca="false">'Verdeling Gemeentefonds 2019'!BR26/'Verdeling Gemeentefonds 2019'!$BS26</f>
        <v>0.00197309335855996</v>
      </c>
      <c r="AA26" s="172" t="n">
        <f aca="false">I26+L26+O26+P26+V26+SUM(W26:Z26)</f>
        <v>1.00000012873704</v>
      </c>
    </row>
    <row r="27" customFormat="false" ht="12.75" hidden="false" customHeight="false" outlineLevel="0" collapsed="false">
      <c r="A27" s="160" t="s">
        <v>104</v>
      </c>
      <c r="B27" s="89" t="s">
        <v>105</v>
      </c>
      <c r="C27" s="165" t="n">
        <f aca="false">'Verdeling Gemeentefonds 2019'!D27/'Verdeling Gemeentefonds 2019'!$BS27</f>
        <v>0</v>
      </c>
      <c r="D27" s="166" t="n">
        <f aca="false">'Verdeling Gemeentefonds 2019'!E27/'Verdeling Gemeentefonds 2019'!$BS27</f>
        <v>0</v>
      </c>
      <c r="E27" s="166" t="n">
        <f aca="false">'Verdeling Gemeentefonds 2019'!F27/'Verdeling Gemeentefonds 2019'!$BS27</f>
        <v>0</v>
      </c>
      <c r="F27" s="166" t="n">
        <f aca="false">'Verdeling Gemeentefonds 2019'!G27/'Verdeling Gemeentefonds 2019'!$BS27</f>
        <v>0</v>
      </c>
      <c r="G27" s="166" t="n">
        <f aca="false">'Verdeling Gemeentefonds 2019'!H27/'Verdeling Gemeentefonds 2019'!$BS27</f>
        <v>0</v>
      </c>
      <c r="H27" s="166" t="n">
        <f aca="false">'Verdeling Gemeentefonds 2019'!I27/'Verdeling Gemeentefonds 2019'!$BS27</f>
        <v>0</v>
      </c>
      <c r="I27" s="173" t="n">
        <f aca="false">'Verdeling Gemeentefonds 2019'!J27/'Verdeling Gemeentefonds 2019'!$BS27</f>
        <v>0</v>
      </c>
      <c r="J27" s="161" t="n">
        <f aca="false">'Verdeling Gemeentefonds 2019'!N27/'Verdeling Gemeentefonds 2019'!$BS27</f>
        <v>0.0393494407237583</v>
      </c>
      <c r="K27" s="166" t="n">
        <f aca="false">'Verdeling Gemeentefonds 2019'!S27/'Verdeling Gemeentefonds 2019'!$BS27</f>
        <v>0.0380405089132909</v>
      </c>
      <c r="L27" s="173" t="n">
        <f aca="false">'Verdeling Gemeentefonds 2019'!T27/'Verdeling Gemeentefonds 2019'!$BS27</f>
        <v>0.0773899496370493</v>
      </c>
      <c r="M27" s="165" t="n">
        <f aca="false">'Verdeling Gemeentefonds 2019'!Z27/'Verdeling Gemeentefonds 2019'!$BS27</f>
        <v>0.34303420425676</v>
      </c>
      <c r="N27" s="166" t="n">
        <f aca="false">'Verdeling Gemeentefonds 2019'!AE27/'Verdeling Gemeentefonds 2019'!$BS27</f>
        <v>0.341476971897772</v>
      </c>
      <c r="O27" s="167" t="n">
        <f aca="false">'Verdeling Gemeentefonds 2019'!AF27/'Verdeling Gemeentefonds 2019'!$BS27</f>
        <v>0.684511176154532</v>
      </c>
      <c r="P27" s="168" t="n">
        <f aca="false">'Verdeling Gemeentefonds 2019'!AK27/'Verdeling Gemeentefonds 2019'!$BS27</f>
        <v>0.0996761301549273</v>
      </c>
      <c r="Q27" s="174" t="n">
        <f aca="false">'Verdeling Gemeentefonds 2019'!AO27/'Verdeling Gemeentefonds 2019'!$BS27</f>
        <v>0.0156084045292431</v>
      </c>
      <c r="R27" s="175" t="n">
        <f aca="false">'Verdeling Gemeentefonds 2019'!AR27/'Verdeling Gemeentefonds 2019'!$BS27</f>
        <v>0.0288403501370232</v>
      </c>
      <c r="S27" s="175" t="n">
        <f aca="false">'Verdeling Gemeentefonds 2019'!AU27/'Verdeling Gemeentefonds 2019'!$BS27</f>
        <v>0.060007541812102</v>
      </c>
      <c r="T27" s="175" t="n">
        <f aca="false">'Verdeling Gemeentefonds 2019'!AX27/'Verdeling Gemeentefonds 2019'!$BS27</f>
        <v>0.0236648408899986</v>
      </c>
      <c r="U27" s="175" t="n">
        <f aca="false">'Verdeling Gemeentefonds 2019'!BA27/'Verdeling Gemeentefonds 2019'!$BS27</f>
        <v>0.00849955170814683</v>
      </c>
      <c r="V27" s="173" t="n">
        <f aca="false">'Verdeling Gemeentefonds 2019'!BB27/'Verdeling Gemeentefonds 2019'!$BS27</f>
        <v>0.136620689076514</v>
      </c>
      <c r="W27" s="165" t="n">
        <f aca="false">'Verdeling Gemeentefonds 2019'!BI27/'Verdeling Gemeentefonds 2019'!$BS27</f>
        <v>-0.000171133479211879</v>
      </c>
      <c r="X27" s="171" t="n">
        <f aca="false">'Verdeling Gemeentefonds 2019'!BF27/'Verdeling Gemeentefonds 2019'!$BS27</f>
        <v>0</v>
      </c>
      <c r="Y27" s="165" t="n">
        <f aca="false">'Verdeling Gemeentefonds 2019'!BL27/'Verdeling Gemeentefonds 2019'!$BS27</f>
        <v>0</v>
      </c>
      <c r="Z27" s="171" t="n">
        <f aca="false">'Verdeling Gemeentefonds 2019'!BR27/'Verdeling Gemeentefonds 2019'!$BS27</f>
        <v>0.00197309291604019</v>
      </c>
      <c r="AA27" s="172" t="n">
        <f aca="false">I27+L27+O27+P27+V27+SUM(W27:Z27)</f>
        <v>0.99999990445985</v>
      </c>
    </row>
    <row r="28" customFormat="false" ht="12.75" hidden="false" customHeight="false" outlineLevel="0" collapsed="false">
      <c r="A28" s="160" t="s">
        <v>106</v>
      </c>
      <c r="B28" s="89" t="s">
        <v>107</v>
      </c>
      <c r="C28" s="165" t="n">
        <f aca="false">'Verdeling Gemeentefonds 2019'!D28/'Verdeling Gemeentefonds 2019'!$BS28</f>
        <v>0</v>
      </c>
      <c r="D28" s="166" t="n">
        <f aca="false">'Verdeling Gemeentefonds 2019'!E28/'Verdeling Gemeentefonds 2019'!$BS28</f>
        <v>0</v>
      </c>
      <c r="E28" s="166" t="n">
        <f aca="false">'Verdeling Gemeentefonds 2019'!F28/'Verdeling Gemeentefonds 2019'!$BS28</f>
        <v>0</v>
      </c>
      <c r="F28" s="166" t="n">
        <f aca="false">'Verdeling Gemeentefonds 2019'!G28/'Verdeling Gemeentefonds 2019'!$BS28</f>
        <v>0</v>
      </c>
      <c r="G28" s="166" t="n">
        <f aca="false">'Verdeling Gemeentefonds 2019'!H28/'Verdeling Gemeentefonds 2019'!$BS28</f>
        <v>0</v>
      </c>
      <c r="H28" s="166" t="n">
        <f aca="false">'Verdeling Gemeentefonds 2019'!I28/'Verdeling Gemeentefonds 2019'!$BS28</f>
        <v>0</v>
      </c>
      <c r="I28" s="173" t="n">
        <f aca="false">'Verdeling Gemeentefonds 2019'!J28/'Verdeling Gemeentefonds 2019'!$BS28</f>
        <v>0</v>
      </c>
      <c r="J28" s="161" t="n">
        <f aca="false">'Verdeling Gemeentefonds 2019'!N28/'Verdeling Gemeentefonds 2019'!$BS28</f>
        <v>0.0412538858420373</v>
      </c>
      <c r="K28" s="166" t="n">
        <f aca="false">'Verdeling Gemeentefonds 2019'!S28/'Verdeling Gemeentefonds 2019'!$BS28</f>
        <v>0</v>
      </c>
      <c r="L28" s="173" t="n">
        <f aca="false">'Verdeling Gemeentefonds 2019'!T28/'Verdeling Gemeentefonds 2019'!$BS28</f>
        <v>0.0412538858420373</v>
      </c>
      <c r="M28" s="165" t="n">
        <f aca="false">'Verdeling Gemeentefonds 2019'!Z28/'Verdeling Gemeentefonds 2019'!$BS28</f>
        <v>0.287953356243572</v>
      </c>
      <c r="N28" s="166" t="n">
        <f aca="false">'Verdeling Gemeentefonds 2019'!AE28/'Verdeling Gemeentefonds 2019'!$BS28</f>
        <v>0.218902127136661</v>
      </c>
      <c r="O28" s="167" t="n">
        <f aca="false">'Verdeling Gemeentefonds 2019'!AF28/'Verdeling Gemeentefonds 2019'!$BS28</f>
        <v>0.506855483380233</v>
      </c>
      <c r="P28" s="168" t="n">
        <f aca="false">'Verdeling Gemeentefonds 2019'!AK28/'Verdeling Gemeentefonds 2019'!$BS28</f>
        <v>0.33316317138701</v>
      </c>
      <c r="Q28" s="174" t="n">
        <f aca="false">'Verdeling Gemeentefonds 2019'!AO28/'Verdeling Gemeentefonds 2019'!$BS28</f>
        <v>0.0132401375200911</v>
      </c>
      <c r="R28" s="175" t="n">
        <f aca="false">'Verdeling Gemeentefonds 2019'!AR28/'Verdeling Gemeentefonds 2019'!$BS28</f>
        <v>0.0181357319720126</v>
      </c>
      <c r="S28" s="175" t="n">
        <f aca="false">'Verdeling Gemeentefonds 2019'!AU28/'Verdeling Gemeentefonds 2019'!$BS28</f>
        <v>0.0381858313492929</v>
      </c>
      <c r="T28" s="175" t="n">
        <f aca="false">'Verdeling Gemeentefonds 2019'!AX28/'Verdeling Gemeentefonds 2019'!$BS28</f>
        <v>0.022587243330594</v>
      </c>
      <c r="U28" s="175" t="n">
        <f aca="false">'Verdeling Gemeentefonds 2019'!BA28/'Verdeling Gemeentefonds 2019'!$BS28</f>
        <v>0.0248235764623216</v>
      </c>
      <c r="V28" s="173" t="n">
        <f aca="false">'Verdeling Gemeentefonds 2019'!BB28/'Verdeling Gemeentefonds 2019'!$BS28</f>
        <v>0.116972520634312</v>
      </c>
      <c r="W28" s="165" t="n">
        <f aca="false">'Verdeling Gemeentefonds 2019'!BI28/'Verdeling Gemeentefonds 2019'!$BS28</f>
        <v>-0.000217956703709152</v>
      </c>
      <c r="X28" s="171" t="n">
        <f aca="false">'Verdeling Gemeentefonds 2019'!BF28/'Verdeling Gemeentefonds 2019'!$BS28</f>
        <v>0</v>
      </c>
      <c r="Y28" s="165" t="n">
        <f aca="false">'Verdeling Gemeentefonds 2019'!BL28/'Verdeling Gemeentefonds 2019'!$BS28</f>
        <v>0</v>
      </c>
      <c r="Z28" s="171" t="n">
        <f aca="false">'Verdeling Gemeentefonds 2019'!BR28/'Verdeling Gemeentefonds 2019'!$BS28</f>
        <v>0.00197309349529164</v>
      </c>
      <c r="AA28" s="172" t="n">
        <f aca="false">I28+L28+O28+P28+V28+SUM(W28:Z28)</f>
        <v>1.00000019803518</v>
      </c>
    </row>
    <row r="29" customFormat="false" ht="12.75" hidden="false" customHeight="false" outlineLevel="0" collapsed="false">
      <c r="A29" s="160" t="s">
        <v>108</v>
      </c>
      <c r="B29" s="89" t="s">
        <v>109</v>
      </c>
      <c r="C29" s="165" t="n">
        <f aca="false">'Verdeling Gemeentefonds 2019'!D29/'Verdeling Gemeentefonds 2019'!$BS29</f>
        <v>0</v>
      </c>
      <c r="D29" s="166" t="n">
        <f aca="false">'Verdeling Gemeentefonds 2019'!E29/'Verdeling Gemeentefonds 2019'!$BS29</f>
        <v>0</v>
      </c>
      <c r="E29" s="166" t="n">
        <f aca="false">'Verdeling Gemeentefonds 2019'!F29/'Verdeling Gemeentefonds 2019'!$BS29</f>
        <v>0</v>
      </c>
      <c r="F29" s="166" t="n">
        <f aca="false">'Verdeling Gemeentefonds 2019'!G29/'Verdeling Gemeentefonds 2019'!$BS29</f>
        <v>0</v>
      </c>
      <c r="G29" s="166" t="n">
        <f aca="false">'Verdeling Gemeentefonds 2019'!H29/'Verdeling Gemeentefonds 2019'!$BS29</f>
        <v>0</v>
      </c>
      <c r="H29" s="166" t="n">
        <f aca="false">'Verdeling Gemeentefonds 2019'!I29/'Verdeling Gemeentefonds 2019'!$BS29</f>
        <v>0</v>
      </c>
      <c r="I29" s="173" t="n">
        <f aca="false">'Verdeling Gemeentefonds 2019'!J29/'Verdeling Gemeentefonds 2019'!$BS29</f>
        <v>0</v>
      </c>
      <c r="J29" s="161" t="n">
        <f aca="false">'Verdeling Gemeentefonds 2019'!N29/'Verdeling Gemeentefonds 2019'!$BS29</f>
        <v>0.0497550624785289</v>
      </c>
      <c r="K29" s="166" t="n">
        <f aca="false">'Verdeling Gemeentefonds 2019'!S29/'Verdeling Gemeentefonds 2019'!$BS29</f>
        <v>0.0373798794626449</v>
      </c>
      <c r="L29" s="173" t="n">
        <f aca="false">'Verdeling Gemeentefonds 2019'!T29/'Verdeling Gemeentefonds 2019'!$BS29</f>
        <v>0.0871349419411738</v>
      </c>
      <c r="M29" s="165" t="n">
        <f aca="false">'Verdeling Gemeentefonds 2019'!Z29/'Verdeling Gemeentefonds 2019'!$BS29</f>
        <v>0.392193114637934</v>
      </c>
      <c r="N29" s="166" t="n">
        <f aca="false">'Verdeling Gemeentefonds 2019'!AE29/'Verdeling Gemeentefonds 2019'!$BS29</f>
        <v>0.217946697358163</v>
      </c>
      <c r="O29" s="167" t="n">
        <f aca="false">'Verdeling Gemeentefonds 2019'!AF29/'Verdeling Gemeentefonds 2019'!$BS29</f>
        <v>0.610139811996097</v>
      </c>
      <c r="P29" s="168" t="n">
        <f aca="false">'Verdeling Gemeentefonds 2019'!AK29/'Verdeling Gemeentefonds 2019'!$BS29</f>
        <v>0.0731893474327521</v>
      </c>
      <c r="Q29" s="174" t="n">
        <f aca="false">'Verdeling Gemeentefonds 2019'!AO29/'Verdeling Gemeentefonds 2019'!$BS29</f>
        <v>0.0175681910322359</v>
      </c>
      <c r="R29" s="175" t="n">
        <f aca="false">'Verdeling Gemeentefonds 2019'!AR29/'Verdeling Gemeentefonds 2019'!$BS29</f>
        <v>0.0604112105085743</v>
      </c>
      <c r="S29" s="175" t="n">
        <f aca="false">'Verdeling Gemeentefonds 2019'!AU29/'Verdeling Gemeentefonds 2019'!$BS29</f>
        <v>0.0686040934433672</v>
      </c>
      <c r="T29" s="175" t="n">
        <f aca="false">'Verdeling Gemeentefonds 2019'!AX29/'Verdeling Gemeentefonds 2019'!$BS29</f>
        <v>0.0483056801176207</v>
      </c>
      <c r="U29" s="175" t="n">
        <f aca="false">'Verdeling Gemeentefonds 2019'!BA29/'Verdeling Gemeentefonds 2019'!$BS29</f>
        <v>0.032789310148838</v>
      </c>
      <c r="V29" s="173" t="n">
        <f aca="false">'Verdeling Gemeentefonds 2019'!BB29/'Verdeling Gemeentefonds 2019'!$BS29</f>
        <v>0.227678485250636</v>
      </c>
      <c r="W29" s="165" t="n">
        <f aca="false">'Verdeling Gemeentefonds 2019'!BI29/'Verdeling Gemeentefonds 2019'!$BS29</f>
        <v>-0.000115695274183131</v>
      </c>
      <c r="X29" s="171" t="n">
        <f aca="false">'Verdeling Gemeentefonds 2019'!BF29/'Verdeling Gemeentefonds 2019'!$BS29</f>
        <v>0</v>
      </c>
      <c r="Y29" s="165" t="n">
        <f aca="false">'Verdeling Gemeentefonds 2019'!BL29/'Verdeling Gemeentefonds 2019'!$BS29</f>
        <v>0</v>
      </c>
      <c r="Z29" s="171" t="n">
        <f aca="false">'Verdeling Gemeentefonds 2019'!BR29/'Verdeling Gemeentefonds 2019'!$BS29</f>
        <v>0.00197309307380957</v>
      </c>
      <c r="AA29" s="172" t="n">
        <f aca="false">I29+L29+O29+P29+V29+SUM(W29:Z29)</f>
        <v>0.999999984420285</v>
      </c>
    </row>
    <row r="30" customFormat="false" ht="12.75" hidden="false" customHeight="false" outlineLevel="0" collapsed="false">
      <c r="A30" s="160" t="s">
        <v>110</v>
      </c>
      <c r="B30" s="89" t="s">
        <v>111</v>
      </c>
      <c r="C30" s="165" t="n">
        <f aca="false">'Verdeling Gemeentefonds 2019'!D30/'Verdeling Gemeentefonds 2019'!$BS30</f>
        <v>0</v>
      </c>
      <c r="D30" s="166" t="n">
        <f aca="false">'Verdeling Gemeentefonds 2019'!E30/'Verdeling Gemeentefonds 2019'!$BS30</f>
        <v>0</v>
      </c>
      <c r="E30" s="166" t="n">
        <f aca="false">'Verdeling Gemeentefonds 2019'!F30/'Verdeling Gemeentefonds 2019'!$BS30</f>
        <v>0</v>
      </c>
      <c r="F30" s="166" t="n">
        <f aca="false">'Verdeling Gemeentefonds 2019'!G30/'Verdeling Gemeentefonds 2019'!$BS30</f>
        <v>0</v>
      </c>
      <c r="G30" s="166" t="n">
        <f aca="false">'Verdeling Gemeentefonds 2019'!H30/'Verdeling Gemeentefonds 2019'!$BS30</f>
        <v>0</v>
      </c>
      <c r="H30" s="166" t="n">
        <f aca="false">'Verdeling Gemeentefonds 2019'!I30/'Verdeling Gemeentefonds 2019'!$BS30</f>
        <v>0</v>
      </c>
      <c r="I30" s="173" t="n">
        <f aca="false">'Verdeling Gemeentefonds 2019'!J30/'Verdeling Gemeentefonds 2019'!$BS30</f>
        <v>0</v>
      </c>
      <c r="J30" s="161" t="n">
        <f aca="false">'Verdeling Gemeentefonds 2019'!N30/'Verdeling Gemeentefonds 2019'!$BS30</f>
        <v>0.0439082465960406</v>
      </c>
      <c r="K30" s="166" t="n">
        <f aca="false">'Verdeling Gemeentefonds 2019'!S30/'Verdeling Gemeentefonds 2019'!$BS30</f>
        <v>0.0515525504711749</v>
      </c>
      <c r="L30" s="173" t="n">
        <f aca="false">'Verdeling Gemeentefonds 2019'!T30/'Verdeling Gemeentefonds 2019'!$BS30</f>
        <v>0.0954607970672154</v>
      </c>
      <c r="M30" s="165" t="n">
        <f aca="false">'Verdeling Gemeentefonds 2019'!Z30/'Verdeling Gemeentefonds 2019'!$BS30</f>
        <v>0.340762489006193</v>
      </c>
      <c r="N30" s="166" t="n">
        <f aca="false">'Verdeling Gemeentefonds 2019'!AE30/'Verdeling Gemeentefonds 2019'!$BS30</f>
        <v>0.292815210158943</v>
      </c>
      <c r="O30" s="167" t="n">
        <f aca="false">'Verdeling Gemeentefonds 2019'!AF30/'Verdeling Gemeentefonds 2019'!$BS30</f>
        <v>0.633577699165135</v>
      </c>
      <c r="P30" s="168" t="n">
        <f aca="false">'Verdeling Gemeentefonds 2019'!AK30/'Verdeling Gemeentefonds 2019'!$BS30</f>
        <v>0.11931657194713</v>
      </c>
      <c r="Q30" s="174" t="n">
        <f aca="false">'Verdeling Gemeentefonds 2019'!AO30/'Verdeling Gemeentefonds 2019'!$BS30</f>
        <v>0.0172876396664751</v>
      </c>
      <c r="R30" s="175" t="n">
        <f aca="false">'Verdeling Gemeentefonds 2019'!AR30/'Verdeling Gemeentefonds 2019'!$BS30</f>
        <v>0.0148689528893296</v>
      </c>
      <c r="S30" s="175" t="n">
        <f aca="false">'Verdeling Gemeentefonds 2019'!AU30/'Verdeling Gemeentefonds 2019'!$BS30</f>
        <v>0.0485953384309076</v>
      </c>
      <c r="T30" s="175" t="n">
        <f aca="false">'Verdeling Gemeentefonds 2019'!AX30/'Verdeling Gemeentefonds 2019'!$BS30</f>
        <v>0.0445624288760016</v>
      </c>
      <c r="U30" s="175" t="n">
        <f aca="false">'Verdeling Gemeentefonds 2019'!BA30/'Verdeling Gemeentefonds 2019'!$BS30</f>
        <v>0.0245506339717852</v>
      </c>
      <c r="V30" s="173" t="n">
        <f aca="false">'Verdeling Gemeentefonds 2019'!BB30/'Verdeling Gemeentefonds 2019'!$BS30</f>
        <v>0.149864993834499</v>
      </c>
      <c r="W30" s="165" t="n">
        <f aca="false">'Verdeling Gemeentefonds 2019'!BI30/'Verdeling Gemeentefonds 2019'!$BS30</f>
        <v>-0.000193193494229149</v>
      </c>
      <c r="X30" s="171" t="n">
        <f aca="false">'Verdeling Gemeentefonds 2019'!BF30/'Verdeling Gemeentefonds 2019'!$BS30</f>
        <v>0</v>
      </c>
      <c r="Y30" s="165" t="n">
        <f aca="false">'Verdeling Gemeentefonds 2019'!BL30/'Verdeling Gemeentefonds 2019'!$BS30</f>
        <v>0</v>
      </c>
      <c r="Z30" s="171" t="n">
        <f aca="false">'Verdeling Gemeentefonds 2019'!BR30/'Verdeling Gemeentefonds 2019'!$BS30</f>
        <v>0.00197309302868127</v>
      </c>
      <c r="AA30" s="172" t="n">
        <f aca="false">I30+L30+O30+P30+V30+SUM(W30:Z30)</f>
        <v>0.999999961548432</v>
      </c>
    </row>
    <row r="31" customFormat="false" ht="12.75" hidden="false" customHeight="false" outlineLevel="0" collapsed="false">
      <c r="A31" s="160" t="s">
        <v>112</v>
      </c>
      <c r="B31" s="89" t="s">
        <v>113</v>
      </c>
      <c r="C31" s="165" t="n">
        <f aca="false">'Verdeling Gemeentefonds 2019'!D31/'Verdeling Gemeentefonds 2019'!$BS31</f>
        <v>0</v>
      </c>
      <c r="D31" s="166" t="n">
        <f aca="false">'Verdeling Gemeentefonds 2019'!E31/'Verdeling Gemeentefonds 2019'!$BS31</f>
        <v>0</v>
      </c>
      <c r="E31" s="166" t="n">
        <f aca="false">'Verdeling Gemeentefonds 2019'!F31/'Verdeling Gemeentefonds 2019'!$BS31</f>
        <v>0</v>
      </c>
      <c r="F31" s="166" t="n">
        <f aca="false">'Verdeling Gemeentefonds 2019'!G31/'Verdeling Gemeentefonds 2019'!$BS31</f>
        <v>0</v>
      </c>
      <c r="G31" s="166" t="n">
        <f aca="false">'Verdeling Gemeentefonds 2019'!H31/'Verdeling Gemeentefonds 2019'!$BS31</f>
        <v>0</v>
      </c>
      <c r="H31" s="166" t="n">
        <f aca="false">'Verdeling Gemeentefonds 2019'!I31/'Verdeling Gemeentefonds 2019'!$BS31</f>
        <v>0</v>
      </c>
      <c r="I31" s="173" t="n">
        <f aca="false">'Verdeling Gemeentefonds 2019'!J31/'Verdeling Gemeentefonds 2019'!$BS31</f>
        <v>0</v>
      </c>
      <c r="J31" s="161" t="n">
        <f aca="false">'Verdeling Gemeentefonds 2019'!N31/'Verdeling Gemeentefonds 2019'!$BS31</f>
        <v>0.0343813893159879</v>
      </c>
      <c r="K31" s="166" t="n">
        <f aca="false">'Verdeling Gemeentefonds 2019'!S31/'Verdeling Gemeentefonds 2019'!$BS31</f>
        <v>0.0057097944996488</v>
      </c>
      <c r="L31" s="173" t="n">
        <f aca="false">'Verdeling Gemeentefonds 2019'!T31/'Verdeling Gemeentefonds 2019'!$BS31</f>
        <v>0.0400911838156367</v>
      </c>
      <c r="M31" s="165" t="n">
        <f aca="false">'Verdeling Gemeentefonds 2019'!Z31/'Verdeling Gemeentefonds 2019'!$BS31</f>
        <v>0.336284992604811</v>
      </c>
      <c r="N31" s="166" t="n">
        <f aca="false">'Verdeling Gemeentefonds 2019'!AE31/'Verdeling Gemeentefonds 2019'!$BS31</f>
        <v>0.265393617481123</v>
      </c>
      <c r="O31" s="167" t="n">
        <f aca="false">'Verdeling Gemeentefonds 2019'!AF31/'Verdeling Gemeentefonds 2019'!$BS31</f>
        <v>0.601678610085934</v>
      </c>
      <c r="P31" s="168" t="n">
        <f aca="false">'Verdeling Gemeentefonds 2019'!AK31/'Verdeling Gemeentefonds 2019'!$BS31</f>
        <v>0.151947037788901</v>
      </c>
      <c r="Q31" s="174" t="n">
        <f aca="false">'Verdeling Gemeentefonds 2019'!AO31/'Verdeling Gemeentefonds 2019'!$BS31</f>
        <v>0.0180177978757316</v>
      </c>
      <c r="R31" s="175" t="n">
        <f aca="false">'Verdeling Gemeentefonds 2019'!AR31/'Verdeling Gemeentefonds 2019'!$BS31</f>
        <v>0.0424474762209169</v>
      </c>
      <c r="S31" s="175" t="n">
        <f aca="false">'Verdeling Gemeentefonds 2019'!AU31/'Verdeling Gemeentefonds 2019'!$BS31</f>
        <v>0.0693971997630517</v>
      </c>
      <c r="T31" s="175" t="n">
        <f aca="false">'Verdeling Gemeentefonds 2019'!AX31/'Verdeling Gemeentefonds 2019'!$BS31</f>
        <v>0.0463052196510039</v>
      </c>
      <c r="U31" s="175" t="n">
        <f aca="false">'Verdeling Gemeentefonds 2019'!BA31/'Verdeling Gemeentefonds 2019'!$BS31</f>
        <v>0.0283350803539056</v>
      </c>
      <c r="V31" s="173" t="n">
        <f aca="false">'Verdeling Gemeentefonds 2019'!BB31/'Verdeling Gemeentefonds 2019'!$BS31</f>
        <v>0.20450277386461</v>
      </c>
      <c r="W31" s="165" t="n">
        <f aca="false">'Verdeling Gemeentefonds 2019'!BI31/'Verdeling Gemeentefonds 2019'!$BS31</f>
        <v>-0.000192659073912335</v>
      </c>
      <c r="X31" s="171" t="n">
        <f aca="false">'Verdeling Gemeentefonds 2019'!BF31/'Verdeling Gemeentefonds 2019'!$BS31</f>
        <v>0</v>
      </c>
      <c r="Y31" s="165" t="n">
        <f aca="false">'Verdeling Gemeentefonds 2019'!BL31/'Verdeling Gemeentefonds 2019'!$BS31</f>
        <v>0</v>
      </c>
      <c r="Z31" s="171" t="n">
        <f aca="false">'Verdeling Gemeentefonds 2019'!BR31/'Verdeling Gemeentefonds 2019'!$BS31</f>
        <v>0.00197309318281052</v>
      </c>
      <c r="AA31" s="172" t="n">
        <f aca="false">I31+L31+O31+P31+V31+SUM(W31:Z31)</f>
        <v>1.00000003966398</v>
      </c>
    </row>
    <row r="32" customFormat="false" ht="12.75" hidden="false" customHeight="false" outlineLevel="0" collapsed="false">
      <c r="A32" s="160" t="s">
        <v>114</v>
      </c>
      <c r="B32" s="89" t="s">
        <v>115</v>
      </c>
      <c r="C32" s="165" t="n">
        <f aca="false">'Verdeling Gemeentefonds 2019'!D32/'Verdeling Gemeentefonds 2019'!$BS32</f>
        <v>0</v>
      </c>
      <c r="D32" s="166" t="n">
        <f aca="false">'Verdeling Gemeentefonds 2019'!E32/'Verdeling Gemeentefonds 2019'!$BS32</f>
        <v>0</v>
      </c>
      <c r="E32" s="166" t="n">
        <f aca="false">'Verdeling Gemeentefonds 2019'!F32/'Verdeling Gemeentefonds 2019'!$BS32</f>
        <v>0</v>
      </c>
      <c r="F32" s="166" t="n">
        <f aca="false">'Verdeling Gemeentefonds 2019'!G32/'Verdeling Gemeentefonds 2019'!$BS32</f>
        <v>0</v>
      </c>
      <c r="G32" s="166" t="n">
        <f aca="false">'Verdeling Gemeentefonds 2019'!H32/'Verdeling Gemeentefonds 2019'!$BS32</f>
        <v>0</v>
      </c>
      <c r="H32" s="166" t="n">
        <f aca="false">'Verdeling Gemeentefonds 2019'!I32/'Verdeling Gemeentefonds 2019'!$BS32</f>
        <v>0</v>
      </c>
      <c r="I32" s="173" t="n">
        <f aca="false">'Verdeling Gemeentefonds 2019'!J32/'Verdeling Gemeentefonds 2019'!$BS32</f>
        <v>0</v>
      </c>
      <c r="J32" s="161" t="n">
        <f aca="false">'Verdeling Gemeentefonds 2019'!N32/'Verdeling Gemeentefonds 2019'!$BS32</f>
        <v>0.0484894906916833</v>
      </c>
      <c r="K32" s="166" t="n">
        <f aca="false">'Verdeling Gemeentefonds 2019'!S32/'Verdeling Gemeentefonds 2019'!$BS32</f>
        <v>0</v>
      </c>
      <c r="L32" s="173" t="n">
        <f aca="false">'Verdeling Gemeentefonds 2019'!T32/'Verdeling Gemeentefonds 2019'!$BS32</f>
        <v>0.0484894906916833</v>
      </c>
      <c r="M32" s="165" t="n">
        <f aca="false">'Verdeling Gemeentefonds 2019'!Z32/'Verdeling Gemeentefonds 2019'!$BS32</f>
        <v>0.323746923641175</v>
      </c>
      <c r="N32" s="166" t="n">
        <f aca="false">'Verdeling Gemeentefonds 2019'!AE32/'Verdeling Gemeentefonds 2019'!$BS32</f>
        <v>0.239014044691349</v>
      </c>
      <c r="O32" s="167" t="n">
        <f aca="false">'Verdeling Gemeentefonds 2019'!AF32/'Verdeling Gemeentefonds 2019'!$BS32</f>
        <v>0.562760968332524</v>
      </c>
      <c r="P32" s="168" t="n">
        <f aca="false">'Verdeling Gemeentefonds 2019'!AK32/'Verdeling Gemeentefonds 2019'!$BS32</f>
        <v>0.249437020925056</v>
      </c>
      <c r="Q32" s="174" t="n">
        <f aca="false">'Verdeling Gemeentefonds 2019'!AO32/'Verdeling Gemeentefonds 2019'!$BS32</f>
        <v>0.0129352199290679</v>
      </c>
      <c r="R32" s="175" t="n">
        <f aca="false">'Verdeling Gemeentefonds 2019'!AR32/'Verdeling Gemeentefonds 2019'!$BS32</f>
        <v>0.0156661128034477</v>
      </c>
      <c r="S32" s="175" t="n">
        <f aca="false">'Verdeling Gemeentefonds 2019'!AU32/'Verdeling Gemeentefonds 2019'!$BS32</f>
        <v>0.0340330771264606</v>
      </c>
      <c r="T32" s="175" t="n">
        <f aca="false">'Verdeling Gemeentefonds 2019'!AX32/'Verdeling Gemeentefonds 2019'!$BS32</f>
        <v>0.0348105978265686</v>
      </c>
      <c r="U32" s="175" t="n">
        <f aca="false">'Verdeling Gemeentefonds 2019'!BA32/'Verdeling Gemeentefonds 2019'!$BS32</f>
        <v>0.040070710880429</v>
      </c>
      <c r="V32" s="173" t="n">
        <f aca="false">'Verdeling Gemeentefonds 2019'!BB32/'Verdeling Gemeentefonds 2019'!$BS32</f>
        <v>0.137515718565974</v>
      </c>
      <c r="W32" s="165" t="n">
        <f aca="false">'Verdeling Gemeentefonds 2019'!BI32/'Verdeling Gemeentefonds 2019'!$BS32</f>
        <v>-0.000176409233737517</v>
      </c>
      <c r="X32" s="171" t="n">
        <f aca="false">'Verdeling Gemeentefonds 2019'!BF32/'Verdeling Gemeentefonds 2019'!$BS32</f>
        <v>0</v>
      </c>
      <c r="Y32" s="165" t="n">
        <f aca="false">'Verdeling Gemeentefonds 2019'!BL32/'Verdeling Gemeentefonds 2019'!$BS32</f>
        <v>0</v>
      </c>
      <c r="Z32" s="171" t="n">
        <f aca="false">'Verdeling Gemeentefonds 2019'!BR32/'Verdeling Gemeentefonds 2019'!$BS32</f>
        <v>0.00197309287202773</v>
      </c>
      <c r="AA32" s="172" t="n">
        <f aca="false">I32+L32+O32+P32+V32+SUM(W32:Z32)</f>
        <v>0.999999882153527</v>
      </c>
    </row>
    <row r="33" customFormat="false" ht="12.75" hidden="false" customHeight="false" outlineLevel="0" collapsed="false">
      <c r="A33" s="160" t="s">
        <v>116</v>
      </c>
      <c r="B33" s="89" t="s">
        <v>117</v>
      </c>
      <c r="C33" s="165" t="n">
        <f aca="false">'Verdeling Gemeentefonds 2019'!D33/'Verdeling Gemeentefonds 2019'!$BS33</f>
        <v>0</v>
      </c>
      <c r="D33" s="166" t="n">
        <f aca="false">'Verdeling Gemeentefonds 2019'!E33/'Verdeling Gemeentefonds 2019'!$BS33</f>
        <v>0</v>
      </c>
      <c r="E33" s="166" t="n">
        <f aca="false">'Verdeling Gemeentefonds 2019'!F33/'Verdeling Gemeentefonds 2019'!$BS33</f>
        <v>0</v>
      </c>
      <c r="F33" s="166" t="n">
        <f aca="false">'Verdeling Gemeentefonds 2019'!G33/'Verdeling Gemeentefonds 2019'!$BS33</f>
        <v>0</v>
      </c>
      <c r="G33" s="166" t="n">
        <f aca="false">'Verdeling Gemeentefonds 2019'!H33/'Verdeling Gemeentefonds 2019'!$BS33</f>
        <v>0</v>
      </c>
      <c r="H33" s="166" t="n">
        <f aca="false">'Verdeling Gemeentefonds 2019'!I33/'Verdeling Gemeentefonds 2019'!$BS33</f>
        <v>0</v>
      </c>
      <c r="I33" s="173" t="n">
        <f aca="false">'Verdeling Gemeentefonds 2019'!J33/'Verdeling Gemeentefonds 2019'!$BS33</f>
        <v>0</v>
      </c>
      <c r="J33" s="161" t="n">
        <f aca="false">'Verdeling Gemeentefonds 2019'!N33/'Verdeling Gemeentefonds 2019'!$BS33</f>
        <v>0.0289272466646309</v>
      </c>
      <c r="K33" s="166" t="n">
        <f aca="false">'Verdeling Gemeentefonds 2019'!S33/'Verdeling Gemeentefonds 2019'!$BS33</f>
        <v>0</v>
      </c>
      <c r="L33" s="173" t="n">
        <f aca="false">'Verdeling Gemeentefonds 2019'!T33/'Verdeling Gemeentefonds 2019'!$BS33</f>
        <v>0.0289272466646309</v>
      </c>
      <c r="M33" s="165" t="n">
        <f aca="false">'Verdeling Gemeentefonds 2019'!Z33/'Verdeling Gemeentefonds 2019'!$BS33</f>
        <v>0.224255012057811</v>
      </c>
      <c r="N33" s="166" t="n">
        <f aca="false">'Verdeling Gemeentefonds 2019'!AE33/'Verdeling Gemeentefonds 2019'!$BS33</f>
        <v>0.21298729538526</v>
      </c>
      <c r="O33" s="167" t="n">
        <f aca="false">'Verdeling Gemeentefonds 2019'!AF33/'Verdeling Gemeentefonds 2019'!$BS33</f>
        <v>0.437242307443071</v>
      </c>
      <c r="P33" s="168" t="n">
        <f aca="false">'Verdeling Gemeentefonds 2019'!AK33/'Verdeling Gemeentefonds 2019'!$BS33</f>
        <v>0.453562532289074</v>
      </c>
      <c r="Q33" s="174" t="n">
        <f aca="false">'Verdeling Gemeentefonds 2019'!AO33/'Verdeling Gemeentefonds 2019'!$BS33</f>
        <v>0.00892087679332128</v>
      </c>
      <c r="R33" s="175" t="n">
        <f aca="false">'Verdeling Gemeentefonds 2019'!AR33/'Verdeling Gemeentefonds 2019'!$BS33</f>
        <v>0.00891404805558111</v>
      </c>
      <c r="S33" s="175" t="n">
        <f aca="false">'Verdeling Gemeentefonds 2019'!AU33/'Verdeling Gemeentefonds 2019'!$BS33</f>
        <v>0.0301645336118073</v>
      </c>
      <c r="T33" s="175" t="n">
        <f aca="false">'Verdeling Gemeentefonds 2019'!AX33/'Verdeling Gemeentefonds 2019'!$BS33</f>
        <v>0.0236017416568294</v>
      </c>
      <c r="U33" s="175" t="n">
        <f aca="false">'Verdeling Gemeentefonds 2019'!BA33/'Verdeling Gemeentefonds 2019'!$BS33</f>
        <v>0.00693252696082641</v>
      </c>
      <c r="V33" s="173" t="n">
        <f aca="false">'Verdeling Gemeentefonds 2019'!BB33/'Verdeling Gemeentefonds 2019'!$BS33</f>
        <v>0.0785337270783654</v>
      </c>
      <c r="W33" s="165" t="n">
        <f aca="false">'Verdeling Gemeentefonds 2019'!BI33/'Verdeling Gemeentefonds 2019'!$BS33</f>
        <v>-0.00023817000400869</v>
      </c>
      <c r="X33" s="171" t="n">
        <f aca="false">'Verdeling Gemeentefonds 2019'!BF33/'Verdeling Gemeentefonds 2019'!$BS33</f>
        <v>0</v>
      </c>
      <c r="Y33" s="165" t="n">
        <f aca="false">'Verdeling Gemeentefonds 2019'!BL33/'Verdeling Gemeentefonds 2019'!$BS33</f>
        <v>0</v>
      </c>
      <c r="Z33" s="171" t="n">
        <f aca="false">'Verdeling Gemeentefonds 2019'!BR33/'Verdeling Gemeentefonds 2019'!$BS33</f>
        <v>0.00197309456075543</v>
      </c>
      <c r="AA33" s="172" t="n">
        <f aca="false">I33+L33+O33+P33+V33+SUM(W33:Z33)</f>
        <v>1.00000073803189</v>
      </c>
    </row>
    <row r="34" customFormat="false" ht="12.75" hidden="false" customHeight="false" outlineLevel="0" collapsed="false">
      <c r="A34" s="160" t="s">
        <v>118</v>
      </c>
      <c r="B34" s="89" t="s">
        <v>119</v>
      </c>
      <c r="C34" s="165" t="n">
        <f aca="false">'Verdeling Gemeentefonds 2019'!D34/'Verdeling Gemeentefonds 2019'!$BS34</f>
        <v>0</v>
      </c>
      <c r="D34" s="166" t="n">
        <f aca="false">'Verdeling Gemeentefonds 2019'!E34/'Verdeling Gemeentefonds 2019'!$BS34</f>
        <v>0</v>
      </c>
      <c r="E34" s="166" t="n">
        <f aca="false">'Verdeling Gemeentefonds 2019'!F34/'Verdeling Gemeentefonds 2019'!$BS34</f>
        <v>0</v>
      </c>
      <c r="F34" s="166" t="n">
        <f aca="false">'Verdeling Gemeentefonds 2019'!G34/'Verdeling Gemeentefonds 2019'!$BS34</f>
        <v>0</v>
      </c>
      <c r="G34" s="166" t="n">
        <f aca="false">'Verdeling Gemeentefonds 2019'!H34/'Verdeling Gemeentefonds 2019'!$BS34</f>
        <v>0</v>
      </c>
      <c r="H34" s="166" t="n">
        <f aca="false">'Verdeling Gemeentefonds 2019'!I34/'Verdeling Gemeentefonds 2019'!$BS34</f>
        <v>0</v>
      </c>
      <c r="I34" s="173" t="n">
        <f aca="false">'Verdeling Gemeentefonds 2019'!J34/'Verdeling Gemeentefonds 2019'!$BS34</f>
        <v>0</v>
      </c>
      <c r="J34" s="161" t="n">
        <f aca="false">'Verdeling Gemeentefonds 2019'!N34/'Verdeling Gemeentefonds 2019'!$BS34</f>
        <v>0.0923345084617577</v>
      </c>
      <c r="K34" s="166" t="n">
        <f aca="false">'Verdeling Gemeentefonds 2019'!S34/'Verdeling Gemeentefonds 2019'!$BS34</f>
        <v>0.0586446133534239</v>
      </c>
      <c r="L34" s="173" t="n">
        <f aca="false">'Verdeling Gemeentefonds 2019'!T34/'Verdeling Gemeentefonds 2019'!$BS34</f>
        <v>0.150979121815182</v>
      </c>
      <c r="M34" s="165" t="n">
        <f aca="false">'Verdeling Gemeentefonds 2019'!Z34/'Verdeling Gemeentefonds 2019'!$BS34</f>
        <v>0.322393424065371</v>
      </c>
      <c r="N34" s="166" t="n">
        <f aca="false">'Verdeling Gemeentefonds 2019'!AE34/'Verdeling Gemeentefonds 2019'!$BS34</f>
        <v>0.102976737614895</v>
      </c>
      <c r="O34" s="167" t="n">
        <f aca="false">'Verdeling Gemeentefonds 2019'!AF34/'Verdeling Gemeentefonds 2019'!$BS34</f>
        <v>0.425370161680266</v>
      </c>
      <c r="P34" s="168" t="n">
        <f aca="false">'Verdeling Gemeentefonds 2019'!AK34/'Verdeling Gemeentefonds 2019'!$BS34</f>
        <v>0.156404811487795</v>
      </c>
      <c r="Q34" s="174" t="n">
        <f aca="false">'Verdeling Gemeentefonds 2019'!AO34/'Verdeling Gemeentefonds 2019'!$BS34</f>
        <v>0.0156056266107382</v>
      </c>
      <c r="R34" s="175" t="n">
        <f aca="false">'Verdeling Gemeentefonds 2019'!AR34/'Verdeling Gemeentefonds 2019'!$BS34</f>
        <v>0.0473001009710218</v>
      </c>
      <c r="S34" s="175" t="n">
        <f aca="false">'Verdeling Gemeentefonds 2019'!AU34/'Verdeling Gemeentefonds 2019'!$BS34</f>
        <v>0.0691240029570114</v>
      </c>
      <c r="T34" s="175" t="n">
        <f aca="false">'Verdeling Gemeentefonds 2019'!AX34/'Verdeling Gemeentefonds 2019'!$BS34</f>
        <v>0.0742221612995562</v>
      </c>
      <c r="U34" s="175" t="n">
        <f aca="false">'Verdeling Gemeentefonds 2019'!BA34/'Verdeling Gemeentefonds 2019'!$BS34</f>
        <v>0.0591262345545309</v>
      </c>
      <c r="V34" s="173" t="n">
        <f aca="false">'Verdeling Gemeentefonds 2019'!BB34/'Verdeling Gemeentefonds 2019'!$BS34</f>
        <v>0.265378126392859</v>
      </c>
      <c r="W34" s="165" t="n">
        <f aca="false">'Verdeling Gemeentefonds 2019'!BI34/'Verdeling Gemeentefonds 2019'!$BS34</f>
        <v>-0.000105326932173011</v>
      </c>
      <c r="X34" s="171" t="n">
        <f aca="false">'Verdeling Gemeentefonds 2019'!BF34/'Verdeling Gemeentefonds 2019'!$BS34</f>
        <v>0</v>
      </c>
      <c r="Y34" s="165" t="n">
        <f aca="false">'Verdeling Gemeentefonds 2019'!BL34/'Verdeling Gemeentefonds 2019'!$BS34</f>
        <v>0</v>
      </c>
      <c r="Z34" s="171" t="n">
        <f aca="false">'Verdeling Gemeentefonds 2019'!BR34/'Verdeling Gemeentefonds 2019'!$BS34</f>
        <v>0.00197309307993321</v>
      </c>
      <c r="AA34" s="172" t="n">
        <f aca="false">I34+L34+O34+P34+V34+SUM(W34:Z34)</f>
        <v>0.99999998752386</v>
      </c>
    </row>
    <row r="35" customFormat="false" ht="12.75" hidden="false" customHeight="false" outlineLevel="0" collapsed="false">
      <c r="A35" s="160" t="s">
        <v>120</v>
      </c>
      <c r="B35" s="89" t="s">
        <v>121</v>
      </c>
      <c r="C35" s="165" t="n">
        <f aca="false">'Verdeling Gemeentefonds 2019'!D35/'Verdeling Gemeentefonds 2019'!$BS35</f>
        <v>0</v>
      </c>
      <c r="D35" s="166" t="n">
        <f aca="false">'Verdeling Gemeentefonds 2019'!E35/'Verdeling Gemeentefonds 2019'!$BS35</f>
        <v>0</v>
      </c>
      <c r="E35" s="166" t="n">
        <f aca="false">'Verdeling Gemeentefonds 2019'!F35/'Verdeling Gemeentefonds 2019'!$BS35</f>
        <v>0</v>
      </c>
      <c r="F35" s="166" t="n">
        <f aca="false">'Verdeling Gemeentefonds 2019'!G35/'Verdeling Gemeentefonds 2019'!$BS35</f>
        <v>0</v>
      </c>
      <c r="G35" s="166" t="n">
        <f aca="false">'Verdeling Gemeentefonds 2019'!H35/'Verdeling Gemeentefonds 2019'!$BS35</f>
        <v>0</v>
      </c>
      <c r="H35" s="166" t="n">
        <f aca="false">'Verdeling Gemeentefonds 2019'!I35/'Verdeling Gemeentefonds 2019'!$BS35</f>
        <v>0</v>
      </c>
      <c r="I35" s="173" t="n">
        <f aca="false">'Verdeling Gemeentefonds 2019'!J35/'Verdeling Gemeentefonds 2019'!$BS35</f>
        <v>0</v>
      </c>
      <c r="J35" s="161" t="n">
        <f aca="false">'Verdeling Gemeentefonds 2019'!N35/'Verdeling Gemeentefonds 2019'!$BS35</f>
        <v>0.0653167323445598</v>
      </c>
      <c r="K35" s="166" t="n">
        <f aca="false">'Verdeling Gemeentefonds 2019'!S35/'Verdeling Gemeentefonds 2019'!$BS35</f>
        <v>0.00885386060705788</v>
      </c>
      <c r="L35" s="173" t="n">
        <f aca="false">'Verdeling Gemeentefonds 2019'!T35/'Verdeling Gemeentefonds 2019'!$BS35</f>
        <v>0.0741705929516177</v>
      </c>
      <c r="M35" s="165" t="n">
        <f aca="false">'Verdeling Gemeentefonds 2019'!Z35/'Verdeling Gemeentefonds 2019'!$BS35</f>
        <v>0.266088885031984</v>
      </c>
      <c r="N35" s="166" t="n">
        <f aca="false">'Verdeling Gemeentefonds 2019'!AE35/'Verdeling Gemeentefonds 2019'!$BS35</f>
        <v>0.24486970624989</v>
      </c>
      <c r="O35" s="167" t="n">
        <f aca="false">'Verdeling Gemeentefonds 2019'!AF35/'Verdeling Gemeentefonds 2019'!$BS35</f>
        <v>0.510958591281874</v>
      </c>
      <c r="P35" s="168" t="n">
        <f aca="false">'Verdeling Gemeentefonds 2019'!AK35/'Verdeling Gemeentefonds 2019'!$BS35</f>
        <v>0.293460370479595</v>
      </c>
      <c r="Q35" s="174" t="n">
        <f aca="false">'Verdeling Gemeentefonds 2019'!AO35/'Verdeling Gemeentefonds 2019'!$BS35</f>
        <v>0.0122525688550061</v>
      </c>
      <c r="R35" s="175" t="n">
        <f aca="false">'Verdeling Gemeentefonds 2019'!AR35/'Verdeling Gemeentefonds 2019'!$BS35</f>
        <v>0.018805982677386</v>
      </c>
      <c r="S35" s="175" t="n">
        <f aca="false">'Verdeling Gemeentefonds 2019'!AU35/'Verdeling Gemeentefonds 2019'!$BS35</f>
        <v>0.0288728729691624</v>
      </c>
      <c r="T35" s="175" t="n">
        <f aca="false">'Verdeling Gemeentefonds 2019'!AX35/'Verdeling Gemeentefonds 2019'!$BS35</f>
        <v>0.059204092554589</v>
      </c>
      <c r="U35" s="175" t="n">
        <f aca="false">'Verdeling Gemeentefonds 2019'!BA35/'Verdeling Gemeentefonds 2019'!$BS35</f>
        <v>0.000487518805982451</v>
      </c>
      <c r="V35" s="173" t="n">
        <f aca="false">'Verdeling Gemeentefonds 2019'!BB35/'Verdeling Gemeentefonds 2019'!$BS35</f>
        <v>0.119623035862126</v>
      </c>
      <c r="W35" s="165" t="n">
        <f aca="false">'Verdeling Gemeentefonds 2019'!BI35/'Verdeling Gemeentefonds 2019'!$BS35</f>
        <v>-0.000185832726481442</v>
      </c>
      <c r="X35" s="171" t="n">
        <f aca="false">'Verdeling Gemeentefonds 2019'!BF35/'Verdeling Gemeentefonds 2019'!$BS35</f>
        <v>0</v>
      </c>
      <c r="Y35" s="165" t="n">
        <f aca="false">'Verdeling Gemeentefonds 2019'!BL35/'Verdeling Gemeentefonds 2019'!$BS35</f>
        <v>0</v>
      </c>
      <c r="Z35" s="171" t="n">
        <f aca="false">'Verdeling Gemeentefonds 2019'!BR35/'Verdeling Gemeentefonds 2019'!$BS35</f>
        <v>0.00197309280988534</v>
      </c>
      <c r="AA35" s="172" t="n">
        <f aca="false">I35+L35+O35+P35+V35+SUM(W35:Z35)</f>
        <v>0.999999850658616</v>
      </c>
    </row>
    <row r="36" customFormat="false" ht="12.75" hidden="false" customHeight="false" outlineLevel="0" collapsed="false">
      <c r="A36" s="160" t="s">
        <v>122</v>
      </c>
      <c r="B36" s="89" t="s">
        <v>123</v>
      </c>
      <c r="C36" s="165" t="n">
        <f aca="false">'Verdeling Gemeentefonds 2019'!D36/'Verdeling Gemeentefonds 2019'!$BS36</f>
        <v>0</v>
      </c>
      <c r="D36" s="166" t="n">
        <f aca="false">'Verdeling Gemeentefonds 2019'!E36/'Verdeling Gemeentefonds 2019'!$BS36</f>
        <v>0</v>
      </c>
      <c r="E36" s="166" t="n">
        <f aca="false">'Verdeling Gemeentefonds 2019'!F36/'Verdeling Gemeentefonds 2019'!$BS36</f>
        <v>0</v>
      </c>
      <c r="F36" s="166" t="n">
        <f aca="false">'Verdeling Gemeentefonds 2019'!G36/'Verdeling Gemeentefonds 2019'!$BS36</f>
        <v>0</v>
      </c>
      <c r="G36" s="166" t="n">
        <f aca="false">'Verdeling Gemeentefonds 2019'!H36/'Verdeling Gemeentefonds 2019'!$BS36</f>
        <v>0</v>
      </c>
      <c r="H36" s="166" t="n">
        <f aca="false">'Verdeling Gemeentefonds 2019'!I36/'Verdeling Gemeentefonds 2019'!$BS36</f>
        <v>0</v>
      </c>
      <c r="I36" s="173" t="n">
        <f aca="false">'Verdeling Gemeentefonds 2019'!J36/'Verdeling Gemeentefonds 2019'!$BS36</f>
        <v>0</v>
      </c>
      <c r="J36" s="161" t="n">
        <f aca="false">'Verdeling Gemeentefonds 2019'!N36/'Verdeling Gemeentefonds 2019'!$BS36</f>
        <v>0.0432806024729892</v>
      </c>
      <c r="K36" s="166" t="n">
        <f aca="false">'Verdeling Gemeentefonds 2019'!S36/'Verdeling Gemeentefonds 2019'!$BS36</f>
        <v>0.0459705121890879</v>
      </c>
      <c r="L36" s="173" t="n">
        <f aca="false">'Verdeling Gemeentefonds 2019'!T36/'Verdeling Gemeentefonds 2019'!$BS36</f>
        <v>0.0892511146620771</v>
      </c>
      <c r="M36" s="165" t="n">
        <f aca="false">'Verdeling Gemeentefonds 2019'!Z36/'Verdeling Gemeentefonds 2019'!$BS36</f>
        <v>0.338730341207169</v>
      </c>
      <c r="N36" s="166" t="n">
        <f aca="false">'Verdeling Gemeentefonds 2019'!AE36/'Verdeling Gemeentefonds 2019'!$BS36</f>
        <v>0.241243092825614</v>
      </c>
      <c r="O36" s="167" t="n">
        <f aca="false">'Verdeling Gemeentefonds 2019'!AF36/'Verdeling Gemeentefonds 2019'!$BS36</f>
        <v>0.579973434032784</v>
      </c>
      <c r="P36" s="168" t="n">
        <f aca="false">'Verdeling Gemeentefonds 2019'!AK36/'Verdeling Gemeentefonds 2019'!$BS36</f>
        <v>0.112957379249755</v>
      </c>
      <c r="Q36" s="174" t="n">
        <f aca="false">'Verdeling Gemeentefonds 2019'!AO36/'Verdeling Gemeentefonds 2019'!$BS36</f>
        <v>0.0174992762337967</v>
      </c>
      <c r="R36" s="175" t="n">
        <f aca="false">'Verdeling Gemeentefonds 2019'!AR36/'Verdeling Gemeentefonds 2019'!$BS36</f>
        <v>0.0530830157258417</v>
      </c>
      <c r="S36" s="175" t="n">
        <f aca="false">'Verdeling Gemeentefonds 2019'!AU36/'Verdeling Gemeentefonds 2019'!$BS36</f>
        <v>0.0743549122618363</v>
      </c>
      <c r="T36" s="175" t="n">
        <f aca="false">'Verdeling Gemeentefonds 2019'!AX36/'Verdeling Gemeentefonds 2019'!$BS36</f>
        <v>0.0386065970326022</v>
      </c>
      <c r="U36" s="175" t="n">
        <f aca="false">'Verdeling Gemeentefonds 2019'!BA36/'Verdeling Gemeentefonds 2019'!$BS36</f>
        <v>0.0324903270503891</v>
      </c>
      <c r="V36" s="173" t="n">
        <f aca="false">'Verdeling Gemeentefonds 2019'!BB36/'Verdeling Gemeentefonds 2019'!$BS36</f>
        <v>0.216034128304466</v>
      </c>
      <c r="W36" s="165" t="n">
        <f aca="false">'Verdeling Gemeentefonds 2019'!BI36/'Verdeling Gemeentefonds 2019'!$BS36</f>
        <v>-0.000189089359854279</v>
      </c>
      <c r="X36" s="171" t="n">
        <f aca="false">'Verdeling Gemeentefonds 2019'!BF36/'Verdeling Gemeentefonds 2019'!$BS36</f>
        <v>0</v>
      </c>
      <c r="Y36" s="165" t="n">
        <f aca="false">'Verdeling Gemeentefonds 2019'!BL36/'Verdeling Gemeentefonds 2019'!$BS36</f>
        <v>0</v>
      </c>
      <c r="Z36" s="171" t="n">
        <f aca="false">'Verdeling Gemeentefonds 2019'!BR36/'Verdeling Gemeentefonds 2019'!$BS36</f>
        <v>0.00197309322315713</v>
      </c>
      <c r="AA36" s="172" t="n">
        <f aca="false">I36+L36+O36+P36+V36+SUM(W36:Z36)</f>
        <v>1.00000006011238</v>
      </c>
    </row>
    <row r="37" customFormat="false" ht="12.75" hidden="false" customHeight="false" outlineLevel="0" collapsed="false">
      <c r="A37" s="160" t="s">
        <v>124</v>
      </c>
      <c r="B37" s="89" t="s">
        <v>125</v>
      </c>
      <c r="C37" s="165" t="n">
        <f aca="false">'Verdeling Gemeentefonds 2019'!D37/'Verdeling Gemeentefonds 2019'!$BS37</f>
        <v>0</v>
      </c>
      <c r="D37" s="166" t="n">
        <f aca="false">'Verdeling Gemeentefonds 2019'!E37/'Verdeling Gemeentefonds 2019'!$BS37</f>
        <v>0</v>
      </c>
      <c r="E37" s="166" t="n">
        <f aca="false">'Verdeling Gemeentefonds 2019'!F37/'Verdeling Gemeentefonds 2019'!$BS37</f>
        <v>0</v>
      </c>
      <c r="F37" s="166" t="n">
        <f aca="false">'Verdeling Gemeentefonds 2019'!G37/'Verdeling Gemeentefonds 2019'!$BS37</f>
        <v>0</v>
      </c>
      <c r="G37" s="166" t="n">
        <f aca="false">'Verdeling Gemeentefonds 2019'!H37/'Verdeling Gemeentefonds 2019'!$BS37</f>
        <v>0</v>
      </c>
      <c r="H37" s="166" t="n">
        <f aca="false">'Verdeling Gemeentefonds 2019'!I37/'Verdeling Gemeentefonds 2019'!$BS37</f>
        <v>0.244425311763628</v>
      </c>
      <c r="I37" s="173" t="n">
        <f aca="false">'Verdeling Gemeentefonds 2019'!J37/'Verdeling Gemeentefonds 2019'!$BS37</f>
        <v>0.244425311763628</v>
      </c>
      <c r="J37" s="161" t="n">
        <f aca="false">'Verdeling Gemeentefonds 2019'!N37/'Verdeling Gemeentefonds 2019'!$BS37</f>
        <v>0.030583167024109</v>
      </c>
      <c r="K37" s="166" t="n">
        <f aca="false">'Verdeling Gemeentefonds 2019'!S37/'Verdeling Gemeentefonds 2019'!$BS37</f>
        <v>0.0283863106162039</v>
      </c>
      <c r="L37" s="173" t="n">
        <f aca="false">'Verdeling Gemeentefonds 2019'!T37/'Verdeling Gemeentefonds 2019'!$BS37</f>
        <v>0.0589694776403128</v>
      </c>
      <c r="M37" s="165" t="n">
        <f aca="false">'Verdeling Gemeentefonds 2019'!Z37/'Verdeling Gemeentefonds 2019'!$BS37</f>
        <v>0.284017452454072</v>
      </c>
      <c r="N37" s="166" t="n">
        <f aca="false">'Verdeling Gemeentefonds 2019'!AE37/'Verdeling Gemeentefonds 2019'!$BS37</f>
        <v>0.0927713547070377</v>
      </c>
      <c r="O37" s="167" t="n">
        <f aca="false">'Verdeling Gemeentefonds 2019'!AF37/'Verdeling Gemeentefonds 2019'!$BS37</f>
        <v>0.376788807161109</v>
      </c>
      <c r="P37" s="168" t="n">
        <f aca="false">'Verdeling Gemeentefonds 2019'!AK37/'Verdeling Gemeentefonds 2019'!$BS37</f>
        <v>0.0317052420444286</v>
      </c>
      <c r="Q37" s="174" t="n">
        <f aca="false">'Verdeling Gemeentefonds 2019'!AO37/'Verdeling Gemeentefonds 2019'!$BS37</f>
        <v>0.0176452335464456</v>
      </c>
      <c r="R37" s="175" t="n">
        <f aca="false">'Verdeling Gemeentefonds 2019'!AR37/'Verdeling Gemeentefonds 2019'!$BS37</f>
        <v>0.0623886064012135</v>
      </c>
      <c r="S37" s="175" t="n">
        <f aca="false">'Verdeling Gemeentefonds 2019'!AU37/'Verdeling Gemeentefonds 2019'!$BS37</f>
        <v>0.0840798345807469</v>
      </c>
      <c r="T37" s="175" t="n">
        <f aca="false">'Verdeling Gemeentefonds 2019'!AX37/'Verdeling Gemeentefonds 2019'!$BS37</f>
        <v>0.0676100570735637</v>
      </c>
      <c r="U37" s="175" t="n">
        <f aca="false">'Verdeling Gemeentefonds 2019'!BA37/'Verdeling Gemeentefonds 2019'!$BS37</f>
        <v>0.0545851368403556</v>
      </c>
      <c r="V37" s="173" t="n">
        <f aca="false">'Verdeling Gemeentefonds 2019'!BB37/'Verdeling Gemeentefonds 2019'!$BS37</f>
        <v>0.286308868442325</v>
      </c>
      <c r="W37" s="165" t="n">
        <f aca="false">'Verdeling Gemeentefonds 2019'!BI37/'Verdeling Gemeentefonds 2019'!$BS37</f>
        <v>-0.000170747754034473</v>
      </c>
      <c r="X37" s="171" t="n">
        <f aca="false">'Verdeling Gemeentefonds 2019'!BF37/'Verdeling Gemeentefonds 2019'!$BS37</f>
        <v>0</v>
      </c>
      <c r="Y37" s="165" t="n">
        <f aca="false">'Verdeling Gemeentefonds 2019'!BL37/'Verdeling Gemeentefonds 2019'!$BS37</f>
        <v>0</v>
      </c>
      <c r="Z37" s="171" t="n">
        <f aca="false">'Verdeling Gemeentefonds 2019'!BR37/'Verdeling Gemeentefonds 2019'!$BS37</f>
        <v>0.00197309320814886</v>
      </c>
      <c r="AA37" s="172" t="n">
        <f aca="false">I37+L37+O37+P37+V37+SUM(W37:Z37)</f>
        <v>1.00000005250592</v>
      </c>
    </row>
    <row r="38" customFormat="false" ht="12.75" hidden="false" customHeight="false" outlineLevel="0" collapsed="false">
      <c r="A38" s="160" t="s">
        <v>126</v>
      </c>
      <c r="B38" s="89" t="s">
        <v>127</v>
      </c>
      <c r="C38" s="165" t="n">
        <f aca="false">'Verdeling Gemeentefonds 2019'!D38/'Verdeling Gemeentefonds 2019'!$BS38</f>
        <v>0</v>
      </c>
      <c r="D38" s="166" t="n">
        <f aca="false">'Verdeling Gemeentefonds 2019'!E38/'Verdeling Gemeentefonds 2019'!$BS38</f>
        <v>0</v>
      </c>
      <c r="E38" s="166" t="n">
        <f aca="false">'Verdeling Gemeentefonds 2019'!F38/'Verdeling Gemeentefonds 2019'!$BS38</f>
        <v>0</v>
      </c>
      <c r="F38" s="166" t="n">
        <f aca="false">'Verdeling Gemeentefonds 2019'!G38/'Verdeling Gemeentefonds 2019'!$BS38</f>
        <v>0</v>
      </c>
      <c r="G38" s="166" t="n">
        <f aca="false">'Verdeling Gemeentefonds 2019'!H38/'Verdeling Gemeentefonds 2019'!$BS38</f>
        <v>0</v>
      </c>
      <c r="H38" s="166" t="n">
        <f aca="false">'Verdeling Gemeentefonds 2019'!I38/'Verdeling Gemeentefonds 2019'!$BS38</f>
        <v>0</v>
      </c>
      <c r="I38" s="173" t="n">
        <f aca="false">'Verdeling Gemeentefonds 2019'!J38/'Verdeling Gemeentefonds 2019'!$BS38</f>
        <v>0</v>
      </c>
      <c r="J38" s="161" t="n">
        <f aca="false">'Verdeling Gemeentefonds 2019'!N38/'Verdeling Gemeentefonds 2019'!$BS38</f>
        <v>0.0390915035353426</v>
      </c>
      <c r="K38" s="166" t="n">
        <f aca="false">'Verdeling Gemeentefonds 2019'!S38/'Verdeling Gemeentefonds 2019'!$BS38</f>
        <v>0.0159523633283836</v>
      </c>
      <c r="L38" s="173" t="n">
        <f aca="false">'Verdeling Gemeentefonds 2019'!T38/'Verdeling Gemeentefonds 2019'!$BS38</f>
        <v>0.0550438668637262</v>
      </c>
      <c r="M38" s="165" t="n">
        <f aca="false">'Verdeling Gemeentefonds 2019'!Z38/'Verdeling Gemeentefonds 2019'!$BS38</f>
        <v>0.392356568150638</v>
      </c>
      <c r="N38" s="166" t="n">
        <f aca="false">'Verdeling Gemeentefonds 2019'!AE38/'Verdeling Gemeentefonds 2019'!$BS38</f>
        <v>0.197557324602254</v>
      </c>
      <c r="O38" s="167" t="n">
        <f aca="false">'Verdeling Gemeentefonds 2019'!AF38/'Verdeling Gemeentefonds 2019'!$BS38</f>
        <v>0.589913892752892</v>
      </c>
      <c r="P38" s="168" t="n">
        <f aca="false">'Verdeling Gemeentefonds 2019'!AK38/'Verdeling Gemeentefonds 2019'!$BS38</f>
        <v>0.21511299139188</v>
      </c>
      <c r="Q38" s="174" t="n">
        <f aca="false">'Verdeling Gemeentefonds 2019'!AO38/'Verdeling Gemeentefonds 2019'!$BS38</f>
        <v>0.0136592578229681</v>
      </c>
      <c r="R38" s="175" t="n">
        <f aca="false">'Verdeling Gemeentefonds 2019'!AR38/'Verdeling Gemeentefonds 2019'!$BS38</f>
        <v>0.0120570881712306</v>
      </c>
      <c r="S38" s="175" t="n">
        <f aca="false">'Verdeling Gemeentefonds 2019'!AU38/'Verdeling Gemeentefonds 2019'!$BS38</f>
        <v>0.0522417410893534</v>
      </c>
      <c r="T38" s="175" t="n">
        <f aca="false">'Verdeling Gemeentefonds 2019'!AX38/'Verdeling Gemeentefonds 2019'!$BS38</f>
        <v>0.0357163570923046</v>
      </c>
      <c r="U38" s="175" t="n">
        <f aca="false">'Verdeling Gemeentefonds 2019'!BA38/'Verdeling Gemeentefonds 2019'!$BS38</f>
        <v>0.0245049511449913</v>
      </c>
      <c r="V38" s="173" t="n">
        <f aca="false">'Verdeling Gemeentefonds 2019'!BB38/'Verdeling Gemeentefonds 2019'!$BS38</f>
        <v>0.138179395320848</v>
      </c>
      <c r="W38" s="165" t="n">
        <f aca="false">'Verdeling Gemeentefonds 2019'!BI38/'Verdeling Gemeentefonds 2019'!$BS38</f>
        <v>-0.000223204620665692</v>
      </c>
      <c r="X38" s="171" t="n">
        <f aca="false">'Verdeling Gemeentefonds 2019'!BF38/'Verdeling Gemeentefonds 2019'!$BS38</f>
        <v>0</v>
      </c>
      <c r="Y38" s="165" t="n">
        <f aca="false">'Verdeling Gemeentefonds 2019'!BL38/'Verdeling Gemeentefonds 2019'!$BS38</f>
        <v>0</v>
      </c>
      <c r="Z38" s="171" t="n">
        <f aca="false">'Verdeling Gemeentefonds 2019'!BR38/'Verdeling Gemeentefonds 2019'!$BS38</f>
        <v>0.00197309317337534</v>
      </c>
      <c r="AA38" s="172" t="n">
        <f aca="false">I38+L38+O38+P38+V38+SUM(W38:Z38)</f>
        <v>1.00000003488206</v>
      </c>
    </row>
    <row r="39" customFormat="false" ht="12.75" hidden="false" customHeight="false" outlineLevel="0" collapsed="false">
      <c r="A39" s="160" t="s">
        <v>128</v>
      </c>
      <c r="B39" s="89" t="s">
        <v>129</v>
      </c>
      <c r="C39" s="165" t="n">
        <f aca="false">'Verdeling Gemeentefonds 2019'!D39/'Verdeling Gemeentefonds 2019'!$BS39</f>
        <v>0</v>
      </c>
      <c r="D39" s="166" t="n">
        <f aca="false">'Verdeling Gemeentefonds 2019'!E39/'Verdeling Gemeentefonds 2019'!$BS39</f>
        <v>0</v>
      </c>
      <c r="E39" s="166" t="n">
        <f aca="false">'Verdeling Gemeentefonds 2019'!F39/'Verdeling Gemeentefonds 2019'!$BS39</f>
        <v>0</v>
      </c>
      <c r="F39" s="166" t="n">
        <f aca="false">'Verdeling Gemeentefonds 2019'!G39/'Verdeling Gemeentefonds 2019'!$BS39</f>
        <v>0</v>
      </c>
      <c r="G39" s="166" t="n">
        <f aca="false">'Verdeling Gemeentefonds 2019'!H39/'Verdeling Gemeentefonds 2019'!$BS39</f>
        <v>0</v>
      </c>
      <c r="H39" s="166" t="n">
        <f aca="false">'Verdeling Gemeentefonds 2019'!I39/'Verdeling Gemeentefonds 2019'!$BS39</f>
        <v>0</v>
      </c>
      <c r="I39" s="173" t="n">
        <f aca="false">'Verdeling Gemeentefonds 2019'!J39/'Verdeling Gemeentefonds 2019'!$BS39</f>
        <v>0</v>
      </c>
      <c r="J39" s="161" t="n">
        <f aca="false">'Verdeling Gemeentefonds 2019'!N39/'Verdeling Gemeentefonds 2019'!$BS39</f>
        <v>0.0585757166474621</v>
      </c>
      <c r="K39" s="166" t="n">
        <f aca="false">'Verdeling Gemeentefonds 2019'!S39/'Verdeling Gemeentefonds 2019'!$BS39</f>
        <v>0.0611646373658609</v>
      </c>
      <c r="L39" s="173" t="n">
        <f aca="false">'Verdeling Gemeentefonds 2019'!T39/'Verdeling Gemeentefonds 2019'!$BS39</f>
        <v>0.119740354013323</v>
      </c>
      <c r="M39" s="165" t="n">
        <f aca="false">'Verdeling Gemeentefonds 2019'!Z39/'Verdeling Gemeentefonds 2019'!$BS39</f>
        <v>0.299610531346981</v>
      </c>
      <c r="N39" s="166" t="n">
        <f aca="false">'Verdeling Gemeentefonds 2019'!AE39/'Verdeling Gemeentefonds 2019'!$BS39</f>
        <v>0.289867902185175</v>
      </c>
      <c r="O39" s="167" t="n">
        <f aca="false">'Verdeling Gemeentefonds 2019'!AF39/'Verdeling Gemeentefonds 2019'!$BS39</f>
        <v>0.589478433532156</v>
      </c>
      <c r="P39" s="168" t="n">
        <f aca="false">'Verdeling Gemeentefonds 2019'!AK39/'Verdeling Gemeentefonds 2019'!$BS39</f>
        <v>0.0928851178879326</v>
      </c>
      <c r="Q39" s="174" t="n">
        <f aca="false">'Verdeling Gemeentefonds 2019'!AO39/'Verdeling Gemeentefonds 2019'!$BS39</f>
        <v>0.015812816862496</v>
      </c>
      <c r="R39" s="175" t="n">
        <f aca="false">'Verdeling Gemeentefonds 2019'!AR39/'Verdeling Gemeentefonds 2019'!$BS39</f>
        <v>0.0306750367430335</v>
      </c>
      <c r="S39" s="175" t="n">
        <f aca="false">'Verdeling Gemeentefonds 2019'!AU39/'Verdeling Gemeentefonds 2019'!$BS39</f>
        <v>0.0477819845889751</v>
      </c>
      <c r="T39" s="175" t="n">
        <f aca="false">'Verdeling Gemeentefonds 2019'!AX39/'Verdeling Gemeentefonds 2019'!$BS39</f>
        <v>0.0580107078473913</v>
      </c>
      <c r="U39" s="175" t="n">
        <f aca="false">'Verdeling Gemeentefonds 2019'!BA39/'Verdeling Gemeentefonds 2019'!$BS39</f>
        <v>0.0438247654206429</v>
      </c>
      <c r="V39" s="173" t="n">
        <f aca="false">'Verdeling Gemeentefonds 2019'!BB39/'Verdeling Gemeentefonds 2019'!$BS39</f>
        <v>0.196105311462539</v>
      </c>
      <c r="W39" s="165" t="n">
        <f aca="false">'Verdeling Gemeentefonds 2019'!BI39/'Verdeling Gemeentefonds 2019'!$BS39</f>
        <v>-0.000182871587633616</v>
      </c>
      <c r="X39" s="171" t="n">
        <f aca="false">'Verdeling Gemeentefonds 2019'!BF39/'Verdeling Gemeentefonds 2019'!$BS39</f>
        <v>0</v>
      </c>
      <c r="Y39" s="165" t="n">
        <f aca="false">'Verdeling Gemeentefonds 2019'!BL39/'Verdeling Gemeentefonds 2019'!$BS39</f>
        <v>0</v>
      </c>
      <c r="Z39" s="171" t="n">
        <f aca="false">'Verdeling Gemeentefonds 2019'!BR39/'Verdeling Gemeentefonds 2019'!$BS39</f>
        <v>0.00197309199429546</v>
      </c>
      <c r="AA39" s="172" t="n">
        <f aca="false">I39+L39+O39+P39+V39+SUM(W39:Z39)</f>
        <v>0.999999437302612</v>
      </c>
    </row>
    <row r="40" customFormat="false" ht="12.75" hidden="false" customHeight="false" outlineLevel="0" collapsed="false">
      <c r="A40" s="160" t="s">
        <v>130</v>
      </c>
      <c r="B40" s="89" t="s">
        <v>131</v>
      </c>
      <c r="C40" s="165" t="n">
        <f aca="false">'Verdeling Gemeentefonds 2019'!D40/'Verdeling Gemeentefonds 2019'!$BS40</f>
        <v>0</v>
      </c>
      <c r="D40" s="166" t="n">
        <f aca="false">'Verdeling Gemeentefonds 2019'!E40/'Verdeling Gemeentefonds 2019'!$BS40</f>
        <v>0</v>
      </c>
      <c r="E40" s="166" t="n">
        <f aca="false">'Verdeling Gemeentefonds 2019'!F40/'Verdeling Gemeentefonds 2019'!$BS40</f>
        <v>0</v>
      </c>
      <c r="F40" s="166" t="n">
        <f aca="false">'Verdeling Gemeentefonds 2019'!G40/'Verdeling Gemeentefonds 2019'!$BS40</f>
        <v>0</v>
      </c>
      <c r="G40" s="166" t="n">
        <f aca="false">'Verdeling Gemeentefonds 2019'!H40/'Verdeling Gemeentefonds 2019'!$BS40</f>
        <v>0</v>
      </c>
      <c r="H40" s="166" t="n">
        <f aca="false">'Verdeling Gemeentefonds 2019'!I40/'Verdeling Gemeentefonds 2019'!$BS40</f>
        <v>0</v>
      </c>
      <c r="I40" s="173" t="n">
        <f aca="false">'Verdeling Gemeentefonds 2019'!J40/'Verdeling Gemeentefonds 2019'!$BS40</f>
        <v>0</v>
      </c>
      <c r="J40" s="161" t="n">
        <f aca="false">'Verdeling Gemeentefonds 2019'!N40/'Verdeling Gemeentefonds 2019'!$BS40</f>
        <v>0.0841931139987062</v>
      </c>
      <c r="K40" s="166" t="n">
        <f aca="false">'Verdeling Gemeentefonds 2019'!S40/'Verdeling Gemeentefonds 2019'!$BS40</f>
        <v>0.00949486147379542</v>
      </c>
      <c r="L40" s="173" t="n">
        <f aca="false">'Verdeling Gemeentefonds 2019'!T40/'Verdeling Gemeentefonds 2019'!$BS40</f>
        <v>0.0936879754725016</v>
      </c>
      <c r="M40" s="165" t="n">
        <f aca="false">'Verdeling Gemeentefonds 2019'!Z40/'Verdeling Gemeentefonds 2019'!$BS40</f>
        <v>0.308255750624478</v>
      </c>
      <c r="N40" s="166" t="n">
        <f aca="false">'Verdeling Gemeentefonds 2019'!AE40/'Verdeling Gemeentefonds 2019'!$BS40</f>
        <v>0.309328969695398</v>
      </c>
      <c r="O40" s="167" t="n">
        <f aca="false">'Verdeling Gemeentefonds 2019'!AF40/'Verdeling Gemeentefonds 2019'!$BS40</f>
        <v>0.617584720319876</v>
      </c>
      <c r="P40" s="168" t="n">
        <f aca="false">'Verdeling Gemeentefonds 2019'!AK40/'Verdeling Gemeentefonds 2019'!$BS40</f>
        <v>0.140072655401792</v>
      </c>
      <c r="Q40" s="174" t="n">
        <f aca="false">'Verdeling Gemeentefonds 2019'!AO40/'Verdeling Gemeentefonds 2019'!$BS40</f>
        <v>0.016422303879653</v>
      </c>
      <c r="R40" s="175" t="n">
        <f aca="false">'Verdeling Gemeentefonds 2019'!AR40/'Verdeling Gemeentefonds 2019'!$BS40</f>
        <v>0.0258658290554602</v>
      </c>
      <c r="S40" s="175" t="n">
        <f aca="false">'Verdeling Gemeentefonds 2019'!AU40/'Verdeling Gemeentefonds 2019'!$BS40</f>
        <v>0.0584844577614143</v>
      </c>
      <c r="T40" s="175" t="n">
        <f aca="false">'Verdeling Gemeentefonds 2019'!AX40/'Verdeling Gemeentefonds 2019'!$BS40</f>
        <v>0.0326119065792722</v>
      </c>
      <c r="U40" s="175" t="n">
        <f aca="false">'Verdeling Gemeentefonds 2019'!BA40/'Verdeling Gemeentefonds 2019'!$BS40</f>
        <v>0.0134107090421047</v>
      </c>
      <c r="V40" s="173" t="n">
        <f aca="false">'Verdeling Gemeentefonds 2019'!BB40/'Verdeling Gemeentefonds 2019'!$BS40</f>
        <v>0.146795206317904</v>
      </c>
      <c r="W40" s="165" t="n">
        <f aca="false">'Verdeling Gemeentefonds 2019'!BI40/'Verdeling Gemeentefonds 2019'!$BS40</f>
        <v>-0.000113783700612118</v>
      </c>
      <c r="X40" s="171" t="n">
        <f aca="false">'Verdeling Gemeentefonds 2019'!BF40/'Verdeling Gemeentefonds 2019'!$BS40</f>
        <v>0</v>
      </c>
      <c r="Y40" s="165" t="n">
        <f aca="false">'Verdeling Gemeentefonds 2019'!BL40/'Verdeling Gemeentefonds 2019'!$BS40</f>
        <v>0</v>
      </c>
      <c r="Z40" s="171" t="n">
        <f aca="false">'Verdeling Gemeentefonds 2019'!BR40/'Verdeling Gemeentefonds 2019'!$BS40</f>
        <v>0.00197309284144357</v>
      </c>
      <c r="AA40" s="172" t="n">
        <f aca="false">I40+L40+O40+P40+V40+SUM(W40:Z40)</f>
        <v>0.999999866652906</v>
      </c>
    </row>
    <row r="41" customFormat="false" ht="12.75" hidden="false" customHeight="false" outlineLevel="0" collapsed="false">
      <c r="A41" s="160" t="s">
        <v>132</v>
      </c>
      <c r="B41" s="89" t="s">
        <v>133</v>
      </c>
      <c r="C41" s="165" t="n">
        <f aca="false">'Verdeling Gemeentefonds 2019'!D41/'Verdeling Gemeentefonds 2019'!$BS41</f>
        <v>0</v>
      </c>
      <c r="D41" s="166" t="n">
        <f aca="false">'Verdeling Gemeentefonds 2019'!E41/'Verdeling Gemeentefonds 2019'!$BS41</f>
        <v>0</v>
      </c>
      <c r="E41" s="166" t="n">
        <f aca="false">'Verdeling Gemeentefonds 2019'!F41/'Verdeling Gemeentefonds 2019'!$BS41</f>
        <v>0</v>
      </c>
      <c r="F41" s="166" t="n">
        <f aca="false">'Verdeling Gemeentefonds 2019'!G41/'Verdeling Gemeentefonds 2019'!$BS41</f>
        <v>0</v>
      </c>
      <c r="G41" s="166" t="n">
        <f aca="false">'Verdeling Gemeentefonds 2019'!H41/'Verdeling Gemeentefonds 2019'!$BS41</f>
        <v>0</v>
      </c>
      <c r="H41" s="166" t="n">
        <f aca="false">'Verdeling Gemeentefonds 2019'!I41/'Verdeling Gemeentefonds 2019'!$BS41</f>
        <v>0</v>
      </c>
      <c r="I41" s="173" t="n">
        <f aca="false">'Verdeling Gemeentefonds 2019'!J41/'Verdeling Gemeentefonds 2019'!$BS41</f>
        <v>0</v>
      </c>
      <c r="J41" s="161" t="n">
        <f aca="false">'Verdeling Gemeentefonds 2019'!N41/'Verdeling Gemeentefonds 2019'!$BS41</f>
        <v>0.0439810435545799</v>
      </c>
      <c r="K41" s="166" t="n">
        <f aca="false">'Verdeling Gemeentefonds 2019'!S41/'Verdeling Gemeentefonds 2019'!$BS41</f>
        <v>0.0752322210984532</v>
      </c>
      <c r="L41" s="173" t="n">
        <f aca="false">'Verdeling Gemeentefonds 2019'!T41/'Verdeling Gemeentefonds 2019'!$BS41</f>
        <v>0.119213264653033</v>
      </c>
      <c r="M41" s="165" t="n">
        <f aca="false">'Verdeling Gemeentefonds 2019'!Z41/'Verdeling Gemeentefonds 2019'!$BS41</f>
        <v>0.302097720700843</v>
      </c>
      <c r="N41" s="166" t="n">
        <f aca="false">'Verdeling Gemeentefonds 2019'!AE41/'Verdeling Gemeentefonds 2019'!$BS41</f>
        <v>0.19139933763553</v>
      </c>
      <c r="O41" s="167" t="n">
        <f aca="false">'Verdeling Gemeentefonds 2019'!AF41/'Verdeling Gemeentefonds 2019'!$BS41</f>
        <v>0.493497058336373</v>
      </c>
      <c r="P41" s="168" t="n">
        <f aca="false">'Verdeling Gemeentefonds 2019'!AK41/'Verdeling Gemeentefonds 2019'!$BS41</f>
        <v>0.00783865262351371</v>
      </c>
      <c r="Q41" s="174" t="n">
        <f aca="false">'Verdeling Gemeentefonds 2019'!AO41/'Verdeling Gemeentefonds 2019'!$BS41</f>
        <v>0.0176631187134876</v>
      </c>
      <c r="R41" s="175" t="n">
        <f aca="false">'Verdeling Gemeentefonds 2019'!AR41/'Verdeling Gemeentefonds 2019'!$BS41</f>
        <v>0.137897819381954</v>
      </c>
      <c r="S41" s="175" t="n">
        <f aca="false">'Verdeling Gemeentefonds 2019'!AU41/'Verdeling Gemeentefonds 2019'!$BS41</f>
        <v>0.0966242934322119</v>
      </c>
      <c r="T41" s="175" t="n">
        <f aca="false">'Verdeling Gemeentefonds 2019'!AX41/'Verdeling Gemeentefonds 2019'!$BS41</f>
        <v>0.0314855118068412</v>
      </c>
      <c r="U41" s="175" t="n">
        <f aca="false">'Verdeling Gemeentefonds 2019'!BA41/'Verdeling Gemeentefonds 2019'!$BS41</f>
        <v>0.0940201423228309</v>
      </c>
      <c r="V41" s="173" t="n">
        <f aca="false">'Verdeling Gemeentefonds 2019'!BB41/'Verdeling Gemeentefonds 2019'!$BS41</f>
        <v>0.377690885657325</v>
      </c>
      <c r="W41" s="165" t="n">
        <f aca="false">'Verdeling Gemeentefonds 2019'!BI41/'Verdeling Gemeentefonds 2019'!$BS41</f>
        <v>-0.000212885471171623</v>
      </c>
      <c r="X41" s="171" t="n">
        <f aca="false">'Verdeling Gemeentefonds 2019'!BF41/'Verdeling Gemeentefonds 2019'!$BS41</f>
        <v>0</v>
      </c>
      <c r="Y41" s="165" t="n">
        <f aca="false">'Verdeling Gemeentefonds 2019'!BL41/'Verdeling Gemeentefonds 2019'!$BS41</f>
        <v>0</v>
      </c>
      <c r="Z41" s="171" t="n">
        <f aca="false">'Verdeling Gemeentefonds 2019'!BR41/'Verdeling Gemeentefonds 2019'!$BS41</f>
        <v>0.00197309324077184</v>
      </c>
      <c r="AA41" s="172" t="n">
        <f aca="false">I41+L41+O41+P41+V41+SUM(W41:Z41)</f>
        <v>1.00000006903985</v>
      </c>
    </row>
    <row r="42" customFormat="false" ht="12.75" hidden="false" customHeight="false" outlineLevel="0" collapsed="false">
      <c r="A42" s="160" t="s">
        <v>134</v>
      </c>
      <c r="B42" s="89" t="s">
        <v>135</v>
      </c>
      <c r="C42" s="165" t="n">
        <f aca="false">'Verdeling Gemeentefonds 2019'!D42/'Verdeling Gemeentefonds 2019'!$BS42</f>
        <v>0</v>
      </c>
      <c r="D42" s="166" t="n">
        <f aca="false">'Verdeling Gemeentefonds 2019'!E42/'Verdeling Gemeentefonds 2019'!$BS42</f>
        <v>0</v>
      </c>
      <c r="E42" s="166" t="n">
        <f aca="false">'Verdeling Gemeentefonds 2019'!F42/'Verdeling Gemeentefonds 2019'!$BS42</f>
        <v>0</v>
      </c>
      <c r="F42" s="166" t="n">
        <f aca="false">'Verdeling Gemeentefonds 2019'!G42/'Verdeling Gemeentefonds 2019'!$BS42</f>
        <v>0</v>
      </c>
      <c r="G42" s="166" t="n">
        <f aca="false">'Verdeling Gemeentefonds 2019'!H42/'Verdeling Gemeentefonds 2019'!$BS42</f>
        <v>0</v>
      </c>
      <c r="H42" s="166" t="n">
        <f aca="false">'Verdeling Gemeentefonds 2019'!I42/'Verdeling Gemeentefonds 2019'!$BS42</f>
        <v>0</v>
      </c>
      <c r="I42" s="173" t="n">
        <f aca="false">'Verdeling Gemeentefonds 2019'!J42/'Verdeling Gemeentefonds 2019'!$BS42</f>
        <v>0</v>
      </c>
      <c r="J42" s="161" t="n">
        <f aca="false">'Verdeling Gemeentefonds 2019'!N42/'Verdeling Gemeentefonds 2019'!$BS42</f>
        <v>0.0762230554218322</v>
      </c>
      <c r="K42" s="166" t="n">
        <f aca="false">'Verdeling Gemeentefonds 2019'!S42/'Verdeling Gemeentefonds 2019'!$BS42</f>
        <v>0</v>
      </c>
      <c r="L42" s="173" t="n">
        <f aca="false">'Verdeling Gemeentefonds 2019'!T42/'Verdeling Gemeentefonds 2019'!$BS42</f>
        <v>0.0762230554218322</v>
      </c>
      <c r="M42" s="165" t="n">
        <f aca="false">'Verdeling Gemeentefonds 2019'!Z42/'Verdeling Gemeentefonds 2019'!$BS42</f>
        <v>0.380098102351828</v>
      </c>
      <c r="N42" s="166" t="n">
        <f aca="false">'Verdeling Gemeentefonds 2019'!AE42/'Verdeling Gemeentefonds 2019'!$BS42</f>
        <v>0.289290143796141</v>
      </c>
      <c r="O42" s="167" t="n">
        <f aca="false">'Verdeling Gemeentefonds 2019'!AF42/'Verdeling Gemeentefonds 2019'!$BS42</f>
        <v>0.669388246147968</v>
      </c>
      <c r="P42" s="168" t="n">
        <f aca="false">'Verdeling Gemeentefonds 2019'!AK42/'Verdeling Gemeentefonds 2019'!$BS42</f>
        <v>0.107087499176194</v>
      </c>
      <c r="Q42" s="174" t="n">
        <f aca="false">'Verdeling Gemeentefonds 2019'!AO42/'Verdeling Gemeentefonds 2019'!$BS42</f>
        <v>0.015082725183662</v>
      </c>
      <c r="R42" s="175" t="n">
        <f aca="false">'Verdeling Gemeentefonds 2019'!AR42/'Verdeling Gemeentefonds 2019'!$BS42</f>
        <v>0.0377740158872536</v>
      </c>
      <c r="S42" s="175" t="n">
        <f aca="false">'Verdeling Gemeentefonds 2019'!AU42/'Verdeling Gemeentefonds 2019'!$BS42</f>
        <v>0.0570756278643407</v>
      </c>
      <c r="T42" s="175" t="n">
        <f aca="false">'Verdeling Gemeentefonds 2019'!AX42/'Verdeling Gemeentefonds 2019'!$BS42</f>
        <v>0.030414851598634</v>
      </c>
      <c r="U42" s="175" t="n">
        <f aca="false">'Verdeling Gemeentefonds 2019'!BA42/'Verdeling Gemeentefonds 2019'!$BS42</f>
        <v>0.00510907067184499</v>
      </c>
      <c r="V42" s="173" t="n">
        <f aca="false">'Verdeling Gemeentefonds 2019'!BB42/'Verdeling Gemeentefonds 2019'!$BS42</f>
        <v>0.145456291205735</v>
      </c>
      <c r="W42" s="165" t="n">
        <f aca="false">'Verdeling Gemeentefonds 2019'!BI42/'Verdeling Gemeentefonds 2019'!$BS42</f>
        <v>-0.000128422206128477</v>
      </c>
      <c r="X42" s="171" t="n">
        <f aca="false">'Verdeling Gemeentefonds 2019'!BF42/'Verdeling Gemeentefonds 2019'!$BS42</f>
        <v>0</v>
      </c>
      <c r="Y42" s="165" t="n">
        <f aca="false">'Verdeling Gemeentefonds 2019'!BL42/'Verdeling Gemeentefonds 2019'!$BS42</f>
        <v>0</v>
      </c>
      <c r="Z42" s="171" t="n">
        <f aca="false">'Verdeling Gemeentefonds 2019'!BR42/'Verdeling Gemeentefonds 2019'!$BS42</f>
        <v>0.00197309263570599</v>
      </c>
      <c r="AA42" s="172" t="n">
        <f aca="false">I42+L42+O42+P42+V42+SUM(W42:Z42)</f>
        <v>0.999999762381307</v>
      </c>
    </row>
    <row r="43" customFormat="false" ht="12.75" hidden="false" customHeight="false" outlineLevel="0" collapsed="false">
      <c r="A43" s="160" t="s">
        <v>136</v>
      </c>
      <c r="B43" s="89" t="s">
        <v>137</v>
      </c>
      <c r="C43" s="165" t="n">
        <f aca="false">'Verdeling Gemeentefonds 2019'!D43/'Verdeling Gemeentefonds 2019'!$BS43</f>
        <v>0</v>
      </c>
      <c r="D43" s="166" t="n">
        <f aca="false">'Verdeling Gemeentefonds 2019'!E43/'Verdeling Gemeentefonds 2019'!$BS43</f>
        <v>0</v>
      </c>
      <c r="E43" s="166" t="n">
        <f aca="false">'Verdeling Gemeentefonds 2019'!F43/'Verdeling Gemeentefonds 2019'!$BS43</f>
        <v>0</v>
      </c>
      <c r="F43" s="166" t="n">
        <f aca="false">'Verdeling Gemeentefonds 2019'!G43/'Verdeling Gemeentefonds 2019'!$BS43</f>
        <v>0</v>
      </c>
      <c r="G43" s="166" t="n">
        <f aca="false">'Verdeling Gemeentefonds 2019'!H43/'Verdeling Gemeentefonds 2019'!$BS43</f>
        <v>0</v>
      </c>
      <c r="H43" s="166" t="n">
        <f aca="false">'Verdeling Gemeentefonds 2019'!I43/'Verdeling Gemeentefonds 2019'!$BS43</f>
        <v>0</v>
      </c>
      <c r="I43" s="173" t="n">
        <f aca="false">'Verdeling Gemeentefonds 2019'!J43/'Verdeling Gemeentefonds 2019'!$BS43</f>
        <v>0</v>
      </c>
      <c r="J43" s="161" t="n">
        <f aca="false">'Verdeling Gemeentefonds 2019'!N43/'Verdeling Gemeentefonds 2019'!$BS43</f>
        <v>0.0436225841087664</v>
      </c>
      <c r="K43" s="166" t="n">
        <f aca="false">'Verdeling Gemeentefonds 2019'!S43/'Verdeling Gemeentefonds 2019'!$BS43</f>
        <v>0.0299816193727641</v>
      </c>
      <c r="L43" s="173" t="n">
        <f aca="false">'Verdeling Gemeentefonds 2019'!T43/'Verdeling Gemeentefonds 2019'!$BS43</f>
        <v>0.0736042034815305</v>
      </c>
      <c r="M43" s="165" t="n">
        <f aca="false">'Verdeling Gemeentefonds 2019'!Z43/'Verdeling Gemeentefonds 2019'!$BS43</f>
        <v>0.31760364137267</v>
      </c>
      <c r="N43" s="166" t="n">
        <f aca="false">'Verdeling Gemeentefonds 2019'!AE43/'Verdeling Gemeentefonds 2019'!$BS43</f>
        <v>0.214652464974191</v>
      </c>
      <c r="O43" s="167" t="n">
        <f aca="false">'Verdeling Gemeentefonds 2019'!AF43/'Verdeling Gemeentefonds 2019'!$BS43</f>
        <v>0.532256106346861</v>
      </c>
      <c r="P43" s="168" t="n">
        <f aca="false">'Verdeling Gemeentefonds 2019'!AK43/'Verdeling Gemeentefonds 2019'!$BS43</f>
        <v>0.249366824643053</v>
      </c>
      <c r="Q43" s="174" t="n">
        <f aca="false">'Verdeling Gemeentefonds 2019'!AO43/'Verdeling Gemeentefonds 2019'!$BS43</f>
        <v>0.0172064921675571</v>
      </c>
      <c r="R43" s="175" t="n">
        <f aca="false">'Verdeling Gemeentefonds 2019'!AR43/'Verdeling Gemeentefonds 2019'!$BS43</f>
        <v>0.0226987331489916</v>
      </c>
      <c r="S43" s="175" t="n">
        <f aca="false">'Verdeling Gemeentefonds 2019'!AU43/'Verdeling Gemeentefonds 2019'!$BS43</f>
        <v>0.0649898220438847</v>
      </c>
      <c r="T43" s="175" t="n">
        <f aca="false">'Verdeling Gemeentefonds 2019'!AX43/'Verdeling Gemeentefonds 2019'!$BS43</f>
        <v>0.0126417653673103</v>
      </c>
      <c r="U43" s="175" t="n">
        <f aca="false">'Verdeling Gemeentefonds 2019'!BA43/'Verdeling Gemeentefonds 2019'!$BS43</f>
        <v>0.0254817037980611</v>
      </c>
      <c r="V43" s="173" t="n">
        <f aca="false">'Verdeling Gemeentefonds 2019'!BB43/'Verdeling Gemeentefonds 2019'!$BS43</f>
        <v>0.143018516525805</v>
      </c>
      <c r="W43" s="165" t="n">
        <f aca="false">'Verdeling Gemeentefonds 2019'!BI43/'Verdeling Gemeentefonds 2019'!$BS43</f>
        <v>-0.000218757511918502</v>
      </c>
      <c r="X43" s="171" t="n">
        <f aca="false">'Verdeling Gemeentefonds 2019'!BF43/'Verdeling Gemeentefonds 2019'!$BS43</f>
        <v>0</v>
      </c>
      <c r="Y43" s="165" t="n">
        <f aca="false">'Verdeling Gemeentefonds 2019'!BL43/'Verdeling Gemeentefonds 2019'!$BS43</f>
        <v>0</v>
      </c>
      <c r="Z43" s="171" t="n">
        <f aca="false">'Verdeling Gemeentefonds 2019'!BR43/'Verdeling Gemeentefonds 2019'!$BS43</f>
        <v>0.00197309307803807</v>
      </c>
      <c r="AA43" s="172" t="n">
        <f aca="false">I43+L43+O43+P43+V43+SUM(W43:Z43)</f>
        <v>0.999999986563369</v>
      </c>
    </row>
    <row r="44" customFormat="false" ht="12.75" hidden="false" customHeight="false" outlineLevel="0" collapsed="false">
      <c r="A44" s="160" t="s">
        <v>138</v>
      </c>
      <c r="B44" s="89" t="s">
        <v>139</v>
      </c>
      <c r="C44" s="165" t="n">
        <f aca="false">'Verdeling Gemeentefonds 2019'!D44/'Verdeling Gemeentefonds 2019'!$BS44</f>
        <v>0</v>
      </c>
      <c r="D44" s="166" t="n">
        <f aca="false">'Verdeling Gemeentefonds 2019'!E44/'Verdeling Gemeentefonds 2019'!$BS44</f>
        <v>0</v>
      </c>
      <c r="E44" s="166" t="n">
        <f aca="false">'Verdeling Gemeentefonds 2019'!F44/'Verdeling Gemeentefonds 2019'!$BS44</f>
        <v>0</v>
      </c>
      <c r="F44" s="166" t="n">
        <f aca="false">'Verdeling Gemeentefonds 2019'!G44/'Verdeling Gemeentefonds 2019'!$BS44</f>
        <v>0</v>
      </c>
      <c r="G44" s="166" t="n">
        <f aca="false">'Verdeling Gemeentefonds 2019'!H44/'Verdeling Gemeentefonds 2019'!$BS44</f>
        <v>0</v>
      </c>
      <c r="H44" s="166" t="n">
        <f aca="false">'Verdeling Gemeentefonds 2019'!I44/'Verdeling Gemeentefonds 2019'!$BS44</f>
        <v>0</v>
      </c>
      <c r="I44" s="173" t="n">
        <f aca="false">'Verdeling Gemeentefonds 2019'!J44/'Verdeling Gemeentefonds 2019'!$BS44</f>
        <v>0</v>
      </c>
      <c r="J44" s="161" t="n">
        <f aca="false">'Verdeling Gemeentefonds 2019'!N44/'Verdeling Gemeentefonds 2019'!$BS44</f>
        <v>0.0910104280463745</v>
      </c>
      <c r="K44" s="166" t="n">
        <f aca="false">'Verdeling Gemeentefonds 2019'!S44/'Verdeling Gemeentefonds 2019'!$BS44</f>
        <v>0.0539204670581322</v>
      </c>
      <c r="L44" s="173" t="n">
        <f aca="false">'Verdeling Gemeentefonds 2019'!T44/'Verdeling Gemeentefonds 2019'!$BS44</f>
        <v>0.144930895104507</v>
      </c>
      <c r="M44" s="165" t="n">
        <f aca="false">'Verdeling Gemeentefonds 2019'!Z44/'Verdeling Gemeentefonds 2019'!$BS44</f>
        <v>0.31204766179149</v>
      </c>
      <c r="N44" s="166" t="n">
        <f aca="false">'Verdeling Gemeentefonds 2019'!AE44/'Verdeling Gemeentefonds 2019'!$BS44</f>
        <v>0.206175356366443</v>
      </c>
      <c r="O44" s="167" t="n">
        <f aca="false">'Verdeling Gemeentefonds 2019'!AF44/'Verdeling Gemeentefonds 2019'!$BS44</f>
        <v>0.518223018157933</v>
      </c>
      <c r="P44" s="168" t="n">
        <f aca="false">'Verdeling Gemeentefonds 2019'!AK44/'Verdeling Gemeentefonds 2019'!$BS44</f>
        <v>0.118786869835275</v>
      </c>
      <c r="Q44" s="174" t="n">
        <f aca="false">'Verdeling Gemeentefonds 2019'!AO44/'Verdeling Gemeentefonds 2019'!$BS44</f>
        <v>0.0140780888326432</v>
      </c>
      <c r="R44" s="175" t="n">
        <f aca="false">'Verdeling Gemeentefonds 2019'!AR44/'Verdeling Gemeentefonds 2019'!$BS44</f>
        <v>0.0244341971775095</v>
      </c>
      <c r="S44" s="175" t="n">
        <f aca="false">'Verdeling Gemeentefonds 2019'!AU44/'Verdeling Gemeentefonds 2019'!$BS44</f>
        <v>0.060585027710561</v>
      </c>
      <c r="T44" s="175" t="n">
        <f aca="false">'Verdeling Gemeentefonds 2019'!AX44/'Verdeling Gemeentefonds 2019'!$BS44</f>
        <v>0.037861356407567</v>
      </c>
      <c r="U44" s="175" t="n">
        <f aca="false">'Verdeling Gemeentefonds 2019'!BA44/'Verdeling Gemeentefonds 2019'!$BS44</f>
        <v>0.0792976363457541</v>
      </c>
      <c r="V44" s="173" t="n">
        <f aca="false">'Verdeling Gemeentefonds 2019'!BB44/'Verdeling Gemeentefonds 2019'!$BS44</f>
        <v>0.216256306474035</v>
      </c>
      <c r="W44" s="165" t="n">
        <f aca="false">'Verdeling Gemeentefonds 2019'!BI44/'Verdeling Gemeentefonds 2019'!$BS44</f>
        <v>-0.000170178318020616</v>
      </c>
      <c r="X44" s="171" t="n">
        <f aca="false">'Verdeling Gemeentefonds 2019'!BF44/'Verdeling Gemeentefonds 2019'!$BS44</f>
        <v>0</v>
      </c>
      <c r="Y44" s="165" t="n">
        <f aca="false">'Verdeling Gemeentefonds 2019'!BL44/'Verdeling Gemeentefonds 2019'!$BS44</f>
        <v>0</v>
      </c>
      <c r="Z44" s="171" t="n">
        <f aca="false">'Verdeling Gemeentefonds 2019'!BR44/'Verdeling Gemeentefonds 2019'!$BS44</f>
        <v>0.00197309311316609</v>
      </c>
      <c r="AA44" s="172" t="n">
        <f aca="false">I44+L44+O44+P44+V44+SUM(W44:Z44)</f>
        <v>1.0000000043669</v>
      </c>
    </row>
    <row r="45" customFormat="false" ht="12.75" hidden="false" customHeight="false" outlineLevel="0" collapsed="false">
      <c r="A45" s="160" t="s">
        <v>140</v>
      </c>
      <c r="B45" s="89" t="s">
        <v>141</v>
      </c>
      <c r="C45" s="165" t="n">
        <f aca="false">'Verdeling Gemeentefonds 2019'!D45/'Verdeling Gemeentefonds 2019'!$BS45</f>
        <v>0</v>
      </c>
      <c r="D45" s="166" t="n">
        <f aca="false">'Verdeling Gemeentefonds 2019'!E45/'Verdeling Gemeentefonds 2019'!$BS45</f>
        <v>0</v>
      </c>
      <c r="E45" s="166" t="n">
        <f aca="false">'Verdeling Gemeentefonds 2019'!F45/'Verdeling Gemeentefonds 2019'!$BS45</f>
        <v>0</v>
      </c>
      <c r="F45" s="166" t="n">
        <f aca="false">'Verdeling Gemeentefonds 2019'!G45/'Verdeling Gemeentefonds 2019'!$BS45</f>
        <v>0</v>
      </c>
      <c r="G45" s="166" t="n">
        <f aca="false">'Verdeling Gemeentefonds 2019'!H45/'Verdeling Gemeentefonds 2019'!$BS45</f>
        <v>0</v>
      </c>
      <c r="H45" s="166" t="n">
        <f aca="false">'Verdeling Gemeentefonds 2019'!I45/'Verdeling Gemeentefonds 2019'!$BS45</f>
        <v>0</v>
      </c>
      <c r="I45" s="173" t="n">
        <f aca="false">'Verdeling Gemeentefonds 2019'!J45/'Verdeling Gemeentefonds 2019'!$BS45</f>
        <v>0</v>
      </c>
      <c r="J45" s="161" t="n">
        <f aca="false">'Verdeling Gemeentefonds 2019'!N45/'Verdeling Gemeentefonds 2019'!$BS45</f>
        <v>0.0340061756665335</v>
      </c>
      <c r="K45" s="166" t="n">
        <f aca="false">'Verdeling Gemeentefonds 2019'!S45/'Verdeling Gemeentefonds 2019'!$BS45</f>
        <v>0.0507556675457453</v>
      </c>
      <c r="L45" s="173" t="n">
        <f aca="false">'Verdeling Gemeentefonds 2019'!T45/'Verdeling Gemeentefonds 2019'!$BS45</f>
        <v>0.0847618432122789</v>
      </c>
      <c r="M45" s="165" t="n">
        <f aca="false">'Verdeling Gemeentefonds 2019'!Z45/'Verdeling Gemeentefonds 2019'!$BS45</f>
        <v>0.347306987345019</v>
      </c>
      <c r="N45" s="166" t="n">
        <f aca="false">'Verdeling Gemeentefonds 2019'!AE45/'Verdeling Gemeentefonds 2019'!$BS45</f>
        <v>0.239177809229349</v>
      </c>
      <c r="O45" s="167" t="n">
        <f aca="false">'Verdeling Gemeentefonds 2019'!AF45/'Verdeling Gemeentefonds 2019'!$BS45</f>
        <v>0.586484796574367</v>
      </c>
      <c r="P45" s="168" t="n">
        <f aca="false">'Verdeling Gemeentefonds 2019'!AK45/'Verdeling Gemeentefonds 2019'!$BS45</f>
        <v>0.00928247604640877</v>
      </c>
      <c r="Q45" s="174" t="n">
        <f aca="false">'Verdeling Gemeentefonds 2019'!AO45/'Verdeling Gemeentefonds 2019'!$BS45</f>
        <v>0.0192054782175315</v>
      </c>
      <c r="R45" s="175" t="n">
        <f aca="false">'Verdeling Gemeentefonds 2019'!AR45/'Verdeling Gemeentefonds 2019'!$BS45</f>
        <v>0.0697805439464172</v>
      </c>
      <c r="S45" s="175" t="n">
        <f aca="false">'Verdeling Gemeentefonds 2019'!AU45/'Verdeling Gemeentefonds 2019'!$BS45</f>
        <v>0.113918783772827</v>
      </c>
      <c r="T45" s="175" t="n">
        <f aca="false">'Verdeling Gemeentefonds 2019'!AX45/'Verdeling Gemeentefonds 2019'!$BS45</f>
        <v>0.0913045681634043</v>
      </c>
      <c r="U45" s="175" t="n">
        <f aca="false">'Verdeling Gemeentefonds 2019'!BA45/'Verdeling Gemeentefonds 2019'!$BS45</f>
        <v>0.0234868642993369</v>
      </c>
      <c r="V45" s="173" t="n">
        <f aca="false">'Verdeling Gemeentefonds 2019'!BB45/'Verdeling Gemeentefonds 2019'!$BS45</f>
        <v>0.317696238399517</v>
      </c>
      <c r="W45" s="165" t="n">
        <f aca="false">'Verdeling Gemeentefonds 2019'!BI45/'Verdeling Gemeentefonds 2019'!$BS45</f>
        <v>-0.000198375872097632</v>
      </c>
      <c r="X45" s="171" t="n">
        <f aca="false">'Verdeling Gemeentefonds 2019'!BF45/'Verdeling Gemeentefonds 2019'!$BS45</f>
        <v>0</v>
      </c>
      <c r="Y45" s="165" t="n">
        <f aca="false">'Verdeling Gemeentefonds 2019'!BL45/'Verdeling Gemeentefonds 2019'!$BS45</f>
        <v>0</v>
      </c>
      <c r="Z45" s="171" t="n">
        <f aca="false">'Verdeling Gemeentefonds 2019'!BR45/'Verdeling Gemeentefonds 2019'!$BS45</f>
        <v>0.00197309324583571</v>
      </c>
      <c r="AA45" s="172" t="n">
        <f aca="false">I45+L45+O45+P45+V45+SUM(W45:Z45)</f>
        <v>1.00000007160631</v>
      </c>
    </row>
    <row r="46" customFormat="false" ht="12.75" hidden="false" customHeight="false" outlineLevel="0" collapsed="false">
      <c r="A46" s="160" t="s">
        <v>142</v>
      </c>
      <c r="B46" s="89" t="s">
        <v>143</v>
      </c>
      <c r="C46" s="165" t="n">
        <f aca="false">'Verdeling Gemeentefonds 2019'!D46/'Verdeling Gemeentefonds 2019'!$BS46</f>
        <v>0</v>
      </c>
      <c r="D46" s="166" t="n">
        <f aca="false">'Verdeling Gemeentefonds 2019'!E46/'Verdeling Gemeentefonds 2019'!$BS46</f>
        <v>0</v>
      </c>
      <c r="E46" s="166" t="n">
        <f aca="false">'Verdeling Gemeentefonds 2019'!F46/'Verdeling Gemeentefonds 2019'!$BS46</f>
        <v>0</v>
      </c>
      <c r="F46" s="166" t="n">
        <f aca="false">'Verdeling Gemeentefonds 2019'!G46/'Verdeling Gemeentefonds 2019'!$BS46</f>
        <v>0</v>
      </c>
      <c r="G46" s="166" t="n">
        <f aca="false">'Verdeling Gemeentefonds 2019'!H46/'Verdeling Gemeentefonds 2019'!$BS46</f>
        <v>0</v>
      </c>
      <c r="H46" s="166" t="n">
        <f aca="false">'Verdeling Gemeentefonds 2019'!I46/'Verdeling Gemeentefonds 2019'!$BS46</f>
        <v>0</v>
      </c>
      <c r="I46" s="173" t="n">
        <f aca="false">'Verdeling Gemeentefonds 2019'!J46/'Verdeling Gemeentefonds 2019'!$BS46</f>
        <v>0</v>
      </c>
      <c r="J46" s="161" t="n">
        <f aca="false">'Verdeling Gemeentefonds 2019'!N46/'Verdeling Gemeentefonds 2019'!$BS46</f>
        <v>0.0433878091086262</v>
      </c>
      <c r="K46" s="166" t="n">
        <f aca="false">'Verdeling Gemeentefonds 2019'!S46/'Verdeling Gemeentefonds 2019'!$BS46</f>
        <v>0.0140702819083086</v>
      </c>
      <c r="L46" s="173" t="n">
        <f aca="false">'Verdeling Gemeentefonds 2019'!T46/'Verdeling Gemeentefonds 2019'!$BS46</f>
        <v>0.0574580910169348</v>
      </c>
      <c r="M46" s="165" t="n">
        <f aca="false">'Verdeling Gemeentefonds 2019'!Z46/'Verdeling Gemeentefonds 2019'!$BS46</f>
        <v>0.291408014670313</v>
      </c>
      <c r="N46" s="166" t="n">
        <f aca="false">'Verdeling Gemeentefonds 2019'!AE46/'Verdeling Gemeentefonds 2019'!$BS46</f>
        <v>0.27625077881472</v>
      </c>
      <c r="O46" s="167" t="n">
        <f aca="false">'Verdeling Gemeentefonds 2019'!AF46/'Verdeling Gemeentefonds 2019'!$BS46</f>
        <v>0.567658793485033</v>
      </c>
      <c r="P46" s="168" t="n">
        <f aca="false">'Verdeling Gemeentefonds 2019'!AK46/'Verdeling Gemeentefonds 2019'!$BS46</f>
        <v>0.265896337705959</v>
      </c>
      <c r="Q46" s="174" t="n">
        <f aca="false">'Verdeling Gemeentefonds 2019'!AO46/'Verdeling Gemeentefonds 2019'!$BS46</f>
        <v>0.0106230901498612</v>
      </c>
      <c r="R46" s="175" t="n">
        <f aca="false">'Verdeling Gemeentefonds 2019'!AR46/'Verdeling Gemeentefonds 2019'!$BS46</f>
        <v>0.014621589888352</v>
      </c>
      <c r="S46" s="175" t="n">
        <f aca="false">'Verdeling Gemeentefonds 2019'!AU46/'Verdeling Gemeentefonds 2019'!$BS46</f>
        <v>0.0306295276829039</v>
      </c>
      <c r="T46" s="175" t="n">
        <f aca="false">'Verdeling Gemeentefonds 2019'!AX46/'Verdeling Gemeentefonds 2019'!$BS46</f>
        <v>0.0388217493867352</v>
      </c>
      <c r="U46" s="175" t="n">
        <f aca="false">'Verdeling Gemeentefonds 2019'!BA46/'Verdeling Gemeentefonds 2019'!$BS46</f>
        <v>0.0125084610299415</v>
      </c>
      <c r="V46" s="173" t="n">
        <f aca="false">'Verdeling Gemeentefonds 2019'!BB46/'Verdeling Gemeentefonds 2019'!$BS46</f>
        <v>0.107204418137794</v>
      </c>
      <c r="W46" s="165" t="n">
        <f aca="false">'Verdeling Gemeentefonds 2019'!BI46/'Verdeling Gemeentefonds 2019'!$BS46</f>
        <v>-0.000191027032760568</v>
      </c>
      <c r="X46" s="171" t="n">
        <f aca="false">'Verdeling Gemeentefonds 2019'!BF46/'Verdeling Gemeentefonds 2019'!$BS46</f>
        <v>0</v>
      </c>
      <c r="Y46" s="165" t="n">
        <f aca="false">'Verdeling Gemeentefonds 2019'!BL46/'Verdeling Gemeentefonds 2019'!$BS46</f>
        <v>0</v>
      </c>
      <c r="Z46" s="171" t="n">
        <f aca="false">'Verdeling Gemeentefonds 2019'!BR46/'Verdeling Gemeentefonds 2019'!$BS46</f>
        <v>0.00197309252413901</v>
      </c>
      <c r="AA46" s="172" t="n">
        <f aca="false">I46+L46+O46+P46+V46+SUM(W46:Z46)</f>
        <v>0.999999705837099</v>
      </c>
    </row>
    <row r="47" customFormat="false" ht="12.75" hidden="false" customHeight="false" outlineLevel="0" collapsed="false">
      <c r="A47" s="160" t="s">
        <v>144</v>
      </c>
      <c r="B47" s="89" t="s">
        <v>145</v>
      </c>
      <c r="C47" s="165" t="n">
        <f aca="false">'Verdeling Gemeentefonds 2019'!D47/'Verdeling Gemeentefonds 2019'!$BS47</f>
        <v>0</v>
      </c>
      <c r="D47" s="166" t="n">
        <f aca="false">'Verdeling Gemeentefonds 2019'!E47/'Verdeling Gemeentefonds 2019'!$BS47</f>
        <v>0</v>
      </c>
      <c r="E47" s="166" t="n">
        <f aca="false">'Verdeling Gemeentefonds 2019'!F47/'Verdeling Gemeentefonds 2019'!$BS47</f>
        <v>0</v>
      </c>
      <c r="F47" s="166" t="n">
        <f aca="false">'Verdeling Gemeentefonds 2019'!G47/'Verdeling Gemeentefonds 2019'!$BS47</f>
        <v>0</v>
      </c>
      <c r="G47" s="166" t="n">
        <f aca="false">'Verdeling Gemeentefonds 2019'!H47/'Verdeling Gemeentefonds 2019'!$BS47</f>
        <v>0</v>
      </c>
      <c r="H47" s="166" t="n">
        <f aca="false">'Verdeling Gemeentefonds 2019'!I47/'Verdeling Gemeentefonds 2019'!$BS47</f>
        <v>0</v>
      </c>
      <c r="I47" s="173" t="n">
        <f aca="false">'Verdeling Gemeentefonds 2019'!J47/'Verdeling Gemeentefonds 2019'!$BS47</f>
        <v>0</v>
      </c>
      <c r="J47" s="161" t="n">
        <f aca="false">'Verdeling Gemeentefonds 2019'!N47/'Verdeling Gemeentefonds 2019'!$BS47</f>
        <v>0.0329291872703157</v>
      </c>
      <c r="K47" s="166" t="n">
        <f aca="false">'Verdeling Gemeentefonds 2019'!S47/'Verdeling Gemeentefonds 2019'!$BS47</f>
        <v>0.0494788663967718</v>
      </c>
      <c r="L47" s="173" t="n">
        <f aca="false">'Verdeling Gemeentefonds 2019'!T47/'Verdeling Gemeentefonds 2019'!$BS47</f>
        <v>0.0824080536670876</v>
      </c>
      <c r="M47" s="165" t="n">
        <f aca="false">'Verdeling Gemeentefonds 2019'!Z47/'Verdeling Gemeentefonds 2019'!$BS47</f>
        <v>0.299909103316556</v>
      </c>
      <c r="N47" s="166" t="n">
        <f aca="false">'Verdeling Gemeentefonds 2019'!AE47/'Verdeling Gemeentefonds 2019'!$BS47</f>
        <v>0.284630509293756</v>
      </c>
      <c r="O47" s="167" t="n">
        <f aca="false">'Verdeling Gemeentefonds 2019'!AF47/'Verdeling Gemeentefonds 2019'!$BS47</f>
        <v>0.584539612610312</v>
      </c>
      <c r="P47" s="168" t="n">
        <f aca="false">'Verdeling Gemeentefonds 2019'!AK47/'Verdeling Gemeentefonds 2019'!$BS47</f>
        <v>0.211753046448617</v>
      </c>
      <c r="Q47" s="174" t="n">
        <f aca="false">'Verdeling Gemeentefonds 2019'!AO47/'Verdeling Gemeentefonds 2019'!$BS47</f>
        <v>0.0137459154723447</v>
      </c>
      <c r="R47" s="175" t="n">
        <f aca="false">'Verdeling Gemeentefonds 2019'!AR47/'Verdeling Gemeentefonds 2019'!$BS47</f>
        <v>0.0269942237893364</v>
      </c>
      <c r="S47" s="175" t="n">
        <f aca="false">'Verdeling Gemeentefonds 2019'!AU47/'Verdeling Gemeentefonds 2019'!$BS47</f>
        <v>0.0504995606373578</v>
      </c>
      <c r="T47" s="175" t="n">
        <f aca="false">'Verdeling Gemeentefonds 2019'!AX47/'Verdeling Gemeentefonds 2019'!$BS47</f>
        <v>0.0153326816516058</v>
      </c>
      <c r="U47" s="175" t="n">
        <f aca="false">'Verdeling Gemeentefonds 2019'!BA47/'Verdeling Gemeentefonds 2019'!$BS47</f>
        <v>0.0129560658593493</v>
      </c>
      <c r="V47" s="173" t="n">
        <f aca="false">'Verdeling Gemeentefonds 2019'!BB47/'Verdeling Gemeentefonds 2019'!$BS47</f>
        <v>0.119528447409994</v>
      </c>
      <c r="W47" s="165" t="n">
        <f aca="false">'Verdeling Gemeentefonds 2019'!BI47/'Verdeling Gemeentefonds 2019'!$BS47</f>
        <v>-0.000202331350005354</v>
      </c>
      <c r="X47" s="171" t="n">
        <f aca="false">'Verdeling Gemeentefonds 2019'!BF47/'Verdeling Gemeentefonds 2019'!$BS47</f>
        <v>0</v>
      </c>
      <c r="Y47" s="165" t="n">
        <f aca="false">'Verdeling Gemeentefonds 2019'!BL47/'Verdeling Gemeentefonds 2019'!$BS47</f>
        <v>0</v>
      </c>
      <c r="Z47" s="171" t="n">
        <f aca="false">'Verdeling Gemeentefonds 2019'!BR47/'Verdeling Gemeentefonds 2019'!$BS47</f>
        <v>0.0019730929501279</v>
      </c>
      <c r="AA47" s="172" t="n">
        <f aca="false">I47+L47+O47+P47+V47+SUM(W47:Z47)</f>
        <v>0.999999921736134</v>
      </c>
    </row>
    <row r="48" customFormat="false" ht="12.75" hidden="false" customHeight="false" outlineLevel="0" collapsed="false">
      <c r="A48" s="160" t="s">
        <v>146</v>
      </c>
      <c r="B48" s="89" t="s">
        <v>147</v>
      </c>
      <c r="C48" s="165" t="n">
        <f aca="false">'Verdeling Gemeentefonds 2019'!D48/'Verdeling Gemeentefonds 2019'!$BS48</f>
        <v>0</v>
      </c>
      <c r="D48" s="166" t="n">
        <f aca="false">'Verdeling Gemeentefonds 2019'!E48/'Verdeling Gemeentefonds 2019'!$BS48</f>
        <v>0</v>
      </c>
      <c r="E48" s="166" t="n">
        <f aca="false">'Verdeling Gemeentefonds 2019'!F48/'Verdeling Gemeentefonds 2019'!$BS48</f>
        <v>0</v>
      </c>
      <c r="F48" s="166" t="n">
        <f aca="false">'Verdeling Gemeentefonds 2019'!G48/'Verdeling Gemeentefonds 2019'!$BS48</f>
        <v>0</v>
      </c>
      <c r="G48" s="166" t="n">
        <f aca="false">'Verdeling Gemeentefonds 2019'!H48/'Verdeling Gemeentefonds 2019'!$BS48</f>
        <v>0</v>
      </c>
      <c r="H48" s="166" t="n">
        <f aca="false">'Verdeling Gemeentefonds 2019'!I48/'Verdeling Gemeentefonds 2019'!$BS48</f>
        <v>0</v>
      </c>
      <c r="I48" s="173" t="n">
        <f aca="false">'Verdeling Gemeentefonds 2019'!J48/'Verdeling Gemeentefonds 2019'!$BS48</f>
        <v>0</v>
      </c>
      <c r="J48" s="161" t="n">
        <f aca="false">'Verdeling Gemeentefonds 2019'!N48/'Verdeling Gemeentefonds 2019'!$BS48</f>
        <v>0.0844894646796023</v>
      </c>
      <c r="K48" s="166" t="n">
        <f aca="false">'Verdeling Gemeentefonds 2019'!S48/'Verdeling Gemeentefonds 2019'!$BS48</f>
        <v>0.0941008462471213</v>
      </c>
      <c r="L48" s="173" t="n">
        <f aca="false">'Verdeling Gemeentefonds 2019'!T48/'Verdeling Gemeentefonds 2019'!$BS48</f>
        <v>0.178590310926724</v>
      </c>
      <c r="M48" s="165" t="n">
        <f aca="false">'Verdeling Gemeentefonds 2019'!Z48/'Verdeling Gemeentefonds 2019'!$BS48</f>
        <v>0.35099352265892</v>
      </c>
      <c r="N48" s="166" t="n">
        <f aca="false">'Verdeling Gemeentefonds 2019'!AE48/'Verdeling Gemeentefonds 2019'!$BS48</f>
        <v>0.207655714195647</v>
      </c>
      <c r="O48" s="167" t="n">
        <f aca="false">'Verdeling Gemeentefonds 2019'!AF48/'Verdeling Gemeentefonds 2019'!$BS48</f>
        <v>0.558649236854567</v>
      </c>
      <c r="P48" s="168" t="n">
        <f aca="false">'Verdeling Gemeentefonds 2019'!AK48/'Verdeling Gemeentefonds 2019'!$BS48</f>
        <v>0.0427939289169279</v>
      </c>
      <c r="Q48" s="174" t="n">
        <f aca="false">'Verdeling Gemeentefonds 2019'!AO48/'Verdeling Gemeentefonds 2019'!$BS48</f>
        <v>0.0177897446729057</v>
      </c>
      <c r="R48" s="175" t="n">
        <f aca="false">'Verdeling Gemeentefonds 2019'!AR48/'Verdeling Gemeentefonds 2019'!$BS48</f>
        <v>0.0311173885608105</v>
      </c>
      <c r="S48" s="175" t="n">
        <f aca="false">'Verdeling Gemeentefonds 2019'!AU48/'Verdeling Gemeentefonds 2019'!$BS48</f>
        <v>0.0736616369300125</v>
      </c>
      <c r="T48" s="175" t="n">
        <f aca="false">'Verdeling Gemeentefonds 2019'!AX48/'Verdeling Gemeentefonds 2019'!$BS48</f>
        <v>0.049999223692617</v>
      </c>
      <c r="U48" s="175" t="n">
        <f aca="false">'Verdeling Gemeentefonds 2019'!BA48/'Verdeling Gemeentefonds 2019'!$BS48</f>
        <v>0.0454964581243133</v>
      </c>
      <c r="V48" s="173" t="n">
        <f aca="false">'Verdeling Gemeentefonds 2019'!BB48/'Verdeling Gemeentefonds 2019'!$BS48</f>
        <v>0.218064451980659</v>
      </c>
      <c r="W48" s="165" t="n">
        <f aca="false">'Verdeling Gemeentefonds 2019'!BI48/'Verdeling Gemeentefonds 2019'!$BS48</f>
        <v>-7.10976495438966E-005</v>
      </c>
      <c r="X48" s="171" t="n">
        <f aca="false">'Verdeling Gemeentefonds 2019'!BF48/'Verdeling Gemeentefonds 2019'!$BS48</f>
        <v>0</v>
      </c>
      <c r="Y48" s="165" t="n">
        <f aca="false">'Verdeling Gemeentefonds 2019'!BL48/'Verdeling Gemeentefonds 2019'!$BS48</f>
        <v>0</v>
      </c>
      <c r="Z48" s="171" t="n">
        <f aca="false">'Verdeling Gemeentefonds 2019'!BR48/'Verdeling Gemeentefonds 2019'!$BS48</f>
        <v>0.00197309295456295</v>
      </c>
      <c r="AA48" s="172" t="n">
        <f aca="false">I48+L48+O48+P48+V48+SUM(W48:Z48)</f>
        <v>0.999999923983896</v>
      </c>
    </row>
    <row r="49" customFormat="false" ht="12.75" hidden="false" customHeight="false" outlineLevel="0" collapsed="false">
      <c r="A49" s="160" t="s">
        <v>148</v>
      </c>
      <c r="B49" s="89" t="s">
        <v>149</v>
      </c>
      <c r="C49" s="165" t="n">
        <f aca="false">'Verdeling Gemeentefonds 2019'!D49/'Verdeling Gemeentefonds 2019'!$BS49</f>
        <v>0</v>
      </c>
      <c r="D49" s="166" t="n">
        <f aca="false">'Verdeling Gemeentefonds 2019'!E49/'Verdeling Gemeentefonds 2019'!$BS49</f>
        <v>0</v>
      </c>
      <c r="E49" s="166" t="n">
        <f aca="false">'Verdeling Gemeentefonds 2019'!F49/'Verdeling Gemeentefonds 2019'!$BS49</f>
        <v>0</v>
      </c>
      <c r="F49" s="166" t="n">
        <f aca="false">'Verdeling Gemeentefonds 2019'!G49/'Verdeling Gemeentefonds 2019'!$BS49</f>
        <v>0</v>
      </c>
      <c r="G49" s="166" t="n">
        <f aca="false">'Verdeling Gemeentefonds 2019'!H49/'Verdeling Gemeentefonds 2019'!$BS49</f>
        <v>0</v>
      </c>
      <c r="H49" s="166" t="n">
        <f aca="false">'Verdeling Gemeentefonds 2019'!I49/'Verdeling Gemeentefonds 2019'!$BS49</f>
        <v>0</v>
      </c>
      <c r="I49" s="173" t="n">
        <f aca="false">'Verdeling Gemeentefonds 2019'!J49/'Verdeling Gemeentefonds 2019'!$BS49</f>
        <v>0</v>
      </c>
      <c r="J49" s="161" t="n">
        <f aca="false">'Verdeling Gemeentefonds 2019'!N49/'Verdeling Gemeentefonds 2019'!$BS49</f>
        <v>0.0547384510663064</v>
      </c>
      <c r="K49" s="166" t="n">
        <f aca="false">'Verdeling Gemeentefonds 2019'!S49/'Verdeling Gemeentefonds 2019'!$BS49</f>
        <v>0.0135829181995924</v>
      </c>
      <c r="L49" s="173" t="n">
        <f aca="false">'Verdeling Gemeentefonds 2019'!T49/'Verdeling Gemeentefonds 2019'!$BS49</f>
        <v>0.0683213692658987</v>
      </c>
      <c r="M49" s="165" t="n">
        <f aca="false">'Verdeling Gemeentefonds 2019'!Z49/'Verdeling Gemeentefonds 2019'!$BS49</f>
        <v>0.339070161378457</v>
      </c>
      <c r="N49" s="166" t="n">
        <f aca="false">'Verdeling Gemeentefonds 2019'!AE49/'Verdeling Gemeentefonds 2019'!$BS49</f>
        <v>0.259974727820605</v>
      </c>
      <c r="O49" s="167" t="n">
        <f aca="false">'Verdeling Gemeentefonds 2019'!AF49/'Verdeling Gemeentefonds 2019'!$BS49</f>
        <v>0.599044889199062</v>
      </c>
      <c r="P49" s="168" t="n">
        <f aca="false">'Verdeling Gemeentefonds 2019'!AK49/'Verdeling Gemeentefonds 2019'!$BS49</f>
        <v>0.164635259915419</v>
      </c>
      <c r="Q49" s="174" t="n">
        <f aca="false">'Verdeling Gemeentefonds 2019'!AO49/'Verdeling Gemeentefonds 2019'!$BS49</f>
        <v>0.013428754986496</v>
      </c>
      <c r="R49" s="175" t="n">
        <f aca="false">'Verdeling Gemeentefonds 2019'!AR49/'Verdeling Gemeentefonds 2019'!$BS49</f>
        <v>0.0287092804120788</v>
      </c>
      <c r="S49" s="175" t="n">
        <f aca="false">'Verdeling Gemeentefonds 2019'!AU49/'Verdeling Gemeentefonds 2019'!$BS49</f>
        <v>0.0750029757090568</v>
      </c>
      <c r="T49" s="175" t="n">
        <f aca="false">'Verdeling Gemeentefonds 2019'!AX49/'Verdeling Gemeentefonds 2019'!$BS49</f>
        <v>0.0310292527003696</v>
      </c>
      <c r="U49" s="175" t="n">
        <f aca="false">'Verdeling Gemeentefonds 2019'!BA49/'Verdeling Gemeentefonds 2019'!$BS49</f>
        <v>0.0180159332010718</v>
      </c>
      <c r="V49" s="173" t="n">
        <f aca="false">'Verdeling Gemeentefonds 2019'!BB49/'Verdeling Gemeentefonds 2019'!$BS49</f>
        <v>0.166186197009073</v>
      </c>
      <c r="W49" s="165" t="n">
        <f aca="false">'Verdeling Gemeentefonds 2019'!BI49/'Verdeling Gemeentefonds 2019'!$BS49</f>
        <v>-0.000160876718478645</v>
      </c>
      <c r="X49" s="171" t="n">
        <f aca="false">'Verdeling Gemeentefonds 2019'!BF49/'Verdeling Gemeentefonds 2019'!$BS49</f>
        <v>0</v>
      </c>
      <c r="Y49" s="165" t="n">
        <f aca="false">'Verdeling Gemeentefonds 2019'!BL49/'Verdeling Gemeentefonds 2019'!$BS49</f>
        <v>0</v>
      </c>
      <c r="Z49" s="171" t="n">
        <f aca="false">'Verdeling Gemeentefonds 2019'!BR49/'Verdeling Gemeentefonds 2019'!$BS49</f>
        <v>0.00197309296967042</v>
      </c>
      <c r="AA49" s="172" t="n">
        <f aca="false">I49+L49+O49+P49+V49+SUM(W49:Z49)</f>
        <v>0.999999931640645</v>
      </c>
    </row>
    <row r="50" customFormat="false" ht="12.75" hidden="false" customHeight="false" outlineLevel="0" collapsed="false">
      <c r="A50" s="160" t="s">
        <v>150</v>
      </c>
      <c r="B50" s="89" t="s">
        <v>151</v>
      </c>
      <c r="C50" s="165" t="n">
        <f aca="false">'Verdeling Gemeentefonds 2019'!D50/'Verdeling Gemeentefonds 2019'!$BS50</f>
        <v>0</v>
      </c>
      <c r="D50" s="166" t="n">
        <f aca="false">'Verdeling Gemeentefonds 2019'!E50/'Verdeling Gemeentefonds 2019'!$BS50</f>
        <v>0</v>
      </c>
      <c r="E50" s="166" t="n">
        <f aca="false">'Verdeling Gemeentefonds 2019'!F50/'Verdeling Gemeentefonds 2019'!$BS50</f>
        <v>0</v>
      </c>
      <c r="F50" s="166" t="n">
        <f aca="false">'Verdeling Gemeentefonds 2019'!G50/'Verdeling Gemeentefonds 2019'!$BS50</f>
        <v>0</v>
      </c>
      <c r="G50" s="166" t="n">
        <f aca="false">'Verdeling Gemeentefonds 2019'!H50/'Verdeling Gemeentefonds 2019'!$BS50</f>
        <v>0</v>
      </c>
      <c r="H50" s="166" t="n">
        <f aca="false">'Verdeling Gemeentefonds 2019'!I50/'Verdeling Gemeentefonds 2019'!$BS50</f>
        <v>0.283184876097248</v>
      </c>
      <c r="I50" s="173" t="n">
        <f aca="false">'Verdeling Gemeentefonds 2019'!J50/'Verdeling Gemeentefonds 2019'!$BS50</f>
        <v>0.283184876097248</v>
      </c>
      <c r="J50" s="161" t="n">
        <f aca="false">'Verdeling Gemeentefonds 2019'!N50/'Verdeling Gemeentefonds 2019'!$BS50</f>
        <v>0.0257480367209636</v>
      </c>
      <c r="K50" s="166" t="n">
        <f aca="false">'Verdeling Gemeentefonds 2019'!S50/'Verdeling Gemeentefonds 2019'!$BS50</f>
        <v>0.00225247745671913</v>
      </c>
      <c r="L50" s="173" t="n">
        <f aca="false">'Verdeling Gemeentefonds 2019'!T50/'Verdeling Gemeentefonds 2019'!$BS50</f>
        <v>0.0280005141776827</v>
      </c>
      <c r="M50" s="165" t="n">
        <f aca="false">'Verdeling Gemeentefonds 2019'!Z50/'Verdeling Gemeentefonds 2019'!$BS50</f>
        <v>0.292570960942553</v>
      </c>
      <c r="N50" s="166" t="n">
        <f aca="false">'Verdeling Gemeentefonds 2019'!AE50/'Verdeling Gemeentefonds 2019'!$BS50</f>
        <v>0.18074071781849</v>
      </c>
      <c r="O50" s="167" t="n">
        <f aca="false">'Verdeling Gemeentefonds 2019'!AF50/'Verdeling Gemeentefonds 2019'!$BS50</f>
        <v>0.473311678761043</v>
      </c>
      <c r="P50" s="168" t="n">
        <f aca="false">'Verdeling Gemeentefonds 2019'!AK50/'Verdeling Gemeentefonds 2019'!$BS50</f>
        <v>0.0228238407190003</v>
      </c>
      <c r="Q50" s="174" t="n">
        <f aca="false">'Verdeling Gemeentefonds 2019'!AO50/'Verdeling Gemeentefonds 2019'!$BS50</f>
        <v>0.015283638845876</v>
      </c>
      <c r="R50" s="175" t="n">
        <f aca="false">'Verdeling Gemeentefonds 2019'!AR50/'Verdeling Gemeentefonds 2019'!$BS50</f>
        <v>0.0328800122349158</v>
      </c>
      <c r="S50" s="175" t="n">
        <f aca="false">'Verdeling Gemeentefonds 2019'!AU50/'Verdeling Gemeentefonds 2019'!$BS50</f>
        <v>0.0642491707342465</v>
      </c>
      <c r="T50" s="175" t="n">
        <f aca="false">'Verdeling Gemeentefonds 2019'!AX50/'Verdeling Gemeentefonds 2019'!$BS50</f>
        <v>0.046253466274037</v>
      </c>
      <c r="U50" s="175" t="n">
        <f aca="false">'Verdeling Gemeentefonds 2019'!BA50/'Verdeling Gemeentefonds 2019'!$BS50</f>
        <v>0.0322724290113413</v>
      </c>
      <c r="V50" s="173" t="n">
        <f aca="false">'Verdeling Gemeentefonds 2019'!BB50/'Verdeling Gemeentefonds 2019'!$BS50</f>
        <v>0.190938717100417</v>
      </c>
      <c r="W50" s="165" t="n">
        <f aca="false">'Verdeling Gemeentefonds 2019'!BI50/'Verdeling Gemeentefonds 2019'!$BS50</f>
        <v>-0.000232749345745317</v>
      </c>
      <c r="X50" s="171" t="n">
        <f aca="false">'Verdeling Gemeentefonds 2019'!BF50/'Verdeling Gemeentefonds 2019'!$BS50</f>
        <v>0</v>
      </c>
      <c r="Y50" s="165" t="n">
        <f aca="false">'Verdeling Gemeentefonds 2019'!BL50/'Verdeling Gemeentefonds 2019'!$BS50</f>
        <v>0</v>
      </c>
      <c r="Z50" s="171" t="n">
        <f aca="false">'Verdeling Gemeentefonds 2019'!BR50/'Verdeling Gemeentefonds 2019'!$BS50</f>
        <v>0.00197309304645424</v>
      </c>
      <c r="AA50" s="172" t="n">
        <f aca="false">I50+L50+O50+P50+V50+SUM(W50:Z50)</f>
        <v>0.9999999705561</v>
      </c>
    </row>
    <row r="51" customFormat="false" ht="12.75" hidden="false" customHeight="false" outlineLevel="0" collapsed="false">
      <c r="A51" s="160" t="s">
        <v>152</v>
      </c>
      <c r="B51" s="89" t="s">
        <v>153</v>
      </c>
      <c r="C51" s="165" t="n">
        <f aca="false">'Verdeling Gemeentefonds 2019'!D51/'Verdeling Gemeentefonds 2019'!$BS51</f>
        <v>0</v>
      </c>
      <c r="D51" s="166" t="n">
        <f aca="false">'Verdeling Gemeentefonds 2019'!E51/'Verdeling Gemeentefonds 2019'!$BS51</f>
        <v>0</v>
      </c>
      <c r="E51" s="166" t="n">
        <f aca="false">'Verdeling Gemeentefonds 2019'!F51/'Verdeling Gemeentefonds 2019'!$BS51</f>
        <v>0</v>
      </c>
      <c r="F51" s="166" t="n">
        <f aca="false">'Verdeling Gemeentefonds 2019'!G51/'Verdeling Gemeentefonds 2019'!$BS51</f>
        <v>0</v>
      </c>
      <c r="G51" s="166" t="n">
        <f aca="false">'Verdeling Gemeentefonds 2019'!H51/'Verdeling Gemeentefonds 2019'!$BS51</f>
        <v>0</v>
      </c>
      <c r="H51" s="166" t="n">
        <f aca="false">'Verdeling Gemeentefonds 2019'!I51/'Verdeling Gemeentefonds 2019'!$BS51</f>
        <v>0</v>
      </c>
      <c r="I51" s="173" t="n">
        <f aca="false">'Verdeling Gemeentefonds 2019'!J51/'Verdeling Gemeentefonds 2019'!$BS51</f>
        <v>0</v>
      </c>
      <c r="J51" s="161" t="n">
        <f aca="false">'Verdeling Gemeentefonds 2019'!N51/'Verdeling Gemeentefonds 2019'!$BS51</f>
        <v>0.0653455774127479</v>
      </c>
      <c r="K51" s="166" t="n">
        <f aca="false">'Verdeling Gemeentefonds 2019'!S51/'Verdeling Gemeentefonds 2019'!$BS51</f>
        <v>0.0667656765921856</v>
      </c>
      <c r="L51" s="173" t="n">
        <f aca="false">'Verdeling Gemeentefonds 2019'!T51/'Verdeling Gemeentefonds 2019'!$BS51</f>
        <v>0.132111254004934</v>
      </c>
      <c r="M51" s="165" t="n">
        <f aca="false">'Verdeling Gemeentefonds 2019'!Z51/'Verdeling Gemeentefonds 2019'!$BS51</f>
        <v>0.344136159360633</v>
      </c>
      <c r="N51" s="166" t="n">
        <f aca="false">'Verdeling Gemeentefonds 2019'!AE51/'Verdeling Gemeentefonds 2019'!$BS51</f>
        <v>0.164004764698514</v>
      </c>
      <c r="O51" s="167" t="n">
        <f aca="false">'Verdeling Gemeentefonds 2019'!AF51/'Verdeling Gemeentefonds 2019'!$BS51</f>
        <v>0.508140924059148</v>
      </c>
      <c r="P51" s="168" t="n">
        <f aca="false">'Verdeling Gemeentefonds 2019'!AK51/'Verdeling Gemeentefonds 2019'!$BS51</f>
        <v>0.194481773978234</v>
      </c>
      <c r="Q51" s="174" t="n">
        <f aca="false">'Verdeling Gemeentefonds 2019'!AO51/'Verdeling Gemeentefonds 2019'!$BS51</f>
        <v>0.0145591430031867</v>
      </c>
      <c r="R51" s="175" t="n">
        <f aca="false">'Verdeling Gemeentefonds 2019'!AR51/'Verdeling Gemeentefonds 2019'!$BS51</f>
        <v>0.0263314913406919</v>
      </c>
      <c r="S51" s="175" t="n">
        <f aca="false">'Verdeling Gemeentefonds 2019'!AU51/'Verdeling Gemeentefonds 2019'!$BS51</f>
        <v>0.0542971985294819</v>
      </c>
      <c r="T51" s="175" t="n">
        <f aca="false">'Verdeling Gemeentefonds 2019'!AX51/'Verdeling Gemeentefonds 2019'!$BS51</f>
        <v>0.0253830674823026</v>
      </c>
      <c r="U51" s="175" t="n">
        <f aca="false">'Verdeling Gemeentefonds 2019'!BA51/'Verdeling Gemeentefonds 2019'!$BS51</f>
        <v>0.0429543001716391</v>
      </c>
      <c r="V51" s="173" t="n">
        <f aca="false">'Verdeling Gemeentefonds 2019'!BB51/'Verdeling Gemeentefonds 2019'!$BS51</f>
        <v>0.163525200527302</v>
      </c>
      <c r="W51" s="165" t="n">
        <f aca="false">'Verdeling Gemeentefonds 2019'!BI51/'Verdeling Gemeentefonds 2019'!$BS51</f>
        <v>-0.000232202634147735</v>
      </c>
      <c r="X51" s="171" t="n">
        <f aca="false">'Verdeling Gemeentefonds 2019'!BF51/'Verdeling Gemeentefonds 2019'!$BS51</f>
        <v>0</v>
      </c>
      <c r="Y51" s="165" t="n">
        <f aca="false">'Verdeling Gemeentefonds 2019'!BL51/'Verdeling Gemeentefonds 2019'!$BS51</f>
        <v>0</v>
      </c>
      <c r="Z51" s="171" t="n">
        <f aca="false">'Verdeling Gemeentefonds 2019'!BR51/'Verdeling Gemeentefonds 2019'!$BS51</f>
        <v>0.00197309318963965</v>
      </c>
      <c r="AA51" s="172" t="n">
        <f aca="false">I51+L51+O51+P51+V51+SUM(W51:Z51)</f>
        <v>1.00000004312511</v>
      </c>
    </row>
    <row r="52" customFormat="false" ht="12.75" hidden="false" customHeight="false" outlineLevel="0" collapsed="false">
      <c r="A52" s="160" t="s">
        <v>154</v>
      </c>
      <c r="B52" s="89" t="s">
        <v>155</v>
      </c>
      <c r="C52" s="165" t="n">
        <f aca="false">'Verdeling Gemeentefonds 2019'!D52/'Verdeling Gemeentefonds 2019'!$BS52</f>
        <v>0</v>
      </c>
      <c r="D52" s="166" t="n">
        <f aca="false">'Verdeling Gemeentefonds 2019'!E52/'Verdeling Gemeentefonds 2019'!$BS52</f>
        <v>0</v>
      </c>
      <c r="E52" s="166" t="n">
        <f aca="false">'Verdeling Gemeentefonds 2019'!F52/'Verdeling Gemeentefonds 2019'!$BS52</f>
        <v>0.542551152055685</v>
      </c>
      <c r="F52" s="166" t="n">
        <f aca="false">'Verdeling Gemeentefonds 2019'!G52/'Verdeling Gemeentefonds 2019'!$BS52</f>
        <v>0</v>
      </c>
      <c r="G52" s="166" t="n">
        <f aca="false">'Verdeling Gemeentefonds 2019'!H52/'Verdeling Gemeentefonds 2019'!$BS52</f>
        <v>0</v>
      </c>
      <c r="H52" s="166" t="n">
        <f aca="false">'Verdeling Gemeentefonds 2019'!I52/'Verdeling Gemeentefonds 2019'!$BS52</f>
        <v>0.118637259094978</v>
      </c>
      <c r="I52" s="173" t="n">
        <f aca="false">'Verdeling Gemeentefonds 2019'!J52/'Verdeling Gemeentefonds 2019'!$BS52</f>
        <v>0.661188411150663</v>
      </c>
      <c r="J52" s="161" t="n">
        <f aca="false">'Verdeling Gemeentefonds 2019'!N52/'Verdeling Gemeentefonds 2019'!$BS52</f>
        <v>0.0352114142411741</v>
      </c>
      <c r="K52" s="166" t="n">
        <f aca="false">'Verdeling Gemeentefonds 2019'!S52/'Verdeling Gemeentefonds 2019'!$BS52</f>
        <v>0.0476648292139014</v>
      </c>
      <c r="L52" s="173" t="n">
        <f aca="false">'Verdeling Gemeentefonds 2019'!T52/'Verdeling Gemeentefonds 2019'!$BS52</f>
        <v>0.0828762434550755</v>
      </c>
      <c r="M52" s="165" t="n">
        <f aca="false">'Verdeling Gemeentefonds 2019'!Z52/'Verdeling Gemeentefonds 2019'!$BS52</f>
        <v>0.105276379891925</v>
      </c>
      <c r="N52" s="166" t="n">
        <f aca="false">'Verdeling Gemeentefonds 2019'!AE52/'Verdeling Gemeentefonds 2019'!$BS52</f>
        <v>0.05482628144672</v>
      </c>
      <c r="O52" s="167" t="n">
        <f aca="false">'Verdeling Gemeentefonds 2019'!AF52/'Verdeling Gemeentefonds 2019'!$BS52</f>
        <v>0.160102661338645</v>
      </c>
      <c r="P52" s="168" t="n">
        <f aca="false">'Verdeling Gemeentefonds 2019'!AK52/'Verdeling Gemeentefonds 2019'!$BS52</f>
        <v>0.0137083300619164</v>
      </c>
      <c r="Q52" s="174" t="n">
        <f aca="false">'Verdeling Gemeentefonds 2019'!AO52/'Verdeling Gemeentefonds 2019'!$BS52</f>
        <v>0.00569150900365492</v>
      </c>
      <c r="R52" s="175" t="n">
        <f aca="false">'Verdeling Gemeentefonds 2019'!AR52/'Verdeling Gemeentefonds 2019'!$BS52</f>
        <v>0.0134744488414638</v>
      </c>
      <c r="S52" s="175" t="n">
        <f aca="false">'Verdeling Gemeentefonds 2019'!AU52/'Verdeling Gemeentefonds 2019'!$BS52</f>
        <v>0.0191317355829405</v>
      </c>
      <c r="T52" s="175" t="n">
        <f aca="false">'Verdeling Gemeentefonds 2019'!AX52/'Verdeling Gemeentefonds 2019'!$BS52</f>
        <v>0.0212213122287941</v>
      </c>
      <c r="U52" s="175" t="n">
        <f aca="false">'Verdeling Gemeentefonds 2019'!BA52/'Verdeling Gemeentefonds 2019'!$BS52</f>
        <v>0.0208001983438144</v>
      </c>
      <c r="V52" s="173" t="n">
        <f aca="false">'Verdeling Gemeentefonds 2019'!BB52/'Verdeling Gemeentefonds 2019'!$BS52</f>
        <v>0.0803192040006677</v>
      </c>
      <c r="W52" s="165" t="n">
        <f aca="false">'Verdeling Gemeentefonds 2019'!BI52/'Verdeling Gemeentefonds 2019'!$BS52</f>
        <v>-0.000167937640555674</v>
      </c>
      <c r="X52" s="171" t="n">
        <f aca="false">'Verdeling Gemeentefonds 2019'!BF52/'Verdeling Gemeentefonds 2019'!$BS52</f>
        <v>0</v>
      </c>
      <c r="Y52" s="165" t="n">
        <f aca="false">'Verdeling Gemeentefonds 2019'!BL52/'Verdeling Gemeentefonds 2019'!$BS52</f>
        <v>0</v>
      </c>
      <c r="Z52" s="171" t="n">
        <f aca="false">'Verdeling Gemeentefonds 2019'!BR52/'Verdeling Gemeentefonds 2019'!$BS52</f>
        <v>0.00197309311536586</v>
      </c>
      <c r="AA52" s="172" t="n">
        <f aca="false">I52+L52+O52+P52+V52+SUM(W52:Z52)</f>
        <v>1.00000000548178</v>
      </c>
    </row>
    <row r="53" customFormat="false" ht="12.75" hidden="false" customHeight="false" outlineLevel="0" collapsed="false">
      <c r="A53" s="160" t="s">
        <v>156</v>
      </c>
      <c r="B53" s="89" t="s">
        <v>157</v>
      </c>
      <c r="C53" s="165" t="n">
        <f aca="false">'Verdeling Gemeentefonds 2019'!D53/'Verdeling Gemeentefonds 2019'!$BS53</f>
        <v>0</v>
      </c>
      <c r="D53" s="166" t="n">
        <f aca="false">'Verdeling Gemeentefonds 2019'!E53/'Verdeling Gemeentefonds 2019'!$BS53</f>
        <v>0</v>
      </c>
      <c r="E53" s="166" t="n">
        <f aca="false">'Verdeling Gemeentefonds 2019'!F53/'Verdeling Gemeentefonds 2019'!$BS53</f>
        <v>0</v>
      </c>
      <c r="F53" s="166" t="n">
        <f aca="false">'Verdeling Gemeentefonds 2019'!G53/'Verdeling Gemeentefonds 2019'!$BS53</f>
        <v>0</v>
      </c>
      <c r="G53" s="166" t="n">
        <f aca="false">'Verdeling Gemeentefonds 2019'!H53/'Verdeling Gemeentefonds 2019'!$BS53</f>
        <v>0</v>
      </c>
      <c r="H53" s="166" t="n">
        <f aca="false">'Verdeling Gemeentefonds 2019'!I53/'Verdeling Gemeentefonds 2019'!$BS53</f>
        <v>0</v>
      </c>
      <c r="I53" s="173" t="n">
        <f aca="false">'Verdeling Gemeentefonds 2019'!J53/'Verdeling Gemeentefonds 2019'!$BS53</f>
        <v>0</v>
      </c>
      <c r="J53" s="161" t="n">
        <f aca="false">'Verdeling Gemeentefonds 2019'!N53/'Verdeling Gemeentefonds 2019'!$BS53</f>
        <v>0.0621421559025022</v>
      </c>
      <c r="K53" s="166" t="n">
        <f aca="false">'Verdeling Gemeentefonds 2019'!S53/'Verdeling Gemeentefonds 2019'!$BS53</f>
        <v>0.0500475819922423</v>
      </c>
      <c r="L53" s="173" t="n">
        <f aca="false">'Verdeling Gemeentefonds 2019'!T53/'Verdeling Gemeentefonds 2019'!$BS53</f>
        <v>0.112189737894744</v>
      </c>
      <c r="M53" s="165" t="n">
        <f aca="false">'Verdeling Gemeentefonds 2019'!Z53/'Verdeling Gemeentefonds 2019'!$BS53</f>
        <v>0.355095861495248</v>
      </c>
      <c r="N53" s="166" t="n">
        <f aca="false">'Verdeling Gemeentefonds 2019'!AE53/'Verdeling Gemeentefonds 2019'!$BS53</f>
        <v>0.246985373267263</v>
      </c>
      <c r="O53" s="167" t="n">
        <f aca="false">'Verdeling Gemeentefonds 2019'!AF53/'Verdeling Gemeentefonds 2019'!$BS53</f>
        <v>0.602081234762511</v>
      </c>
      <c r="P53" s="168" t="n">
        <f aca="false">'Verdeling Gemeentefonds 2019'!AK53/'Verdeling Gemeentefonds 2019'!$BS53</f>
        <v>0.111657003252539</v>
      </c>
      <c r="Q53" s="174" t="n">
        <f aca="false">'Verdeling Gemeentefonds 2019'!AO53/'Verdeling Gemeentefonds 2019'!$BS53</f>
        <v>0.0153694782885729</v>
      </c>
      <c r="R53" s="175" t="n">
        <f aca="false">'Verdeling Gemeentefonds 2019'!AR53/'Verdeling Gemeentefonds 2019'!$BS53</f>
        <v>0.0399289343608621</v>
      </c>
      <c r="S53" s="175" t="n">
        <f aca="false">'Verdeling Gemeentefonds 2019'!AU53/'Verdeling Gemeentefonds 2019'!$BS53</f>
        <v>0.0542553961394797</v>
      </c>
      <c r="T53" s="175" t="n">
        <f aca="false">'Verdeling Gemeentefonds 2019'!AX53/'Verdeling Gemeentefonds 2019'!$BS53</f>
        <v>0.0217409818519257</v>
      </c>
      <c r="U53" s="175" t="n">
        <f aca="false">'Verdeling Gemeentefonds 2019'!BA53/'Verdeling Gemeentefonds 2019'!$BS53</f>
        <v>0.0409564601659659</v>
      </c>
      <c r="V53" s="173" t="n">
        <f aca="false">'Verdeling Gemeentefonds 2019'!BB53/'Verdeling Gemeentefonds 2019'!$BS53</f>
        <v>0.172251250806806</v>
      </c>
      <c r="W53" s="165" t="n">
        <f aca="false">'Verdeling Gemeentefonds 2019'!BI53/'Verdeling Gemeentefonds 2019'!$BS53</f>
        <v>-0.000152160110619604</v>
      </c>
      <c r="X53" s="171" t="n">
        <f aca="false">'Verdeling Gemeentefonds 2019'!BF53/'Verdeling Gemeentefonds 2019'!$BS53</f>
        <v>0</v>
      </c>
      <c r="Y53" s="165" t="n">
        <f aca="false">'Verdeling Gemeentefonds 2019'!BL53/'Verdeling Gemeentefonds 2019'!$BS53</f>
        <v>0</v>
      </c>
      <c r="Z53" s="171" t="n">
        <f aca="false">'Verdeling Gemeentefonds 2019'!BR53/'Verdeling Gemeentefonds 2019'!$BS53</f>
        <v>0.00197309342029654</v>
      </c>
      <c r="AA53" s="172" t="n">
        <f aca="false">I53+L53+O53+P53+V53+SUM(W53:Z53)</f>
        <v>1.00000016002628</v>
      </c>
    </row>
    <row r="54" customFormat="false" ht="12.75" hidden="false" customHeight="false" outlineLevel="0" collapsed="false">
      <c r="A54" s="160" t="s">
        <v>158</v>
      </c>
      <c r="B54" s="89" t="s">
        <v>159</v>
      </c>
      <c r="C54" s="165" t="n">
        <f aca="false">'Verdeling Gemeentefonds 2019'!D54/'Verdeling Gemeentefonds 2019'!$BS54</f>
        <v>0</v>
      </c>
      <c r="D54" s="166" t="n">
        <f aca="false">'Verdeling Gemeentefonds 2019'!E54/'Verdeling Gemeentefonds 2019'!$BS54</f>
        <v>0</v>
      </c>
      <c r="E54" s="166" t="n">
        <f aca="false">'Verdeling Gemeentefonds 2019'!F54/'Verdeling Gemeentefonds 2019'!$BS54</f>
        <v>0</v>
      </c>
      <c r="F54" s="166" t="n">
        <f aca="false">'Verdeling Gemeentefonds 2019'!G54/'Verdeling Gemeentefonds 2019'!$BS54</f>
        <v>0</v>
      </c>
      <c r="G54" s="166" t="n">
        <f aca="false">'Verdeling Gemeentefonds 2019'!H54/'Verdeling Gemeentefonds 2019'!$BS54</f>
        <v>0</v>
      </c>
      <c r="H54" s="166" t="n">
        <f aca="false">'Verdeling Gemeentefonds 2019'!I54/'Verdeling Gemeentefonds 2019'!$BS54</f>
        <v>0</v>
      </c>
      <c r="I54" s="173" t="n">
        <f aca="false">'Verdeling Gemeentefonds 2019'!J54/'Verdeling Gemeentefonds 2019'!$BS54</f>
        <v>0</v>
      </c>
      <c r="J54" s="161" t="n">
        <f aca="false">'Verdeling Gemeentefonds 2019'!N54/'Verdeling Gemeentefonds 2019'!$BS54</f>
        <v>0.044459188742716</v>
      </c>
      <c r="K54" s="166" t="n">
        <f aca="false">'Verdeling Gemeentefonds 2019'!S54/'Verdeling Gemeentefonds 2019'!$BS54</f>
        <v>0</v>
      </c>
      <c r="L54" s="173" t="n">
        <f aca="false">'Verdeling Gemeentefonds 2019'!T54/'Verdeling Gemeentefonds 2019'!$BS54</f>
        <v>0.044459188742716</v>
      </c>
      <c r="M54" s="165" t="n">
        <f aca="false">'Verdeling Gemeentefonds 2019'!Z54/'Verdeling Gemeentefonds 2019'!$BS54</f>
        <v>0.260752710391222</v>
      </c>
      <c r="N54" s="166" t="n">
        <f aca="false">'Verdeling Gemeentefonds 2019'!AE54/'Verdeling Gemeentefonds 2019'!$BS54</f>
        <v>0.207086618601306</v>
      </c>
      <c r="O54" s="167" t="n">
        <f aca="false">'Verdeling Gemeentefonds 2019'!AF54/'Verdeling Gemeentefonds 2019'!$BS54</f>
        <v>0.467839328992529</v>
      </c>
      <c r="P54" s="168" t="n">
        <f aca="false">'Verdeling Gemeentefonds 2019'!AK54/'Verdeling Gemeentefonds 2019'!$BS54</f>
        <v>0.427058948233632</v>
      </c>
      <c r="Q54" s="174" t="n">
        <f aca="false">'Verdeling Gemeentefonds 2019'!AO54/'Verdeling Gemeentefonds 2019'!$BS54</f>
        <v>0.0120289842116933</v>
      </c>
      <c r="R54" s="175" t="n">
        <f aca="false">'Verdeling Gemeentefonds 2019'!AR54/'Verdeling Gemeentefonds 2019'!$BS54</f>
        <v>0.0150943935063986</v>
      </c>
      <c r="S54" s="175" t="n">
        <f aca="false">'Verdeling Gemeentefonds 2019'!AU54/'Verdeling Gemeentefonds 2019'!$BS54</f>
        <v>0.0230562236437003</v>
      </c>
      <c r="T54" s="175" t="n">
        <f aca="false">'Verdeling Gemeentefonds 2019'!AX54/'Verdeling Gemeentefonds 2019'!$BS54</f>
        <v>0.00750747701137891</v>
      </c>
      <c r="U54" s="175" t="n">
        <f aca="false">'Verdeling Gemeentefonds 2019'!BA54/'Verdeling Gemeentefonds 2019'!$BS54</f>
        <v>0.00117390313904483</v>
      </c>
      <c r="V54" s="173" t="n">
        <f aca="false">'Verdeling Gemeentefonds 2019'!BB54/'Verdeling Gemeentefonds 2019'!$BS54</f>
        <v>0.058860981512216</v>
      </c>
      <c r="W54" s="165" t="n">
        <f aca="false">'Verdeling Gemeentefonds 2019'!BI54/'Verdeling Gemeentefonds 2019'!$BS54</f>
        <v>-0.000191489347289086</v>
      </c>
      <c r="X54" s="171" t="n">
        <f aca="false">'Verdeling Gemeentefonds 2019'!BF54/'Verdeling Gemeentefonds 2019'!$BS54</f>
        <v>0</v>
      </c>
      <c r="Y54" s="165" t="n">
        <f aca="false">'Verdeling Gemeentefonds 2019'!BL54/'Verdeling Gemeentefonds 2019'!$BS54</f>
        <v>0</v>
      </c>
      <c r="Z54" s="171" t="n">
        <f aca="false">'Verdeling Gemeentefonds 2019'!BR54/'Verdeling Gemeentefonds 2019'!$BS54</f>
        <v>0.00197309320584771</v>
      </c>
      <c r="AA54" s="172" t="n">
        <f aca="false">I54+L54+O54+P54+V54+SUM(W54:Z54)</f>
        <v>1.00000005133965</v>
      </c>
    </row>
    <row r="55" customFormat="false" ht="12.75" hidden="false" customHeight="false" outlineLevel="0" collapsed="false">
      <c r="A55" s="160" t="s">
        <v>160</v>
      </c>
      <c r="B55" s="89" t="s">
        <v>161</v>
      </c>
      <c r="C55" s="165" t="n">
        <f aca="false">'Verdeling Gemeentefonds 2019'!D55/'Verdeling Gemeentefonds 2019'!$BS55</f>
        <v>0</v>
      </c>
      <c r="D55" s="166" t="n">
        <f aca="false">'Verdeling Gemeentefonds 2019'!E55/'Verdeling Gemeentefonds 2019'!$BS55</f>
        <v>0</v>
      </c>
      <c r="E55" s="166" t="n">
        <f aca="false">'Verdeling Gemeentefonds 2019'!F55/'Verdeling Gemeentefonds 2019'!$BS55</f>
        <v>0</v>
      </c>
      <c r="F55" s="166" t="n">
        <f aca="false">'Verdeling Gemeentefonds 2019'!G55/'Verdeling Gemeentefonds 2019'!$BS55</f>
        <v>0</v>
      </c>
      <c r="G55" s="166" t="n">
        <f aca="false">'Verdeling Gemeentefonds 2019'!H55/'Verdeling Gemeentefonds 2019'!$BS55</f>
        <v>0</v>
      </c>
      <c r="H55" s="166" t="n">
        <f aca="false">'Verdeling Gemeentefonds 2019'!I55/'Verdeling Gemeentefonds 2019'!$BS55</f>
        <v>0.286971170579338</v>
      </c>
      <c r="I55" s="173" t="n">
        <f aca="false">'Verdeling Gemeentefonds 2019'!J55/'Verdeling Gemeentefonds 2019'!$BS55</f>
        <v>0.286971170579338</v>
      </c>
      <c r="J55" s="161" t="n">
        <f aca="false">'Verdeling Gemeentefonds 2019'!N55/'Verdeling Gemeentefonds 2019'!$BS55</f>
        <v>0.0379767858566193</v>
      </c>
      <c r="K55" s="166" t="n">
        <f aca="false">'Verdeling Gemeentefonds 2019'!S55/'Verdeling Gemeentefonds 2019'!$BS55</f>
        <v>0.00621623790674239</v>
      </c>
      <c r="L55" s="173" t="n">
        <f aca="false">'Verdeling Gemeentefonds 2019'!T55/'Verdeling Gemeentefonds 2019'!$BS55</f>
        <v>0.0441930237633617</v>
      </c>
      <c r="M55" s="165" t="n">
        <f aca="false">'Verdeling Gemeentefonds 2019'!Z55/'Verdeling Gemeentefonds 2019'!$BS55</f>
        <v>0.25211572175134</v>
      </c>
      <c r="N55" s="166" t="n">
        <f aca="false">'Verdeling Gemeentefonds 2019'!AE55/'Verdeling Gemeentefonds 2019'!$BS55</f>
        <v>0.0813564760376156</v>
      </c>
      <c r="O55" s="167" t="n">
        <f aca="false">'Verdeling Gemeentefonds 2019'!AF55/'Verdeling Gemeentefonds 2019'!$BS55</f>
        <v>0.333472197788956</v>
      </c>
      <c r="P55" s="168" t="n">
        <f aca="false">'Verdeling Gemeentefonds 2019'!AK55/'Verdeling Gemeentefonds 2019'!$BS55</f>
        <v>0.159897810269157</v>
      </c>
      <c r="Q55" s="174" t="n">
        <f aca="false">'Verdeling Gemeentefonds 2019'!AO55/'Verdeling Gemeentefonds 2019'!$BS55</f>
        <v>0.0149855397585583</v>
      </c>
      <c r="R55" s="175" t="n">
        <f aca="false">'Verdeling Gemeentefonds 2019'!AR55/'Verdeling Gemeentefonds 2019'!$BS55</f>
        <v>0.0336492315865791</v>
      </c>
      <c r="S55" s="175" t="n">
        <f aca="false">'Verdeling Gemeentefonds 2019'!AU55/'Verdeling Gemeentefonds 2019'!$BS55</f>
        <v>0.0613637121534505</v>
      </c>
      <c r="T55" s="175" t="n">
        <f aca="false">'Verdeling Gemeentefonds 2019'!AX55/'Verdeling Gemeentefonds 2019'!$BS55</f>
        <v>0.0414934363417599</v>
      </c>
      <c r="U55" s="175" t="n">
        <f aca="false">'Verdeling Gemeentefonds 2019'!BA55/'Verdeling Gemeentefonds 2019'!$BS55</f>
        <v>0.0222119728808614</v>
      </c>
      <c r="V55" s="173" t="n">
        <f aca="false">'Verdeling Gemeentefonds 2019'!BB55/'Verdeling Gemeentefonds 2019'!$BS55</f>
        <v>0.173703892721209</v>
      </c>
      <c r="W55" s="165" t="n">
        <f aca="false">'Verdeling Gemeentefonds 2019'!BI55/'Verdeling Gemeentefonds 2019'!$BS55</f>
        <v>-0.000211294527238488</v>
      </c>
      <c r="X55" s="171" t="n">
        <f aca="false">'Verdeling Gemeentefonds 2019'!BF55/'Verdeling Gemeentefonds 2019'!$BS55</f>
        <v>0</v>
      </c>
      <c r="Y55" s="165" t="n">
        <f aca="false">'Verdeling Gemeentefonds 2019'!BL55/'Verdeling Gemeentefonds 2019'!$BS55</f>
        <v>0</v>
      </c>
      <c r="Z55" s="171" t="n">
        <f aca="false">'Verdeling Gemeentefonds 2019'!BR55/'Verdeling Gemeentefonds 2019'!$BS55</f>
        <v>0.00197309289439403</v>
      </c>
      <c r="AA55" s="172" t="n">
        <f aca="false">I55+L55+O55+P55+V55+SUM(W55:Z55)</f>
        <v>0.999999893489177</v>
      </c>
    </row>
    <row r="56" customFormat="false" ht="12.75" hidden="false" customHeight="false" outlineLevel="0" collapsed="false">
      <c r="A56" s="160" t="s">
        <v>162</v>
      </c>
      <c r="B56" s="89" t="s">
        <v>163</v>
      </c>
      <c r="C56" s="165" t="n">
        <f aca="false">'Verdeling Gemeentefonds 2019'!D56/'Verdeling Gemeentefonds 2019'!$BS56</f>
        <v>0</v>
      </c>
      <c r="D56" s="166" t="n">
        <f aca="false">'Verdeling Gemeentefonds 2019'!E56/'Verdeling Gemeentefonds 2019'!$BS56</f>
        <v>0</v>
      </c>
      <c r="E56" s="166" t="n">
        <f aca="false">'Verdeling Gemeentefonds 2019'!F56/'Verdeling Gemeentefonds 2019'!$BS56</f>
        <v>0</v>
      </c>
      <c r="F56" s="166" t="n">
        <f aca="false">'Verdeling Gemeentefonds 2019'!G56/'Verdeling Gemeentefonds 2019'!$BS56</f>
        <v>0</v>
      </c>
      <c r="G56" s="166" t="n">
        <f aca="false">'Verdeling Gemeentefonds 2019'!H56/'Verdeling Gemeentefonds 2019'!$BS56</f>
        <v>0</v>
      </c>
      <c r="H56" s="166" t="n">
        <f aca="false">'Verdeling Gemeentefonds 2019'!I56/'Verdeling Gemeentefonds 2019'!$BS56</f>
        <v>0.324681316934177</v>
      </c>
      <c r="I56" s="173" t="n">
        <f aca="false">'Verdeling Gemeentefonds 2019'!J56/'Verdeling Gemeentefonds 2019'!$BS56</f>
        <v>0.324681316934177</v>
      </c>
      <c r="J56" s="161" t="n">
        <f aca="false">'Verdeling Gemeentefonds 2019'!N56/'Verdeling Gemeentefonds 2019'!$BS56</f>
        <v>0.0420373344774841</v>
      </c>
      <c r="K56" s="166" t="n">
        <f aca="false">'Verdeling Gemeentefonds 2019'!S56/'Verdeling Gemeentefonds 2019'!$BS56</f>
        <v>0.0495450262808246</v>
      </c>
      <c r="L56" s="173" t="n">
        <f aca="false">'Verdeling Gemeentefonds 2019'!T56/'Verdeling Gemeentefonds 2019'!$BS56</f>
        <v>0.0915823607583087</v>
      </c>
      <c r="M56" s="165" t="n">
        <f aca="false">'Verdeling Gemeentefonds 2019'!Z56/'Verdeling Gemeentefonds 2019'!$BS56</f>
        <v>0.369298712433783</v>
      </c>
      <c r="N56" s="166" t="n">
        <f aca="false">'Verdeling Gemeentefonds 2019'!AE56/'Verdeling Gemeentefonds 2019'!$BS56</f>
        <v>0.095109635257983</v>
      </c>
      <c r="O56" s="167" t="n">
        <f aca="false">'Verdeling Gemeentefonds 2019'!AF56/'Verdeling Gemeentefonds 2019'!$BS56</f>
        <v>0.464408347691766</v>
      </c>
      <c r="P56" s="168" t="n">
        <f aca="false">'Verdeling Gemeentefonds 2019'!AK56/'Verdeling Gemeentefonds 2019'!$BS56</f>
        <v>0.110601261921621</v>
      </c>
      <c r="Q56" s="174" t="n">
        <f aca="false">'Verdeling Gemeentefonds 2019'!AO56/'Verdeling Gemeentefonds 2019'!$BS56</f>
        <v>0.0226206439078817</v>
      </c>
      <c r="R56" s="175" t="n">
        <f aca="false">'Verdeling Gemeentefonds 2019'!AR56/'Verdeling Gemeentefonds 2019'!$BS56</f>
        <v>0.068403255457772</v>
      </c>
      <c r="S56" s="175" t="n">
        <f aca="false">'Verdeling Gemeentefonds 2019'!AU56/'Verdeling Gemeentefonds 2019'!$BS56</f>
        <v>0.110620428039831</v>
      </c>
      <c r="T56" s="175" t="n">
        <f aca="false">'Verdeling Gemeentefonds 2019'!AX56/'Verdeling Gemeentefonds 2019'!$BS56</f>
        <v>0.0922446339899879</v>
      </c>
      <c r="U56" s="175" t="n">
        <f aca="false">'Verdeling Gemeentefonds 2019'!BA56/'Verdeling Gemeentefonds 2019'!$BS56</f>
        <v>0.0484508853630732</v>
      </c>
      <c r="V56" s="173" t="n">
        <f aca="false">'Verdeling Gemeentefonds 2019'!BB56/'Verdeling Gemeentefonds 2019'!$BS56</f>
        <v>0.342339846758546</v>
      </c>
      <c r="W56" s="165" t="n">
        <f aca="false">'Verdeling Gemeentefonds 2019'!BI56/'Verdeling Gemeentefonds 2019'!$BS56</f>
        <v>-0.000279653408163045</v>
      </c>
      <c r="X56" s="171" t="n">
        <f aca="false">'Verdeling Gemeentefonds 2019'!BF56/'Verdeling Gemeentefonds 2019'!$BS56</f>
        <v>0</v>
      </c>
      <c r="Y56" s="165" t="n">
        <f aca="false">'Verdeling Gemeentefonds 2019'!BL56/'Verdeling Gemeentefonds 2019'!$BS56</f>
        <v>-0.333333370164064</v>
      </c>
      <c r="Z56" s="171" t="n">
        <f aca="false">'Verdeling Gemeentefonds 2019'!BR56/'Verdeling Gemeentefonds 2019'!$BS56</f>
        <v>0</v>
      </c>
      <c r="AA56" s="172" t="n">
        <f aca="false">I56+L56+O56+P56+V56+SUM(W56:Z56)</f>
        <v>1.00000011049219</v>
      </c>
    </row>
    <row r="57" customFormat="false" ht="12.75" hidden="false" customHeight="false" outlineLevel="0" collapsed="false">
      <c r="A57" s="160" t="s">
        <v>164</v>
      </c>
      <c r="B57" s="89" t="s">
        <v>165</v>
      </c>
      <c r="C57" s="165" t="n">
        <f aca="false">'Verdeling Gemeentefonds 2019'!D57/'Verdeling Gemeentefonds 2019'!$BS57</f>
        <v>0</v>
      </c>
      <c r="D57" s="166" t="n">
        <f aca="false">'Verdeling Gemeentefonds 2019'!E57/'Verdeling Gemeentefonds 2019'!$BS57</f>
        <v>0</v>
      </c>
      <c r="E57" s="166" t="n">
        <f aca="false">'Verdeling Gemeentefonds 2019'!F57/'Verdeling Gemeentefonds 2019'!$BS57</f>
        <v>0</v>
      </c>
      <c r="F57" s="166" t="n">
        <f aca="false">'Verdeling Gemeentefonds 2019'!G57/'Verdeling Gemeentefonds 2019'!$BS57</f>
        <v>0</v>
      </c>
      <c r="G57" s="166" t="n">
        <f aca="false">'Verdeling Gemeentefonds 2019'!H57/'Verdeling Gemeentefonds 2019'!$BS57</f>
        <v>0</v>
      </c>
      <c r="H57" s="166" t="n">
        <f aca="false">'Verdeling Gemeentefonds 2019'!I57/'Verdeling Gemeentefonds 2019'!$BS57</f>
        <v>0</v>
      </c>
      <c r="I57" s="173" t="n">
        <f aca="false">'Verdeling Gemeentefonds 2019'!J57/'Verdeling Gemeentefonds 2019'!$BS57</f>
        <v>0</v>
      </c>
      <c r="J57" s="161" t="n">
        <f aca="false">'Verdeling Gemeentefonds 2019'!N57/'Verdeling Gemeentefonds 2019'!$BS57</f>
        <v>0.0612684314490799</v>
      </c>
      <c r="K57" s="166" t="n">
        <f aca="false">'Verdeling Gemeentefonds 2019'!S57/'Verdeling Gemeentefonds 2019'!$BS57</f>
        <v>0.0563002791440837</v>
      </c>
      <c r="L57" s="173" t="n">
        <f aca="false">'Verdeling Gemeentefonds 2019'!T57/'Verdeling Gemeentefonds 2019'!$BS57</f>
        <v>0.117568710593164</v>
      </c>
      <c r="M57" s="165" t="n">
        <f aca="false">'Verdeling Gemeentefonds 2019'!Z57/'Verdeling Gemeentefonds 2019'!$BS57</f>
        <v>0.333243248642368</v>
      </c>
      <c r="N57" s="166" t="n">
        <f aca="false">'Verdeling Gemeentefonds 2019'!AE57/'Verdeling Gemeentefonds 2019'!$BS57</f>
        <v>0.322875425842033</v>
      </c>
      <c r="O57" s="167" t="n">
        <f aca="false">'Verdeling Gemeentefonds 2019'!AF57/'Verdeling Gemeentefonds 2019'!$BS57</f>
        <v>0.656118674484401</v>
      </c>
      <c r="P57" s="168" t="n">
        <f aca="false">'Verdeling Gemeentefonds 2019'!AK57/'Verdeling Gemeentefonds 2019'!$BS57</f>
        <v>0.128779534822667</v>
      </c>
      <c r="Q57" s="174" t="n">
        <f aca="false">'Verdeling Gemeentefonds 2019'!AO57/'Verdeling Gemeentefonds 2019'!$BS57</f>
        <v>0.0119073988831818</v>
      </c>
      <c r="R57" s="175" t="n">
        <f aca="false">'Verdeling Gemeentefonds 2019'!AR57/'Verdeling Gemeentefonds 2019'!$BS57</f>
        <v>0.00980022031060583</v>
      </c>
      <c r="S57" s="175" t="n">
        <f aca="false">'Verdeling Gemeentefonds 2019'!AU57/'Verdeling Gemeentefonds 2019'!$BS57</f>
        <v>0.0359005670114254</v>
      </c>
      <c r="T57" s="175" t="n">
        <f aca="false">'Verdeling Gemeentefonds 2019'!AX57/'Verdeling Gemeentefonds 2019'!$BS57</f>
        <v>0.0374579838800135</v>
      </c>
      <c r="U57" s="175" t="n">
        <f aca="false">'Verdeling Gemeentefonds 2019'!BA57/'Verdeling Gemeentefonds 2019'!$BS57</f>
        <v>0.000609736820817571</v>
      </c>
      <c r="V57" s="173" t="n">
        <f aca="false">'Verdeling Gemeentefonds 2019'!BB57/'Verdeling Gemeentefonds 2019'!$BS57</f>
        <v>0.095675906906044</v>
      </c>
      <c r="W57" s="165" t="n">
        <f aca="false">'Verdeling Gemeentefonds 2019'!BI57/'Verdeling Gemeentefonds 2019'!$BS57</f>
        <v>-0.000115705837256662</v>
      </c>
      <c r="X57" s="171" t="n">
        <f aca="false">'Verdeling Gemeentefonds 2019'!BF57/'Verdeling Gemeentefonds 2019'!$BS57</f>
        <v>0</v>
      </c>
      <c r="Y57" s="165" t="n">
        <f aca="false">'Verdeling Gemeentefonds 2019'!BL57/'Verdeling Gemeentefonds 2019'!$BS57</f>
        <v>0</v>
      </c>
      <c r="Z57" s="171" t="n">
        <f aca="false">'Verdeling Gemeentefonds 2019'!BR57/'Verdeling Gemeentefonds 2019'!$BS57</f>
        <v>0.00197309352777194</v>
      </c>
      <c r="AA57" s="172" t="n">
        <f aca="false">I57+L57+O57+P57+V57+SUM(W57:Z57)</f>
        <v>1.00000021449679</v>
      </c>
    </row>
    <row r="58" customFormat="false" ht="12.75" hidden="false" customHeight="false" outlineLevel="0" collapsed="false">
      <c r="A58" s="160" t="s">
        <v>166</v>
      </c>
      <c r="B58" s="89" t="s">
        <v>167</v>
      </c>
      <c r="C58" s="165" t="n">
        <f aca="false">'Verdeling Gemeentefonds 2019'!D58/'Verdeling Gemeentefonds 2019'!$BS58</f>
        <v>0</v>
      </c>
      <c r="D58" s="166" t="n">
        <f aca="false">'Verdeling Gemeentefonds 2019'!E58/'Verdeling Gemeentefonds 2019'!$BS58</f>
        <v>0</v>
      </c>
      <c r="E58" s="166" t="n">
        <f aca="false">'Verdeling Gemeentefonds 2019'!F58/'Verdeling Gemeentefonds 2019'!$BS58</f>
        <v>0</v>
      </c>
      <c r="F58" s="166" t="n">
        <f aca="false">'Verdeling Gemeentefonds 2019'!G58/'Verdeling Gemeentefonds 2019'!$BS58</f>
        <v>0</v>
      </c>
      <c r="G58" s="166" t="n">
        <f aca="false">'Verdeling Gemeentefonds 2019'!H58/'Verdeling Gemeentefonds 2019'!$BS58</f>
        <v>0</v>
      </c>
      <c r="H58" s="166" t="n">
        <f aca="false">'Verdeling Gemeentefonds 2019'!I58/'Verdeling Gemeentefonds 2019'!$BS58</f>
        <v>0</v>
      </c>
      <c r="I58" s="173" t="n">
        <f aca="false">'Verdeling Gemeentefonds 2019'!J58/'Verdeling Gemeentefonds 2019'!$BS58</f>
        <v>0</v>
      </c>
      <c r="J58" s="161" t="n">
        <f aca="false">'Verdeling Gemeentefonds 2019'!N58/'Verdeling Gemeentefonds 2019'!$BS58</f>
        <v>0.0894580410094475</v>
      </c>
      <c r="K58" s="166" t="n">
        <f aca="false">'Verdeling Gemeentefonds 2019'!S58/'Verdeling Gemeentefonds 2019'!$BS58</f>
        <v>0.00873648778693846</v>
      </c>
      <c r="L58" s="173" t="n">
        <f aca="false">'Verdeling Gemeentefonds 2019'!T58/'Verdeling Gemeentefonds 2019'!$BS58</f>
        <v>0.0981945287963859</v>
      </c>
      <c r="M58" s="165" t="n">
        <f aca="false">'Verdeling Gemeentefonds 2019'!Z58/'Verdeling Gemeentefonds 2019'!$BS58</f>
        <v>0.414012600587021</v>
      </c>
      <c r="N58" s="166" t="n">
        <f aca="false">'Verdeling Gemeentefonds 2019'!AE58/'Verdeling Gemeentefonds 2019'!$BS58</f>
        <v>0.235850577766747</v>
      </c>
      <c r="O58" s="167" t="n">
        <f aca="false">'Verdeling Gemeentefonds 2019'!AF58/'Verdeling Gemeentefonds 2019'!$BS58</f>
        <v>0.649863178353767</v>
      </c>
      <c r="P58" s="168" t="n">
        <f aca="false">'Verdeling Gemeentefonds 2019'!AK58/'Verdeling Gemeentefonds 2019'!$BS58</f>
        <v>0.0676328322609493</v>
      </c>
      <c r="Q58" s="174" t="n">
        <f aca="false">'Verdeling Gemeentefonds 2019'!AO58/'Verdeling Gemeentefonds 2019'!$BS58</f>
        <v>0.0174881658594088</v>
      </c>
      <c r="R58" s="175" t="n">
        <f aca="false">'Verdeling Gemeentefonds 2019'!AR58/'Verdeling Gemeentefonds 2019'!$BS58</f>
        <v>0.0321281901397833</v>
      </c>
      <c r="S58" s="175" t="n">
        <f aca="false">'Verdeling Gemeentefonds 2019'!AU58/'Verdeling Gemeentefonds 2019'!$BS58</f>
        <v>0.0508048485902672</v>
      </c>
      <c r="T58" s="175" t="n">
        <f aca="false">'Verdeling Gemeentefonds 2019'!AX58/'Verdeling Gemeentefonds 2019'!$BS58</f>
        <v>0.0433028043430234</v>
      </c>
      <c r="U58" s="175" t="n">
        <f aca="false">'Verdeling Gemeentefonds 2019'!BA58/'Verdeling Gemeentefonds 2019'!$BS58</f>
        <v>0.0387788186321816</v>
      </c>
      <c r="V58" s="173" t="n">
        <f aca="false">'Verdeling Gemeentefonds 2019'!BB58/'Verdeling Gemeentefonds 2019'!$BS58</f>
        <v>0.182502827564664</v>
      </c>
      <c r="W58" s="165" t="n">
        <f aca="false">'Verdeling Gemeentefonds 2019'!BI58/'Verdeling Gemeentefonds 2019'!$BS58</f>
        <v>-0.000166674677660502</v>
      </c>
      <c r="X58" s="171" t="n">
        <f aca="false">'Verdeling Gemeentefonds 2019'!BF58/'Verdeling Gemeentefonds 2019'!$BS58</f>
        <v>0</v>
      </c>
      <c r="Y58" s="165" t="n">
        <f aca="false">'Verdeling Gemeentefonds 2019'!BL58/'Verdeling Gemeentefonds 2019'!$BS58</f>
        <v>0</v>
      </c>
      <c r="Z58" s="171" t="n">
        <f aca="false">'Verdeling Gemeentefonds 2019'!BR58/'Verdeling Gemeentefonds 2019'!$BS58</f>
        <v>0.00197309268029216</v>
      </c>
      <c r="AA58" s="172" t="n">
        <f aca="false">I58+L58+O58+P58+V58+SUM(W58:Z58)</f>
        <v>0.999999784978399</v>
      </c>
    </row>
    <row r="59" customFormat="false" ht="12.75" hidden="false" customHeight="false" outlineLevel="0" collapsed="false">
      <c r="A59" s="160" t="n">
        <v>44083</v>
      </c>
      <c r="B59" s="89" t="s">
        <v>168</v>
      </c>
      <c r="C59" s="165" t="n">
        <f aca="false">'Verdeling Gemeentefonds 2019'!D59/'Verdeling Gemeentefonds 2019'!$BS59</f>
        <v>0</v>
      </c>
      <c r="D59" s="166" t="n">
        <f aca="false">'Verdeling Gemeentefonds 2019'!E59/'Verdeling Gemeentefonds 2019'!$BS59</f>
        <v>0</v>
      </c>
      <c r="E59" s="166" t="n">
        <f aca="false">'Verdeling Gemeentefonds 2019'!F59/'Verdeling Gemeentefonds 2019'!$BS59</f>
        <v>0</v>
      </c>
      <c r="F59" s="166" t="n">
        <f aca="false">'Verdeling Gemeentefonds 2019'!G59/'Verdeling Gemeentefonds 2019'!$BS59</f>
        <v>0</v>
      </c>
      <c r="G59" s="166" t="n">
        <f aca="false">'Verdeling Gemeentefonds 2019'!H59/'Verdeling Gemeentefonds 2019'!$BS59</f>
        <v>0.257559651692118</v>
      </c>
      <c r="H59" s="166" t="n">
        <f aca="false">'Verdeling Gemeentefonds 2019'!I59/'Verdeling Gemeentefonds 2019'!$BS59</f>
        <v>0</v>
      </c>
      <c r="I59" s="173" t="n">
        <f aca="false">'Verdeling Gemeentefonds 2019'!J59/'Verdeling Gemeentefonds 2019'!$BS59</f>
        <v>0.257559651692118</v>
      </c>
      <c r="J59" s="161" t="n">
        <f aca="false">'Verdeling Gemeentefonds 2019'!N59/'Verdeling Gemeentefonds 2019'!$BS59</f>
        <v>0.0535867050018852</v>
      </c>
      <c r="K59" s="166" t="n">
        <f aca="false">'Verdeling Gemeentefonds 2019'!S59/'Verdeling Gemeentefonds 2019'!$BS59</f>
        <v>0.0520414548396148</v>
      </c>
      <c r="L59" s="173" t="n">
        <f aca="false">'Verdeling Gemeentefonds 2019'!T59/'Verdeling Gemeentefonds 2019'!$BS59</f>
        <v>0.1056281598415</v>
      </c>
      <c r="M59" s="165" t="n">
        <f aca="false">'Verdeling Gemeentefonds 2019'!Z59/'Verdeling Gemeentefonds 2019'!$BS59</f>
        <v>0.233565977695999</v>
      </c>
      <c r="N59" s="166" t="n">
        <f aca="false">'Verdeling Gemeentefonds 2019'!AE59/'Verdeling Gemeentefonds 2019'!$BS59</f>
        <v>0.170618078555744</v>
      </c>
      <c r="O59" s="167" t="n">
        <f aca="false">'Verdeling Gemeentefonds 2019'!AF59/'Verdeling Gemeentefonds 2019'!$BS59</f>
        <v>0.404184056251743</v>
      </c>
      <c r="P59" s="168" t="n">
        <f aca="false">'Verdeling Gemeentefonds 2019'!AK59/'Verdeling Gemeentefonds 2019'!$BS59</f>
        <v>0.125072004147845</v>
      </c>
      <c r="Q59" s="174" t="n">
        <f aca="false">'Verdeling Gemeentefonds 2019'!AO59/'Verdeling Gemeentefonds 2019'!$BS59</f>
        <v>0.0110478166277414</v>
      </c>
      <c r="R59" s="175" t="n">
        <f aca="false">'Verdeling Gemeentefonds 2019'!AR59/'Verdeling Gemeentefonds 2019'!$BS59</f>
        <v>0.0171733188293437</v>
      </c>
      <c r="S59" s="175" t="n">
        <f aca="false">'Verdeling Gemeentefonds 2019'!AU59/'Verdeling Gemeentefonds 2019'!$BS59</f>
        <v>0.0312643648382535</v>
      </c>
      <c r="T59" s="175" t="n">
        <f aca="false">'Verdeling Gemeentefonds 2019'!AX59/'Verdeling Gemeentefonds 2019'!$BS59</f>
        <v>0.0278949352510329</v>
      </c>
      <c r="U59" s="175" t="n">
        <f aca="false">'Verdeling Gemeentefonds 2019'!BA59/'Verdeling Gemeentefonds 2019'!$BS59</f>
        <v>0.0182351576493099</v>
      </c>
      <c r="V59" s="173" t="n">
        <f aca="false">'Verdeling Gemeentefonds 2019'!BB59/'Verdeling Gemeentefonds 2019'!$BS59</f>
        <v>0.105615593195681</v>
      </c>
      <c r="W59" s="165" t="n">
        <f aca="false">'Verdeling Gemeentefonds 2019'!BI59/'Verdeling Gemeentefonds 2019'!$BS59</f>
        <v>-3.25961438562629E-005</v>
      </c>
      <c r="X59" s="171" t="n">
        <f aca="false">'Verdeling Gemeentefonds 2019'!BF59/'Verdeling Gemeentefonds 2019'!$BS59</f>
        <v>0</v>
      </c>
      <c r="Y59" s="165" t="n">
        <f aca="false">'Verdeling Gemeentefonds 2019'!BL59/'Verdeling Gemeentefonds 2019'!$BS59</f>
        <v>0</v>
      </c>
      <c r="Z59" s="171" t="n">
        <f aca="false">'Verdeling Gemeentefonds 2019'!BR59/'Verdeling Gemeentefonds 2019'!$BS59</f>
        <v>0.00197309302960113</v>
      </c>
      <c r="AA59" s="172" t="n">
        <f aca="false">I59+L59+O59+P59+V59+SUM(W59:Z59)</f>
        <v>0.999999962014632</v>
      </c>
    </row>
    <row r="60" customFormat="false" ht="12.75" hidden="false" customHeight="false" outlineLevel="0" collapsed="false">
      <c r="A60" s="160" t="s">
        <v>169</v>
      </c>
      <c r="B60" s="89" t="s">
        <v>170</v>
      </c>
      <c r="C60" s="165" t="n">
        <f aca="false">'Verdeling Gemeentefonds 2019'!D60/'Verdeling Gemeentefonds 2019'!$BS60</f>
        <v>0</v>
      </c>
      <c r="D60" s="166" t="n">
        <f aca="false">'Verdeling Gemeentefonds 2019'!E60/'Verdeling Gemeentefonds 2019'!$BS60</f>
        <v>0</v>
      </c>
      <c r="E60" s="166" t="n">
        <f aca="false">'Verdeling Gemeentefonds 2019'!F60/'Verdeling Gemeentefonds 2019'!$BS60</f>
        <v>0</v>
      </c>
      <c r="F60" s="166" t="n">
        <f aca="false">'Verdeling Gemeentefonds 2019'!G60/'Verdeling Gemeentefonds 2019'!$BS60</f>
        <v>0</v>
      </c>
      <c r="G60" s="166" t="n">
        <f aca="false">'Verdeling Gemeentefonds 2019'!H60/'Verdeling Gemeentefonds 2019'!$BS60</f>
        <v>0</v>
      </c>
      <c r="H60" s="166" t="n">
        <f aca="false">'Verdeling Gemeentefonds 2019'!I60/'Verdeling Gemeentefonds 2019'!$BS60</f>
        <v>0</v>
      </c>
      <c r="I60" s="173" t="n">
        <f aca="false">'Verdeling Gemeentefonds 2019'!J60/'Verdeling Gemeentefonds 2019'!$BS60</f>
        <v>0</v>
      </c>
      <c r="J60" s="161" t="n">
        <f aca="false">'Verdeling Gemeentefonds 2019'!N60/'Verdeling Gemeentefonds 2019'!$BS60</f>
        <v>0.028721937999181</v>
      </c>
      <c r="K60" s="166" t="n">
        <f aca="false">'Verdeling Gemeentefonds 2019'!S60/'Verdeling Gemeentefonds 2019'!$BS60</f>
        <v>0.0463018424116195</v>
      </c>
      <c r="L60" s="173" t="n">
        <f aca="false">'Verdeling Gemeentefonds 2019'!T60/'Verdeling Gemeentefonds 2019'!$BS60</f>
        <v>0.0750237804108005</v>
      </c>
      <c r="M60" s="165" t="n">
        <f aca="false">'Verdeling Gemeentefonds 2019'!Z60/'Verdeling Gemeentefonds 2019'!$BS60</f>
        <v>0.348948301101169</v>
      </c>
      <c r="N60" s="166" t="n">
        <f aca="false">'Verdeling Gemeentefonds 2019'!AE60/'Verdeling Gemeentefonds 2019'!$BS60</f>
        <v>0.292019975095405</v>
      </c>
      <c r="O60" s="167" t="n">
        <f aca="false">'Verdeling Gemeentefonds 2019'!AF60/'Verdeling Gemeentefonds 2019'!$BS60</f>
        <v>0.640968276196574</v>
      </c>
      <c r="P60" s="168" t="n">
        <f aca="false">'Verdeling Gemeentefonds 2019'!AK60/'Verdeling Gemeentefonds 2019'!$BS60</f>
        <v>0.0278093798984863</v>
      </c>
      <c r="Q60" s="174" t="n">
        <f aca="false">'Verdeling Gemeentefonds 2019'!AO60/'Verdeling Gemeentefonds 2019'!$BS60</f>
        <v>0.0195377294439866</v>
      </c>
      <c r="R60" s="175" t="n">
        <f aca="false">'Verdeling Gemeentefonds 2019'!AR60/'Verdeling Gemeentefonds 2019'!$BS60</f>
        <v>0.0454131438887126</v>
      </c>
      <c r="S60" s="175" t="n">
        <f aca="false">'Verdeling Gemeentefonds 2019'!AU60/'Verdeling Gemeentefonds 2019'!$BS60</f>
        <v>0.0784007025259788</v>
      </c>
      <c r="T60" s="175" t="n">
        <f aca="false">'Verdeling Gemeentefonds 2019'!AX60/'Verdeling Gemeentefonds 2019'!$BS60</f>
        <v>0.0639377659541945</v>
      </c>
      <c r="U60" s="175" t="n">
        <f aca="false">'Verdeling Gemeentefonds 2019'!BA60/'Verdeling Gemeentefonds 2019'!$BS60</f>
        <v>0.0471572155048951</v>
      </c>
      <c r="V60" s="173" t="n">
        <f aca="false">'Verdeling Gemeentefonds 2019'!BB60/'Verdeling Gemeentefonds 2019'!$BS60</f>
        <v>0.254446557317768</v>
      </c>
      <c r="W60" s="165" t="n">
        <f aca="false">'Verdeling Gemeentefonds 2019'!BI60/'Verdeling Gemeentefonds 2019'!$BS60</f>
        <v>-0.000221056805676443</v>
      </c>
      <c r="X60" s="171" t="n">
        <f aca="false">'Verdeling Gemeentefonds 2019'!BF60/'Verdeling Gemeentefonds 2019'!$BS60</f>
        <v>0</v>
      </c>
      <c r="Y60" s="165" t="n">
        <f aca="false">'Verdeling Gemeentefonds 2019'!BL60/'Verdeling Gemeentefonds 2019'!$BS60</f>
        <v>0</v>
      </c>
      <c r="Z60" s="171" t="n">
        <f aca="false">'Verdeling Gemeentefonds 2019'!BR60/'Verdeling Gemeentefonds 2019'!$BS60</f>
        <v>0.0019730931641018</v>
      </c>
      <c r="AA60" s="172" t="n">
        <f aca="false">I60+L60+O60+P60+V60+SUM(W60:Z60)</f>
        <v>1.00000003018205</v>
      </c>
    </row>
    <row r="61" customFormat="false" ht="12.75" hidden="false" customHeight="false" outlineLevel="0" collapsed="false">
      <c r="A61" s="160" t="s">
        <v>171</v>
      </c>
      <c r="B61" s="89" t="s">
        <v>172</v>
      </c>
      <c r="C61" s="165" t="n">
        <f aca="false">'Verdeling Gemeentefonds 2019'!D61/'Verdeling Gemeentefonds 2019'!$BS61</f>
        <v>0</v>
      </c>
      <c r="D61" s="166" t="n">
        <f aca="false">'Verdeling Gemeentefonds 2019'!E61/'Verdeling Gemeentefonds 2019'!$BS61</f>
        <v>0</v>
      </c>
      <c r="E61" s="166" t="n">
        <f aca="false">'Verdeling Gemeentefonds 2019'!F61/'Verdeling Gemeentefonds 2019'!$BS61</f>
        <v>0</v>
      </c>
      <c r="F61" s="166" t="n">
        <f aca="false">'Verdeling Gemeentefonds 2019'!G61/'Verdeling Gemeentefonds 2019'!$BS61</f>
        <v>0</v>
      </c>
      <c r="G61" s="166" t="n">
        <f aca="false">'Verdeling Gemeentefonds 2019'!H61/'Verdeling Gemeentefonds 2019'!$BS61</f>
        <v>0.238747715060439</v>
      </c>
      <c r="H61" s="166" t="n">
        <f aca="false">'Verdeling Gemeentefonds 2019'!I61/'Verdeling Gemeentefonds 2019'!$BS61</f>
        <v>0</v>
      </c>
      <c r="I61" s="173" t="n">
        <f aca="false">'Verdeling Gemeentefonds 2019'!J61/'Verdeling Gemeentefonds 2019'!$BS61</f>
        <v>0.238747715060439</v>
      </c>
      <c r="J61" s="161" t="n">
        <f aca="false">'Verdeling Gemeentefonds 2019'!N61/'Verdeling Gemeentefonds 2019'!$BS61</f>
        <v>0.0464679818566636</v>
      </c>
      <c r="K61" s="166" t="n">
        <f aca="false">'Verdeling Gemeentefonds 2019'!S61/'Verdeling Gemeentefonds 2019'!$BS61</f>
        <v>0.0525681647554238</v>
      </c>
      <c r="L61" s="173" t="n">
        <f aca="false">'Verdeling Gemeentefonds 2019'!T61/'Verdeling Gemeentefonds 2019'!$BS61</f>
        <v>0.0990361466120874</v>
      </c>
      <c r="M61" s="165" t="n">
        <f aca="false">'Verdeling Gemeentefonds 2019'!Z61/'Verdeling Gemeentefonds 2019'!$BS61</f>
        <v>0.238937652413977</v>
      </c>
      <c r="N61" s="166" t="n">
        <f aca="false">'Verdeling Gemeentefonds 2019'!AE61/'Verdeling Gemeentefonds 2019'!$BS61</f>
        <v>0.169810010028047</v>
      </c>
      <c r="O61" s="167" t="n">
        <f aca="false">'Verdeling Gemeentefonds 2019'!AF61/'Verdeling Gemeentefonds 2019'!$BS61</f>
        <v>0.408747662442024</v>
      </c>
      <c r="P61" s="168" t="n">
        <f aca="false">'Verdeling Gemeentefonds 2019'!AK61/'Verdeling Gemeentefonds 2019'!$BS61</f>
        <v>0.039224015625445</v>
      </c>
      <c r="Q61" s="174" t="n">
        <f aca="false">'Verdeling Gemeentefonds 2019'!AO61/'Verdeling Gemeentefonds 2019'!$BS61</f>
        <v>0.0135621518014412</v>
      </c>
      <c r="R61" s="175" t="n">
        <f aca="false">'Verdeling Gemeentefonds 2019'!AR61/'Verdeling Gemeentefonds 2019'!$BS61</f>
        <v>0.0331378491111903</v>
      </c>
      <c r="S61" s="175" t="n">
        <f aca="false">'Verdeling Gemeentefonds 2019'!AU61/'Verdeling Gemeentefonds 2019'!$BS61</f>
        <v>0.0509019482582903</v>
      </c>
      <c r="T61" s="175" t="n">
        <f aca="false">'Verdeling Gemeentefonds 2019'!AX61/'Verdeling Gemeentefonds 2019'!$BS61</f>
        <v>0.0474142864941358</v>
      </c>
      <c r="U61" s="175" t="n">
        <f aca="false">'Verdeling Gemeentefonds 2019'!BA61/'Verdeling Gemeentefonds 2019'!$BS61</f>
        <v>0.0674460899750338</v>
      </c>
      <c r="V61" s="173" t="n">
        <f aca="false">'Verdeling Gemeentefonds 2019'!BB61/'Verdeling Gemeentefonds 2019'!$BS61</f>
        <v>0.212462325640091</v>
      </c>
      <c r="W61" s="165" t="n">
        <f aca="false">'Verdeling Gemeentefonds 2019'!BI61/'Verdeling Gemeentefonds 2019'!$BS61</f>
        <v>-0.000190940027871583</v>
      </c>
      <c r="X61" s="171" t="n">
        <f aca="false">'Verdeling Gemeentefonds 2019'!BF61/'Verdeling Gemeentefonds 2019'!$BS61</f>
        <v>0</v>
      </c>
      <c r="Y61" s="165" t="n">
        <f aca="false">'Verdeling Gemeentefonds 2019'!BL61/'Verdeling Gemeentefonds 2019'!$BS61</f>
        <v>0</v>
      </c>
      <c r="Z61" s="171" t="n">
        <f aca="false">'Verdeling Gemeentefonds 2019'!BR61/'Verdeling Gemeentefonds 2019'!$BS61</f>
        <v>0.00197309314103871</v>
      </c>
      <c r="AA61" s="172" t="n">
        <f aca="false">I61+L61+O61+P61+V61+SUM(W61:Z61)</f>
        <v>1.00000001849325</v>
      </c>
    </row>
    <row r="62" customFormat="false" ht="12.75" hidden="false" customHeight="false" outlineLevel="0" collapsed="false">
      <c r="A62" s="160" t="s">
        <v>173</v>
      </c>
      <c r="B62" s="89" t="s">
        <v>174</v>
      </c>
      <c r="C62" s="165" t="n">
        <f aca="false">'Verdeling Gemeentefonds 2019'!D62/'Verdeling Gemeentefonds 2019'!$BS62</f>
        <v>0</v>
      </c>
      <c r="D62" s="166" t="n">
        <f aca="false">'Verdeling Gemeentefonds 2019'!E62/'Verdeling Gemeentefonds 2019'!$BS62</f>
        <v>0</v>
      </c>
      <c r="E62" s="166" t="n">
        <f aca="false">'Verdeling Gemeentefonds 2019'!F62/'Verdeling Gemeentefonds 2019'!$BS62</f>
        <v>0</v>
      </c>
      <c r="F62" s="166" t="n">
        <f aca="false">'Verdeling Gemeentefonds 2019'!G62/'Verdeling Gemeentefonds 2019'!$BS62</f>
        <v>0</v>
      </c>
      <c r="G62" s="166" t="n">
        <f aca="false">'Verdeling Gemeentefonds 2019'!H62/'Verdeling Gemeentefonds 2019'!$BS62</f>
        <v>0</v>
      </c>
      <c r="H62" s="166" t="n">
        <f aca="false">'Verdeling Gemeentefonds 2019'!I62/'Verdeling Gemeentefonds 2019'!$BS62</f>
        <v>0</v>
      </c>
      <c r="I62" s="173" t="n">
        <f aca="false">'Verdeling Gemeentefonds 2019'!J62/'Verdeling Gemeentefonds 2019'!$BS62</f>
        <v>0</v>
      </c>
      <c r="J62" s="161" t="n">
        <f aca="false">'Verdeling Gemeentefonds 2019'!N62/'Verdeling Gemeentefonds 2019'!$BS62</f>
        <v>0.0456800983485448</v>
      </c>
      <c r="K62" s="166" t="n">
        <f aca="false">'Verdeling Gemeentefonds 2019'!S62/'Verdeling Gemeentefonds 2019'!$BS62</f>
        <v>0.00766355174749553</v>
      </c>
      <c r="L62" s="173" t="n">
        <f aca="false">'Verdeling Gemeentefonds 2019'!T62/'Verdeling Gemeentefonds 2019'!$BS62</f>
        <v>0.0533436500960403</v>
      </c>
      <c r="M62" s="165" t="n">
        <f aca="false">'Verdeling Gemeentefonds 2019'!Z62/'Verdeling Gemeentefonds 2019'!$BS62</f>
        <v>0.368442589207589</v>
      </c>
      <c r="N62" s="166" t="n">
        <f aca="false">'Verdeling Gemeentefonds 2019'!AE62/'Verdeling Gemeentefonds 2019'!$BS62</f>
        <v>0.301778815813678</v>
      </c>
      <c r="O62" s="167" t="n">
        <f aca="false">'Verdeling Gemeentefonds 2019'!AF62/'Verdeling Gemeentefonds 2019'!$BS62</f>
        <v>0.670221405021268</v>
      </c>
      <c r="P62" s="168" t="n">
        <f aca="false">'Verdeling Gemeentefonds 2019'!AK62/'Verdeling Gemeentefonds 2019'!$BS62</f>
        <v>0.160489380272107</v>
      </c>
      <c r="Q62" s="174" t="n">
        <f aca="false">'Verdeling Gemeentefonds 2019'!AO62/'Verdeling Gemeentefonds 2019'!$BS62</f>
        <v>0.0156555256793983</v>
      </c>
      <c r="R62" s="175" t="n">
        <f aca="false">'Verdeling Gemeentefonds 2019'!AR62/'Verdeling Gemeentefonds 2019'!$BS62</f>
        <v>0.0146370759238395</v>
      </c>
      <c r="S62" s="175" t="n">
        <f aca="false">'Verdeling Gemeentefonds 2019'!AU62/'Verdeling Gemeentefonds 2019'!$BS62</f>
        <v>0.0448922660633795</v>
      </c>
      <c r="T62" s="175" t="n">
        <f aca="false">'Verdeling Gemeentefonds 2019'!AX62/'Verdeling Gemeentefonds 2019'!$BS62</f>
        <v>0.0121243482680952</v>
      </c>
      <c r="U62" s="175" t="n">
        <f aca="false">'Verdeling Gemeentefonds 2019'!BA62/'Verdeling Gemeentefonds 2019'!$BS62</f>
        <v>0.0268647575035801</v>
      </c>
      <c r="V62" s="173" t="n">
        <f aca="false">'Verdeling Gemeentefonds 2019'!BB62/'Verdeling Gemeentefonds 2019'!$BS62</f>
        <v>0.114173973438293</v>
      </c>
      <c r="W62" s="165" t="n">
        <f aca="false">'Verdeling Gemeentefonds 2019'!BI62/'Verdeling Gemeentefonds 2019'!$BS62</f>
        <v>-0.000201344613712419</v>
      </c>
      <c r="X62" s="171" t="n">
        <f aca="false">'Verdeling Gemeentefonds 2019'!BF62/'Verdeling Gemeentefonds 2019'!$BS62</f>
        <v>0</v>
      </c>
      <c r="Y62" s="165" t="n">
        <f aca="false">'Verdeling Gemeentefonds 2019'!BL62/'Verdeling Gemeentefonds 2019'!$BS62</f>
        <v>0</v>
      </c>
      <c r="Z62" s="171" t="n">
        <f aca="false">'Verdeling Gemeentefonds 2019'!BR62/'Verdeling Gemeentefonds 2019'!$BS62</f>
        <v>0.0019730934155676</v>
      </c>
      <c r="AA62" s="172" t="n">
        <f aca="false">I62+L62+O62+P62+V62+SUM(W62:Z62)</f>
        <v>1.00000015762956</v>
      </c>
    </row>
    <row r="63" customFormat="false" ht="12.75" hidden="false" customHeight="false" outlineLevel="0" collapsed="false">
      <c r="A63" s="160" t="s">
        <v>175</v>
      </c>
      <c r="B63" s="89" t="s">
        <v>176</v>
      </c>
      <c r="C63" s="165" t="n">
        <f aca="false">'Verdeling Gemeentefonds 2019'!D63/'Verdeling Gemeentefonds 2019'!$BS63</f>
        <v>0</v>
      </c>
      <c r="D63" s="166" t="n">
        <f aca="false">'Verdeling Gemeentefonds 2019'!E63/'Verdeling Gemeentefonds 2019'!$BS63</f>
        <v>0</v>
      </c>
      <c r="E63" s="166" t="n">
        <f aca="false">'Verdeling Gemeentefonds 2019'!F63/'Verdeling Gemeentefonds 2019'!$BS63</f>
        <v>0</v>
      </c>
      <c r="F63" s="166" t="n">
        <f aca="false">'Verdeling Gemeentefonds 2019'!G63/'Verdeling Gemeentefonds 2019'!$BS63</f>
        <v>0</v>
      </c>
      <c r="G63" s="166" t="n">
        <f aca="false">'Verdeling Gemeentefonds 2019'!H63/'Verdeling Gemeentefonds 2019'!$BS63</f>
        <v>0</v>
      </c>
      <c r="H63" s="166" t="n">
        <f aca="false">'Verdeling Gemeentefonds 2019'!I63/'Verdeling Gemeentefonds 2019'!$BS63</f>
        <v>0</v>
      </c>
      <c r="I63" s="173" t="n">
        <f aca="false">'Verdeling Gemeentefonds 2019'!J63/'Verdeling Gemeentefonds 2019'!$BS63</f>
        <v>0</v>
      </c>
      <c r="J63" s="161" t="n">
        <f aca="false">'Verdeling Gemeentefonds 2019'!N63/'Verdeling Gemeentefonds 2019'!$BS63</f>
        <v>0.0667976247921328</v>
      </c>
      <c r="K63" s="166" t="n">
        <f aca="false">'Verdeling Gemeentefonds 2019'!S63/'Verdeling Gemeentefonds 2019'!$BS63</f>
        <v>0.00254022666459338</v>
      </c>
      <c r="L63" s="173" t="n">
        <f aca="false">'Verdeling Gemeentefonds 2019'!T63/'Verdeling Gemeentefonds 2019'!$BS63</f>
        <v>0.0693378514567262</v>
      </c>
      <c r="M63" s="165" t="n">
        <f aca="false">'Verdeling Gemeentefonds 2019'!Z63/'Verdeling Gemeentefonds 2019'!$BS63</f>
        <v>0.404359277081788</v>
      </c>
      <c r="N63" s="166" t="n">
        <f aca="false">'Verdeling Gemeentefonds 2019'!AE63/'Verdeling Gemeentefonds 2019'!$BS63</f>
        <v>0.219942203631269</v>
      </c>
      <c r="O63" s="167" t="n">
        <f aca="false">'Verdeling Gemeentefonds 2019'!AF63/'Verdeling Gemeentefonds 2019'!$BS63</f>
        <v>0.624301480713057</v>
      </c>
      <c r="P63" s="168" t="n">
        <f aca="false">'Verdeling Gemeentefonds 2019'!AK63/'Verdeling Gemeentefonds 2019'!$BS63</f>
        <v>0.157300595177368</v>
      </c>
      <c r="Q63" s="174" t="n">
        <f aca="false">'Verdeling Gemeentefonds 2019'!AO63/'Verdeling Gemeentefonds 2019'!$BS63</f>
        <v>0.015163653455987</v>
      </c>
      <c r="R63" s="175" t="n">
        <f aca="false">'Verdeling Gemeentefonds 2019'!AR63/'Verdeling Gemeentefonds 2019'!$BS63</f>
        <v>0.0289631978527086</v>
      </c>
      <c r="S63" s="175" t="n">
        <f aca="false">'Verdeling Gemeentefonds 2019'!AU63/'Verdeling Gemeentefonds 2019'!$BS63</f>
        <v>0.0687474014118963</v>
      </c>
      <c r="T63" s="175" t="n">
        <f aca="false">'Verdeling Gemeentefonds 2019'!AX63/'Verdeling Gemeentefonds 2019'!$BS63</f>
        <v>0.0297032958935443</v>
      </c>
      <c r="U63" s="175" t="n">
        <f aca="false">'Verdeling Gemeentefonds 2019'!BA63/'Verdeling Gemeentefonds 2019'!$BS63</f>
        <v>0.00471950541773126</v>
      </c>
      <c r="V63" s="173" t="n">
        <f aca="false">'Verdeling Gemeentefonds 2019'!BB63/'Verdeling Gemeentefonds 2019'!$BS63</f>
        <v>0.147297054031867</v>
      </c>
      <c r="W63" s="165" t="n">
        <f aca="false">'Verdeling Gemeentefonds 2019'!BI63/'Verdeling Gemeentefonds 2019'!$BS63</f>
        <v>-0.000210016699073499</v>
      </c>
      <c r="X63" s="171" t="n">
        <f aca="false">'Verdeling Gemeentefonds 2019'!BF63/'Verdeling Gemeentefonds 2019'!$BS63</f>
        <v>0</v>
      </c>
      <c r="Y63" s="165" t="n">
        <f aca="false">'Verdeling Gemeentefonds 2019'!BL63/'Verdeling Gemeentefonds 2019'!$BS63</f>
        <v>0</v>
      </c>
      <c r="Z63" s="171" t="n">
        <f aca="false">'Verdeling Gemeentefonds 2019'!BR63/'Verdeling Gemeentefonds 2019'!$BS63</f>
        <v>0.00197309321878939</v>
      </c>
      <c r="AA63" s="172" t="n">
        <f aca="false">I63+L63+O63+P63+V63+SUM(W63:Z63)</f>
        <v>1.00000005789874</v>
      </c>
    </row>
    <row r="64" customFormat="false" ht="12.75" hidden="false" customHeight="false" outlineLevel="0" collapsed="false">
      <c r="A64" s="160" t="s">
        <v>177</v>
      </c>
      <c r="B64" s="89" t="s">
        <v>178</v>
      </c>
      <c r="C64" s="165" t="n">
        <f aca="false">'Verdeling Gemeentefonds 2019'!D64/'Verdeling Gemeentefonds 2019'!$BS64</f>
        <v>0</v>
      </c>
      <c r="D64" s="166" t="n">
        <f aca="false">'Verdeling Gemeentefonds 2019'!E64/'Verdeling Gemeentefonds 2019'!$BS64</f>
        <v>0</v>
      </c>
      <c r="E64" s="166" t="n">
        <f aca="false">'Verdeling Gemeentefonds 2019'!F64/'Verdeling Gemeentefonds 2019'!$BS64</f>
        <v>0</v>
      </c>
      <c r="F64" s="166" t="n">
        <f aca="false">'Verdeling Gemeentefonds 2019'!G64/'Verdeling Gemeentefonds 2019'!$BS64</f>
        <v>0</v>
      </c>
      <c r="G64" s="166" t="n">
        <f aca="false">'Verdeling Gemeentefonds 2019'!H64/'Verdeling Gemeentefonds 2019'!$BS64</f>
        <v>0</v>
      </c>
      <c r="H64" s="166" t="n">
        <f aca="false">'Verdeling Gemeentefonds 2019'!I64/'Verdeling Gemeentefonds 2019'!$BS64</f>
        <v>0</v>
      </c>
      <c r="I64" s="173" t="n">
        <f aca="false">'Verdeling Gemeentefonds 2019'!J64/'Verdeling Gemeentefonds 2019'!$BS64</f>
        <v>0</v>
      </c>
      <c r="J64" s="161" t="n">
        <f aca="false">'Verdeling Gemeentefonds 2019'!N64/'Verdeling Gemeentefonds 2019'!$BS64</f>
        <v>0.0752157476623183</v>
      </c>
      <c r="K64" s="166" t="n">
        <f aca="false">'Verdeling Gemeentefonds 2019'!S64/'Verdeling Gemeentefonds 2019'!$BS64</f>
        <v>0.0124993340116666</v>
      </c>
      <c r="L64" s="173" t="n">
        <f aca="false">'Verdeling Gemeentefonds 2019'!T64/'Verdeling Gemeentefonds 2019'!$BS64</f>
        <v>0.0877150816739849</v>
      </c>
      <c r="M64" s="165" t="n">
        <f aca="false">'Verdeling Gemeentefonds 2019'!Z64/'Verdeling Gemeentefonds 2019'!$BS64</f>
        <v>0.381114076010946</v>
      </c>
      <c r="N64" s="166" t="n">
        <f aca="false">'Verdeling Gemeentefonds 2019'!AE64/'Verdeling Gemeentefonds 2019'!$BS64</f>
        <v>0.30970588929049</v>
      </c>
      <c r="O64" s="167" t="n">
        <f aca="false">'Verdeling Gemeentefonds 2019'!AF64/'Verdeling Gemeentefonds 2019'!$BS64</f>
        <v>0.690819965301436</v>
      </c>
      <c r="P64" s="168" t="n">
        <f aca="false">'Verdeling Gemeentefonds 2019'!AK64/'Verdeling Gemeentefonds 2019'!$BS64</f>
        <v>0.0912798615599892</v>
      </c>
      <c r="Q64" s="174" t="n">
        <f aca="false">'Verdeling Gemeentefonds 2019'!AO64/'Verdeling Gemeentefonds 2019'!$BS64</f>
        <v>0.0168923565913633</v>
      </c>
      <c r="R64" s="175" t="n">
        <f aca="false">'Verdeling Gemeentefonds 2019'!AR64/'Verdeling Gemeentefonds 2019'!$BS64</f>
        <v>0.019992786792233</v>
      </c>
      <c r="S64" s="175" t="n">
        <f aca="false">'Verdeling Gemeentefonds 2019'!AU64/'Verdeling Gemeentefonds 2019'!$BS64</f>
        <v>0.0491722499616511</v>
      </c>
      <c r="T64" s="175" t="n">
        <f aca="false">'Verdeling Gemeentefonds 2019'!AX64/'Verdeling Gemeentefonds 2019'!$BS64</f>
        <v>0.0343975933236566</v>
      </c>
      <c r="U64" s="175" t="n">
        <f aca="false">'Verdeling Gemeentefonds 2019'!BA64/'Verdeling Gemeentefonds 2019'!$BS64</f>
        <v>0.0078561101291853</v>
      </c>
      <c r="V64" s="173" t="n">
        <f aca="false">'Verdeling Gemeentefonds 2019'!BB64/'Verdeling Gemeentefonds 2019'!$BS64</f>
        <v>0.128311096798089</v>
      </c>
      <c r="W64" s="165" t="n">
        <f aca="false">'Verdeling Gemeentefonds 2019'!BI64/'Verdeling Gemeentefonds 2019'!$BS64</f>
        <v>-9.89247019420845E-005</v>
      </c>
      <c r="X64" s="171" t="n">
        <f aca="false">'Verdeling Gemeentefonds 2019'!BF64/'Verdeling Gemeentefonds 2019'!$BS64</f>
        <v>0</v>
      </c>
      <c r="Y64" s="165" t="n">
        <f aca="false">'Verdeling Gemeentefonds 2019'!BL64/'Verdeling Gemeentefonds 2019'!$BS64</f>
        <v>0</v>
      </c>
      <c r="Z64" s="171" t="n">
        <f aca="false">'Verdeling Gemeentefonds 2019'!BR64/'Verdeling Gemeentefonds 2019'!$BS64</f>
        <v>0.00197309344802502</v>
      </c>
      <c r="AA64" s="172" t="n">
        <f aca="false">I64+L64+O64+P64+V64+SUM(W64:Z64)</f>
        <v>1.00000017407958</v>
      </c>
    </row>
    <row r="65" customFormat="false" ht="12.75" hidden="false" customHeight="false" outlineLevel="0" collapsed="false">
      <c r="A65" s="160" t="s">
        <v>179</v>
      </c>
      <c r="B65" s="89" t="s">
        <v>180</v>
      </c>
      <c r="C65" s="165" t="n">
        <f aca="false">'Verdeling Gemeentefonds 2019'!D65/'Verdeling Gemeentefonds 2019'!$BS65</f>
        <v>0</v>
      </c>
      <c r="D65" s="166" t="n">
        <f aca="false">'Verdeling Gemeentefonds 2019'!E65/'Verdeling Gemeentefonds 2019'!$BS65</f>
        <v>0</v>
      </c>
      <c r="E65" s="166" t="n">
        <f aca="false">'Verdeling Gemeentefonds 2019'!F65/'Verdeling Gemeentefonds 2019'!$BS65</f>
        <v>0</v>
      </c>
      <c r="F65" s="166" t="n">
        <f aca="false">'Verdeling Gemeentefonds 2019'!G65/'Verdeling Gemeentefonds 2019'!$BS65</f>
        <v>0</v>
      </c>
      <c r="G65" s="166" t="n">
        <f aca="false">'Verdeling Gemeentefonds 2019'!H65/'Verdeling Gemeentefonds 2019'!$BS65</f>
        <v>0</v>
      </c>
      <c r="H65" s="166" t="n">
        <f aca="false">'Verdeling Gemeentefonds 2019'!I65/'Verdeling Gemeentefonds 2019'!$BS65</f>
        <v>0</v>
      </c>
      <c r="I65" s="173" t="n">
        <f aca="false">'Verdeling Gemeentefonds 2019'!J65/'Verdeling Gemeentefonds 2019'!$BS65</f>
        <v>0</v>
      </c>
      <c r="J65" s="161" t="n">
        <f aca="false">'Verdeling Gemeentefonds 2019'!N65/'Verdeling Gemeentefonds 2019'!$BS65</f>
        <v>0.0522619648936295</v>
      </c>
      <c r="K65" s="166" t="n">
        <f aca="false">'Verdeling Gemeentefonds 2019'!S65/'Verdeling Gemeentefonds 2019'!$BS65</f>
        <v>0.26234640288247</v>
      </c>
      <c r="L65" s="173" t="n">
        <f aca="false">'Verdeling Gemeentefonds 2019'!T65/'Verdeling Gemeentefonds 2019'!$BS65</f>
        <v>0.314608367776099</v>
      </c>
      <c r="M65" s="165" t="n">
        <f aca="false">'Verdeling Gemeentefonds 2019'!Z65/'Verdeling Gemeentefonds 2019'!$BS65</f>
        <v>0.269924227975991</v>
      </c>
      <c r="N65" s="166" t="n">
        <f aca="false">'Verdeling Gemeentefonds 2019'!AE65/'Verdeling Gemeentefonds 2019'!$BS65</f>
        <v>0.186163280683155</v>
      </c>
      <c r="O65" s="167" t="n">
        <f aca="false">'Verdeling Gemeentefonds 2019'!AF65/'Verdeling Gemeentefonds 2019'!$BS65</f>
        <v>0.456087508659147</v>
      </c>
      <c r="P65" s="168" t="n">
        <f aca="false">'Verdeling Gemeentefonds 2019'!AK65/'Verdeling Gemeentefonds 2019'!$BS65</f>
        <v>0.086870672722966</v>
      </c>
      <c r="Q65" s="174" t="n">
        <f aca="false">'Verdeling Gemeentefonds 2019'!AO65/'Verdeling Gemeentefonds 2019'!$BS65</f>
        <v>0.012493626444987</v>
      </c>
      <c r="R65" s="175" t="n">
        <f aca="false">'Verdeling Gemeentefonds 2019'!AR65/'Verdeling Gemeentefonds 2019'!$BS65</f>
        <v>0.0117089788808901</v>
      </c>
      <c r="S65" s="175" t="n">
        <f aca="false">'Verdeling Gemeentefonds 2019'!AU65/'Verdeling Gemeentefonds 2019'!$BS65</f>
        <v>0.054859571487608</v>
      </c>
      <c r="T65" s="175" t="n">
        <f aca="false">'Verdeling Gemeentefonds 2019'!AX65/'Verdeling Gemeentefonds 2019'!$BS65</f>
        <v>0.030324850646188</v>
      </c>
      <c r="U65" s="175" t="n">
        <f aca="false">'Verdeling Gemeentefonds 2019'!BA65/'Verdeling Gemeentefonds 2019'!$BS65</f>
        <v>0.0312921017373397</v>
      </c>
      <c r="V65" s="173" t="n">
        <f aca="false">'Verdeling Gemeentefonds 2019'!BB65/'Verdeling Gemeentefonds 2019'!$BS65</f>
        <v>0.140679129197013</v>
      </c>
      <c r="W65" s="165" t="n">
        <f aca="false">'Verdeling Gemeentefonds 2019'!BI65/'Verdeling Gemeentefonds 2019'!$BS65</f>
        <v>-0.000218835806605198</v>
      </c>
      <c r="X65" s="171" t="n">
        <f aca="false">'Verdeling Gemeentefonds 2019'!BF65/'Verdeling Gemeentefonds 2019'!$BS65</f>
        <v>0</v>
      </c>
      <c r="Y65" s="165" t="n">
        <f aca="false">'Verdeling Gemeentefonds 2019'!BL65/'Verdeling Gemeentefonds 2019'!$BS65</f>
        <v>0</v>
      </c>
      <c r="Z65" s="171" t="n">
        <f aca="false">'Verdeling Gemeentefonds 2019'!BR65/'Verdeling Gemeentefonds 2019'!$BS65</f>
        <v>0.00197309297733651</v>
      </c>
      <c r="AA65" s="172" t="n">
        <f aca="false">I65+L65+O65+P65+V65+SUM(W65:Z65)</f>
        <v>0.999999935525956</v>
      </c>
    </row>
    <row r="66" customFormat="false" ht="12.75" hidden="false" customHeight="false" outlineLevel="0" collapsed="false">
      <c r="A66" s="160" t="s">
        <v>181</v>
      </c>
      <c r="B66" s="89" t="s">
        <v>182</v>
      </c>
      <c r="C66" s="165" t="n">
        <f aca="false">'Verdeling Gemeentefonds 2019'!D66/'Verdeling Gemeentefonds 2019'!$BS66</f>
        <v>0</v>
      </c>
      <c r="D66" s="166" t="n">
        <f aca="false">'Verdeling Gemeentefonds 2019'!E66/'Verdeling Gemeentefonds 2019'!$BS66</f>
        <v>0</v>
      </c>
      <c r="E66" s="166" t="n">
        <f aca="false">'Verdeling Gemeentefonds 2019'!F66/'Verdeling Gemeentefonds 2019'!$BS66</f>
        <v>0</v>
      </c>
      <c r="F66" s="166" t="n">
        <f aca="false">'Verdeling Gemeentefonds 2019'!G66/'Verdeling Gemeentefonds 2019'!$BS66</f>
        <v>0</v>
      </c>
      <c r="G66" s="166" t="n">
        <f aca="false">'Verdeling Gemeentefonds 2019'!H66/'Verdeling Gemeentefonds 2019'!$BS66</f>
        <v>0.235209549804784</v>
      </c>
      <c r="H66" s="166" t="n">
        <f aca="false">'Verdeling Gemeentefonds 2019'!I66/'Verdeling Gemeentefonds 2019'!$BS66</f>
        <v>0</v>
      </c>
      <c r="I66" s="173" t="n">
        <f aca="false">'Verdeling Gemeentefonds 2019'!J66/'Verdeling Gemeentefonds 2019'!$BS66</f>
        <v>0.235209549804784</v>
      </c>
      <c r="J66" s="161" t="n">
        <f aca="false">'Verdeling Gemeentefonds 2019'!N66/'Verdeling Gemeentefonds 2019'!$BS66</f>
        <v>0.0556205150340744</v>
      </c>
      <c r="K66" s="166" t="n">
        <f aca="false">'Verdeling Gemeentefonds 2019'!S66/'Verdeling Gemeentefonds 2019'!$BS66</f>
        <v>0.0812554220751059</v>
      </c>
      <c r="L66" s="173" t="n">
        <f aca="false">'Verdeling Gemeentefonds 2019'!T66/'Verdeling Gemeentefonds 2019'!$BS66</f>
        <v>0.13687593710918</v>
      </c>
      <c r="M66" s="165" t="n">
        <f aca="false">'Verdeling Gemeentefonds 2019'!Z66/'Verdeling Gemeentefonds 2019'!$BS66</f>
        <v>0.226751109097922</v>
      </c>
      <c r="N66" s="166" t="n">
        <f aca="false">'Verdeling Gemeentefonds 2019'!AE66/'Verdeling Gemeentefonds 2019'!$BS66</f>
        <v>0.143803214405422</v>
      </c>
      <c r="O66" s="167" t="n">
        <f aca="false">'Verdeling Gemeentefonds 2019'!AF66/'Verdeling Gemeentefonds 2019'!$BS66</f>
        <v>0.370554323503344</v>
      </c>
      <c r="P66" s="168" t="n">
        <f aca="false">'Verdeling Gemeentefonds 2019'!AK66/'Verdeling Gemeentefonds 2019'!$BS66</f>
        <v>0.0954213717620526</v>
      </c>
      <c r="Q66" s="174" t="n">
        <f aca="false">'Verdeling Gemeentefonds 2019'!AO66/'Verdeling Gemeentefonds 2019'!$BS66</f>
        <v>0.0121100769664435</v>
      </c>
      <c r="R66" s="175" t="n">
        <f aca="false">'Verdeling Gemeentefonds 2019'!AR66/'Verdeling Gemeentefonds 2019'!$BS66</f>
        <v>0.026196402843708</v>
      </c>
      <c r="S66" s="175" t="n">
        <f aca="false">'Verdeling Gemeentefonds 2019'!AU66/'Verdeling Gemeentefonds 2019'!$BS66</f>
        <v>0.0427226015998553</v>
      </c>
      <c r="T66" s="175" t="n">
        <f aca="false">'Verdeling Gemeentefonds 2019'!AX66/'Verdeling Gemeentefonds 2019'!$BS66</f>
        <v>0.0437243154870204</v>
      </c>
      <c r="U66" s="175" t="n">
        <f aca="false">'Verdeling Gemeentefonds 2019'!BA66/'Verdeling Gemeentefonds 2019'!$BS66</f>
        <v>0.0354315712356619</v>
      </c>
      <c r="V66" s="173" t="n">
        <f aca="false">'Verdeling Gemeentefonds 2019'!BB66/'Verdeling Gemeentefonds 2019'!$BS66</f>
        <v>0.160184968132689</v>
      </c>
      <c r="W66" s="165" t="n">
        <f aca="false">'Verdeling Gemeentefonds 2019'!BI66/'Verdeling Gemeentefonds 2019'!$BS66</f>
        <v>-0.000219275487601518</v>
      </c>
      <c r="X66" s="171" t="n">
        <f aca="false">'Verdeling Gemeentefonds 2019'!BF66/'Verdeling Gemeentefonds 2019'!$BS66</f>
        <v>0</v>
      </c>
      <c r="Y66" s="165" t="n">
        <f aca="false">'Verdeling Gemeentefonds 2019'!BL66/'Verdeling Gemeentefonds 2019'!$BS66</f>
        <v>0</v>
      </c>
      <c r="Z66" s="171" t="n">
        <f aca="false">'Verdeling Gemeentefonds 2019'!BR66/'Verdeling Gemeentefonds 2019'!$BS66</f>
        <v>0.00197309304114562</v>
      </c>
      <c r="AA66" s="172" t="n">
        <f aca="false">I66+L66+O66+P66+V66+SUM(W66:Z66)</f>
        <v>0.999999967865594</v>
      </c>
    </row>
    <row r="67" customFormat="false" ht="12.75" hidden="false" customHeight="false" outlineLevel="0" collapsed="false">
      <c r="A67" s="160" t="s">
        <v>183</v>
      </c>
      <c r="B67" s="89" t="s">
        <v>184</v>
      </c>
      <c r="C67" s="165" t="n">
        <f aca="false">'Verdeling Gemeentefonds 2019'!D67/'Verdeling Gemeentefonds 2019'!$BS67</f>
        <v>0</v>
      </c>
      <c r="D67" s="166" t="n">
        <f aca="false">'Verdeling Gemeentefonds 2019'!E67/'Verdeling Gemeentefonds 2019'!$BS67</f>
        <v>0</v>
      </c>
      <c r="E67" s="166" t="n">
        <f aca="false">'Verdeling Gemeentefonds 2019'!F67/'Verdeling Gemeentefonds 2019'!$BS67</f>
        <v>0</v>
      </c>
      <c r="F67" s="166" t="n">
        <f aca="false">'Verdeling Gemeentefonds 2019'!G67/'Verdeling Gemeentefonds 2019'!$BS67</f>
        <v>0</v>
      </c>
      <c r="G67" s="166" t="n">
        <f aca="false">'Verdeling Gemeentefonds 2019'!H67/'Verdeling Gemeentefonds 2019'!$BS67</f>
        <v>0</v>
      </c>
      <c r="H67" s="166" t="n">
        <f aca="false">'Verdeling Gemeentefonds 2019'!I67/'Verdeling Gemeentefonds 2019'!$BS67</f>
        <v>0</v>
      </c>
      <c r="I67" s="173" t="n">
        <f aca="false">'Verdeling Gemeentefonds 2019'!J67/'Verdeling Gemeentefonds 2019'!$BS67</f>
        <v>0</v>
      </c>
      <c r="J67" s="161" t="n">
        <f aca="false">'Verdeling Gemeentefonds 2019'!N67/'Verdeling Gemeentefonds 2019'!$BS67</f>
        <v>0.0451732326642409</v>
      </c>
      <c r="K67" s="166" t="n">
        <f aca="false">'Verdeling Gemeentefonds 2019'!S67/'Verdeling Gemeentefonds 2019'!$BS67</f>
        <v>0.0403920770727307</v>
      </c>
      <c r="L67" s="173" t="n">
        <f aca="false">'Verdeling Gemeentefonds 2019'!T67/'Verdeling Gemeentefonds 2019'!$BS67</f>
        <v>0.0855653097369716</v>
      </c>
      <c r="M67" s="165" t="n">
        <f aca="false">'Verdeling Gemeentefonds 2019'!Z67/'Verdeling Gemeentefonds 2019'!$BS67</f>
        <v>0.267161190126162</v>
      </c>
      <c r="N67" s="166" t="n">
        <f aca="false">'Verdeling Gemeentefonds 2019'!AE67/'Verdeling Gemeentefonds 2019'!$BS67</f>
        <v>0.149054594080372</v>
      </c>
      <c r="O67" s="167" t="n">
        <f aca="false">'Verdeling Gemeentefonds 2019'!AF67/'Verdeling Gemeentefonds 2019'!$BS67</f>
        <v>0.416215784206534</v>
      </c>
      <c r="P67" s="168" t="n">
        <f aca="false">'Verdeling Gemeentefonds 2019'!AK67/'Verdeling Gemeentefonds 2019'!$BS67</f>
        <v>0.374666585726699</v>
      </c>
      <c r="Q67" s="174" t="n">
        <f aca="false">'Verdeling Gemeentefonds 2019'!AO67/'Verdeling Gemeentefonds 2019'!$BS67</f>
        <v>0.0134919479372467</v>
      </c>
      <c r="R67" s="175" t="n">
        <f aca="false">'Verdeling Gemeentefonds 2019'!AR67/'Verdeling Gemeentefonds 2019'!$BS67</f>
        <v>0.028706830945103</v>
      </c>
      <c r="S67" s="175" t="n">
        <f aca="false">'Verdeling Gemeentefonds 2019'!AU67/'Verdeling Gemeentefonds 2019'!$BS67</f>
        <v>0.0287057083996155</v>
      </c>
      <c r="T67" s="175" t="n">
        <f aca="false">'Verdeling Gemeentefonds 2019'!AX67/'Verdeling Gemeentefonds 2019'!$BS67</f>
        <v>0.0300631552570967</v>
      </c>
      <c r="U67" s="175" t="n">
        <f aca="false">'Verdeling Gemeentefonds 2019'!BA67/'Verdeling Gemeentefonds 2019'!$BS67</f>
        <v>0.0208371647048426</v>
      </c>
      <c r="V67" s="173" t="n">
        <f aca="false">'Verdeling Gemeentefonds 2019'!BB67/'Verdeling Gemeentefonds 2019'!$BS67</f>
        <v>0.121804807243904</v>
      </c>
      <c r="W67" s="165" t="n">
        <f aca="false">'Verdeling Gemeentefonds 2019'!BI67/'Verdeling Gemeentefonds 2019'!$BS67</f>
        <v>-0.000225638840829731</v>
      </c>
      <c r="X67" s="171" t="n">
        <f aca="false">'Verdeling Gemeentefonds 2019'!BF67/'Verdeling Gemeentefonds 2019'!$BS67</f>
        <v>0</v>
      </c>
      <c r="Y67" s="165" t="n">
        <f aca="false">'Verdeling Gemeentefonds 2019'!BL67/'Verdeling Gemeentefonds 2019'!$BS67</f>
        <v>0</v>
      </c>
      <c r="Z67" s="171" t="n">
        <f aca="false">'Verdeling Gemeentefonds 2019'!BR67/'Verdeling Gemeentefonds 2019'!$BS67</f>
        <v>0.00197309298825873</v>
      </c>
      <c r="AA67" s="172" t="n">
        <f aca="false">I67+L67+O67+P67+V67+SUM(W67:Z67)</f>
        <v>0.999999941061538</v>
      </c>
    </row>
    <row r="68" customFormat="false" ht="12.75" hidden="false" customHeight="false" outlineLevel="0" collapsed="false">
      <c r="A68" s="160" t="s">
        <v>185</v>
      </c>
      <c r="B68" s="89" t="s">
        <v>186</v>
      </c>
      <c r="C68" s="165" t="n">
        <f aca="false">'Verdeling Gemeentefonds 2019'!D68/'Verdeling Gemeentefonds 2019'!$BS68</f>
        <v>0</v>
      </c>
      <c r="D68" s="166" t="n">
        <f aca="false">'Verdeling Gemeentefonds 2019'!E68/'Verdeling Gemeentefonds 2019'!$BS68</f>
        <v>0</v>
      </c>
      <c r="E68" s="166" t="n">
        <f aca="false">'Verdeling Gemeentefonds 2019'!F68/'Verdeling Gemeentefonds 2019'!$BS68</f>
        <v>0</v>
      </c>
      <c r="F68" s="166" t="n">
        <f aca="false">'Verdeling Gemeentefonds 2019'!G68/'Verdeling Gemeentefonds 2019'!$BS68</f>
        <v>0</v>
      </c>
      <c r="G68" s="166" t="n">
        <f aca="false">'Verdeling Gemeentefonds 2019'!H68/'Verdeling Gemeentefonds 2019'!$BS68</f>
        <v>0</v>
      </c>
      <c r="H68" s="166" t="n">
        <f aca="false">'Verdeling Gemeentefonds 2019'!I68/'Verdeling Gemeentefonds 2019'!$BS68</f>
        <v>0</v>
      </c>
      <c r="I68" s="173" t="n">
        <f aca="false">'Verdeling Gemeentefonds 2019'!J68/'Verdeling Gemeentefonds 2019'!$BS68</f>
        <v>0</v>
      </c>
      <c r="J68" s="161" t="n">
        <f aca="false">'Verdeling Gemeentefonds 2019'!N68/'Verdeling Gemeentefonds 2019'!$BS68</f>
        <v>0.0822739839754493</v>
      </c>
      <c r="K68" s="166" t="n">
        <f aca="false">'Verdeling Gemeentefonds 2019'!S68/'Verdeling Gemeentefonds 2019'!$BS68</f>
        <v>0.0587733167784156</v>
      </c>
      <c r="L68" s="173" t="n">
        <f aca="false">'Verdeling Gemeentefonds 2019'!T68/'Verdeling Gemeentefonds 2019'!$BS68</f>
        <v>0.141047300753865</v>
      </c>
      <c r="M68" s="165" t="n">
        <f aca="false">'Verdeling Gemeentefonds 2019'!Z68/'Verdeling Gemeentefonds 2019'!$BS68</f>
        <v>0.34063160527684</v>
      </c>
      <c r="N68" s="166" t="n">
        <f aca="false">'Verdeling Gemeentefonds 2019'!AE68/'Verdeling Gemeentefonds 2019'!$BS68</f>
        <v>0.211993206249099</v>
      </c>
      <c r="O68" s="167" t="n">
        <f aca="false">'Verdeling Gemeentefonds 2019'!AF68/'Verdeling Gemeentefonds 2019'!$BS68</f>
        <v>0.552624811525939</v>
      </c>
      <c r="P68" s="168" t="n">
        <f aca="false">'Verdeling Gemeentefonds 2019'!AK68/'Verdeling Gemeentefonds 2019'!$BS68</f>
        <v>0.053266480876524</v>
      </c>
      <c r="Q68" s="174" t="n">
        <f aca="false">'Verdeling Gemeentefonds 2019'!AO68/'Verdeling Gemeentefonds 2019'!$BS68</f>
        <v>0.0173118913859478</v>
      </c>
      <c r="R68" s="175" t="n">
        <f aca="false">'Verdeling Gemeentefonds 2019'!AR68/'Verdeling Gemeentefonds 2019'!$BS68</f>
        <v>0.0548969904873364</v>
      </c>
      <c r="S68" s="175" t="n">
        <f aca="false">'Verdeling Gemeentefonds 2019'!AU68/'Verdeling Gemeentefonds 2019'!$BS68</f>
        <v>0.0656868528543541</v>
      </c>
      <c r="T68" s="175" t="n">
        <f aca="false">'Verdeling Gemeentefonds 2019'!AX68/'Verdeling Gemeentefonds 2019'!$BS68</f>
        <v>0.0620933086246571</v>
      </c>
      <c r="U68" s="175" t="n">
        <f aca="false">'Verdeling Gemeentefonds 2019'!BA68/'Verdeling Gemeentefonds 2019'!$BS68</f>
        <v>0.0512325979284007</v>
      </c>
      <c r="V68" s="173" t="n">
        <f aca="false">'Verdeling Gemeentefonds 2019'!BB68/'Verdeling Gemeentefonds 2019'!$BS68</f>
        <v>0.251221641280696</v>
      </c>
      <c r="W68" s="165" t="n">
        <f aca="false">'Verdeling Gemeentefonds 2019'!BI68/'Verdeling Gemeentefonds 2019'!$BS68</f>
        <v>-0.000133323659314479</v>
      </c>
      <c r="X68" s="171" t="n">
        <f aca="false">'Verdeling Gemeentefonds 2019'!BF68/'Verdeling Gemeentefonds 2019'!$BS68</f>
        <v>0</v>
      </c>
      <c r="Y68" s="165" t="n">
        <f aca="false">'Verdeling Gemeentefonds 2019'!BL68/'Verdeling Gemeentefonds 2019'!$BS68</f>
        <v>0</v>
      </c>
      <c r="Z68" s="171" t="n">
        <f aca="false">'Verdeling Gemeentefonds 2019'!BR68/'Verdeling Gemeentefonds 2019'!$BS68</f>
        <v>0.001973093112225</v>
      </c>
      <c r="AA68" s="172" t="n">
        <f aca="false">I68+L68+O68+P68+V68+SUM(W68:Z68)</f>
        <v>1.00000000388993</v>
      </c>
    </row>
    <row r="69" customFormat="false" ht="12.75" hidden="false" customHeight="false" outlineLevel="0" collapsed="false">
      <c r="A69" s="160" t="s">
        <v>187</v>
      </c>
      <c r="B69" s="89" t="s">
        <v>188</v>
      </c>
      <c r="C69" s="165" t="n">
        <f aca="false">'Verdeling Gemeentefonds 2019'!D69/'Verdeling Gemeentefonds 2019'!$BS69</f>
        <v>0</v>
      </c>
      <c r="D69" s="166" t="n">
        <f aca="false">'Verdeling Gemeentefonds 2019'!E69/'Verdeling Gemeentefonds 2019'!$BS69</f>
        <v>0</v>
      </c>
      <c r="E69" s="166" t="n">
        <f aca="false">'Verdeling Gemeentefonds 2019'!F69/'Verdeling Gemeentefonds 2019'!$BS69</f>
        <v>0</v>
      </c>
      <c r="F69" s="166" t="n">
        <f aca="false">'Verdeling Gemeentefonds 2019'!G69/'Verdeling Gemeentefonds 2019'!$BS69</f>
        <v>0</v>
      </c>
      <c r="G69" s="166" t="n">
        <f aca="false">'Verdeling Gemeentefonds 2019'!H69/'Verdeling Gemeentefonds 2019'!$BS69</f>
        <v>0</v>
      </c>
      <c r="H69" s="166" t="n">
        <f aca="false">'Verdeling Gemeentefonds 2019'!I69/'Verdeling Gemeentefonds 2019'!$BS69</f>
        <v>0</v>
      </c>
      <c r="I69" s="173" t="n">
        <f aca="false">'Verdeling Gemeentefonds 2019'!J69/'Verdeling Gemeentefonds 2019'!$BS69</f>
        <v>0</v>
      </c>
      <c r="J69" s="161" t="n">
        <f aca="false">'Verdeling Gemeentefonds 2019'!N69/'Verdeling Gemeentefonds 2019'!$BS69</f>
        <v>0.0425758374554149</v>
      </c>
      <c r="K69" s="166" t="n">
        <f aca="false">'Verdeling Gemeentefonds 2019'!S69/'Verdeling Gemeentefonds 2019'!$BS69</f>
        <v>0.0431534930050303</v>
      </c>
      <c r="L69" s="173" t="n">
        <f aca="false">'Verdeling Gemeentefonds 2019'!T69/'Verdeling Gemeentefonds 2019'!$BS69</f>
        <v>0.0857293304604451</v>
      </c>
      <c r="M69" s="165" t="n">
        <f aca="false">'Verdeling Gemeentefonds 2019'!Z69/'Verdeling Gemeentefonds 2019'!$BS69</f>
        <v>0.392030786190997</v>
      </c>
      <c r="N69" s="166" t="n">
        <f aca="false">'Verdeling Gemeentefonds 2019'!AE69/'Verdeling Gemeentefonds 2019'!$BS69</f>
        <v>0.189549227780616</v>
      </c>
      <c r="O69" s="167" t="n">
        <f aca="false">'Verdeling Gemeentefonds 2019'!AF69/'Verdeling Gemeentefonds 2019'!$BS69</f>
        <v>0.581580013971613</v>
      </c>
      <c r="P69" s="168" t="n">
        <f aca="false">'Verdeling Gemeentefonds 2019'!AK69/'Verdeling Gemeentefonds 2019'!$BS69</f>
        <v>0.139309650901705</v>
      </c>
      <c r="Q69" s="174" t="n">
        <f aca="false">'Verdeling Gemeentefonds 2019'!AO69/'Verdeling Gemeentefonds 2019'!$BS69</f>
        <v>0.0163420819296184</v>
      </c>
      <c r="R69" s="175" t="n">
        <f aca="false">'Verdeling Gemeentefonds 2019'!AR69/'Verdeling Gemeentefonds 2019'!$BS69</f>
        <v>0.0401301395374256</v>
      </c>
      <c r="S69" s="175" t="n">
        <f aca="false">'Verdeling Gemeentefonds 2019'!AU69/'Verdeling Gemeentefonds 2019'!$BS69</f>
        <v>0.0761975806632631</v>
      </c>
      <c r="T69" s="175" t="n">
        <f aca="false">'Verdeling Gemeentefonds 2019'!AX69/'Verdeling Gemeentefonds 2019'!$BS69</f>
        <v>0.0271270720059886</v>
      </c>
      <c r="U69" s="175" t="n">
        <f aca="false">'Verdeling Gemeentefonds 2019'!BA69/'Verdeling Gemeentefonds 2019'!$BS69</f>
        <v>0.0318337233545606</v>
      </c>
      <c r="V69" s="173" t="n">
        <f aca="false">'Verdeling Gemeentefonds 2019'!BB69/'Verdeling Gemeentefonds 2019'!$BS69</f>
        <v>0.191630597490856</v>
      </c>
      <c r="W69" s="165" t="n">
        <f aca="false">'Verdeling Gemeentefonds 2019'!BI69/'Verdeling Gemeentefonds 2019'!$BS69</f>
        <v>-0.000222765051890448</v>
      </c>
      <c r="X69" s="171" t="n">
        <f aca="false">'Verdeling Gemeentefonds 2019'!BF69/'Verdeling Gemeentefonds 2019'!$BS69</f>
        <v>0</v>
      </c>
      <c r="Y69" s="165" t="n">
        <f aca="false">'Verdeling Gemeentefonds 2019'!BL69/'Verdeling Gemeentefonds 2019'!$BS69</f>
        <v>0</v>
      </c>
      <c r="Z69" s="171" t="n">
        <f aca="false">'Verdeling Gemeentefonds 2019'!BR69/'Verdeling Gemeentefonds 2019'!$BS69</f>
        <v>0.00197309294812466</v>
      </c>
      <c r="AA69" s="172" t="n">
        <f aca="false">I69+L69+O69+P69+V69+SUM(W69:Z69)</f>
        <v>0.999999920720853</v>
      </c>
    </row>
    <row r="70" customFormat="false" ht="12.75" hidden="false" customHeight="false" outlineLevel="0" collapsed="false">
      <c r="A70" s="160" t="s">
        <v>189</v>
      </c>
      <c r="B70" s="89" t="s">
        <v>190</v>
      </c>
      <c r="C70" s="165" t="n">
        <f aca="false">'Verdeling Gemeentefonds 2019'!D70/'Verdeling Gemeentefonds 2019'!$BS70</f>
        <v>0</v>
      </c>
      <c r="D70" s="166" t="n">
        <f aca="false">'Verdeling Gemeentefonds 2019'!E70/'Verdeling Gemeentefonds 2019'!$BS70</f>
        <v>0</v>
      </c>
      <c r="E70" s="166" t="n">
        <f aca="false">'Verdeling Gemeentefonds 2019'!F70/'Verdeling Gemeentefonds 2019'!$BS70</f>
        <v>0</v>
      </c>
      <c r="F70" s="166" t="n">
        <f aca="false">'Verdeling Gemeentefonds 2019'!G70/'Verdeling Gemeentefonds 2019'!$BS70</f>
        <v>0</v>
      </c>
      <c r="G70" s="166" t="n">
        <f aca="false">'Verdeling Gemeentefonds 2019'!H70/'Verdeling Gemeentefonds 2019'!$BS70</f>
        <v>0</v>
      </c>
      <c r="H70" s="166" t="n">
        <f aca="false">'Verdeling Gemeentefonds 2019'!I70/'Verdeling Gemeentefonds 2019'!$BS70</f>
        <v>0</v>
      </c>
      <c r="I70" s="173" t="n">
        <f aca="false">'Verdeling Gemeentefonds 2019'!J70/'Verdeling Gemeentefonds 2019'!$BS70</f>
        <v>0</v>
      </c>
      <c r="J70" s="161" t="n">
        <f aca="false">'Verdeling Gemeentefonds 2019'!N70/'Verdeling Gemeentefonds 2019'!$BS70</f>
        <v>0.125758908107439</v>
      </c>
      <c r="K70" s="166" t="n">
        <f aca="false">'Verdeling Gemeentefonds 2019'!S70/'Verdeling Gemeentefonds 2019'!$BS70</f>
        <v>0.00275319877410565</v>
      </c>
      <c r="L70" s="173" t="n">
        <f aca="false">'Verdeling Gemeentefonds 2019'!T70/'Verdeling Gemeentefonds 2019'!$BS70</f>
        <v>0.128512106881545</v>
      </c>
      <c r="M70" s="165" t="n">
        <f aca="false">'Verdeling Gemeentefonds 2019'!Z70/'Verdeling Gemeentefonds 2019'!$BS70</f>
        <v>0.43661088926111</v>
      </c>
      <c r="N70" s="166" t="n">
        <f aca="false">'Verdeling Gemeentefonds 2019'!AE70/'Verdeling Gemeentefonds 2019'!$BS70</f>
        <v>0.114158092907443</v>
      </c>
      <c r="O70" s="167" t="n">
        <f aca="false">'Verdeling Gemeentefonds 2019'!AF70/'Verdeling Gemeentefonds 2019'!$BS70</f>
        <v>0.550768982168552</v>
      </c>
      <c r="P70" s="168" t="n">
        <f aca="false">'Verdeling Gemeentefonds 2019'!AK70/'Verdeling Gemeentefonds 2019'!$BS70</f>
        <v>0.00610928206917789</v>
      </c>
      <c r="Q70" s="174" t="n">
        <f aca="false">'Verdeling Gemeentefonds 2019'!AO70/'Verdeling Gemeentefonds 2019'!$BS70</f>
        <v>0.020613176015251</v>
      </c>
      <c r="R70" s="175" t="n">
        <f aca="false">'Verdeling Gemeentefonds 2019'!AR70/'Verdeling Gemeentefonds 2019'!$BS70</f>
        <v>0.0536828173696633</v>
      </c>
      <c r="S70" s="175" t="n">
        <f aca="false">'Verdeling Gemeentefonds 2019'!AU70/'Verdeling Gemeentefonds 2019'!$BS70</f>
        <v>0.0814895492033426</v>
      </c>
      <c r="T70" s="175" t="n">
        <f aca="false">'Verdeling Gemeentefonds 2019'!AX70/'Verdeling Gemeentefonds 2019'!$BS70</f>
        <v>0.0974963162710629</v>
      </c>
      <c r="U70" s="175" t="n">
        <f aca="false">'Verdeling Gemeentefonds 2019'!BA70/'Verdeling Gemeentefonds 2019'!$BS70</f>
        <v>0.0595385020940501</v>
      </c>
      <c r="V70" s="173" t="n">
        <f aca="false">'Verdeling Gemeentefonds 2019'!BB70/'Verdeling Gemeentefonds 2019'!$BS70</f>
        <v>0.31282036095337</v>
      </c>
      <c r="W70" s="165" t="n">
        <f aca="false">'Verdeling Gemeentefonds 2019'!BI70/'Verdeling Gemeentefonds 2019'!$BS70</f>
        <v>-0.000183651830415845</v>
      </c>
      <c r="X70" s="171" t="n">
        <f aca="false">'Verdeling Gemeentefonds 2019'!BF70/'Verdeling Gemeentefonds 2019'!$BS70</f>
        <v>0</v>
      </c>
      <c r="Y70" s="165" t="n">
        <f aca="false">'Verdeling Gemeentefonds 2019'!BL70/'Verdeling Gemeentefonds 2019'!$BS70</f>
        <v>0</v>
      </c>
      <c r="Z70" s="171" t="n">
        <f aca="false">'Verdeling Gemeentefonds 2019'!BR70/'Verdeling Gemeentefonds 2019'!$BS70</f>
        <v>0.00197309344725532</v>
      </c>
      <c r="AA70" s="172" t="n">
        <f aca="false">I70+L70+O70+P70+V70+SUM(W70:Z70)</f>
        <v>1.00000017368948</v>
      </c>
    </row>
    <row r="71" customFormat="false" ht="12.75" hidden="false" customHeight="false" outlineLevel="0" collapsed="false">
      <c r="A71" s="160" t="s">
        <v>191</v>
      </c>
      <c r="B71" s="89" t="s">
        <v>192</v>
      </c>
      <c r="C71" s="165" t="n">
        <f aca="false">'Verdeling Gemeentefonds 2019'!D71/'Verdeling Gemeentefonds 2019'!$BS71</f>
        <v>0</v>
      </c>
      <c r="D71" s="166" t="n">
        <f aca="false">'Verdeling Gemeentefonds 2019'!E71/'Verdeling Gemeentefonds 2019'!$BS71</f>
        <v>0</v>
      </c>
      <c r="E71" s="166" t="n">
        <f aca="false">'Verdeling Gemeentefonds 2019'!F71/'Verdeling Gemeentefonds 2019'!$BS71</f>
        <v>0</v>
      </c>
      <c r="F71" s="166" t="n">
        <f aca="false">'Verdeling Gemeentefonds 2019'!G71/'Verdeling Gemeentefonds 2019'!$BS71</f>
        <v>0</v>
      </c>
      <c r="G71" s="166" t="n">
        <f aca="false">'Verdeling Gemeentefonds 2019'!H71/'Verdeling Gemeentefonds 2019'!$BS71</f>
        <v>0</v>
      </c>
      <c r="H71" s="166" t="n">
        <f aca="false">'Verdeling Gemeentefonds 2019'!I71/'Verdeling Gemeentefonds 2019'!$BS71</f>
        <v>0</v>
      </c>
      <c r="I71" s="173" t="n">
        <f aca="false">'Verdeling Gemeentefonds 2019'!J71/'Verdeling Gemeentefonds 2019'!$BS71</f>
        <v>0</v>
      </c>
      <c r="J71" s="161" t="n">
        <f aca="false">'Verdeling Gemeentefonds 2019'!N71/'Verdeling Gemeentefonds 2019'!$BS71</f>
        <v>0.0873638005899305</v>
      </c>
      <c r="K71" s="166" t="n">
        <f aca="false">'Verdeling Gemeentefonds 2019'!S71/'Verdeling Gemeentefonds 2019'!$BS71</f>
        <v>0.0595884858007789</v>
      </c>
      <c r="L71" s="173" t="n">
        <f aca="false">'Verdeling Gemeentefonds 2019'!T71/'Verdeling Gemeentefonds 2019'!$BS71</f>
        <v>0.146952286390709</v>
      </c>
      <c r="M71" s="165" t="n">
        <f aca="false">'Verdeling Gemeentefonds 2019'!Z71/'Verdeling Gemeentefonds 2019'!$BS71</f>
        <v>0.348357502972335</v>
      </c>
      <c r="N71" s="166" t="n">
        <f aca="false">'Verdeling Gemeentefonds 2019'!AE71/'Verdeling Gemeentefonds 2019'!$BS71</f>
        <v>0.196484801463087</v>
      </c>
      <c r="O71" s="167" t="n">
        <f aca="false">'Verdeling Gemeentefonds 2019'!AF71/'Verdeling Gemeentefonds 2019'!$BS71</f>
        <v>0.544842304435422</v>
      </c>
      <c r="P71" s="168" t="n">
        <f aca="false">'Verdeling Gemeentefonds 2019'!AK71/'Verdeling Gemeentefonds 2019'!$BS71</f>
        <v>0.0628040157778413</v>
      </c>
      <c r="Q71" s="174" t="n">
        <f aca="false">'Verdeling Gemeentefonds 2019'!AO71/'Verdeling Gemeentefonds 2019'!$BS71</f>
        <v>0.0187021899334958</v>
      </c>
      <c r="R71" s="175" t="n">
        <f aca="false">'Verdeling Gemeentefonds 2019'!AR71/'Verdeling Gemeentefonds 2019'!$BS71</f>
        <v>0.0589763554710374</v>
      </c>
      <c r="S71" s="175" t="n">
        <f aca="false">'Verdeling Gemeentefonds 2019'!AU71/'Verdeling Gemeentefonds 2019'!$BS71</f>
        <v>0.0554366622528959</v>
      </c>
      <c r="T71" s="175" t="n">
        <f aca="false">'Verdeling Gemeentefonds 2019'!AX71/'Verdeling Gemeentefonds 2019'!$BS71</f>
        <v>0.0457473990643872</v>
      </c>
      <c r="U71" s="175" t="n">
        <f aca="false">'Verdeling Gemeentefonds 2019'!BA71/'Verdeling Gemeentefonds 2019'!$BS71</f>
        <v>0.064752545798686</v>
      </c>
      <c r="V71" s="173" t="n">
        <f aca="false">'Verdeling Gemeentefonds 2019'!BB71/'Verdeling Gemeentefonds 2019'!$BS71</f>
        <v>0.243615152520502</v>
      </c>
      <c r="W71" s="165" t="n">
        <f aca="false">'Verdeling Gemeentefonds 2019'!BI71/'Verdeling Gemeentefonds 2019'!$BS71</f>
        <v>-0.000186866930705502</v>
      </c>
      <c r="X71" s="171" t="n">
        <f aca="false">'Verdeling Gemeentefonds 2019'!BF71/'Verdeling Gemeentefonds 2019'!$BS71</f>
        <v>0</v>
      </c>
      <c r="Y71" s="165" t="n">
        <f aca="false">'Verdeling Gemeentefonds 2019'!BL71/'Verdeling Gemeentefonds 2019'!$BS71</f>
        <v>0</v>
      </c>
      <c r="Z71" s="171" t="n">
        <f aca="false">'Verdeling Gemeentefonds 2019'!BR71/'Verdeling Gemeentefonds 2019'!$BS71</f>
        <v>0.00197309307548467</v>
      </c>
      <c r="AA71" s="172" t="n">
        <f aca="false">I71+L71+O71+P71+V71+SUM(W71:Z71)</f>
        <v>0.999999985269255</v>
      </c>
    </row>
    <row r="72" customFormat="false" ht="12.75" hidden="false" customHeight="false" outlineLevel="0" collapsed="false">
      <c r="A72" s="160" t="s">
        <v>193</v>
      </c>
      <c r="B72" s="89" t="s">
        <v>194</v>
      </c>
      <c r="C72" s="165" t="n">
        <f aca="false">'Verdeling Gemeentefonds 2019'!D72/'Verdeling Gemeentefonds 2019'!$BS72</f>
        <v>0</v>
      </c>
      <c r="D72" s="166" t="n">
        <f aca="false">'Verdeling Gemeentefonds 2019'!E72/'Verdeling Gemeentefonds 2019'!$BS72</f>
        <v>0</v>
      </c>
      <c r="E72" s="166" t="n">
        <f aca="false">'Verdeling Gemeentefonds 2019'!F72/'Verdeling Gemeentefonds 2019'!$BS72</f>
        <v>0</v>
      </c>
      <c r="F72" s="166" t="n">
        <f aca="false">'Verdeling Gemeentefonds 2019'!G72/'Verdeling Gemeentefonds 2019'!$BS72</f>
        <v>0</v>
      </c>
      <c r="G72" s="166" t="n">
        <f aca="false">'Verdeling Gemeentefonds 2019'!H72/'Verdeling Gemeentefonds 2019'!$BS72</f>
        <v>0</v>
      </c>
      <c r="H72" s="166" t="n">
        <f aca="false">'Verdeling Gemeentefonds 2019'!I72/'Verdeling Gemeentefonds 2019'!$BS72</f>
        <v>0</v>
      </c>
      <c r="I72" s="173" t="n">
        <f aca="false">'Verdeling Gemeentefonds 2019'!J72/'Verdeling Gemeentefonds 2019'!$BS72</f>
        <v>0</v>
      </c>
      <c r="J72" s="161" t="n">
        <f aca="false">'Verdeling Gemeentefonds 2019'!N72/'Verdeling Gemeentefonds 2019'!$BS72</f>
        <v>0.0919115675072766</v>
      </c>
      <c r="K72" s="166" t="n">
        <f aca="false">'Verdeling Gemeentefonds 2019'!S72/'Verdeling Gemeentefonds 2019'!$BS72</f>
        <v>0.0384396427749907</v>
      </c>
      <c r="L72" s="173" t="n">
        <f aca="false">'Verdeling Gemeentefonds 2019'!T72/'Verdeling Gemeentefonds 2019'!$BS72</f>
        <v>0.130351210282267</v>
      </c>
      <c r="M72" s="165" t="n">
        <f aca="false">'Verdeling Gemeentefonds 2019'!Z72/'Verdeling Gemeentefonds 2019'!$BS72</f>
        <v>0.330272082913851</v>
      </c>
      <c r="N72" s="166" t="n">
        <f aca="false">'Verdeling Gemeentefonds 2019'!AE72/'Verdeling Gemeentefonds 2019'!$BS72</f>
        <v>0.248830323948226</v>
      </c>
      <c r="O72" s="167" t="n">
        <f aca="false">'Verdeling Gemeentefonds 2019'!AF72/'Verdeling Gemeentefonds 2019'!$BS72</f>
        <v>0.579102406862077</v>
      </c>
      <c r="P72" s="168" t="n">
        <f aca="false">'Verdeling Gemeentefonds 2019'!AK72/'Verdeling Gemeentefonds 2019'!$BS72</f>
        <v>0.0119864955650993</v>
      </c>
      <c r="Q72" s="174" t="n">
        <f aca="false">'Verdeling Gemeentefonds 2019'!AO72/'Verdeling Gemeentefonds 2019'!$BS72</f>
        <v>0.0158479007012226</v>
      </c>
      <c r="R72" s="175" t="n">
        <f aca="false">'Verdeling Gemeentefonds 2019'!AR72/'Verdeling Gemeentefonds 2019'!$BS72</f>
        <v>0.036147994962484</v>
      </c>
      <c r="S72" s="175" t="n">
        <f aca="false">'Verdeling Gemeentefonds 2019'!AU72/'Verdeling Gemeentefonds 2019'!$BS72</f>
        <v>0.0676737139078915</v>
      </c>
      <c r="T72" s="175" t="n">
        <f aca="false">'Verdeling Gemeentefonds 2019'!AX72/'Verdeling Gemeentefonds 2019'!$BS72</f>
        <v>0.0913870540574572</v>
      </c>
      <c r="U72" s="175" t="n">
        <f aca="false">'Verdeling Gemeentefonds 2019'!BA72/'Verdeling Gemeentefonds 2019'!$BS72</f>
        <v>0.0655960358549771</v>
      </c>
      <c r="V72" s="173" t="n">
        <f aca="false">'Verdeling Gemeentefonds 2019'!BB72/'Verdeling Gemeentefonds 2019'!$BS72</f>
        <v>0.276652699484032</v>
      </c>
      <c r="W72" s="165" t="n">
        <f aca="false">'Verdeling Gemeentefonds 2019'!BI72/'Verdeling Gemeentefonds 2019'!$BS72</f>
        <v>-6.60235793543903E-005</v>
      </c>
      <c r="X72" s="171" t="n">
        <f aca="false">'Verdeling Gemeentefonds 2019'!BF72/'Verdeling Gemeentefonds 2019'!$BS72</f>
        <v>0</v>
      </c>
      <c r="Y72" s="165" t="n">
        <f aca="false">'Verdeling Gemeentefonds 2019'!BL72/'Verdeling Gemeentefonds 2019'!$BS72</f>
        <v>0</v>
      </c>
      <c r="Z72" s="171" t="n">
        <f aca="false">'Verdeling Gemeentefonds 2019'!BR72/'Verdeling Gemeentefonds 2019'!$BS72</f>
        <v>0.00197309287070833</v>
      </c>
      <c r="AA72" s="172" t="n">
        <f aca="false">I72+L72+O72+P72+V72+SUM(W72:Z72)</f>
        <v>0.99999988148483</v>
      </c>
    </row>
    <row r="73" customFormat="false" ht="12.75" hidden="false" customHeight="false" outlineLevel="0" collapsed="false">
      <c r="A73" s="160" t="s">
        <v>195</v>
      </c>
      <c r="B73" s="89" t="s">
        <v>196</v>
      </c>
      <c r="C73" s="165" t="n">
        <f aca="false">'Verdeling Gemeentefonds 2019'!D73/'Verdeling Gemeentefonds 2019'!$BS73</f>
        <v>0</v>
      </c>
      <c r="D73" s="166" t="n">
        <f aca="false">'Verdeling Gemeentefonds 2019'!E73/'Verdeling Gemeentefonds 2019'!$BS73</f>
        <v>0</v>
      </c>
      <c r="E73" s="166" t="n">
        <f aca="false">'Verdeling Gemeentefonds 2019'!F73/'Verdeling Gemeentefonds 2019'!$BS73</f>
        <v>0</v>
      </c>
      <c r="F73" s="166" t="n">
        <f aca="false">'Verdeling Gemeentefonds 2019'!G73/'Verdeling Gemeentefonds 2019'!$BS73</f>
        <v>0</v>
      </c>
      <c r="G73" s="166" t="n">
        <f aca="false">'Verdeling Gemeentefonds 2019'!H73/'Verdeling Gemeentefonds 2019'!$BS73</f>
        <v>0.212945051904846</v>
      </c>
      <c r="H73" s="166" t="n">
        <f aca="false">'Verdeling Gemeentefonds 2019'!I73/'Verdeling Gemeentefonds 2019'!$BS73</f>
        <v>0</v>
      </c>
      <c r="I73" s="173" t="n">
        <f aca="false">'Verdeling Gemeentefonds 2019'!J73/'Verdeling Gemeentefonds 2019'!$BS73</f>
        <v>0.212945051904846</v>
      </c>
      <c r="J73" s="161" t="n">
        <f aca="false">'Verdeling Gemeentefonds 2019'!N73/'Verdeling Gemeentefonds 2019'!$BS73</f>
        <v>0.053583194277862</v>
      </c>
      <c r="K73" s="166" t="n">
        <f aca="false">'Verdeling Gemeentefonds 2019'!S73/'Verdeling Gemeentefonds 2019'!$BS73</f>
        <v>0.0841509380417234</v>
      </c>
      <c r="L73" s="173" t="n">
        <f aca="false">'Verdeling Gemeentefonds 2019'!T73/'Verdeling Gemeentefonds 2019'!$BS73</f>
        <v>0.137734132319585</v>
      </c>
      <c r="M73" s="165" t="n">
        <f aca="false">'Verdeling Gemeentefonds 2019'!Z73/'Verdeling Gemeentefonds 2019'!$BS73</f>
        <v>0.251175540423095</v>
      </c>
      <c r="N73" s="166" t="n">
        <f aca="false">'Verdeling Gemeentefonds 2019'!AE73/'Verdeling Gemeentefonds 2019'!$BS73</f>
        <v>0.131820377020619</v>
      </c>
      <c r="O73" s="167" t="n">
        <f aca="false">'Verdeling Gemeentefonds 2019'!AF73/'Verdeling Gemeentefonds 2019'!$BS73</f>
        <v>0.382995917443715</v>
      </c>
      <c r="P73" s="168" t="n">
        <f aca="false">'Verdeling Gemeentefonds 2019'!AK73/'Verdeling Gemeentefonds 2019'!$BS73</f>
        <v>0.0450465313399418</v>
      </c>
      <c r="Q73" s="174" t="n">
        <f aca="false">'Verdeling Gemeentefonds 2019'!AO73/'Verdeling Gemeentefonds 2019'!$BS73</f>
        <v>0.0143910706902993</v>
      </c>
      <c r="R73" s="175" t="n">
        <f aca="false">'Verdeling Gemeentefonds 2019'!AR73/'Verdeling Gemeentefonds 2019'!$BS73</f>
        <v>0.0472262963664328</v>
      </c>
      <c r="S73" s="175" t="n">
        <f aca="false">'Verdeling Gemeentefonds 2019'!AU73/'Verdeling Gemeentefonds 2019'!$BS73</f>
        <v>0.0629347193940525</v>
      </c>
      <c r="T73" s="175" t="n">
        <f aca="false">'Verdeling Gemeentefonds 2019'!AX73/'Verdeling Gemeentefonds 2019'!$BS73</f>
        <v>0.064001395332839</v>
      </c>
      <c r="U73" s="175" t="n">
        <f aca="false">'Verdeling Gemeentefonds 2019'!BA73/'Verdeling Gemeentefonds 2019'!$BS73</f>
        <v>0.0309610218468029</v>
      </c>
      <c r="V73" s="173" t="n">
        <f aca="false">'Verdeling Gemeentefonds 2019'!BB73/'Verdeling Gemeentefonds 2019'!$BS73</f>
        <v>0.219514503630426</v>
      </c>
      <c r="W73" s="165" t="n">
        <f aca="false">'Verdeling Gemeentefonds 2019'!BI73/'Verdeling Gemeentefonds 2019'!$BS73</f>
        <v>-0.0002091826602962</v>
      </c>
      <c r="X73" s="171" t="n">
        <f aca="false">'Verdeling Gemeentefonds 2019'!BF73/'Verdeling Gemeentefonds 2019'!$BS73</f>
        <v>0</v>
      </c>
      <c r="Y73" s="165" t="n">
        <f aca="false">'Verdeling Gemeentefonds 2019'!BL73/'Verdeling Gemeentefonds 2019'!$BS73</f>
        <v>0</v>
      </c>
      <c r="Z73" s="171" t="n">
        <f aca="false">'Verdeling Gemeentefonds 2019'!BR73/'Verdeling Gemeentefonds 2019'!$BS73</f>
        <v>0.00197309319763214</v>
      </c>
      <c r="AA73" s="172" t="n">
        <f aca="false">I73+L73+O73+P73+V73+SUM(W73:Z73)</f>
        <v>1.00000004717585</v>
      </c>
    </row>
    <row r="74" customFormat="false" ht="12.75" hidden="false" customHeight="false" outlineLevel="0" collapsed="false">
      <c r="A74" s="160" t="s">
        <v>197</v>
      </c>
      <c r="B74" s="89" t="s">
        <v>198</v>
      </c>
      <c r="C74" s="165" t="n">
        <f aca="false">'Verdeling Gemeentefonds 2019'!D74/'Verdeling Gemeentefonds 2019'!$BS74</f>
        <v>0</v>
      </c>
      <c r="D74" s="166" t="n">
        <f aca="false">'Verdeling Gemeentefonds 2019'!E74/'Verdeling Gemeentefonds 2019'!$BS74</f>
        <v>0</v>
      </c>
      <c r="E74" s="166" t="n">
        <f aca="false">'Verdeling Gemeentefonds 2019'!F74/'Verdeling Gemeentefonds 2019'!$BS74</f>
        <v>0</v>
      </c>
      <c r="F74" s="166" t="n">
        <f aca="false">'Verdeling Gemeentefonds 2019'!G74/'Verdeling Gemeentefonds 2019'!$BS74</f>
        <v>0</v>
      </c>
      <c r="G74" s="166" t="n">
        <f aca="false">'Verdeling Gemeentefonds 2019'!H74/'Verdeling Gemeentefonds 2019'!$BS74</f>
        <v>0</v>
      </c>
      <c r="H74" s="166" t="n">
        <f aca="false">'Verdeling Gemeentefonds 2019'!I74/'Verdeling Gemeentefonds 2019'!$BS74</f>
        <v>0</v>
      </c>
      <c r="I74" s="173" t="n">
        <f aca="false">'Verdeling Gemeentefonds 2019'!J74/'Verdeling Gemeentefonds 2019'!$BS74</f>
        <v>0</v>
      </c>
      <c r="J74" s="161" t="n">
        <f aca="false">'Verdeling Gemeentefonds 2019'!N74/'Verdeling Gemeentefonds 2019'!$BS74</f>
        <v>0.0630449772378429</v>
      </c>
      <c r="K74" s="166" t="n">
        <f aca="false">'Verdeling Gemeentefonds 2019'!S74/'Verdeling Gemeentefonds 2019'!$BS74</f>
        <v>0.0152660425385098</v>
      </c>
      <c r="L74" s="173" t="n">
        <f aca="false">'Verdeling Gemeentefonds 2019'!T74/'Verdeling Gemeentefonds 2019'!$BS74</f>
        <v>0.0783110197763527</v>
      </c>
      <c r="M74" s="165" t="n">
        <f aca="false">'Verdeling Gemeentefonds 2019'!Z74/'Verdeling Gemeentefonds 2019'!$BS74</f>
        <v>0.350368216071471</v>
      </c>
      <c r="N74" s="166" t="n">
        <f aca="false">'Verdeling Gemeentefonds 2019'!AE74/'Verdeling Gemeentefonds 2019'!$BS74</f>
        <v>0.291329110536149</v>
      </c>
      <c r="O74" s="167" t="n">
        <f aca="false">'Verdeling Gemeentefonds 2019'!AF74/'Verdeling Gemeentefonds 2019'!$BS74</f>
        <v>0.64169732660762</v>
      </c>
      <c r="P74" s="168" t="n">
        <f aca="false">'Verdeling Gemeentefonds 2019'!AK74/'Verdeling Gemeentefonds 2019'!$BS74</f>
        <v>0.106499016094855</v>
      </c>
      <c r="Q74" s="174" t="n">
        <f aca="false">'Verdeling Gemeentefonds 2019'!AO74/'Verdeling Gemeentefonds 2019'!$BS74</f>
        <v>0.0182433484567682</v>
      </c>
      <c r="R74" s="175" t="n">
        <f aca="false">'Verdeling Gemeentefonds 2019'!AR74/'Verdeling Gemeentefonds 2019'!$BS74</f>
        <v>0.0194742728409836</v>
      </c>
      <c r="S74" s="175" t="n">
        <f aca="false">'Verdeling Gemeentefonds 2019'!AU74/'Verdeling Gemeentefonds 2019'!$BS74</f>
        <v>0.0770711717622198</v>
      </c>
      <c r="T74" s="175" t="n">
        <f aca="false">'Verdeling Gemeentefonds 2019'!AX74/'Verdeling Gemeentefonds 2019'!$BS74</f>
        <v>0.0314326978539809</v>
      </c>
      <c r="U74" s="175" t="n">
        <f aca="false">'Verdeling Gemeentefonds 2019'!BA74/'Verdeling Gemeentefonds 2019'!$BS74</f>
        <v>0.0254441020204256</v>
      </c>
      <c r="V74" s="173" t="n">
        <f aca="false">'Verdeling Gemeentefonds 2019'!BB74/'Verdeling Gemeentefonds 2019'!$BS74</f>
        <v>0.171665592934378</v>
      </c>
      <c r="W74" s="165" t="n">
        <f aca="false">'Verdeling Gemeentefonds 2019'!BI74/'Verdeling Gemeentefonds 2019'!$BS74</f>
        <v>-0.000146026641413633</v>
      </c>
      <c r="X74" s="171" t="n">
        <f aca="false">'Verdeling Gemeentefonds 2019'!BF74/'Verdeling Gemeentefonds 2019'!$BS74</f>
        <v>0</v>
      </c>
      <c r="Y74" s="165" t="n">
        <f aca="false">'Verdeling Gemeentefonds 2019'!BL74/'Verdeling Gemeentefonds 2019'!$BS74</f>
        <v>0</v>
      </c>
      <c r="Z74" s="171" t="n">
        <f aca="false">'Verdeling Gemeentefonds 2019'!BR74/'Verdeling Gemeentefonds 2019'!$BS74</f>
        <v>0.00197309314779919</v>
      </c>
      <c r="AA74" s="172" t="n">
        <f aca="false">I74+L74+O74+P74+V74+SUM(W74:Z74)</f>
        <v>1.00000002191959</v>
      </c>
    </row>
    <row r="75" customFormat="false" ht="12.75" hidden="false" customHeight="false" outlineLevel="0" collapsed="false">
      <c r="A75" s="160" t="s">
        <v>199</v>
      </c>
      <c r="B75" s="89" t="s">
        <v>200</v>
      </c>
      <c r="C75" s="165" t="n">
        <f aca="false">'Verdeling Gemeentefonds 2019'!D75/'Verdeling Gemeentefonds 2019'!$BS75</f>
        <v>0</v>
      </c>
      <c r="D75" s="166" t="n">
        <f aca="false">'Verdeling Gemeentefonds 2019'!E75/'Verdeling Gemeentefonds 2019'!$BS75</f>
        <v>0</v>
      </c>
      <c r="E75" s="166" t="n">
        <f aca="false">'Verdeling Gemeentefonds 2019'!F75/'Verdeling Gemeentefonds 2019'!$BS75</f>
        <v>0</v>
      </c>
      <c r="F75" s="166" t="n">
        <f aca="false">'Verdeling Gemeentefonds 2019'!G75/'Verdeling Gemeentefonds 2019'!$BS75</f>
        <v>0</v>
      </c>
      <c r="G75" s="166" t="n">
        <f aca="false">'Verdeling Gemeentefonds 2019'!H75/'Verdeling Gemeentefonds 2019'!$BS75</f>
        <v>0</v>
      </c>
      <c r="H75" s="166" t="n">
        <f aca="false">'Verdeling Gemeentefonds 2019'!I75/'Verdeling Gemeentefonds 2019'!$BS75</f>
        <v>0</v>
      </c>
      <c r="I75" s="173" t="n">
        <f aca="false">'Verdeling Gemeentefonds 2019'!J75/'Verdeling Gemeentefonds 2019'!$BS75</f>
        <v>0</v>
      </c>
      <c r="J75" s="161" t="n">
        <f aca="false">'Verdeling Gemeentefonds 2019'!N75/'Verdeling Gemeentefonds 2019'!$BS75</f>
        <v>0.0402795320060274</v>
      </c>
      <c r="K75" s="166" t="n">
        <f aca="false">'Verdeling Gemeentefonds 2019'!S75/'Verdeling Gemeentefonds 2019'!$BS75</f>
        <v>0.0398864803464443</v>
      </c>
      <c r="L75" s="173" t="n">
        <f aca="false">'Verdeling Gemeentefonds 2019'!T75/'Verdeling Gemeentefonds 2019'!$BS75</f>
        <v>0.0801660123524717</v>
      </c>
      <c r="M75" s="165" t="n">
        <f aca="false">'Verdeling Gemeentefonds 2019'!Z75/'Verdeling Gemeentefonds 2019'!$BS75</f>
        <v>0.38862547261772</v>
      </c>
      <c r="N75" s="166" t="n">
        <f aca="false">'Verdeling Gemeentefonds 2019'!AE75/'Verdeling Gemeentefonds 2019'!$BS75</f>
        <v>0.205730916165723</v>
      </c>
      <c r="O75" s="167" t="n">
        <f aca="false">'Verdeling Gemeentefonds 2019'!AF75/'Verdeling Gemeentefonds 2019'!$BS75</f>
        <v>0.594356388783443</v>
      </c>
      <c r="P75" s="168" t="n">
        <f aca="false">'Verdeling Gemeentefonds 2019'!AK75/'Verdeling Gemeentefonds 2019'!$BS75</f>
        <v>0.12796140605332</v>
      </c>
      <c r="Q75" s="174" t="n">
        <f aca="false">'Verdeling Gemeentefonds 2019'!AO75/'Verdeling Gemeentefonds 2019'!$BS75</f>
        <v>0.0121238406277245</v>
      </c>
      <c r="R75" s="175" t="n">
        <f aca="false">'Verdeling Gemeentefonds 2019'!AR75/'Verdeling Gemeentefonds 2019'!$BS75</f>
        <v>0.0211766262203523</v>
      </c>
      <c r="S75" s="175" t="n">
        <f aca="false">'Verdeling Gemeentefonds 2019'!AU75/'Verdeling Gemeentefonds 2019'!$BS75</f>
        <v>0.0749003163438465</v>
      </c>
      <c r="T75" s="175" t="n">
        <f aca="false">'Verdeling Gemeentefonds 2019'!AX75/'Verdeling Gemeentefonds 2019'!$BS75</f>
        <v>0.0504216377460611</v>
      </c>
      <c r="U75" s="175" t="n">
        <f aca="false">'Verdeling Gemeentefonds 2019'!BA75/'Verdeling Gemeentefonds 2019'!$BS75</f>
        <v>0.0371306338464516</v>
      </c>
      <c r="V75" s="173" t="n">
        <f aca="false">'Verdeling Gemeentefonds 2019'!BB75/'Verdeling Gemeentefonds 2019'!$BS75</f>
        <v>0.195753054784436</v>
      </c>
      <c r="W75" s="165" t="n">
        <f aca="false">'Verdeling Gemeentefonds 2019'!BI75/'Verdeling Gemeentefonds 2019'!$BS75</f>
        <v>-0.000209861554022591</v>
      </c>
      <c r="X75" s="171" t="n">
        <f aca="false">'Verdeling Gemeentefonds 2019'!BF75/'Verdeling Gemeentefonds 2019'!$BS75</f>
        <v>0</v>
      </c>
      <c r="Y75" s="165" t="n">
        <f aca="false">'Verdeling Gemeentefonds 2019'!BL75/'Verdeling Gemeentefonds 2019'!$BS75</f>
        <v>0</v>
      </c>
      <c r="Z75" s="171" t="n">
        <f aca="false">'Verdeling Gemeentefonds 2019'!BR75/'Verdeling Gemeentefonds 2019'!$BS75</f>
        <v>0.00197309328944657</v>
      </c>
      <c r="AA75" s="172" t="n">
        <f aca="false">I75+L75+O75+P75+V75+SUM(W75:Z75)</f>
        <v>1.0000000937091</v>
      </c>
    </row>
    <row r="76" customFormat="false" ht="12.75" hidden="false" customHeight="false" outlineLevel="0" collapsed="false">
      <c r="A76" s="160" t="s">
        <v>201</v>
      </c>
      <c r="B76" s="89" t="s">
        <v>202</v>
      </c>
      <c r="C76" s="165" t="n">
        <f aca="false">'Verdeling Gemeentefonds 2019'!D76/'Verdeling Gemeentefonds 2019'!$BS76</f>
        <v>0</v>
      </c>
      <c r="D76" s="166" t="n">
        <f aca="false">'Verdeling Gemeentefonds 2019'!E76/'Verdeling Gemeentefonds 2019'!$BS76</f>
        <v>0</v>
      </c>
      <c r="E76" s="166" t="n">
        <f aca="false">'Verdeling Gemeentefonds 2019'!F76/'Verdeling Gemeentefonds 2019'!$BS76</f>
        <v>0</v>
      </c>
      <c r="F76" s="166" t="n">
        <f aca="false">'Verdeling Gemeentefonds 2019'!G76/'Verdeling Gemeentefonds 2019'!$BS76</f>
        <v>0</v>
      </c>
      <c r="G76" s="166" t="n">
        <f aca="false">'Verdeling Gemeentefonds 2019'!H76/'Verdeling Gemeentefonds 2019'!$BS76</f>
        <v>0</v>
      </c>
      <c r="H76" s="166" t="n">
        <f aca="false">'Verdeling Gemeentefonds 2019'!I76/'Verdeling Gemeentefonds 2019'!$BS76</f>
        <v>0</v>
      </c>
      <c r="I76" s="173" t="n">
        <f aca="false">'Verdeling Gemeentefonds 2019'!J76/'Verdeling Gemeentefonds 2019'!$BS76</f>
        <v>0</v>
      </c>
      <c r="J76" s="161" t="n">
        <f aca="false">'Verdeling Gemeentefonds 2019'!N76/'Verdeling Gemeentefonds 2019'!$BS76</f>
        <v>0.0616096226293123</v>
      </c>
      <c r="K76" s="166" t="n">
        <f aca="false">'Verdeling Gemeentefonds 2019'!S76/'Verdeling Gemeentefonds 2019'!$BS76</f>
        <v>0.0314006750926695</v>
      </c>
      <c r="L76" s="173" t="n">
        <f aca="false">'Verdeling Gemeentefonds 2019'!T76/'Verdeling Gemeentefonds 2019'!$BS76</f>
        <v>0.0930102977219818</v>
      </c>
      <c r="M76" s="165" t="n">
        <f aca="false">'Verdeling Gemeentefonds 2019'!Z76/'Verdeling Gemeentefonds 2019'!$BS76</f>
        <v>0.357922118137412</v>
      </c>
      <c r="N76" s="166" t="n">
        <f aca="false">'Verdeling Gemeentefonds 2019'!AE76/'Verdeling Gemeentefonds 2019'!$BS76</f>
        <v>0.272100933875386</v>
      </c>
      <c r="O76" s="167" t="n">
        <f aca="false">'Verdeling Gemeentefonds 2019'!AF76/'Verdeling Gemeentefonds 2019'!$BS76</f>
        <v>0.630023052012798</v>
      </c>
      <c r="P76" s="168" t="n">
        <f aca="false">'Verdeling Gemeentefonds 2019'!AK76/'Verdeling Gemeentefonds 2019'!$BS76</f>
        <v>0.127283287898509</v>
      </c>
      <c r="Q76" s="174" t="n">
        <f aca="false">'Verdeling Gemeentefonds 2019'!AO76/'Verdeling Gemeentefonds 2019'!$BS76</f>
        <v>0.0139839514074641</v>
      </c>
      <c r="R76" s="175" t="n">
        <f aca="false">'Verdeling Gemeentefonds 2019'!AR76/'Verdeling Gemeentefonds 2019'!$BS76</f>
        <v>0.0417693194832521</v>
      </c>
      <c r="S76" s="175" t="n">
        <f aca="false">'Verdeling Gemeentefonds 2019'!AU76/'Verdeling Gemeentefonds 2019'!$BS76</f>
        <v>0.0537566858565121</v>
      </c>
      <c r="T76" s="175" t="n">
        <f aca="false">'Verdeling Gemeentefonds 2019'!AX76/'Verdeling Gemeentefonds 2019'!$BS76</f>
        <v>0.0328248495727887</v>
      </c>
      <c r="U76" s="175" t="n">
        <f aca="false">'Verdeling Gemeentefonds 2019'!BA76/'Verdeling Gemeentefonds 2019'!$BS76</f>
        <v>0.00553198595742053</v>
      </c>
      <c r="V76" s="173" t="n">
        <f aca="false">'Verdeling Gemeentefonds 2019'!BB76/'Verdeling Gemeentefonds 2019'!$BS76</f>
        <v>0.147866792277437</v>
      </c>
      <c r="W76" s="165" t="n">
        <f aca="false">'Verdeling Gemeentefonds 2019'!BI76/'Verdeling Gemeentefonds 2019'!$BS76</f>
        <v>-0.000156539443243122</v>
      </c>
      <c r="X76" s="171" t="n">
        <f aca="false">'Verdeling Gemeentefonds 2019'!BF76/'Verdeling Gemeentefonds 2019'!$BS76</f>
        <v>0</v>
      </c>
      <c r="Y76" s="165" t="n">
        <f aca="false">'Verdeling Gemeentefonds 2019'!BL76/'Verdeling Gemeentefonds 2019'!$BS76</f>
        <v>0</v>
      </c>
      <c r="Z76" s="171" t="n">
        <f aca="false">'Verdeling Gemeentefonds 2019'!BR76/'Verdeling Gemeentefonds 2019'!$BS76</f>
        <v>0.00197309307207181</v>
      </c>
      <c r="AA76" s="172" t="n">
        <f aca="false">I76+L76+O76+P76+V76+SUM(W76:Z76)</f>
        <v>0.999999983539555</v>
      </c>
    </row>
    <row r="77" customFormat="false" ht="12.75" hidden="false" customHeight="false" outlineLevel="0" collapsed="false">
      <c r="A77" s="160" t="s">
        <v>203</v>
      </c>
      <c r="B77" s="89" t="s">
        <v>204</v>
      </c>
      <c r="C77" s="165" t="n">
        <f aca="false">'Verdeling Gemeentefonds 2019'!D77/'Verdeling Gemeentefonds 2019'!$BS77</f>
        <v>0</v>
      </c>
      <c r="D77" s="166" t="n">
        <f aca="false">'Verdeling Gemeentefonds 2019'!E77/'Verdeling Gemeentefonds 2019'!$BS77</f>
        <v>0</v>
      </c>
      <c r="E77" s="166" t="n">
        <f aca="false">'Verdeling Gemeentefonds 2019'!F77/'Verdeling Gemeentefonds 2019'!$BS77</f>
        <v>0</v>
      </c>
      <c r="F77" s="166" t="n">
        <f aca="false">'Verdeling Gemeentefonds 2019'!G77/'Verdeling Gemeentefonds 2019'!$BS77</f>
        <v>0</v>
      </c>
      <c r="G77" s="166" t="n">
        <f aca="false">'Verdeling Gemeentefonds 2019'!H77/'Verdeling Gemeentefonds 2019'!$BS77</f>
        <v>0</v>
      </c>
      <c r="H77" s="166" t="n">
        <f aca="false">'Verdeling Gemeentefonds 2019'!I77/'Verdeling Gemeentefonds 2019'!$BS77</f>
        <v>0</v>
      </c>
      <c r="I77" s="173" t="n">
        <f aca="false">'Verdeling Gemeentefonds 2019'!J77/'Verdeling Gemeentefonds 2019'!$BS77</f>
        <v>0</v>
      </c>
      <c r="J77" s="161" t="n">
        <f aca="false">'Verdeling Gemeentefonds 2019'!N77/'Verdeling Gemeentefonds 2019'!$BS77</f>
        <v>0.0355267037625975</v>
      </c>
      <c r="K77" s="166" t="n">
        <f aca="false">'Verdeling Gemeentefonds 2019'!S77/'Verdeling Gemeentefonds 2019'!$BS77</f>
        <v>0.00877355169102201</v>
      </c>
      <c r="L77" s="173" t="n">
        <f aca="false">'Verdeling Gemeentefonds 2019'!T77/'Verdeling Gemeentefonds 2019'!$BS77</f>
        <v>0.0443002554536195</v>
      </c>
      <c r="M77" s="165" t="n">
        <f aca="false">'Verdeling Gemeentefonds 2019'!Z77/'Verdeling Gemeentefonds 2019'!$BS77</f>
        <v>0.305570653352182</v>
      </c>
      <c r="N77" s="166" t="n">
        <f aca="false">'Verdeling Gemeentefonds 2019'!AE77/'Verdeling Gemeentefonds 2019'!$BS77</f>
        <v>0.279679787515966</v>
      </c>
      <c r="O77" s="167" t="n">
        <f aca="false">'Verdeling Gemeentefonds 2019'!AF77/'Verdeling Gemeentefonds 2019'!$BS77</f>
        <v>0.585250440868149</v>
      </c>
      <c r="P77" s="168" t="n">
        <f aca="false">'Verdeling Gemeentefonds 2019'!AK77/'Verdeling Gemeentefonds 2019'!$BS77</f>
        <v>0.263686072831234</v>
      </c>
      <c r="Q77" s="174" t="n">
        <f aca="false">'Verdeling Gemeentefonds 2019'!AO77/'Verdeling Gemeentefonds 2019'!$BS77</f>
        <v>0.0115289069632449</v>
      </c>
      <c r="R77" s="175" t="n">
        <f aca="false">'Verdeling Gemeentefonds 2019'!AR77/'Verdeling Gemeentefonds 2019'!$BS77</f>
        <v>0.0154728255400458</v>
      </c>
      <c r="S77" s="175" t="n">
        <f aca="false">'Verdeling Gemeentefonds 2019'!AU77/'Verdeling Gemeentefonds 2019'!$BS77</f>
        <v>0.035986417944297</v>
      </c>
      <c r="T77" s="175" t="n">
        <f aca="false">'Verdeling Gemeentefonds 2019'!AX77/'Verdeling Gemeentefonds 2019'!$BS77</f>
        <v>0.0227495108698164</v>
      </c>
      <c r="U77" s="175" t="n">
        <f aca="false">'Verdeling Gemeentefonds 2019'!BA77/'Verdeling Gemeentefonds 2019'!$BS77</f>
        <v>0.0192533456490618</v>
      </c>
      <c r="V77" s="173" t="n">
        <f aca="false">'Verdeling Gemeentefonds 2019'!BB77/'Verdeling Gemeentefonds 2019'!$BS77</f>
        <v>0.104991006966466</v>
      </c>
      <c r="W77" s="165" t="n">
        <f aca="false">'Verdeling Gemeentefonds 2019'!BI77/'Verdeling Gemeentefonds 2019'!$BS77</f>
        <v>-0.000200892763567263</v>
      </c>
      <c r="X77" s="171" t="n">
        <f aca="false">'Verdeling Gemeentefonds 2019'!BF77/'Verdeling Gemeentefonds 2019'!$BS77</f>
        <v>0</v>
      </c>
      <c r="Y77" s="165" t="n">
        <f aca="false">'Verdeling Gemeentefonds 2019'!BL77/'Verdeling Gemeentefonds 2019'!$BS77</f>
        <v>0</v>
      </c>
      <c r="Z77" s="171" t="n">
        <f aca="false">'Verdeling Gemeentefonds 2019'!BR77/'Verdeling Gemeentefonds 2019'!$BS77</f>
        <v>0.00197309305801225</v>
      </c>
      <c r="AA77" s="172" t="n">
        <f aca="false">I77+L77+O77+P77+V77+SUM(W77:Z77)</f>
        <v>0.999999976413913</v>
      </c>
    </row>
    <row r="78" customFormat="false" ht="12.75" hidden="false" customHeight="false" outlineLevel="0" collapsed="false">
      <c r="A78" s="160" t="s">
        <v>205</v>
      </c>
      <c r="B78" s="89" t="s">
        <v>206</v>
      </c>
      <c r="C78" s="165" t="n">
        <f aca="false">'Verdeling Gemeentefonds 2019'!D78/'Verdeling Gemeentefonds 2019'!$BS78</f>
        <v>0</v>
      </c>
      <c r="D78" s="166" t="n">
        <f aca="false">'Verdeling Gemeentefonds 2019'!E78/'Verdeling Gemeentefonds 2019'!$BS78</f>
        <v>0</v>
      </c>
      <c r="E78" s="166" t="n">
        <f aca="false">'Verdeling Gemeentefonds 2019'!F78/'Verdeling Gemeentefonds 2019'!$BS78</f>
        <v>0</v>
      </c>
      <c r="F78" s="166" t="n">
        <f aca="false">'Verdeling Gemeentefonds 2019'!G78/'Verdeling Gemeentefonds 2019'!$BS78</f>
        <v>0</v>
      </c>
      <c r="G78" s="166" t="n">
        <f aca="false">'Verdeling Gemeentefonds 2019'!H78/'Verdeling Gemeentefonds 2019'!$BS78</f>
        <v>0</v>
      </c>
      <c r="H78" s="166" t="n">
        <f aca="false">'Verdeling Gemeentefonds 2019'!I78/'Verdeling Gemeentefonds 2019'!$BS78</f>
        <v>0</v>
      </c>
      <c r="I78" s="173" t="n">
        <f aca="false">'Verdeling Gemeentefonds 2019'!J78/'Verdeling Gemeentefonds 2019'!$BS78</f>
        <v>0</v>
      </c>
      <c r="J78" s="161" t="n">
        <f aca="false">'Verdeling Gemeentefonds 2019'!N78/'Verdeling Gemeentefonds 2019'!$BS78</f>
        <v>0.0601287254657118</v>
      </c>
      <c r="K78" s="166" t="n">
        <f aca="false">'Verdeling Gemeentefonds 2019'!S78/'Verdeling Gemeentefonds 2019'!$BS78</f>
        <v>0.0103756946530557</v>
      </c>
      <c r="L78" s="173" t="n">
        <f aca="false">'Verdeling Gemeentefonds 2019'!T78/'Verdeling Gemeentefonds 2019'!$BS78</f>
        <v>0.0705044201187675</v>
      </c>
      <c r="M78" s="165" t="n">
        <f aca="false">'Verdeling Gemeentefonds 2019'!Z78/'Verdeling Gemeentefonds 2019'!$BS78</f>
        <v>0.320352630603242</v>
      </c>
      <c r="N78" s="166" t="n">
        <f aca="false">'Verdeling Gemeentefonds 2019'!AE78/'Verdeling Gemeentefonds 2019'!$BS78</f>
        <v>0.316414794706987</v>
      </c>
      <c r="O78" s="167" t="n">
        <f aca="false">'Verdeling Gemeentefonds 2019'!AF78/'Verdeling Gemeentefonds 2019'!$BS78</f>
        <v>0.636767425310229</v>
      </c>
      <c r="P78" s="168" t="n">
        <f aca="false">'Verdeling Gemeentefonds 2019'!AK78/'Verdeling Gemeentefonds 2019'!$BS78</f>
        <v>0.157894300521824</v>
      </c>
      <c r="Q78" s="174" t="n">
        <f aca="false">'Verdeling Gemeentefonds 2019'!AO78/'Verdeling Gemeentefonds 2019'!$BS78</f>
        <v>0.0140149748823689</v>
      </c>
      <c r="R78" s="175" t="n">
        <f aca="false">'Verdeling Gemeentefonds 2019'!AR78/'Verdeling Gemeentefonds 2019'!$BS78</f>
        <v>0.026076196694083</v>
      </c>
      <c r="S78" s="175" t="n">
        <f aca="false">'Verdeling Gemeentefonds 2019'!AU78/'Verdeling Gemeentefonds 2019'!$BS78</f>
        <v>0.0341245907400143</v>
      </c>
      <c r="T78" s="175" t="n">
        <f aca="false">'Verdeling Gemeentefonds 2019'!AX78/'Verdeling Gemeentefonds 2019'!$BS78</f>
        <v>0.032995691682964</v>
      </c>
      <c r="U78" s="175" t="n">
        <f aca="false">'Verdeling Gemeentefonds 2019'!BA78/'Verdeling Gemeentefonds 2019'!$BS78</f>
        <v>0.0258104867616646</v>
      </c>
      <c r="V78" s="173" t="n">
        <f aca="false">'Verdeling Gemeentefonds 2019'!BB78/'Verdeling Gemeentefonds 2019'!$BS78</f>
        <v>0.133021940761095</v>
      </c>
      <c r="W78" s="165" t="n">
        <f aca="false">'Verdeling Gemeentefonds 2019'!BI78/'Verdeling Gemeentefonds 2019'!$BS78</f>
        <v>-0.000160999068618064</v>
      </c>
      <c r="X78" s="171" t="n">
        <f aca="false">'Verdeling Gemeentefonds 2019'!BF78/'Verdeling Gemeentefonds 2019'!$BS78</f>
        <v>0</v>
      </c>
      <c r="Y78" s="165" t="n">
        <f aca="false">'Verdeling Gemeentefonds 2019'!BL78/'Verdeling Gemeentefonds 2019'!$BS78</f>
        <v>0</v>
      </c>
      <c r="Z78" s="171" t="n">
        <f aca="false">'Verdeling Gemeentefonds 2019'!BR78/'Verdeling Gemeentefonds 2019'!$BS78</f>
        <v>0.00197309346188719</v>
      </c>
      <c r="AA78" s="172" t="n">
        <f aca="false">I78+L78+O78+P78+V78+SUM(W78:Z78)</f>
        <v>1.00000018110518</v>
      </c>
    </row>
    <row r="79" customFormat="false" ht="12.75" hidden="false" customHeight="false" outlineLevel="0" collapsed="false">
      <c r="A79" s="160" t="s">
        <v>207</v>
      </c>
      <c r="B79" s="89" t="s">
        <v>208</v>
      </c>
      <c r="C79" s="165" t="n">
        <f aca="false">'Verdeling Gemeentefonds 2019'!D79/'Verdeling Gemeentefonds 2019'!$BS79</f>
        <v>0</v>
      </c>
      <c r="D79" s="166" t="n">
        <f aca="false">'Verdeling Gemeentefonds 2019'!E79/'Verdeling Gemeentefonds 2019'!$BS79</f>
        <v>0</v>
      </c>
      <c r="E79" s="166" t="n">
        <f aca="false">'Verdeling Gemeentefonds 2019'!F79/'Verdeling Gemeentefonds 2019'!$BS79</f>
        <v>0</v>
      </c>
      <c r="F79" s="166" t="n">
        <f aca="false">'Verdeling Gemeentefonds 2019'!G79/'Verdeling Gemeentefonds 2019'!$BS79</f>
        <v>0</v>
      </c>
      <c r="G79" s="166" t="n">
        <f aca="false">'Verdeling Gemeentefonds 2019'!H79/'Verdeling Gemeentefonds 2019'!$BS79</f>
        <v>0.21676734532785</v>
      </c>
      <c r="H79" s="166" t="n">
        <f aca="false">'Verdeling Gemeentefonds 2019'!I79/'Verdeling Gemeentefonds 2019'!$BS79</f>
        <v>0</v>
      </c>
      <c r="I79" s="173" t="n">
        <f aca="false">'Verdeling Gemeentefonds 2019'!J79/'Verdeling Gemeentefonds 2019'!$BS79</f>
        <v>0.21676734532785</v>
      </c>
      <c r="J79" s="161" t="n">
        <f aca="false">'Verdeling Gemeentefonds 2019'!N79/'Verdeling Gemeentefonds 2019'!$BS79</f>
        <v>0.0646722303168167</v>
      </c>
      <c r="K79" s="166" t="n">
        <f aca="false">'Verdeling Gemeentefonds 2019'!S79/'Verdeling Gemeentefonds 2019'!$BS79</f>
        <v>0.114930294836343</v>
      </c>
      <c r="L79" s="173" t="n">
        <f aca="false">'Verdeling Gemeentefonds 2019'!T79/'Verdeling Gemeentefonds 2019'!$BS79</f>
        <v>0.17960252515316</v>
      </c>
      <c r="M79" s="165" t="n">
        <f aca="false">'Verdeling Gemeentefonds 2019'!Z79/'Verdeling Gemeentefonds 2019'!$BS79</f>
        <v>0.214241759897974</v>
      </c>
      <c r="N79" s="166" t="n">
        <f aca="false">'Verdeling Gemeentefonds 2019'!AE79/'Verdeling Gemeentefonds 2019'!$BS79</f>
        <v>0.106078194651223</v>
      </c>
      <c r="O79" s="167" t="n">
        <f aca="false">'Verdeling Gemeentefonds 2019'!AF79/'Verdeling Gemeentefonds 2019'!$BS79</f>
        <v>0.320319954549197</v>
      </c>
      <c r="P79" s="168" t="n">
        <f aca="false">'Verdeling Gemeentefonds 2019'!AK79/'Verdeling Gemeentefonds 2019'!$BS79</f>
        <v>0.0957878379723461</v>
      </c>
      <c r="Q79" s="174" t="n">
        <f aca="false">'Verdeling Gemeentefonds 2019'!AO79/'Verdeling Gemeentefonds 2019'!$BS79</f>
        <v>0.011029482580388</v>
      </c>
      <c r="R79" s="175" t="n">
        <f aca="false">'Verdeling Gemeentefonds 2019'!AR79/'Verdeling Gemeentefonds 2019'!$BS79</f>
        <v>0.0312120258940888</v>
      </c>
      <c r="S79" s="175" t="n">
        <f aca="false">'Verdeling Gemeentefonds 2019'!AU79/'Verdeling Gemeentefonds 2019'!$BS79</f>
        <v>0.0415771516691105</v>
      </c>
      <c r="T79" s="175" t="n">
        <f aca="false">'Verdeling Gemeentefonds 2019'!AX79/'Verdeling Gemeentefonds 2019'!$BS79</f>
        <v>0.0586575706516458</v>
      </c>
      <c r="U79" s="175" t="n">
        <f aca="false">'Verdeling Gemeentefonds 2019'!BA79/'Verdeling Gemeentefonds 2019'!$BS79</f>
        <v>0.0433045375165009</v>
      </c>
      <c r="V79" s="173" t="n">
        <f aca="false">'Verdeling Gemeentefonds 2019'!BB79/'Verdeling Gemeentefonds 2019'!$BS79</f>
        <v>0.185780768311734</v>
      </c>
      <c r="W79" s="165" t="n">
        <f aca="false">'Verdeling Gemeentefonds 2019'!BI79/'Verdeling Gemeentefonds 2019'!$BS79</f>
        <v>-0.000231542362478201</v>
      </c>
      <c r="X79" s="171" t="n">
        <f aca="false">'Verdeling Gemeentefonds 2019'!BF79/'Verdeling Gemeentefonds 2019'!$BS79</f>
        <v>0</v>
      </c>
      <c r="Y79" s="165" t="n">
        <f aca="false">'Verdeling Gemeentefonds 2019'!BL79/'Verdeling Gemeentefonds 2019'!$BS79</f>
        <v>0</v>
      </c>
      <c r="Z79" s="171" t="n">
        <f aca="false">'Verdeling Gemeentefonds 2019'!BR79/'Verdeling Gemeentefonds 2019'!$BS79</f>
        <v>0.00197309306907533</v>
      </c>
      <c r="AA79" s="172" t="n">
        <f aca="false">I79+L79+O79+P79+V79+SUM(W79:Z79)</f>
        <v>0.999999982020883</v>
      </c>
    </row>
    <row r="80" customFormat="false" ht="12.75" hidden="false" customHeight="false" outlineLevel="0" collapsed="false">
      <c r="A80" s="160" t="s">
        <v>209</v>
      </c>
      <c r="B80" s="89" t="s">
        <v>210</v>
      </c>
      <c r="C80" s="165" t="n">
        <f aca="false">'Verdeling Gemeentefonds 2019'!D80/'Verdeling Gemeentefonds 2019'!$BS80</f>
        <v>0</v>
      </c>
      <c r="D80" s="166" t="n">
        <f aca="false">'Verdeling Gemeentefonds 2019'!E80/'Verdeling Gemeentefonds 2019'!$BS80</f>
        <v>0</v>
      </c>
      <c r="E80" s="166" t="n">
        <f aca="false">'Verdeling Gemeentefonds 2019'!F80/'Verdeling Gemeentefonds 2019'!$BS80</f>
        <v>0</v>
      </c>
      <c r="F80" s="166" t="n">
        <f aca="false">'Verdeling Gemeentefonds 2019'!G80/'Verdeling Gemeentefonds 2019'!$BS80</f>
        <v>0</v>
      </c>
      <c r="G80" s="166" t="n">
        <f aca="false">'Verdeling Gemeentefonds 2019'!H80/'Verdeling Gemeentefonds 2019'!$BS80</f>
        <v>0</v>
      </c>
      <c r="H80" s="166" t="n">
        <f aca="false">'Verdeling Gemeentefonds 2019'!I80/'Verdeling Gemeentefonds 2019'!$BS80</f>
        <v>0</v>
      </c>
      <c r="I80" s="173" t="n">
        <f aca="false">'Verdeling Gemeentefonds 2019'!J80/'Verdeling Gemeentefonds 2019'!$BS80</f>
        <v>0</v>
      </c>
      <c r="J80" s="161" t="n">
        <f aca="false">'Verdeling Gemeentefonds 2019'!N80/'Verdeling Gemeentefonds 2019'!$BS80</f>
        <v>0.0338384784528844</v>
      </c>
      <c r="K80" s="166" t="n">
        <f aca="false">'Verdeling Gemeentefonds 2019'!S80/'Verdeling Gemeentefonds 2019'!$BS80</f>
        <v>0.00500703268198093</v>
      </c>
      <c r="L80" s="173" t="n">
        <f aca="false">'Verdeling Gemeentefonds 2019'!T80/'Verdeling Gemeentefonds 2019'!$BS80</f>
        <v>0.0388455111348653</v>
      </c>
      <c r="M80" s="165" t="n">
        <f aca="false">'Verdeling Gemeentefonds 2019'!Z80/'Verdeling Gemeentefonds 2019'!$BS80</f>
        <v>0.310069792080829</v>
      </c>
      <c r="N80" s="166" t="n">
        <f aca="false">'Verdeling Gemeentefonds 2019'!AE80/'Verdeling Gemeentefonds 2019'!$BS80</f>
        <v>0.211043247258703</v>
      </c>
      <c r="O80" s="167" t="n">
        <f aca="false">'Verdeling Gemeentefonds 2019'!AF80/'Verdeling Gemeentefonds 2019'!$BS80</f>
        <v>0.521113039339532</v>
      </c>
      <c r="P80" s="168" t="n">
        <f aca="false">'Verdeling Gemeentefonds 2019'!AK80/'Verdeling Gemeentefonds 2019'!$BS80</f>
        <v>0.318771883382412</v>
      </c>
      <c r="Q80" s="174" t="n">
        <f aca="false">'Verdeling Gemeentefonds 2019'!AO80/'Verdeling Gemeentefonds 2019'!$BS80</f>
        <v>0.0144217080813273</v>
      </c>
      <c r="R80" s="175" t="n">
        <f aca="false">'Verdeling Gemeentefonds 2019'!AR80/'Verdeling Gemeentefonds 2019'!$BS80</f>
        <v>0.0304677463590609</v>
      </c>
      <c r="S80" s="175" t="n">
        <f aca="false">'Verdeling Gemeentefonds 2019'!AU80/'Verdeling Gemeentefonds 2019'!$BS80</f>
        <v>0.0524649190074673</v>
      </c>
      <c r="T80" s="175" t="n">
        <f aca="false">'Verdeling Gemeentefonds 2019'!AX80/'Verdeling Gemeentefonds 2019'!$BS80</f>
        <v>0.0188220017342732</v>
      </c>
      <c r="U80" s="175" t="n">
        <f aca="false">'Verdeling Gemeentefonds 2019'!BA80/'Verdeling Gemeentefonds 2019'!$BS80</f>
        <v>0.0033451781239122</v>
      </c>
      <c r="V80" s="173" t="n">
        <f aca="false">'Verdeling Gemeentefonds 2019'!BB80/'Verdeling Gemeentefonds 2019'!$BS80</f>
        <v>0.119521553306041</v>
      </c>
      <c r="W80" s="165" t="n">
        <f aca="false">'Verdeling Gemeentefonds 2019'!BI80/'Verdeling Gemeentefonds 2019'!$BS80</f>
        <v>-0.000224926906532258</v>
      </c>
      <c r="X80" s="171" t="n">
        <f aca="false">'Verdeling Gemeentefonds 2019'!BF80/'Verdeling Gemeentefonds 2019'!$BS80</f>
        <v>0</v>
      </c>
      <c r="Y80" s="165" t="n">
        <f aca="false">'Verdeling Gemeentefonds 2019'!BL80/'Verdeling Gemeentefonds 2019'!$BS80</f>
        <v>0</v>
      </c>
      <c r="Z80" s="171" t="n">
        <f aca="false">'Verdeling Gemeentefonds 2019'!BR80/'Verdeling Gemeentefonds 2019'!$BS80</f>
        <v>0.0019730934077433</v>
      </c>
      <c r="AA80" s="172" t="n">
        <f aca="false">I80+L80+O80+P80+V80+SUM(W80:Z80)</f>
        <v>1.00000015366406</v>
      </c>
    </row>
    <row r="81" customFormat="false" ht="12.75" hidden="false" customHeight="false" outlineLevel="0" collapsed="false">
      <c r="A81" s="160" t="s">
        <v>211</v>
      </c>
      <c r="B81" s="89" t="s">
        <v>212</v>
      </c>
      <c r="C81" s="165" t="n">
        <f aca="false">'Verdeling Gemeentefonds 2019'!D81/'Verdeling Gemeentefonds 2019'!$BS81</f>
        <v>0</v>
      </c>
      <c r="D81" s="166" t="n">
        <f aca="false">'Verdeling Gemeentefonds 2019'!E81/'Verdeling Gemeentefonds 2019'!$BS81</f>
        <v>0.431853367085822</v>
      </c>
      <c r="E81" s="166" t="n">
        <f aca="false">'Verdeling Gemeentefonds 2019'!F81/'Verdeling Gemeentefonds 2019'!$BS81</f>
        <v>0</v>
      </c>
      <c r="F81" s="166" t="n">
        <f aca="false">'Verdeling Gemeentefonds 2019'!G81/'Verdeling Gemeentefonds 2019'!$BS81</f>
        <v>0</v>
      </c>
      <c r="G81" s="166" t="n">
        <f aca="false">'Verdeling Gemeentefonds 2019'!H81/'Verdeling Gemeentefonds 2019'!$BS81</f>
        <v>0</v>
      </c>
      <c r="H81" s="166" t="n">
        <f aca="false">'Verdeling Gemeentefonds 2019'!I81/'Verdeling Gemeentefonds 2019'!$BS81</f>
        <v>0</v>
      </c>
      <c r="I81" s="173" t="n">
        <f aca="false">'Verdeling Gemeentefonds 2019'!J81/'Verdeling Gemeentefonds 2019'!$BS81</f>
        <v>0.431853367085822</v>
      </c>
      <c r="J81" s="161" t="n">
        <f aca="false">'Verdeling Gemeentefonds 2019'!N81/'Verdeling Gemeentefonds 2019'!$BS81</f>
        <v>0.0402009548533917</v>
      </c>
      <c r="K81" s="166" t="n">
        <f aca="false">'Verdeling Gemeentefonds 2019'!S81/'Verdeling Gemeentefonds 2019'!$BS81</f>
        <v>0.0336173637618467</v>
      </c>
      <c r="L81" s="173" t="n">
        <f aca="false">'Verdeling Gemeentefonds 2019'!T81/'Verdeling Gemeentefonds 2019'!$BS81</f>
        <v>0.0738183186152384</v>
      </c>
      <c r="M81" s="165" t="n">
        <f aca="false">'Verdeling Gemeentefonds 2019'!Z81/'Verdeling Gemeentefonds 2019'!$BS81</f>
        <v>0.209486728669979</v>
      </c>
      <c r="N81" s="166" t="n">
        <f aca="false">'Verdeling Gemeentefonds 2019'!AE81/'Verdeling Gemeentefonds 2019'!$BS81</f>
        <v>0.0657403649708011</v>
      </c>
      <c r="O81" s="167" t="n">
        <f aca="false">'Verdeling Gemeentefonds 2019'!AF81/'Verdeling Gemeentefonds 2019'!$BS81</f>
        <v>0.27522709364078</v>
      </c>
      <c r="P81" s="168" t="n">
        <f aca="false">'Verdeling Gemeentefonds 2019'!AK81/'Verdeling Gemeentefonds 2019'!$BS81</f>
        <v>0.0201227793390971</v>
      </c>
      <c r="Q81" s="174" t="n">
        <f aca="false">'Verdeling Gemeentefonds 2019'!AO81/'Verdeling Gemeentefonds 2019'!$BS81</f>
        <v>0.0113603823234282</v>
      </c>
      <c r="R81" s="175" t="n">
        <f aca="false">'Verdeling Gemeentefonds 2019'!AR81/'Verdeling Gemeentefonds 2019'!$BS81</f>
        <v>0.0442185193124102</v>
      </c>
      <c r="S81" s="175" t="n">
        <f aca="false">'Verdeling Gemeentefonds 2019'!AU81/'Verdeling Gemeentefonds 2019'!$BS81</f>
        <v>0.0563099121653549</v>
      </c>
      <c r="T81" s="175" t="n">
        <f aca="false">'Verdeling Gemeentefonds 2019'!AX81/'Verdeling Gemeentefonds 2019'!$BS81</f>
        <v>0.0308125658730194</v>
      </c>
      <c r="U81" s="175" t="n">
        <f aca="false">'Verdeling Gemeentefonds 2019'!BA81/'Verdeling Gemeentefonds 2019'!$BS81</f>
        <v>0.0545209125228038</v>
      </c>
      <c r="V81" s="173" t="n">
        <f aca="false">'Verdeling Gemeentefonds 2019'!BB81/'Verdeling Gemeentefonds 2019'!$BS81</f>
        <v>0.197222292197016</v>
      </c>
      <c r="W81" s="165" t="n">
        <f aca="false">'Verdeling Gemeentefonds 2019'!BI81/'Verdeling Gemeentefonds 2019'!$BS81</f>
        <v>-0.000216937103868719</v>
      </c>
      <c r="X81" s="171" t="n">
        <f aca="false">'Verdeling Gemeentefonds 2019'!BF81/'Verdeling Gemeentefonds 2019'!$BS81</f>
        <v>0</v>
      </c>
      <c r="Y81" s="165" t="n">
        <f aca="false">'Verdeling Gemeentefonds 2019'!BL81/'Verdeling Gemeentefonds 2019'!$BS81</f>
        <v>0</v>
      </c>
      <c r="Z81" s="171" t="n">
        <f aca="false">'Verdeling Gemeentefonds 2019'!BR81/'Verdeling Gemeentefonds 2019'!$BS81</f>
        <v>0.00197309311814882</v>
      </c>
      <c r="AA81" s="172" t="n">
        <f aca="false">I81+L81+O81+P81+V81+SUM(W81:Z81)</f>
        <v>1.00000000689223</v>
      </c>
    </row>
    <row r="82" customFormat="false" ht="12.75" hidden="false" customHeight="false" outlineLevel="0" collapsed="false">
      <c r="A82" s="160" t="s">
        <v>213</v>
      </c>
      <c r="B82" s="89" t="s">
        <v>214</v>
      </c>
      <c r="C82" s="165" t="n">
        <f aca="false">'Verdeling Gemeentefonds 2019'!D82/'Verdeling Gemeentefonds 2019'!$BS82</f>
        <v>0.748919338026028</v>
      </c>
      <c r="D82" s="166" t="n">
        <f aca="false">'Verdeling Gemeentefonds 2019'!E82/'Verdeling Gemeentefonds 2019'!$BS82</f>
        <v>0</v>
      </c>
      <c r="E82" s="166" t="n">
        <f aca="false">'Verdeling Gemeentefonds 2019'!F82/'Verdeling Gemeentefonds 2019'!$BS82</f>
        <v>0</v>
      </c>
      <c r="F82" s="166" t="n">
        <f aca="false">'Verdeling Gemeentefonds 2019'!G82/'Verdeling Gemeentefonds 2019'!$BS82</f>
        <v>0</v>
      </c>
      <c r="G82" s="166" t="n">
        <f aca="false">'Verdeling Gemeentefonds 2019'!H82/'Verdeling Gemeentefonds 2019'!$BS82</f>
        <v>0</v>
      </c>
      <c r="H82" s="166" t="n">
        <f aca="false">'Verdeling Gemeentefonds 2019'!I82/'Verdeling Gemeentefonds 2019'!$BS82</f>
        <v>0</v>
      </c>
      <c r="I82" s="173" t="n">
        <f aca="false">'Verdeling Gemeentefonds 2019'!J82/'Verdeling Gemeentefonds 2019'!$BS82</f>
        <v>0.748919338026028</v>
      </c>
      <c r="J82" s="161" t="n">
        <f aca="false">'Verdeling Gemeentefonds 2019'!N82/'Verdeling Gemeentefonds 2019'!$BS82</f>
        <v>0.0198029766840637</v>
      </c>
      <c r="K82" s="166" t="n">
        <f aca="false">'Verdeling Gemeentefonds 2019'!S82/'Verdeling Gemeentefonds 2019'!$BS82</f>
        <v>0.0406228948195243</v>
      </c>
      <c r="L82" s="173" t="n">
        <f aca="false">'Verdeling Gemeentefonds 2019'!T82/'Verdeling Gemeentefonds 2019'!$BS82</f>
        <v>0.0604258715035879</v>
      </c>
      <c r="M82" s="165" t="n">
        <f aca="false">'Verdeling Gemeentefonds 2019'!Z82/'Verdeling Gemeentefonds 2019'!$BS82</f>
        <v>0.0547334494609154</v>
      </c>
      <c r="N82" s="166" t="n">
        <f aca="false">'Verdeling Gemeentefonds 2019'!AE82/'Verdeling Gemeentefonds 2019'!$BS82</f>
        <v>0.0277404976170743</v>
      </c>
      <c r="O82" s="167" t="n">
        <f aca="false">'Verdeling Gemeentefonds 2019'!AF82/'Verdeling Gemeentefonds 2019'!$BS82</f>
        <v>0.0824739470779896</v>
      </c>
      <c r="P82" s="168" t="n">
        <f aca="false">'Verdeling Gemeentefonds 2019'!AK82/'Verdeling Gemeentefonds 2019'!$BS82</f>
        <v>0.00253554577033404</v>
      </c>
      <c r="Q82" s="174" t="n">
        <f aca="false">'Verdeling Gemeentefonds 2019'!AO82/'Verdeling Gemeentefonds 2019'!$BS82</f>
        <v>0.00362197546422707</v>
      </c>
      <c r="R82" s="175" t="n">
        <f aca="false">'Verdeling Gemeentefonds 2019'!AR82/'Verdeling Gemeentefonds 2019'!$BS82</f>
        <v>0.0167247391101045</v>
      </c>
      <c r="S82" s="175" t="n">
        <f aca="false">'Verdeling Gemeentefonds 2019'!AU82/'Verdeling Gemeentefonds 2019'!$BS82</f>
        <v>0.0163894058389839</v>
      </c>
      <c r="T82" s="175" t="n">
        <f aca="false">'Verdeling Gemeentefonds 2019'!AX82/'Verdeling Gemeentefonds 2019'!$BS82</f>
        <v>0.039240842312284</v>
      </c>
      <c r="U82" s="175" t="n">
        <f aca="false">'Verdeling Gemeentefonds 2019'!BA82/'Verdeling Gemeentefonds 2019'!$BS82</f>
        <v>0.0278840312917944</v>
      </c>
      <c r="V82" s="173" t="n">
        <f aca="false">'Verdeling Gemeentefonds 2019'!BB82/'Verdeling Gemeentefonds 2019'!$BS82</f>
        <v>0.103860994017394</v>
      </c>
      <c r="W82" s="165" t="n">
        <f aca="false">'Verdeling Gemeentefonds 2019'!BI82/'Verdeling Gemeentefonds 2019'!$BS82</f>
        <v>-0.000188790843780557</v>
      </c>
      <c r="X82" s="171" t="n">
        <f aca="false">'Verdeling Gemeentefonds 2019'!BF82/'Verdeling Gemeentefonds 2019'!$BS82</f>
        <v>0</v>
      </c>
      <c r="Y82" s="165" t="n">
        <f aca="false">'Verdeling Gemeentefonds 2019'!BL82/'Verdeling Gemeentefonds 2019'!$BS82</f>
        <v>0</v>
      </c>
      <c r="Z82" s="171" t="n">
        <f aca="false">'Verdeling Gemeentefonds 2019'!BR82/'Verdeling Gemeentefonds 2019'!$BS82</f>
        <v>0.00197309310189292</v>
      </c>
      <c r="AA82" s="172" t="n">
        <f aca="false">I82+L82+O82+P82+V82+SUM(W82:Z82)</f>
        <v>0.999999998653446</v>
      </c>
    </row>
    <row r="83" customFormat="false" ht="12.75" hidden="false" customHeight="false" outlineLevel="0" collapsed="false">
      <c r="A83" s="160" t="s">
        <v>215</v>
      </c>
      <c r="B83" s="89" t="s">
        <v>216</v>
      </c>
      <c r="C83" s="165" t="n">
        <f aca="false">'Verdeling Gemeentefonds 2019'!D83/'Verdeling Gemeentefonds 2019'!$BS83</f>
        <v>0</v>
      </c>
      <c r="D83" s="166" t="n">
        <f aca="false">'Verdeling Gemeentefonds 2019'!E83/'Verdeling Gemeentefonds 2019'!$BS83</f>
        <v>0</v>
      </c>
      <c r="E83" s="166" t="n">
        <f aca="false">'Verdeling Gemeentefonds 2019'!F83/'Verdeling Gemeentefonds 2019'!$BS83</f>
        <v>0</v>
      </c>
      <c r="F83" s="166" t="n">
        <f aca="false">'Verdeling Gemeentefonds 2019'!G83/'Verdeling Gemeentefonds 2019'!$BS83</f>
        <v>0</v>
      </c>
      <c r="G83" s="166" t="n">
        <f aca="false">'Verdeling Gemeentefonds 2019'!H83/'Verdeling Gemeentefonds 2019'!$BS83</f>
        <v>0</v>
      </c>
      <c r="H83" s="166" t="n">
        <f aca="false">'Verdeling Gemeentefonds 2019'!I83/'Verdeling Gemeentefonds 2019'!$BS83</f>
        <v>0</v>
      </c>
      <c r="I83" s="173" t="n">
        <f aca="false">'Verdeling Gemeentefonds 2019'!J83/'Verdeling Gemeentefonds 2019'!$BS83</f>
        <v>0</v>
      </c>
      <c r="J83" s="161" t="n">
        <f aca="false">'Verdeling Gemeentefonds 2019'!N83/'Verdeling Gemeentefonds 2019'!$BS83</f>
        <v>0.0384893999637634</v>
      </c>
      <c r="K83" s="166" t="n">
        <f aca="false">'Verdeling Gemeentefonds 2019'!S83/'Verdeling Gemeentefonds 2019'!$BS83</f>
        <v>0.0565998594171485</v>
      </c>
      <c r="L83" s="173" t="n">
        <f aca="false">'Verdeling Gemeentefonds 2019'!T83/'Verdeling Gemeentefonds 2019'!$BS83</f>
        <v>0.0950892593809119</v>
      </c>
      <c r="M83" s="165" t="n">
        <f aca="false">'Verdeling Gemeentefonds 2019'!Z83/'Verdeling Gemeentefonds 2019'!$BS83</f>
        <v>0.302097096383274</v>
      </c>
      <c r="N83" s="166" t="n">
        <f aca="false">'Verdeling Gemeentefonds 2019'!AE83/'Verdeling Gemeentefonds 2019'!$BS83</f>
        <v>0.244961387982796</v>
      </c>
      <c r="O83" s="167" t="n">
        <f aca="false">'Verdeling Gemeentefonds 2019'!AF83/'Verdeling Gemeentefonds 2019'!$BS83</f>
        <v>0.54705848436607</v>
      </c>
      <c r="P83" s="168" t="n">
        <f aca="false">'Verdeling Gemeentefonds 2019'!AK83/'Verdeling Gemeentefonds 2019'!$BS83</f>
        <v>0.11898180680414</v>
      </c>
      <c r="Q83" s="174" t="n">
        <f aca="false">'Verdeling Gemeentefonds 2019'!AO83/'Verdeling Gemeentefonds 2019'!$BS83</f>
        <v>0.016892648659161</v>
      </c>
      <c r="R83" s="175" t="n">
        <f aca="false">'Verdeling Gemeentefonds 2019'!AR83/'Verdeling Gemeentefonds 2019'!$BS83</f>
        <v>0.0549140868884874</v>
      </c>
      <c r="S83" s="175" t="n">
        <f aca="false">'Verdeling Gemeentefonds 2019'!AU83/'Verdeling Gemeentefonds 2019'!$BS83</f>
        <v>0.0659865248948539</v>
      </c>
      <c r="T83" s="175" t="n">
        <f aca="false">'Verdeling Gemeentefonds 2019'!AX83/'Verdeling Gemeentefonds 2019'!$BS83</f>
        <v>0.0764505528092262</v>
      </c>
      <c r="U83" s="175" t="n">
        <f aca="false">'Verdeling Gemeentefonds 2019'!BA83/'Verdeling Gemeentefonds 2019'!$BS83</f>
        <v>0.0228112322355367</v>
      </c>
      <c r="V83" s="173" t="n">
        <f aca="false">'Verdeling Gemeentefonds 2019'!BB83/'Verdeling Gemeentefonds 2019'!$BS83</f>
        <v>0.237055045487265</v>
      </c>
      <c r="W83" s="165" t="n">
        <f aca="false">'Verdeling Gemeentefonds 2019'!BI83/'Verdeling Gemeentefonds 2019'!$BS83</f>
        <v>-0.000157660319389673</v>
      </c>
      <c r="X83" s="171" t="n">
        <f aca="false">'Verdeling Gemeentefonds 2019'!BF83/'Verdeling Gemeentefonds 2019'!$BS83</f>
        <v>0</v>
      </c>
      <c r="Y83" s="165" t="n">
        <f aca="false">'Verdeling Gemeentefonds 2019'!BL83/'Verdeling Gemeentefonds 2019'!$BS83</f>
        <v>0</v>
      </c>
      <c r="Z83" s="171" t="n">
        <f aca="false">'Verdeling Gemeentefonds 2019'!BR83/'Verdeling Gemeentefonds 2019'!$BS83</f>
        <v>0.00197309316153377</v>
      </c>
      <c r="AA83" s="172" t="n">
        <f aca="false">I83+L83+O83+P83+V83+SUM(W83:Z83)</f>
        <v>1.00000002888053</v>
      </c>
    </row>
    <row r="84" customFormat="false" ht="12.75" hidden="false" customHeight="false" outlineLevel="0" collapsed="false">
      <c r="A84" s="160" t="s">
        <v>217</v>
      </c>
      <c r="B84" s="89" t="s">
        <v>218</v>
      </c>
      <c r="C84" s="165" t="n">
        <f aca="false">'Verdeling Gemeentefonds 2019'!D84/'Verdeling Gemeentefonds 2019'!$BS84</f>
        <v>0</v>
      </c>
      <c r="D84" s="166" t="n">
        <f aca="false">'Verdeling Gemeentefonds 2019'!E84/'Verdeling Gemeentefonds 2019'!$BS84</f>
        <v>0</v>
      </c>
      <c r="E84" s="166" t="n">
        <f aca="false">'Verdeling Gemeentefonds 2019'!F84/'Verdeling Gemeentefonds 2019'!$BS84</f>
        <v>0</v>
      </c>
      <c r="F84" s="166" t="n">
        <f aca="false">'Verdeling Gemeentefonds 2019'!G84/'Verdeling Gemeentefonds 2019'!$BS84</f>
        <v>0</v>
      </c>
      <c r="G84" s="166" t="n">
        <f aca="false">'Verdeling Gemeentefonds 2019'!H84/'Verdeling Gemeentefonds 2019'!$BS84</f>
        <v>0</v>
      </c>
      <c r="H84" s="166" t="n">
        <f aca="false">'Verdeling Gemeentefonds 2019'!I84/'Verdeling Gemeentefonds 2019'!$BS84</f>
        <v>0</v>
      </c>
      <c r="I84" s="173" t="n">
        <f aca="false">'Verdeling Gemeentefonds 2019'!J84/'Verdeling Gemeentefonds 2019'!$BS84</f>
        <v>0</v>
      </c>
      <c r="J84" s="161" t="n">
        <f aca="false">'Verdeling Gemeentefonds 2019'!N84/'Verdeling Gemeentefonds 2019'!$BS84</f>
        <v>0.0285736409533067</v>
      </c>
      <c r="K84" s="166" t="n">
        <f aca="false">'Verdeling Gemeentefonds 2019'!S84/'Verdeling Gemeentefonds 2019'!$BS84</f>
        <v>0.00313708345562564</v>
      </c>
      <c r="L84" s="173" t="n">
        <f aca="false">'Verdeling Gemeentefonds 2019'!T84/'Verdeling Gemeentefonds 2019'!$BS84</f>
        <v>0.0317107244089324</v>
      </c>
      <c r="M84" s="165" t="n">
        <f aca="false">'Verdeling Gemeentefonds 2019'!Z84/'Verdeling Gemeentefonds 2019'!$BS84</f>
        <v>0.245139277338829</v>
      </c>
      <c r="N84" s="166" t="n">
        <f aca="false">'Verdeling Gemeentefonds 2019'!AE84/'Verdeling Gemeentefonds 2019'!$BS84</f>
        <v>0.278708315920794</v>
      </c>
      <c r="O84" s="167" t="n">
        <f aca="false">'Verdeling Gemeentefonds 2019'!AF84/'Verdeling Gemeentefonds 2019'!$BS84</f>
        <v>0.523847593259623</v>
      </c>
      <c r="P84" s="168" t="n">
        <f aca="false">'Verdeling Gemeentefonds 2019'!AK84/'Verdeling Gemeentefonds 2019'!$BS84</f>
        <v>0.332931123760238</v>
      </c>
      <c r="Q84" s="174" t="n">
        <f aca="false">'Verdeling Gemeentefonds 2019'!AO84/'Verdeling Gemeentefonds 2019'!$BS84</f>
        <v>0.0123145396605403</v>
      </c>
      <c r="R84" s="175" t="n">
        <f aca="false">'Verdeling Gemeentefonds 2019'!AR84/'Verdeling Gemeentefonds 2019'!$BS84</f>
        <v>0.0181003098376725</v>
      </c>
      <c r="S84" s="175" t="n">
        <f aca="false">'Verdeling Gemeentefonds 2019'!AU84/'Verdeling Gemeentefonds 2019'!$BS84</f>
        <v>0.0368230489277407</v>
      </c>
      <c r="T84" s="175" t="n">
        <f aca="false">'Verdeling Gemeentefonds 2019'!AX84/'Verdeling Gemeentefonds 2019'!$BS84</f>
        <v>0.0108431903700979</v>
      </c>
      <c r="U84" s="175" t="n">
        <f aca="false">'Verdeling Gemeentefonds 2019'!BA84/'Verdeling Gemeentefonds 2019'!$BS84</f>
        <v>0.0316727026402362</v>
      </c>
      <c r="V84" s="173" t="n">
        <f aca="false">'Verdeling Gemeentefonds 2019'!BB84/'Verdeling Gemeentefonds 2019'!$BS84</f>
        <v>0.109753791436288</v>
      </c>
      <c r="W84" s="165" t="n">
        <f aca="false">'Verdeling Gemeentefonds 2019'!BI84/'Verdeling Gemeentefonds 2019'!$BS84</f>
        <v>-0.000216290741724413</v>
      </c>
      <c r="X84" s="171" t="n">
        <f aca="false">'Verdeling Gemeentefonds 2019'!BF84/'Verdeling Gemeentefonds 2019'!$BS84</f>
        <v>0</v>
      </c>
      <c r="Y84" s="165" t="n">
        <f aca="false">'Verdeling Gemeentefonds 2019'!BL84/'Verdeling Gemeentefonds 2019'!$BS84</f>
        <v>0</v>
      </c>
      <c r="Z84" s="171" t="n">
        <f aca="false">'Verdeling Gemeentefonds 2019'!BR84/'Verdeling Gemeentefonds 2019'!$BS84</f>
        <v>0.00197309317419515</v>
      </c>
      <c r="AA84" s="172" t="n">
        <f aca="false">I84+L84+O84+P84+V84+SUM(W84:Z84)</f>
        <v>1.00000003529755</v>
      </c>
    </row>
    <row r="85" customFormat="false" ht="12.75" hidden="false" customHeight="false" outlineLevel="0" collapsed="false">
      <c r="A85" s="160" t="s">
        <v>219</v>
      </c>
      <c r="B85" s="89" t="s">
        <v>220</v>
      </c>
      <c r="C85" s="165" t="n">
        <f aca="false">'Verdeling Gemeentefonds 2019'!D85/'Verdeling Gemeentefonds 2019'!$BS85</f>
        <v>0</v>
      </c>
      <c r="D85" s="166" t="n">
        <f aca="false">'Verdeling Gemeentefonds 2019'!E85/'Verdeling Gemeentefonds 2019'!$BS85</f>
        <v>0</v>
      </c>
      <c r="E85" s="166" t="n">
        <f aca="false">'Verdeling Gemeentefonds 2019'!F85/'Verdeling Gemeentefonds 2019'!$BS85</f>
        <v>0</v>
      </c>
      <c r="F85" s="166" t="n">
        <f aca="false">'Verdeling Gemeentefonds 2019'!G85/'Verdeling Gemeentefonds 2019'!$BS85</f>
        <v>0</v>
      </c>
      <c r="G85" s="166" t="n">
        <f aca="false">'Verdeling Gemeentefonds 2019'!H85/'Verdeling Gemeentefonds 2019'!$BS85</f>
        <v>0</v>
      </c>
      <c r="H85" s="166" t="n">
        <f aca="false">'Verdeling Gemeentefonds 2019'!I85/'Verdeling Gemeentefonds 2019'!$BS85</f>
        <v>0</v>
      </c>
      <c r="I85" s="173" t="n">
        <f aca="false">'Verdeling Gemeentefonds 2019'!J85/'Verdeling Gemeentefonds 2019'!$BS85</f>
        <v>0</v>
      </c>
      <c r="J85" s="161" t="n">
        <f aca="false">'Verdeling Gemeentefonds 2019'!N85/'Verdeling Gemeentefonds 2019'!$BS85</f>
        <v>0.039095304614991</v>
      </c>
      <c r="K85" s="166" t="n">
        <f aca="false">'Verdeling Gemeentefonds 2019'!S85/'Verdeling Gemeentefonds 2019'!$BS85</f>
        <v>0.0546931210040013</v>
      </c>
      <c r="L85" s="173" t="n">
        <f aca="false">'Verdeling Gemeentefonds 2019'!T85/'Verdeling Gemeentefonds 2019'!$BS85</f>
        <v>0.0937884256189924</v>
      </c>
      <c r="M85" s="165" t="n">
        <f aca="false">'Verdeling Gemeentefonds 2019'!Z85/'Verdeling Gemeentefonds 2019'!$BS85</f>
        <v>0.298738273381781</v>
      </c>
      <c r="N85" s="166" t="n">
        <f aca="false">'Verdeling Gemeentefonds 2019'!AE85/'Verdeling Gemeentefonds 2019'!$BS85</f>
        <v>0.240121946055708</v>
      </c>
      <c r="O85" s="167" t="n">
        <f aca="false">'Verdeling Gemeentefonds 2019'!AF85/'Verdeling Gemeentefonds 2019'!$BS85</f>
        <v>0.538860219437489</v>
      </c>
      <c r="P85" s="168" t="n">
        <f aca="false">'Verdeling Gemeentefonds 2019'!AK85/'Verdeling Gemeentefonds 2019'!$BS85</f>
        <v>0.174149593716228</v>
      </c>
      <c r="Q85" s="174" t="n">
        <f aca="false">'Verdeling Gemeentefonds 2019'!AO85/'Verdeling Gemeentefonds 2019'!$BS85</f>
        <v>0.0148382976665072</v>
      </c>
      <c r="R85" s="175" t="n">
        <f aca="false">'Verdeling Gemeentefonds 2019'!AR85/'Verdeling Gemeentefonds 2019'!$BS85</f>
        <v>0.0331395622463138</v>
      </c>
      <c r="S85" s="175" t="n">
        <f aca="false">'Verdeling Gemeentefonds 2019'!AU85/'Verdeling Gemeentefonds 2019'!$BS85</f>
        <v>0.0516677771283276</v>
      </c>
      <c r="T85" s="175" t="n">
        <f aca="false">'Verdeling Gemeentefonds 2019'!AX85/'Verdeling Gemeentefonds 2019'!$BS85</f>
        <v>0.045148909529064</v>
      </c>
      <c r="U85" s="175" t="n">
        <f aca="false">'Verdeling Gemeentefonds 2019'!BA85/'Verdeling Gemeentefonds 2019'!$BS85</f>
        <v>0.0466625217295474</v>
      </c>
      <c r="V85" s="173" t="n">
        <f aca="false">'Verdeling Gemeentefonds 2019'!BB85/'Verdeling Gemeentefonds 2019'!$BS85</f>
        <v>0.19145706829976</v>
      </c>
      <c r="W85" s="165" t="n">
        <f aca="false">'Verdeling Gemeentefonds 2019'!BI85/'Verdeling Gemeentefonds 2019'!$BS85</f>
        <v>-0.000228452908881466</v>
      </c>
      <c r="X85" s="171" t="n">
        <f aca="false">'Verdeling Gemeentefonds 2019'!BF85/'Verdeling Gemeentefonds 2019'!$BS85</f>
        <v>0</v>
      </c>
      <c r="Y85" s="165" t="n">
        <f aca="false">'Verdeling Gemeentefonds 2019'!BL85/'Verdeling Gemeentefonds 2019'!$BS85</f>
        <v>0</v>
      </c>
      <c r="Z85" s="171" t="n">
        <f aca="false">'Verdeling Gemeentefonds 2019'!BR85/'Verdeling Gemeentefonds 2019'!$BS85</f>
        <v>0.00197309300029923</v>
      </c>
      <c r="AA85" s="172" t="n">
        <f aca="false">I85+L85+O85+P85+V85+SUM(W85:Z85)</f>
        <v>0.999999947163887</v>
      </c>
    </row>
    <row r="86" customFormat="false" ht="12.75" hidden="false" customHeight="false" outlineLevel="0" collapsed="false">
      <c r="A86" s="160" t="s">
        <v>221</v>
      </c>
      <c r="B86" s="89" t="s">
        <v>222</v>
      </c>
      <c r="C86" s="165" t="n">
        <f aca="false">'Verdeling Gemeentefonds 2019'!D86/'Verdeling Gemeentefonds 2019'!$BS86</f>
        <v>0</v>
      </c>
      <c r="D86" s="166" t="n">
        <f aca="false">'Verdeling Gemeentefonds 2019'!E86/'Verdeling Gemeentefonds 2019'!$BS86</f>
        <v>0</v>
      </c>
      <c r="E86" s="166" t="n">
        <f aca="false">'Verdeling Gemeentefonds 2019'!F86/'Verdeling Gemeentefonds 2019'!$BS86</f>
        <v>0</v>
      </c>
      <c r="F86" s="166" t="n">
        <f aca="false">'Verdeling Gemeentefonds 2019'!G86/'Verdeling Gemeentefonds 2019'!$BS86</f>
        <v>0</v>
      </c>
      <c r="G86" s="166" t="n">
        <f aca="false">'Verdeling Gemeentefonds 2019'!H86/'Verdeling Gemeentefonds 2019'!$BS86</f>
        <v>0</v>
      </c>
      <c r="H86" s="166" t="n">
        <f aca="false">'Verdeling Gemeentefonds 2019'!I86/'Verdeling Gemeentefonds 2019'!$BS86</f>
        <v>0</v>
      </c>
      <c r="I86" s="173" t="n">
        <f aca="false">'Verdeling Gemeentefonds 2019'!J86/'Verdeling Gemeentefonds 2019'!$BS86</f>
        <v>0</v>
      </c>
      <c r="J86" s="161" t="n">
        <f aca="false">'Verdeling Gemeentefonds 2019'!N86/'Verdeling Gemeentefonds 2019'!$BS86</f>
        <v>0.0442164998173175</v>
      </c>
      <c r="K86" s="166" t="n">
        <f aca="false">'Verdeling Gemeentefonds 2019'!S86/'Verdeling Gemeentefonds 2019'!$BS86</f>
        <v>0</v>
      </c>
      <c r="L86" s="173" t="n">
        <f aca="false">'Verdeling Gemeentefonds 2019'!T86/'Verdeling Gemeentefonds 2019'!$BS86</f>
        <v>0.0442164998173175</v>
      </c>
      <c r="M86" s="165" t="n">
        <f aca="false">'Verdeling Gemeentefonds 2019'!Z86/'Verdeling Gemeentefonds 2019'!$BS86</f>
        <v>0.306713895478819</v>
      </c>
      <c r="N86" s="166" t="n">
        <f aca="false">'Verdeling Gemeentefonds 2019'!AE86/'Verdeling Gemeentefonds 2019'!$BS86</f>
        <v>0.244579593269566</v>
      </c>
      <c r="O86" s="167" t="n">
        <f aca="false">'Verdeling Gemeentefonds 2019'!AF86/'Verdeling Gemeentefonds 2019'!$BS86</f>
        <v>0.551293488748385</v>
      </c>
      <c r="P86" s="168" t="n">
        <f aca="false">'Verdeling Gemeentefonds 2019'!AK86/'Verdeling Gemeentefonds 2019'!$BS86</f>
        <v>0.335841430695588</v>
      </c>
      <c r="Q86" s="174" t="n">
        <f aca="false">'Verdeling Gemeentefonds 2019'!AO86/'Verdeling Gemeentefonds 2019'!$BS86</f>
        <v>0.0127784578674366</v>
      </c>
      <c r="R86" s="175" t="n">
        <f aca="false">'Verdeling Gemeentefonds 2019'!AR86/'Verdeling Gemeentefonds 2019'!$BS86</f>
        <v>0</v>
      </c>
      <c r="S86" s="175" t="n">
        <f aca="false">'Verdeling Gemeentefonds 2019'!AU86/'Verdeling Gemeentefonds 2019'!$BS86</f>
        <v>0.0242049513846025</v>
      </c>
      <c r="T86" s="175" t="n">
        <f aca="false">'Verdeling Gemeentefonds 2019'!AX86/'Verdeling Gemeentefonds 2019'!$BS86</f>
        <v>0.0298802705182806</v>
      </c>
      <c r="U86" s="175" t="n">
        <f aca="false">'Verdeling Gemeentefonds 2019'!BA86/'Verdeling Gemeentefonds 2019'!$BS86</f>
        <v>0</v>
      </c>
      <c r="V86" s="173" t="n">
        <f aca="false">'Verdeling Gemeentefonds 2019'!BB86/'Verdeling Gemeentefonds 2019'!$BS86</f>
        <v>0.0668636797703197</v>
      </c>
      <c r="W86" s="165" t="n">
        <f aca="false">'Verdeling Gemeentefonds 2019'!BI86/'Verdeling Gemeentefonds 2019'!$BS86</f>
        <v>-0.000188288166274672</v>
      </c>
      <c r="X86" s="171" t="n">
        <f aca="false">'Verdeling Gemeentefonds 2019'!BF86/'Verdeling Gemeentefonds 2019'!$BS86</f>
        <v>0</v>
      </c>
      <c r="Y86" s="165" t="n">
        <f aca="false">'Verdeling Gemeentefonds 2019'!BL86/'Verdeling Gemeentefonds 2019'!$BS86</f>
        <v>0</v>
      </c>
      <c r="Z86" s="171" t="n">
        <f aca="false">'Verdeling Gemeentefonds 2019'!BR86/'Verdeling Gemeentefonds 2019'!$BS86</f>
        <v>0.00197309291469885</v>
      </c>
      <c r="AA86" s="172" t="n">
        <f aca="false">I86+L86+O86+P86+V86+SUM(W86:Z86)</f>
        <v>0.999999903780034</v>
      </c>
    </row>
    <row r="87" customFormat="false" ht="12.75" hidden="false" customHeight="false" outlineLevel="0" collapsed="false">
      <c r="A87" s="160" t="s">
        <v>223</v>
      </c>
      <c r="B87" s="89" t="s">
        <v>224</v>
      </c>
      <c r="C87" s="165" t="n">
        <f aca="false">'Verdeling Gemeentefonds 2019'!D87/'Verdeling Gemeentefonds 2019'!$BS87</f>
        <v>0</v>
      </c>
      <c r="D87" s="166" t="n">
        <f aca="false">'Verdeling Gemeentefonds 2019'!E87/'Verdeling Gemeentefonds 2019'!$BS87</f>
        <v>0</v>
      </c>
      <c r="E87" s="166" t="n">
        <f aca="false">'Verdeling Gemeentefonds 2019'!F87/'Verdeling Gemeentefonds 2019'!$BS87</f>
        <v>0</v>
      </c>
      <c r="F87" s="166" t="n">
        <f aca="false">'Verdeling Gemeentefonds 2019'!G87/'Verdeling Gemeentefonds 2019'!$BS87</f>
        <v>0</v>
      </c>
      <c r="G87" s="166" t="n">
        <f aca="false">'Verdeling Gemeentefonds 2019'!H87/'Verdeling Gemeentefonds 2019'!$BS87</f>
        <v>0</v>
      </c>
      <c r="H87" s="166" t="n">
        <f aca="false">'Verdeling Gemeentefonds 2019'!I87/'Verdeling Gemeentefonds 2019'!$BS87</f>
        <v>0</v>
      </c>
      <c r="I87" s="173" t="n">
        <f aca="false">'Verdeling Gemeentefonds 2019'!J87/'Verdeling Gemeentefonds 2019'!$BS87</f>
        <v>0</v>
      </c>
      <c r="J87" s="161" t="n">
        <f aca="false">'Verdeling Gemeentefonds 2019'!N87/'Verdeling Gemeentefonds 2019'!$BS87</f>
        <v>0.044759285340126</v>
      </c>
      <c r="K87" s="166" t="n">
        <f aca="false">'Verdeling Gemeentefonds 2019'!S87/'Verdeling Gemeentefonds 2019'!$BS87</f>
        <v>0.0138483079749808</v>
      </c>
      <c r="L87" s="173" t="n">
        <f aca="false">'Verdeling Gemeentefonds 2019'!T87/'Verdeling Gemeentefonds 2019'!$BS87</f>
        <v>0.0586075933151068</v>
      </c>
      <c r="M87" s="165" t="n">
        <f aca="false">'Verdeling Gemeentefonds 2019'!Z87/'Verdeling Gemeentefonds 2019'!$BS87</f>
        <v>0.288320777849188</v>
      </c>
      <c r="N87" s="166" t="n">
        <f aca="false">'Verdeling Gemeentefonds 2019'!AE87/'Verdeling Gemeentefonds 2019'!$BS87</f>
        <v>0.253165137073456</v>
      </c>
      <c r="O87" s="167" t="n">
        <f aca="false">'Verdeling Gemeentefonds 2019'!AF87/'Verdeling Gemeentefonds 2019'!$BS87</f>
        <v>0.541485914922644</v>
      </c>
      <c r="P87" s="168" t="n">
        <f aca="false">'Verdeling Gemeentefonds 2019'!AK87/'Verdeling Gemeentefonds 2019'!$BS87</f>
        <v>0.296533352041911</v>
      </c>
      <c r="Q87" s="174" t="n">
        <f aca="false">'Verdeling Gemeentefonds 2019'!AO87/'Verdeling Gemeentefonds 2019'!$BS87</f>
        <v>0.0130967968639299</v>
      </c>
      <c r="R87" s="175" t="n">
        <f aca="false">'Verdeling Gemeentefonds 2019'!AR87/'Verdeling Gemeentefonds 2019'!$BS87</f>
        <v>0.0241416986361601</v>
      </c>
      <c r="S87" s="175" t="n">
        <f aca="false">'Verdeling Gemeentefonds 2019'!AU87/'Verdeling Gemeentefonds 2019'!$BS87</f>
        <v>0.0321750657274614</v>
      </c>
      <c r="T87" s="175" t="n">
        <f aca="false">'Verdeling Gemeentefonds 2019'!AX87/'Verdeling Gemeentefonds 2019'!$BS87</f>
        <v>0.0260679413174296</v>
      </c>
      <c r="U87" s="175" t="n">
        <f aca="false">'Verdeling Gemeentefonds 2019'!BA87/'Verdeling Gemeentefonds 2019'!$BS87</f>
        <v>0.00610193787158524</v>
      </c>
      <c r="V87" s="173" t="n">
        <f aca="false">'Verdeling Gemeentefonds 2019'!BB87/'Verdeling Gemeentefonds 2019'!$BS87</f>
        <v>0.101583440416566</v>
      </c>
      <c r="W87" s="165" t="n">
        <f aca="false">'Verdeling Gemeentefonds 2019'!BI87/'Verdeling Gemeentefonds 2019'!$BS87</f>
        <v>-0.000183214659062568</v>
      </c>
      <c r="X87" s="171" t="n">
        <f aca="false">'Verdeling Gemeentefonds 2019'!BF87/'Verdeling Gemeentefonds 2019'!$BS87</f>
        <v>0</v>
      </c>
      <c r="Y87" s="165" t="n">
        <f aca="false">'Verdeling Gemeentefonds 2019'!BL87/'Verdeling Gemeentefonds 2019'!$BS87</f>
        <v>0</v>
      </c>
      <c r="Z87" s="171" t="n">
        <f aca="false">'Verdeling Gemeentefonds 2019'!BR87/'Verdeling Gemeentefonds 2019'!$BS87</f>
        <v>0.00197309345871188</v>
      </c>
      <c r="AA87" s="172" t="n">
        <f aca="false">I87+L87+O87+P87+V87+SUM(W87:Z87)</f>
        <v>1.00000017949588</v>
      </c>
    </row>
    <row r="88" customFormat="false" ht="12.75" hidden="false" customHeight="false" outlineLevel="0" collapsed="false">
      <c r="A88" s="160" t="s">
        <v>225</v>
      </c>
      <c r="B88" s="89" t="s">
        <v>226</v>
      </c>
      <c r="C88" s="165" t="n">
        <f aca="false">'Verdeling Gemeentefonds 2019'!D88/'Verdeling Gemeentefonds 2019'!$BS88</f>
        <v>0</v>
      </c>
      <c r="D88" s="166" t="n">
        <f aca="false">'Verdeling Gemeentefonds 2019'!E88/'Verdeling Gemeentefonds 2019'!$BS88</f>
        <v>0</v>
      </c>
      <c r="E88" s="166" t="n">
        <f aca="false">'Verdeling Gemeentefonds 2019'!F88/'Verdeling Gemeentefonds 2019'!$BS88</f>
        <v>0</v>
      </c>
      <c r="F88" s="166" t="n">
        <f aca="false">'Verdeling Gemeentefonds 2019'!G88/'Verdeling Gemeentefonds 2019'!$BS88</f>
        <v>0</v>
      </c>
      <c r="G88" s="166" t="n">
        <f aca="false">'Verdeling Gemeentefonds 2019'!H88/'Verdeling Gemeentefonds 2019'!$BS88</f>
        <v>0</v>
      </c>
      <c r="H88" s="166" t="n">
        <f aca="false">'Verdeling Gemeentefonds 2019'!I88/'Verdeling Gemeentefonds 2019'!$BS88</f>
        <v>0</v>
      </c>
      <c r="I88" s="173" t="n">
        <f aca="false">'Verdeling Gemeentefonds 2019'!J88/'Verdeling Gemeentefonds 2019'!$BS88</f>
        <v>0</v>
      </c>
      <c r="J88" s="161" t="n">
        <f aca="false">'Verdeling Gemeentefonds 2019'!N88/'Verdeling Gemeentefonds 2019'!$BS88</f>
        <v>0.0785853804276733</v>
      </c>
      <c r="K88" s="166" t="n">
        <f aca="false">'Verdeling Gemeentefonds 2019'!S88/'Verdeling Gemeentefonds 2019'!$BS88</f>
        <v>0.0346905075190748</v>
      </c>
      <c r="L88" s="173" t="n">
        <f aca="false">'Verdeling Gemeentefonds 2019'!T88/'Verdeling Gemeentefonds 2019'!$BS88</f>
        <v>0.113275887946748</v>
      </c>
      <c r="M88" s="165" t="n">
        <f aca="false">'Verdeling Gemeentefonds 2019'!Z88/'Verdeling Gemeentefonds 2019'!$BS88</f>
        <v>0.35008904351247</v>
      </c>
      <c r="N88" s="166" t="n">
        <f aca="false">'Verdeling Gemeentefonds 2019'!AE88/'Verdeling Gemeentefonds 2019'!$BS88</f>
        <v>0.204162247335861</v>
      </c>
      <c r="O88" s="167" t="n">
        <f aca="false">'Verdeling Gemeentefonds 2019'!AF88/'Verdeling Gemeentefonds 2019'!$BS88</f>
        <v>0.554251290848331</v>
      </c>
      <c r="P88" s="168" t="n">
        <f aca="false">'Verdeling Gemeentefonds 2019'!AK88/'Verdeling Gemeentefonds 2019'!$BS88</f>
        <v>0.0610621211548137</v>
      </c>
      <c r="Q88" s="174" t="n">
        <f aca="false">'Verdeling Gemeentefonds 2019'!AO88/'Verdeling Gemeentefonds 2019'!$BS88</f>
        <v>0.0172352080893467</v>
      </c>
      <c r="R88" s="175" t="n">
        <f aca="false">'Verdeling Gemeentefonds 2019'!AR88/'Verdeling Gemeentefonds 2019'!$BS88</f>
        <v>0.0487834041577661</v>
      </c>
      <c r="S88" s="175" t="n">
        <f aca="false">'Verdeling Gemeentefonds 2019'!AU88/'Verdeling Gemeentefonds 2019'!$BS88</f>
        <v>0.0782488010541159</v>
      </c>
      <c r="T88" s="175" t="n">
        <f aca="false">'Verdeling Gemeentefonds 2019'!AX88/'Verdeling Gemeentefonds 2019'!$BS88</f>
        <v>0.0790831874626003</v>
      </c>
      <c r="U88" s="175" t="n">
        <f aca="false">'Verdeling Gemeentefonds 2019'!BA88/'Verdeling Gemeentefonds 2019'!$BS88</f>
        <v>0.0462232284996614</v>
      </c>
      <c r="V88" s="173" t="n">
        <f aca="false">'Verdeling Gemeentefonds 2019'!BB88/'Verdeling Gemeentefonds 2019'!$BS88</f>
        <v>0.26957382926349</v>
      </c>
      <c r="W88" s="165" t="n">
        <f aca="false">'Verdeling Gemeentefonds 2019'!BI88/'Verdeling Gemeentefonds 2019'!$BS88</f>
        <v>-0.000136253887663658</v>
      </c>
      <c r="X88" s="171" t="n">
        <f aca="false">'Verdeling Gemeentefonds 2019'!BF88/'Verdeling Gemeentefonds 2019'!$BS88</f>
        <v>0</v>
      </c>
      <c r="Y88" s="165" t="n">
        <f aca="false">'Verdeling Gemeentefonds 2019'!BL88/'Verdeling Gemeentefonds 2019'!$BS88</f>
        <v>0</v>
      </c>
      <c r="Z88" s="171" t="n">
        <f aca="false">'Verdeling Gemeentefonds 2019'!BR88/'Verdeling Gemeentefonds 2019'!$BS88</f>
        <v>0.00197309304213663</v>
      </c>
      <c r="AA88" s="172" t="n">
        <f aca="false">I88+L88+O88+P88+V88+SUM(W88:Z88)</f>
        <v>0.999999968367856</v>
      </c>
    </row>
    <row r="89" customFormat="false" ht="12.75" hidden="false" customHeight="false" outlineLevel="0" collapsed="false">
      <c r="A89" s="160" t="s">
        <v>227</v>
      </c>
      <c r="B89" s="89" t="s">
        <v>228</v>
      </c>
      <c r="C89" s="165" t="n">
        <f aca="false">'Verdeling Gemeentefonds 2019'!D89/'Verdeling Gemeentefonds 2019'!$BS89</f>
        <v>0</v>
      </c>
      <c r="D89" s="166" t="n">
        <f aca="false">'Verdeling Gemeentefonds 2019'!E89/'Verdeling Gemeentefonds 2019'!$BS89</f>
        <v>0</v>
      </c>
      <c r="E89" s="166" t="n">
        <f aca="false">'Verdeling Gemeentefonds 2019'!F89/'Verdeling Gemeentefonds 2019'!$BS89</f>
        <v>0</v>
      </c>
      <c r="F89" s="166" t="n">
        <f aca="false">'Verdeling Gemeentefonds 2019'!G89/'Verdeling Gemeentefonds 2019'!$BS89</f>
        <v>0</v>
      </c>
      <c r="G89" s="166" t="n">
        <f aca="false">'Verdeling Gemeentefonds 2019'!H89/'Verdeling Gemeentefonds 2019'!$BS89</f>
        <v>0</v>
      </c>
      <c r="H89" s="166" t="n">
        <f aca="false">'Verdeling Gemeentefonds 2019'!I89/'Verdeling Gemeentefonds 2019'!$BS89</f>
        <v>0</v>
      </c>
      <c r="I89" s="173" t="n">
        <f aca="false">'Verdeling Gemeentefonds 2019'!J89/'Verdeling Gemeentefonds 2019'!$BS89</f>
        <v>0</v>
      </c>
      <c r="J89" s="161" t="n">
        <f aca="false">'Verdeling Gemeentefonds 2019'!N89/'Verdeling Gemeentefonds 2019'!$BS89</f>
        <v>0.0879259454178124</v>
      </c>
      <c r="K89" s="166" t="n">
        <f aca="false">'Verdeling Gemeentefonds 2019'!S89/'Verdeling Gemeentefonds 2019'!$BS89</f>
        <v>0.00375467626984901</v>
      </c>
      <c r="L89" s="173" t="n">
        <f aca="false">'Verdeling Gemeentefonds 2019'!T89/'Verdeling Gemeentefonds 2019'!$BS89</f>
        <v>0.0916806216876614</v>
      </c>
      <c r="M89" s="165" t="n">
        <f aca="false">'Verdeling Gemeentefonds 2019'!Z89/'Verdeling Gemeentefonds 2019'!$BS89</f>
        <v>0.354339401211309</v>
      </c>
      <c r="N89" s="166" t="n">
        <f aca="false">'Verdeling Gemeentefonds 2019'!AE89/'Verdeling Gemeentefonds 2019'!$BS89</f>
        <v>0.230614585606176</v>
      </c>
      <c r="O89" s="167" t="n">
        <f aca="false">'Verdeling Gemeentefonds 2019'!AF89/'Verdeling Gemeentefonds 2019'!$BS89</f>
        <v>0.584953986817485</v>
      </c>
      <c r="P89" s="168" t="n">
        <f aca="false">'Verdeling Gemeentefonds 2019'!AK89/'Verdeling Gemeentefonds 2019'!$BS89</f>
        <v>0.126400223379073</v>
      </c>
      <c r="Q89" s="174" t="n">
        <f aca="false">'Verdeling Gemeentefonds 2019'!AO89/'Verdeling Gemeentefonds 2019'!$BS89</f>
        <v>0.0168695454939753</v>
      </c>
      <c r="R89" s="175" t="n">
        <f aca="false">'Verdeling Gemeentefonds 2019'!AR89/'Verdeling Gemeentefonds 2019'!$BS89</f>
        <v>0.0171537037124902</v>
      </c>
      <c r="S89" s="175" t="n">
        <f aca="false">'Verdeling Gemeentefonds 2019'!AU89/'Verdeling Gemeentefonds 2019'!$BS89</f>
        <v>0.0824281136565543</v>
      </c>
      <c r="T89" s="175" t="n">
        <f aca="false">'Verdeling Gemeentefonds 2019'!AX89/'Verdeling Gemeentefonds 2019'!$BS89</f>
        <v>0.0479356879890233</v>
      </c>
      <c r="U89" s="175" t="n">
        <f aca="false">'Verdeling Gemeentefonds 2019'!BA89/'Verdeling Gemeentefonds 2019'!$BS89</f>
        <v>0.0307859388971161</v>
      </c>
      <c r="V89" s="173" t="n">
        <f aca="false">'Verdeling Gemeentefonds 2019'!BB89/'Verdeling Gemeentefonds 2019'!$BS89</f>
        <v>0.195172989749159</v>
      </c>
      <c r="W89" s="165" t="n">
        <f aca="false">'Verdeling Gemeentefonds 2019'!BI89/'Verdeling Gemeentefonds 2019'!$BS89</f>
        <v>-0.000180926903838911</v>
      </c>
      <c r="X89" s="171" t="n">
        <f aca="false">'Verdeling Gemeentefonds 2019'!BF89/'Verdeling Gemeentefonds 2019'!$BS89</f>
        <v>0</v>
      </c>
      <c r="Y89" s="165" t="n">
        <f aca="false">'Verdeling Gemeentefonds 2019'!BL89/'Verdeling Gemeentefonds 2019'!$BS89</f>
        <v>0</v>
      </c>
      <c r="Z89" s="171" t="n">
        <f aca="false">'Verdeling Gemeentefonds 2019'!BR89/'Verdeling Gemeentefonds 2019'!$BS89</f>
        <v>0.00197309308049787</v>
      </c>
      <c r="AA89" s="172" t="n">
        <f aca="false">I89+L89+O89+P89+V89+SUM(W89:Z89)</f>
        <v>0.999999987810038</v>
      </c>
    </row>
    <row r="90" customFormat="false" ht="12.75" hidden="false" customHeight="false" outlineLevel="0" collapsed="false">
      <c r="A90" s="160" t="s">
        <v>229</v>
      </c>
      <c r="B90" s="89" t="s">
        <v>230</v>
      </c>
      <c r="C90" s="165" t="n">
        <f aca="false">'Verdeling Gemeentefonds 2019'!D90/'Verdeling Gemeentefonds 2019'!$BS90</f>
        <v>0</v>
      </c>
      <c r="D90" s="166" t="n">
        <f aca="false">'Verdeling Gemeentefonds 2019'!E90/'Verdeling Gemeentefonds 2019'!$BS90</f>
        <v>0</v>
      </c>
      <c r="E90" s="166" t="n">
        <f aca="false">'Verdeling Gemeentefonds 2019'!F90/'Verdeling Gemeentefonds 2019'!$BS90</f>
        <v>0</v>
      </c>
      <c r="F90" s="166" t="n">
        <f aca="false">'Verdeling Gemeentefonds 2019'!G90/'Verdeling Gemeentefonds 2019'!$BS90</f>
        <v>0</v>
      </c>
      <c r="G90" s="166" t="n">
        <f aca="false">'Verdeling Gemeentefonds 2019'!H90/'Verdeling Gemeentefonds 2019'!$BS90</f>
        <v>0</v>
      </c>
      <c r="H90" s="166" t="n">
        <f aca="false">'Verdeling Gemeentefonds 2019'!I90/'Verdeling Gemeentefonds 2019'!$BS90</f>
        <v>0</v>
      </c>
      <c r="I90" s="173" t="n">
        <f aca="false">'Verdeling Gemeentefonds 2019'!J90/'Verdeling Gemeentefonds 2019'!$BS90</f>
        <v>0</v>
      </c>
      <c r="J90" s="161" t="n">
        <f aca="false">'Verdeling Gemeentefonds 2019'!N90/'Verdeling Gemeentefonds 2019'!$BS90</f>
        <v>0.0614040729946235</v>
      </c>
      <c r="K90" s="166" t="n">
        <f aca="false">'Verdeling Gemeentefonds 2019'!S90/'Verdeling Gemeentefonds 2019'!$BS90</f>
        <v>0.13411092954587</v>
      </c>
      <c r="L90" s="173" t="n">
        <f aca="false">'Verdeling Gemeentefonds 2019'!T90/'Verdeling Gemeentefonds 2019'!$BS90</f>
        <v>0.195515002540494</v>
      </c>
      <c r="M90" s="165" t="n">
        <f aca="false">'Verdeling Gemeentefonds 2019'!Z90/'Verdeling Gemeentefonds 2019'!$BS90</f>
        <v>0.297521879308347</v>
      </c>
      <c r="N90" s="166" t="n">
        <f aca="false">'Verdeling Gemeentefonds 2019'!AE90/'Verdeling Gemeentefonds 2019'!$BS90</f>
        <v>0.25091495051025</v>
      </c>
      <c r="O90" s="167" t="n">
        <f aca="false">'Verdeling Gemeentefonds 2019'!AF90/'Verdeling Gemeentefonds 2019'!$BS90</f>
        <v>0.548436829818597</v>
      </c>
      <c r="P90" s="168" t="n">
        <f aca="false">'Verdeling Gemeentefonds 2019'!AK90/'Verdeling Gemeentefonds 2019'!$BS90</f>
        <v>0.133238599141353</v>
      </c>
      <c r="Q90" s="174" t="n">
        <f aca="false">'Verdeling Gemeentefonds 2019'!AO90/'Verdeling Gemeentefonds 2019'!$BS90</f>
        <v>0.0130066950560843</v>
      </c>
      <c r="R90" s="175" t="n">
        <f aca="false">'Verdeling Gemeentefonds 2019'!AR90/'Verdeling Gemeentefonds 2019'!$BS90</f>
        <v>0.0153396862572724</v>
      </c>
      <c r="S90" s="175" t="n">
        <f aca="false">'Verdeling Gemeentefonds 2019'!AU90/'Verdeling Gemeentefonds 2019'!$BS90</f>
        <v>0.0480084566839646</v>
      </c>
      <c r="T90" s="175" t="n">
        <f aca="false">'Verdeling Gemeentefonds 2019'!AX90/'Verdeling Gemeentefonds 2019'!$BS90</f>
        <v>0.0268345850329834</v>
      </c>
      <c r="U90" s="175" t="n">
        <f aca="false">'Verdeling Gemeentefonds 2019'!BA90/'Verdeling Gemeentefonds 2019'!$BS90</f>
        <v>0.0178151643237609</v>
      </c>
      <c r="V90" s="173" t="n">
        <f aca="false">'Verdeling Gemeentefonds 2019'!BB90/'Verdeling Gemeentefonds 2019'!$BS90</f>
        <v>0.121004587354066</v>
      </c>
      <c r="W90" s="165" t="n">
        <f aca="false">'Verdeling Gemeentefonds 2019'!BI90/'Verdeling Gemeentefonds 2019'!$BS90</f>
        <v>-0.000167982829209362</v>
      </c>
      <c r="X90" s="171" t="n">
        <f aca="false">'Verdeling Gemeentefonds 2019'!BF90/'Verdeling Gemeentefonds 2019'!$BS90</f>
        <v>0</v>
      </c>
      <c r="Y90" s="165" t="n">
        <f aca="false">'Verdeling Gemeentefonds 2019'!BL90/'Verdeling Gemeentefonds 2019'!$BS90</f>
        <v>0</v>
      </c>
      <c r="Z90" s="171" t="n">
        <f aca="false">'Verdeling Gemeentefonds 2019'!BR90/'Verdeling Gemeentefonds 2019'!$BS90</f>
        <v>0.00197309335983872</v>
      </c>
      <c r="AA90" s="172" t="n">
        <f aca="false">I90+L90+O90+P90+V90+SUM(W90:Z90)</f>
        <v>1.00000012938514</v>
      </c>
    </row>
    <row r="91" customFormat="false" ht="12.75" hidden="false" customHeight="false" outlineLevel="0" collapsed="false">
      <c r="A91" s="160" t="s">
        <v>231</v>
      </c>
      <c r="B91" s="89" t="s">
        <v>232</v>
      </c>
      <c r="C91" s="165" t="n">
        <f aca="false">'Verdeling Gemeentefonds 2019'!D91/'Verdeling Gemeentefonds 2019'!$BS91</f>
        <v>0</v>
      </c>
      <c r="D91" s="166" t="n">
        <f aca="false">'Verdeling Gemeentefonds 2019'!E91/'Verdeling Gemeentefonds 2019'!$BS91</f>
        <v>0</v>
      </c>
      <c r="E91" s="166" t="n">
        <f aca="false">'Verdeling Gemeentefonds 2019'!F91/'Verdeling Gemeentefonds 2019'!$BS91</f>
        <v>0</v>
      </c>
      <c r="F91" s="166" t="n">
        <f aca="false">'Verdeling Gemeentefonds 2019'!G91/'Verdeling Gemeentefonds 2019'!$BS91</f>
        <v>0</v>
      </c>
      <c r="G91" s="166" t="n">
        <f aca="false">'Verdeling Gemeentefonds 2019'!H91/'Verdeling Gemeentefonds 2019'!$BS91</f>
        <v>0</v>
      </c>
      <c r="H91" s="166" t="n">
        <f aca="false">'Verdeling Gemeentefonds 2019'!I91/'Verdeling Gemeentefonds 2019'!$BS91</f>
        <v>0</v>
      </c>
      <c r="I91" s="173" t="n">
        <f aca="false">'Verdeling Gemeentefonds 2019'!J91/'Verdeling Gemeentefonds 2019'!$BS91</f>
        <v>0</v>
      </c>
      <c r="J91" s="161" t="n">
        <f aca="false">'Verdeling Gemeentefonds 2019'!N91/'Verdeling Gemeentefonds 2019'!$BS91</f>
        <v>0.0376440235088169</v>
      </c>
      <c r="K91" s="166" t="n">
        <f aca="false">'Verdeling Gemeentefonds 2019'!S91/'Verdeling Gemeentefonds 2019'!$BS91</f>
        <v>0.0058716477886085</v>
      </c>
      <c r="L91" s="173" t="n">
        <f aca="false">'Verdeling Gemeentefonds 2019'!T91/'Verdeling Gemeentefonds 2019'!$BS91</f>
        <v>0.0435156712974254</v>
      </c>
      <c r="M91" s="165" t="n">
        <f aca="false">'Verdeling Gemeentefonds 2019'!Z91/'Verdeling Gemeentefonds 2019'!$BS91</f>
        <v>0.350447894945094</v>
      </c>
      <c r="N91" s="166" t="n">
        <f aca="false">'Verdeling Gemeentefonds 2019'!AE91/'Verdeling Gemeentefonds 2019'!$BS91</f>
        <v>0.34795143038068</v>
      </c>
      <c r="O91" s="167" t="n">
        <f aca="false">'Verdeling Gemeentefonds 2019'!AF91/'Verdeling Gemeentefonds 2019'!$BS91</f>
        <v>0.698399325325774</v>
      </c>
      <c r="P91" s="168" t="n">
        <f aca="false">'Verdeling Gemeentefonds 2019'!AK91/'Verdeling Gemeentefonds 2019'!$BS91</f>
        <v>0.100378626572046</v>
      </c>
      <c r="Q91" s="174" t="n">
        <f aca="false">'Verdeling Gemeentefonds 2019'!AO91/'Verdeling Gemeentefonds 2019'!$BS91</f>
        <v>0.0180322616444237</v>
      </c>
      <c r="R91" s="175" t="n">
        <f aca="false">'Verdeling Gemeentefonds 2019'!AR91/'Verdeling Gemeentefonds 2019'!$BS91</f>
        <v>0.0259724799552409</v>
      </c>
      <c r="S91" s="175" t="n">
        <f aca="false">'Verdeling Gemeentefonds 2019'!AU91/'Verdeling Gemeentefonds 2019'!$BS91</f>
        <v>0.0678931744431067</v>
      </c>
      <c r="T91" s="175" t="n">
        <f aca="false">'Verdeling Gemeentefonds 2019'!AX91/'Verdeling Gemeentefonds 2019'!$BS91</f>
        <v>0.0378820156158941</v>
      </c>
      <c r="U91" s="175" t="n">
        <f aca="false">'Verdeling Gemeentefonds 2019'!BA91/'Verdeling Gemeentefonds 2019'!$BS91</f>
        <v>0.00612091115964063</v>
      </c>
      <c r="V91" s="173" t="n">
        <f aca="false">'Verdeling Gemeentefonds 2019'!BB91/'Verdeling Gemeentefonds 2019'!$BS91</f>
        <v>0.155900842818306</v>
      </c>
      <c r="W91" s="165" t="n">
        <f aca="false">'Verdeling Gemeentefonds 2019'!BI91/'Verdeling Gemeentefonds 2019'!$BS91</f>
        <v>-0.000167695361401117</v>
      </c>
      <c r="X91" s="171" t="n">
        <f aca="false">'Verdeling Gemeentefonds 2019'!BF91/'Verdeling Gemeentefonds 2019'!$BS91</f>
        <v>0</v>
      </c>
      <c r="Y91" s="165" t="n">
        <f aca="false">'Verdeling Gemeentefonds 2019'!BL91/'Verdeling Gemeentefonds 2019'!$BS91</f>
        <v>0</v>
      </c>
      <c r="Z91" s="171" t="n">
        <f aca="false">'Verdeling Gemeentefonds 2019'!BR91/'Verdeling Gemeentefonds 2019'!$BS91</f>
        <v>0.00197309283519763</v>
      </c>
      <c r="AA91" s="172" t="n">
        <f aca="false">I91+L91+O91+P91+V91+SUM(W91:Z91)</f>
        <v>0.999999863487348</v>
      </c>
    </row>
    <row r="92" customFormat="false" ht="12.75" hidden="false" customHeight="false" outlineLevel="0" collapsed="false">
      <c r="A92" s="160" t="s">
        <v>233</v>
      </c>
      <c r="B92" s="89" t="s">
        <v>234</v>
      </c>
      <c r="C92" s="165" t="n">
        <f aca="false">'Verdeling Gemeentefonds 2019'!D92/'Verdeling Gemeentefonds 2019'!$BS92</f>
        <v>0</v>
      </c>
      <c r="D92" s="166" t="n">
        <f aca="false">'Verdeling Gemeentefonds 2019'!E92/'Verdeling Gemeentefonds 2019'!$BS92</f>
        <v>0</v>
      </c>
      <c r="E92" s="166" t="n">
        <f aca="false">'Verdeling Gemeentefonds 2019'!F92/'Verdeling Gemeentefonds 2019'!$BS92</f>
        <v>0</v>
      </c>
      <c r="F92" s="166" t="n">
        <f aca="false">'Verdeling Gemeentefonds 2019'!G92/'Verdeling Gemeentefonds 2019'!$BS92</f>
        <v>0</v>
      </c>
      <c r="G92" s="166" t="n">
        <f aca="false">'Verdeling Gemeentefonds 2019'!H92/'Verdeling Gemeentefonds 2019'!$BS92</f>
        <v>0</v>
      </c>
      <c r="H92" s="166" t="n">
        <f aca="false">'Verdeling Gemeentefonds 2019'!I92/'Verdeling Gemeentefonds 2019'!$BS92</f>
        <v>0</v>
      </c>
      <c r="I92" s="173" t="n">
        <f aca="false">'Verdeling Gemeentefonds 2019'!J92/'Verdeling Gemeentefonds 2019'!$BS92</f>
        <v>0</v>
      </c>
      <c r="J92" s="161" t="n">
        <f aca="false">'Verdeling Gemeentefonds 2019'!N92/'Verdeling Gemeentefonds 2019'!$BS92</f>
        <v>0.0589351548889086</v>
      </c>
      <c r="K92" s="166" t="n">
        <f aca="false">'Verdeling Gemeentefonds 2019'!S92/'Verdeling Gemeentefonds 2019'!$BS92</f>
        <v>0.00893318605010236</v>
      </c>
      <c r="L92" s="173" t="n">
        <f aca="false">'Verdeling Gemeentefonds 2019'!T92/'Verdeling Gemeentefonds 2019'!$BS92</f>
        <v>0.0678683409390109</v>
      </c>
      <c r="M92" s="165" t="n">
        <f aca="false">'Verdeling Gemeentefonds 2019'!Z92/'Verdeling Gemeentefonds 2019'!$BS92</f>
        <v>0.326313746650126</v>
      </c>
      <c r="N92" s="166" t="n">
        <f aca="false">'Verdeling Gemeentefonds 2019'!AE92/'Verdeling Gemeentefonds 2019'!$BS92</f>
        <v>0.222274502995651</v>
      </c>
      <c r="O92" s="167" t="n">
        <f aca="false">'Verdeling Gemeentefonds 2019'!AF92/'Verdeling Gemeentefonds 2019'!$BS92</f>
        <v>0.548588249645777</v>
      </c>
      <c r="P92" s="168" t="n">
        <f aca="false">'Verdeling Gemeentefonds 2019'!AK92/'Verdeling Gemeentefonds 2019'!$BS92</f>
        <v>0.223721330001056</v>
      </c>
      <c r="Q92" s="174" t="n">
        <f aca="false">'Verdeling Gemeentefonds 2019'!AO92/'Verdeling Gemeentefonds 2019'!$BS92</f>
        <v>0.0172286020368196</v>
      </c>
      <c r="R92" s="175" t="n">
        <f aca="false">'Verdeling Gemeentefonds 2019'!AR92/'Verdeling Gemeentefonds 2019'!$BS92</f>
        <v>0.0401251793955121</v>
      </c>
      <c r="S92" s="175" t="n">
        <f aca="false">'Verdeling Gemeentefonds 2019'!AU92/'Verdeling Gemeentefonds 2019'!$BS92</f>
        <v>0.0595127682891824</v>
      </c>
      <c r="T92" s="175" t="n">
        <f aca="false">'Verdeling Gemeentefonds 2019'!AX92/'Verdeling Gemeentefonds 2019'!$BS92</f>
        <v>0.0263061974946111</v>
      </c>
      <c r="U92" s="175" t="n">
        <f aca="false">'Verdeling Gemeentefonds 2019'!BA92/'Verdeling Gemeentefonds 2019'!$BS92</f>
        <v>0.0148981933013522</v>
      </c>
      <c r="V92" s="173" t="n">
        <f aca="false">'Verdeling Gemeentefonds 2019'!BB92/'Verdeling Gemeentefonds 2019'!$BS92</f>
        <v>0.158070940517477</v>
      </c>
      <c r="W92" s="165" t="n">
        <f aca="false">'Verdeling Gemeentefonds 2019'!BI92/'Verdeling Gemeentefonds 2019'!$BS92</f>
        <v>-0.000222077019341172</v>
      </c>
      <c r="X92" s="171" t="n">
        <f aca="false">'Verdeling Gemeentefonds 2019'!BF92/'Verdeling Gemeentefonds 2019'!$BS92</f>
        <v>0</v>
      </c>
      <c r="Y92" s="165" t="n">
        <f aca="false">'Verdeling Gemeentefonds 2019'!BL92/'Verdeling Gemeentefonds 2019'!$BS92</f>
        <v>0</v>
      </c>
      <c r="Z92" s="171" t="n">
        <f aca="false">'Verdeling Gemeentefonds 2019'!BR92/'Verdeling Gemeentefonds 2019'!$BS92</f>
        <v>0.00197309286175227</v>
      </c>
      <c r="AA92" s="172" t="n">
        <f aca="false">I92+L92+O92+P92+V92+SUM(W92:Z92)</f>
        <v>0.999999876945733</v>
      </c>
    </row>
    <row r="93" customFormat="false" ht="12.75" hidden="false" customHeight="false" outlineLevel="0" collapsed="false">
      <c r="A93" s="160" t="s">
        <v>235</v>
      </c>
      <c r="B93" s="89" t="s">
        <v>236</v>
      </c>
      <c r="C93" s="165" t="n">
        <f aca="false">'Verdeling Gemeentefonds 2019'!D93/'Verdeling Gemeentefonds 2019'!$BS93</f>
        <v>0</v>
      </c>
      <c r="D93" s="166" t="n">
        <f aca="false">'Verdeling Gemeentefonds 2019'!E93/'Verdeling Gemeentefonds 2019'!$BS93</f>
        <v>0</v>
      </c>
      <c r="E93" s="166" t="n">
        <f aca="false">'Verdeling Gemeentefonds 2019'!F93/'Verdeling Gemeentefonds 2019'!$BS93</f>
        <v>0</v>
      </c>
      <c r="F93" s="166" t="n">
        <f aca="false">'Verdeling Gemeentefonds 2019'!G93/'Verdeling Gemeentefonds 2019'!$BS93</f>
        <v>0</v>
      </c>
      <c r="G93" s="166" t="n">
        <f aca="false">'Verdeling Gemeentefonds 2019'!H93/'Verdeling Gemeentefonds 2019'!$BS93</f>
        <v>0.251742595628611</v>
      </c>
      <c r="H93" s="166" t="n">
        <f aca="false">'Verdeling Gemeentefonds 2019'!I93/'Verdeling Gemeentefonds 2019'!$BS93</f>
        <v>0</v>
      </c>
      <c r="I93" s="173" t="n">
        <f aca="false">'Verdeling Gemeentefonds 2019'!J93/'Verdeling Gemeentefonds 2019'!$BS93</f>
        <v>0.251742595628611</v>
      </c>
      <c r="J93" s="161" t="n">
        <f aca="false">'Verdeling Gemeentefonds 2019'!N93/'Verdeling Gemeentefonds 2019'!$BS93</f>
        <v>0.0623353429741294</v>
      </c>
      <c r="K93" s="166" t="n">
        <f aca="false">'Verdeling Gemeentefonds 2019'!S93/'Verdeling Gemeentefonds 2019'!$BS93</f>
        <v>0.0765100631420145</v>
      </c>
      <c r="L93" s="173" t="n">
        <f aca="false">'Verdeling Gemeentefonds 2019'!T93/'Verdeling Gemeentefonds 2019'!$BS93</f>
        <v>0.138845406116144</v>
      </c>
      <c r="M93" s="165" t="n">
        <f aca="false">'Verdeling Gemeentefonds 2019'!Z93/'Verdeling Gemeentefonds 2019'!$BS93</f>
        <v>0.250278621366984</v>
      </c>
      <c r="N93" s="166" t="n">
        <f aca="false">'Verdeling Gemeentefonds 2019'!AE93/'Verdeling Gemeentefonds 2019'!$BS93</f>
        <v>0.149722591241828</v>
      </c>
      <c r="O93" s="167" t="n">
        <f aca="false">'Verdeling Gemeentefonds 2019'!AF93/'Verdeling Gemeentefonds 2019'!$BS93</f>
        <v>0.400001212608812</v>
      </c>
      <c r="P93" s="168" t="n">
        <f aca="false">'Verdeling Gemeentefonds 2019'!AK93/'Verdeling Gemeentefonds 2019'!$BS93</f>
        <v>0.0432363639333719</v>
      </c>
      <c r="Q93" s="174" t="n">
        <f aca="false">'Verdeling Gemeentefonds 2019'!AO93/'Verdeling Gemeentefonds 2019'!$BS93</f>
        <v>0.0108992401013245</v>
      </c>
      <c r="R93" s="175" t="n">
        <f aca="false">'Verdeling Gemeentefonds 2019'!AR93/'Verdeling Gemeentefonds 2019'!$BS93</f>
        <v>0.0125777478709199</v>
      </c>
      <c r="S93" s="175" t="n">
        <f aca="false">'Verdeling Gemeentefonds 2019'!AU93/'Verdeling Gemeentefonds 2019'!$BS93</f>
        <v>0.0458474728862915</v>
      </c>
      <c r="T93" s="175" t="n">
        <f aca="false">'Verdeling Gemeentefonds 2019'!AX93/'Verdeling Gemeentefonds 2019'!$BS93</f>
        <v>0.0366472957286085</v>
      </c>
      <c r="U93" s="175" t="n">
        <f aca="false">'Verdeling Gemeentefonds 2019'!BA93/'Verdeling Gemeentefonds 2019'!$BS93</f>
        <v>0.0584607345017085</v>
      </c>
      <c r="V93" s="173" t="n">
        <f aca="false">'Verdeling Gemeentefonds 2019'!BB93/'Verdeling Gemeentefonds 2019'!$BS93</f>
        <v>0.164432491088853</v>
      </c>
      <c r="W93" s="165" t="n">
        <f aca="false">'Verdeling Gemeentefonds 2019'!BI93/'Verdeling Gemeentefonds 2019'!$BS93</f>
        <v>-0.000231169573030627</v>
      </c>
      <c r="X93" s="171" t="n">
        <f aca="false">'Verdeling Gemeentefonds 2019'!BF93/'Verdeling Gemeentefonds 2019'!$BS93</f>
        <v>0</v>
      </c>
      <c r="Y93" s="165" t="n">
        <f aca="false">'Verdeling Gemeentefonds 2019'!BL93/'Verdeling Gemeentefonds 2019'!$BS93</f>
        <v>0</v>
      </c>
      <c r="Z93" s="171" t="n">
        <f aca="false">'Verdeling Gemeentefonds 2019'!BR93/'Verdeling Gemeentefonds 2019'!$BS93</f>
        <v>0.00197309309052759</v>
      </c>
      <c r="AA93" s="172" t="n">
        <f aca="false">I93+L93+O93+P93+V93+SUM(W93:Z93)</f>
        <v>0.999999992893288</v>
      </c>
    </row>
    <row r="94" customFormat="false" ht="12.75" hidden="false" customHeight="false" outlineLevel="0" collapsed="false">
      <c r="A94" s="160" t="s">
        <v>237</v>
      </c>
      <c r="B94" s="89" t="s">
        <v>238</v>
      </c>
      <c r="C94" s="165" t="n">
        <f aca="false">'Verdeling Gemeentefonds 2019'!D94/'Verdeling Gemeentefonds 2019'!$BS94</f>
        <v>0</v>
      </c>
      <c r="D94" s="166" t="n">
        <f aca="false">'Verdeling Gemeentefonds 2019'!E94/'Verdeling Gemeentefonds 2019'!$BS94</f>
        <v>0</v>
      </c>
      <c r="E94" s="166" t="n">
        <f aca="false">'Verdeling Gemeentefonds 2019'!F94/'Verdeling Gemeentefonds 2019'!$BS94</f>
        <v>0</v>
      </c>
      <c r="F94" s="166" t="n">
        <f aca="false">'Verdeling Gemeentefonds 2019'!G94/'Verdeling Gemeentefonds 2019'!$BS94</f>
        <v>0</v>
      </c>
      <c r="G94" s="166" t="n">
        <f aca="false">'Verdeling Gemeentefonds 2019'!H94/'Verdeling Gemeentefonds 2019'!$BS94</f>
        <v>0</v>
      </c>
      <c r="H94" s="166" t="n">
        <f aca="false">'Verdeling Gemeentefonds 2019'!I94/'Verdeling Gemeentefonds 2019'!$BS94</f>
        <v>0</v>
      </c>
      <c r="I94" s="173" t="n">
        <f aca="false">'Verdeling Gemeentefonds 2019'!J94/'Verdeling Gemeentefonds 2019'!$BS94</f>
        <v>0</v>
      </c>
      <c r="J94" s="161" t="n">
        <f aca="false">'Verdeling Gemeentefonds 2019'!N94/'Verdeling Gemeentefonds 2019'!$BS94</f>
        <v>0.0597430468837235</v>
      </c>
      <c r="K94" s="166" t="n">
        <f aca="false">'Verdeling Gemeentefonds 2019'!S94/'Verdeling Gemeentefonds 2019'!$BS94</f>
        <v>0.00344685761958339</v>
      </c>
      <c r="L94" s="173" t="n">
        <f aca="false">'Verdeling Gemeentefonds 2019'!T94/'Verdeling Gemeentefonds 2019'!$BS94</f>
        <v>0.0631899045033069</v>
      </c>
      <c r="M94" s="165" t="n">
        <f aca="false">'Verdeling Gemeentefonds 2019'!Z94/'Verdeling Gemeentefonds 2019'!$BS94</f>
        <v>0.380419669173436</v>
      </c>
      <c r="N94" s="166" t="n">
        <f aca="false">'Verdeling Gemeentefonds 2019'!AE94/'Verdeling Gemeentefonds 2019'!$BS94</f>
        <v>0.228832174269815</v>
      </c>
      <c r="O94" s="167" t="n">
        <f aca="false">'Verdeling Gemeentefonds 2019'!AF94/'Verdeling Gemeentefonds 2019'!$BS94</f>
        <v>0.609251843443251</v>
      </c>
      <c r="P94" s="168" t="n">
        <f aca="false">'Verdeling Gemeentefonds 2019'!AK94/'Verdeling Gemeentefonds 2019'!$BS94</f>
        <v>0.154187957263515</v>
      </c>
      <c r="Q94" s="174" t="n">
        <f aca="false">'Verdeling Gemeentefonds 2019'!AO94/'Verdeling Gemeentefonds 2019'!$BS94</f>
        <v>0.0154785417075233</v>
      </c>
      <c r="R94" s="175" t="n">
        <f aca="false">'Verdeling Gemeentefonds 2019'!AR94/'Verdeling Gemeentefonds 2019'!$BS94</f>
        <v>0.0362084775915385</v>
      </c>
      <c r="S94" s="175" t="n">
        <f aca="false">'Verdeling Gemeentefonds 2019'!AU94/'Verdeling Gemeentefonds 2019'!$BS94</f>
        <v>0.0516039769308134</v>
      </c>
      <c r="T94" s="175" t="n">
        <f aca="false">'Verdeling Gemeentefonds 2019'!AX94/'Verdeling Gemeentefonds 2019'!$BS94</f>
        <v>0.0349199739475867</v>
      </c>
      <c r="U94" s="175" t="n">
        <f aca="false">'Verdeling Gemeentefonds 2019'!BA94/'Verdeling Gemeentefonds 2019'!$BS94</f>
        <v>0.0334160878855969</v>
      </c>
      <c r="V94" s="173" t="n">
        <f aca="false">'Verdeling Gemeentefonds 2019'!BB94/'Verdeling Gemeentefonds 2019'!$BS94</f>
        <v>0.171627058063059</v>
      </c>
      <c r="W94" s="165" t="n">
        <f aca="false">'Verdeling Gemeentefonds 2019'!BI94/'Verdeling Gemeentefonds 2019'!$BS94</f>
        <v>-0.000229763820583707</v>
      </c>
      <c r="X94" s="171" t="n">
        <f aca="false">'Verdeling Gemeentefonds 2019'!BF94/'Verdeling Gemeentefonds 2019'!$BS94</f>
        <v>0</v>
      </c>
      <c r="Y94" s="165" t="n">
        <f aca="false">'Verdeling Gemeentefonds 2019'!BL94/'Verdeling Gemeentefonds 2019'!$BS94</f>
        <v>0</v>
      </c>
      <c r="Z94" s="171" t="n">
        <f aca="false">'Verdeling Gemeentefonds 2019'!BR94/'Verdeling Gemeentefonds 2019'!$BS94</f>
        <v>0.00197309328753462</v>
      </c>
      <c r="AA94" s="172" t="n">
        <f aca="false">I94+L94+O94+P94+V94+SUM(W94:Z94)</f>
        <v>1.00000009274008</v>
      </c>
    </row>
    <row r="95" customFormat="false" ht="12.75" hidden="false" customHeight="false" outlineLevel="0" collapsed="false">
      <c r="A95" s="160" t="s">
        <v>239</v>
      </c>
      <c r="B95" s="89" t="s">
        <v>240</v>
      </c>
      <c r="C95" s="165" t="n">
        <f aca="false">'Verdeling Gemeentefonds 2019'!D95/'Verdeling Gemeentefonds 2019'!$BS95</f>
        <v>0</v>
      </c>
      <c r="D95" s="166" t="n">
        <f aca="false">'Verdeling Gemeentefonds 2019'!E95/'Verdeling Gemeentefonds 2019'!$BS95</f>
        <v>0</v>
      </c>
      <c r="E95" s="166" t="n">
        <f aca="false">'Verdeling Gemeentefonds 2019'!F95/'Verdeling Gemeentefonds 2019'!$BS95</f>
        <v>0</v>
      </c>
      <c r="F95" s="166" t="n">
        <f aca="false">'Verdeling Gemeentefonds 2019'!G95/'Verdeling Gemeentefonds 2019'!$BS95</f>
        <v>0</v>
      </c>
      <c r="G95" s="166" t="n">
        <f aca="false">'Verdeling Gemeentefonds 2019'!H95/'Verdeling Gemeentefonds 2019'!$BS95</f>
        <v>0</v>
      </c>
      <c r="H95" s="166" t="n">
        <f aca="false">'Verdeling Gemeentefonds 2019'!I95/'Verdeling Gemeentefonds 2019'!$BS95</f>
        <v>0</v>
      </c>
      <c r="I95" s="173" t="n">
        <f aca="false">'Verdeling Gemeentefonds 2019'!J95/'Verdeling Gemeentefonds 2019'!$BS95</f>
        <v>0</v>
      </c>
      <c r="J95" s="161" t="n">
        <f aca="false">'Verdeling Gemeentefonds 2019'!N95/'Verdeling Gemeentefonds 2019'!$BS95</f>
        <v>0.0427109486605537</v>
      </c>
      <c r="K95" s="166" t="n">
        <f aca="false">'Verdeling Gemeentefonds 2019'!S95/'Verdeling Gemeentefonds 2019'!$BS95</f>
        <v>0.0358325370707577</v>
      </c>
      <c r="L95" s="173" t="n">
        <f aca="false">'Verdeling Gemeentefonds 2019'!T95/'Verdeling Gemeentefonds 2019'!$BS95</f>
        <v>0.0785434857313114</v>
      </c>
      <c r="M95" s="165" t="n">
        <f aca="false">'Verdeling Gemeentefonds 2019'!Z95/'Verdeling Gemeentefonds 2019'!$BS95</f>
        <v>0.345106882528863</v>
      </c>
      <c r="N95" s="166" t="n">
        <f aca="false">'Verdeling Gemeentefonds 2019'!AE95/'Verdeling Gemeentefonds 2019'!$BS95</f>
        <v>0.280463225439831</v>
      </c>
      <c r="O95" s="167" t="n">
        <f aca="false">'Verdeling Gemeentefonds 2019'!AF95/'Verdeling Gemeentefonds 2019'!$BS95</f>
        <v>0.625570107968694</v>
      </c>
      <c r="P95" s="168" t="n">
        <f aca="false">'Verdeling Gemeentefonds 2019'!AK95/'Verdeling Gemeentefonds 2019'!$BS95</f>
        <v>0.0741924003124805</v>
      </c>
      <c r="Q95" s="174" t="n">
        <f aca="false">'Verdeling Gemeentefonds 2019'!AO95/'Verdeling Gemeentefonds 2019'!$BS95</f>
        <v>0.017053677783745</v>
      </c>
      <c r="R95" s="175" t="n">
        <f aca="false">'Verdeling Gemeentefonds 2019'!AR95/'Verdeling Gemeentefonds 2019'!$BS95</f>
        <v>0.0260303341479584</v>
      </c>
      <c r="S95" s="175" t="n">
        <f aca="false">'Verdeling Gemeentefonds 2019'!AU95/'Verdeling Gemeentefonds 2019'!$BS95</f>
        <v>0.0753718687390291</v>
      </c>
      <c r="T95" s="175" t="n">
        <f aca="false">'Verdeling Gemeentefonds 2019'!AX95/'Verdeling Gemeentefonds 2019'!$BS95</f>
        <v>0.0281215296325277</v>
      </c>
      <c r="U95" s="175" t="n">
        <f aca="false">'Verdeling Gemeentefonds 2019'!BA95/'Verdeling Gemeentefonds 2019'!$BS95</f>
        <v>0.0733282684720215</v>
      </c>
      <c r="V95" s="173" t="n">
        <f aca="false">'Verdeling Gemeentefonds 2019'!BB95/'Verdeling Gemeentefonds 2019'!$BS95</f>
        <v>0.219905678775282</v>
      </c>
      <c r="W95" s="165" t="n">
        <f aca="false">'Verdeling Gemeentefonds 2019'!BI95/'Verdeling Gemeentefonds 2019'!$BS95</f>
        <v>-0.00018479929773893</v>
      </c>
      <c r="X95" s="171" t="n">
        <f aca="false">'Verdeling Gemeentefonds 2019'!BF95/'Verdeling Gemeentefonds 2019'!$BS95</f>
        <v>0</v>
      </c>
      <c r="Y95" s="165" t="n">
        <f aca="false">'Verdeling Gemeentefonds 2019'!BL95/'Verdeling Gemeentefonds 2019'!$BS95</f>
        <v>0</v>
      </c>
      <c r="Z95" s="171" t="n">
        <f aca="false">'Verdeling Gemeentefonds 2019'!BR95/'Verdeling Gemeentefonds 2019'!$BS95</f>
        <v>0.00197309303850748</v>
      </c>
      <c r="AA95" s="172" t="n">
        <f aca="false">I95+L95+O95+P95+V95+SUM(W95:Z95)</f>
        <v>0.999999966528536</v>
      </c>
    </row>
    <row r="96" customFormat="false" ht="12.75" hidden="false" customHeight="false" outlineLevel="0" collapsed="false">
      <c r="A96" s="160" t="s">
        <v>241</v>
      </c>
      <c r="B96" s="89" t="s">
        <v>242</v>
      </c>
      <c r="C96" s="165" t="n">
        <f aca="false">'Verdeling Gemeentefonds 2019'!D96/'Verdeling Gemeentefonds 2019'!$BS96</f>
        <v>0</v>
      </c>
      <c r="D96" s="166" t="n">
        <f aca="false">'Verdeling Gemeentefonds 2019'!E96/'Verdeling Gemeentefonds 2019'!$BS96</f>
        <v>0</v>
      </c>
      <c r="E96" s="166" t="n">
        <f aca="false">'Verdeling Gemeentefonds 2019'!F96/'Verdeling Gemeentefonds 2019'!$BS96</f>
        <v>0</v>
      </c>
      <c r="F96" s="166" t="n">
        <f aca="false">'Verdeling Gemeentefonds 2019'!G96/'Verdeling Gemeentefonds 2019'!$BS96</f>
        <v>0</v>
      </c>
      <c r="G96" s="166" t="n">
        <f aca="false">'Verdeling Gemeentefonds 2019'!H96/'Verdeling Gemeentefonds 2019'!$BS96</f>
        <v>0</v>
      </c>
      <c r="H96" s="166" t="n">
        <f aca="false">'Verdeling Gemeentefonds 2019'!I96/'Verdeling Gemeentefonds 2019'!$BS96</f>
        <v>0</v>
      </c>
      <c r="I96" s="173" t="n">
        <f aca="false">'Verdeling Gemeentefonds 2019'!J96/'Verdeling Gemeentefonds 2019'!$BS96</f>
        <v>0</v>
      </c>
      <c r="J96" s="161" t="n">
        <f aca="false">'Verdeling Gemeentefonds 2019'!N96/'Verdeling Gemeentefonds 2019'!$BS96</f>
        <v>0.0471758417804734</v>
      </c>
      <c r="K96" s="166" t="n">
        <f aca="false">'Verdeling Gemeentefonds 2019'!S96/'Verdeling Gemeentefonds 2019'!$BS96</f>
        <v>0.016486537483189</v>
      </c>
      <c r="L96" s="173" t="n">
        <f aca="false">'Verdeling Gemeentefonds 2019'!T96/'Verdeling Gemeentefonds 2019'!$BS96</f>
        <v>0.0636623792636624</v>
      </c>
      <c r="M96" s="165" t="n">
        <f aca="false">'Verdeling Gemeentefonds 2019'!Z96/'Verdeling Gemeentefonds 2019'!$BS96</f>
        <v>0.470326019817788</v>
      </c>
      <c r="N96" s="166" t="n">
        <f aca="false">'Verdeling Gemeentefonds 2019'!AE96/'Verdeling Gemeentefonds 2019'!$BS96</f>
        <v>0.175914072731119</v>
      </c>
      <c r="O96" s="167" t="n">
        <f aca="false">'Verdeling Gemeentefonds 2019'!AF96/'Verdeling Gemeentefonds 2019'!$BS96</f>
        <v>0.646240092548907</v>
      </c>
      <c r="P96" s="168" t="n">
        <f aca="false">'Verdeling Gemeentefonds 2019'!AK96/'Verdeling Gemeentefonds 2019'!$BS96</f>
        <v>0.142490164176022</v>
      </c>
      <c r="Q96" s="174" t="n">
        <f aca="false">'Verdeling Gemeentefonds 2019'!AO96/'Verdeling Gemeentefonds 2019'!$BS96</f>
        <v>0.0143027809937006</v>
      </c>
      <c r="R96" s="175" t="n">
        <f aca="false">'Verdeling Gemeentefonds 2019'!AR96/'Verdeling Gemeentefonds 2019'!$BS96</f>
        <v>0.0312416545788206</v>
      </c>
      <c r="S96" s="175" t="n">
        <f aca="false">'Verdeling Gemeentefonds 2019'!AU96/'Verdeling Gemeentefonds 2019'!$BS96</f>
        <v>0.0500230489909466</v>
      </c>
      <c r="T96" s="175" t="n">
        <f aca="false">'Verdeling Gemeentefonds 2019'!AX96/'Verdeling Gemeentefonds 2019'!$BS96</f>
        <v>0.0290032183475744</v>
      </c>
      <c r="U96" s="175" t="n">
        <f aca="false">'Verdeling Gemeentefonds 2019'!BA96/'Verdeling Gemeentefonds 2019'!$BS96</f>
        <v>0.021288700435068</v>
      </c>
      <c r="V96" s="173" t="n">
        <f aca="false">'Verdeling Gemeentefonds 2019'!BB96/'Verdeling Gemeentefonds 2019'!$BS96</f>
        <v>0.14585940334611</v>
      </c>
      <c r="W96" s="165" t="n">
        <f aca="false">'Verdeling Gemeentefonds 2019'!BI96/'Verdeling Gemeentefonds 2019'!$BS96</f>
        <v>-0.000225218965696507</v>
      </c>
      <c r="X96" s="171" t="n">
        <f aca="false">'Verdeling Gemeentefonds 2019'!BF96/'Verdeling Gemeentefonds 2019'!$BS96</f>
        <v>0</v>
      </c>
      <c r="Y96" s="165" t="n">
        <f aca="false">'Verdeling Gemeentefonds 2019'!BL96/'Verdeling Gemeentefonds 2019'!$BS96</f>
        <v>0</v>
      </c>
      <c r="Z96" s="171" t="n">
        <f aca="false">'Verdeling Gemeentefonds 2019'!BR96/'Verdeling Gemeentefonds 2019'!$BS96</f>
        <v>0.00197309293348754</v>
      </c>
      <c r="AA96" s="172" t="n">
        <f aca="false">I96+L96+O96+P96+V96+SUM(W96:Z96)</f>
        <v>0.999999913302493</v>
      </c>
    </row>
    <row r="97" customFormat="false" ht="12.75" hidden="false" customHeight="false" outlineLevel="0" collapsed="false">
      <c r="A97" s="160" t="s">
        <v>243</v>
      </c>
      <c r="B97" s="89" t="s">
        <v>244</v>
      </c>
      <c r="C97" s="165" t="n">
        <f aca="false">'Verdeling Gemeentefonds 2019'!D97/'Verdeling Gemeentefonds 2019'!$BS97</f>
        <v>0</v>
      </c>
      <c r="D97" s="166" t="n">
        <f aca="false">'Verdeling Gemeentefonds 2019'!E97/'Verdeling Gemeentefonds 2019'!$BS97</f>
        <v>0</v>
      </c>
      <c r="E97" s="166" t="n">
        <f aca="false">'Verdeling Gemeentefonds 2019'!F97/'Verdeling Gemeentefonds 2019'!$BS97</f>
        <v>0</v>
      </c>
      <c r="F97" s="166" t="n">
        <f aca="false">'Verdeling Gemeentefonds 2019'!G97/'Verdeling Gemeentefonds 2019'!$BS97</f>
        <v>0</v>
      </c>
      <c r="G97" s="166" t="n">
        <f aca="false">'Verdeling Gemeentefonds 2019'!H97/'Verdeling Gemeentefonds 2019'!$BS97</f>
        <v>0</v>
      </c>
      <c r="H97" s="166" t="n">
        <f aca="false">'Verdeling Gemeentefonds 2019'!I97/'Verdeling Gemeentefonds 2019'!$BS97</f>
        <v>0</v>
      </c>
      <c r="I97" s="173" t="n">
        <f aca="false">'Verdeling Gemeentefonds 2019'!J97/'Verdeling Gemeentefonds 2019'!$BS97</f>
        <v>0</v>
      </c>
      <c r="J97" s="161" t="n">
        <f aca="false">'Verdeling Gemeentefonds 2019'!N97/'Verdeling Gemeentefonds 2019'!$BS97</f>
        <v>0.0645583488492798</v>
      </c>
      <c r="K97" s="166" t="n">
        <f aca="false">'Verdeling Gemeentefonds 2019'!S97/'Verdeling Gemeentefonds 2019'!$BS97</f>
        <v>0.03690096030772</v>
      </c>
      <c r="L97" s="173" t="n">
        <f aca="false">'Verdeling Gemeentefonds 2019'!T97/'Verdeling Gemeentefonds 2019'!$BS97</f>
        <v>0.101459309157</v>
      </c>
      <c r="M97" s="165" t="n">
        <f aca="false">'Verdeling Gemeentefonds 2019'!Z97/'Verdeling Gemeentefonds 2019'!$BS97</f>
        <v>0.39930672140725</v>
      </c>
      <c r="N97" s="166" t="n">
        <f aca="false">'Verdeling Gemeentefonds 2019'!AE97/'Verdeling Gemeentefonds 2019'!$BS97</f>
        <v>0.236375017272018</v>
      </c>
      <c r="O97" s="167" t="n">
        <f aca="false">'Verdeling Gemeentefonds 2019'!AF97/'Verdeling Gemeentefonds 2019'!$BS97</f>
        <v>0.635681738679268</v>
      </c>
      <c r="P97" s="168" t="n">
        <f aca="false">'Verdeling Gemeentefonds 2019'!AK97/'Verdeling Gemeentefonds 2019'!$BS97</f>
        <v>0.0410198758045533</v>
      </c>
      <c r="Q97" s="174" t="n">
        <f aca="false">'Verdeling Gemeentefonds 2019'!AO97/'Verdeling Gemeentefonds 2019'!$BS97</f>
        <v>0.0190501572924843</v>
      </c>
      <c r="R97" s="175" t="n">
        <f aca="false">'Verdeling Gemeentefonds 2019'!AR97/'Verdeling Gemeentefonds 2019'!$BS97</f>
        <v>0.0555954309665551</v>
      </c>
      <c r="S97" s="175" t="n">
        <f aca="false">'Verdeling Gemeentefonds 2019'!AU97/'Verdeling Gemeentefonds 2019'!$BS97</f>
        <v>0.0567894567749775</v>
      </c>
      <c r="T97" s="175" t="n">
        <f aca="false">'Verdeling Gemeentefonds 2019'!AX97/'Verdeling Gemeentefonds 2019'!$BS97</f>
        <v>0.0374593270555803</v>
      </c>
      <c r="U97" s="175" t="n">
        <f aca="false">'Verdeling Gemeentefonds 2019'!BA97/'Verdeling Gemeentefonds 2019'!$BS97</f>
        <v>0.0511389515055868</v>
      </c>
      <c r="V97" s="173" t="n">
        <f aca="false">'Verdeling Gemeentefonds 2019'!BB97/'Verdeling Gemeentefonds 2019'!$BS97</f>
        <v>0.220033323595184</v>
      </c>
      <c r="W97" s="165" t="n">
        <f aca="false">'Verdeling Gemeentefonds 2019'!BI97/'Verdeling Gemeentefonds 2019'!$BS97</f>
        <v>-0.000167292565931505</v>
      </c>
      <c r="X97" s="171" t="n">
        <f aca="false">'Verdeling Gemeentefonds 2019'!BF97/'Verdeling Gemeentefonds 2019'!$BS97</f>
        <v>0</v>
      </c>
      <c r="Y97" s="165" t="n">
        <f aca="false">'Verdeling Gemeentefonds 2019'!BL97/'Verdeling Gemeentefonds 2019'!$BS97</f>
        <v>0</v>
      </c>
      <c r="Z97" s="171" t="n">
        <f aca="false">'Verdeling Gemeentefonds 2019'!BR97/'Verdeling Gemeentefonds 2019'!$BS97</f>
        <v>0.00197309319899994</v>
      </c>
      <c r="AA97" s="172" t="n">
        <f aca="false">I97+L97+O97+P97+V97+SUM(W97:Z97)</f>
        <v>1.00000004786907</v>
      </c>
    </row>
    <row r="98" customFormat="false" ht="12.75" hidden="false" customHeight="false" outlineLevel="0" collapsed="false">
      <c r="A98" s="160" t="s">
        <v>245</v>
      </c>
      <c r="B98" s="89" t="s">
        <v>246</v>
      </c>
      <c r="C98" s="165" t="n">
        <f aca="false">'Verdeling Gemeentefonds 2019'!D98/'Verdeling Gemeentefonds 2019'!$BS98</f>
        <v>0</v>
      </c>
      <c r="D98" s="166" t="n">
        <f aca="false">'Verdeling Gemeentefonds 2019'!E98/'Verdeling Gemeentefonds 2019'!$BS98</f>
        <v>0.471080153804122</v>
      </c>
      <c r="E98" s="166" t="n">
        <f aca="false">'Verdeling Gemeentefonds 2019'!F98/'Verdeling Gemeentefonds 2019'!$BS98</f>
        <v>0</v>
      </c>
      <c r="F98" s="166" t="n">
        <f aca="false">'Verdeling Gemeentefonds 2019'!G98/'Verdeling Gemeentefonds 2019'!$BS98</f>
        <v>0</v>
      </c>
      <c r="G98" s="166" t="n">
        <f aca="false">'Verdeling Gemeentefonds 2019'!H98/'Verdeling Gemeentefonds 2019'!$BS98</f>
        <v>0</v>
      </c>
      <c r="H98" s="166" t="n">
        <f aca="false">'Verdeling Gemeentefonds 2019'!I98/'Verdeling Gemeentefonds 2019'!$BS98</f>
        <v>0</v>
      </c>
      <c r="I98" s="173" t="n">
        <f aca="false">'Verdeling Gemeentefonds 2019'!J98/'Verdeling Gemeentefonds 2019'!$BS98</f>
        <v>0.471080153804122</v>
      </c>
      <c r="J98" s="161" t="n">
        <f aca="false">'Verdeling Gemeentefonds 2019'!N98/'Verdeling Gemeentefonds 2019'!$BS98</f>
        <v>0.0597471268773393</v>
      </c>
      <c r="K98" s="166" t="n">
        <f aca="false">'Verdeling Gemeentefonds 2019'!S98/'Verdeling Gemeentefonds 2019'!$BS98</f>
        <v>0.0797278278547344</v>
      </c>
      <c r="L98" s="173" t="n">
        <f aca="false">'Verdeling Gemeentefonds 2019'!T98/'Verdeling Gemeentefonds 2019'!$BS98</f>
        <v>0.139474954732074</v>
      </c>
      <c r="M98" s="165" t="n">
        <f aca="false">'Verdeling Gemeentefonds 2019'!Z98/'Verdeling Gemeentefonds 2019'!$BS98</f>
        <v>0.146520290818325</v>
      </c>
      <c r="N98" s="166" t="n">
        <f aca="false">'Verdeling Gemeentefonds 2019'!AE98/'Verdeling Gemeentefonds 2019'!$BS98</f>
        <v>0.0727935435639388</v>
      </c>
      <c r="O98" s="167" t="n">
        <f aca="false">'Verdeling Gemeentefonds 2019'!AF98/'Verdeling Gemeentefonds 2019'!$BS98</f>
        <v>0.219313834382264</v>
      </c>
      <c r="P98" s="168" t="n">
        <f aca="false">'Verdeling Gemeentefonds 2019'!AK98/'Verdeling Gemeentefonds 2019'!$BS98</f>
        <v>0.0285886081545819</v>
      </c>
      <c r="Q98" s="174" t="n">
        <f aca="false">'Verdeling Gemeentefonds 2019'!AO98/'Verdeling Gemeentefonds 2019'!$BS98</f>
        <v>0.00947214351088273</v>
      </c>
      <c r="R98" s="175" t="n">
        <f aca="false">'Verdeling Gemeentefonds 2019'!AR98/'Verdeling Gemeentefonds 2019'!$BS98</f>
        <v>0.0260774253792519</v>
      </c>
      <c r="S98" s="175" t="n">
        <f aca="false">'Verdeling Gemeentefonds 2019'!AU98/'Verdeling Gemeentefonds 2019'!$BS98</f>
        <v>0.0330195559824157</v>
      </c>
      <c r="T98" s="175" t="n">
        <f aca="false">'Verdeling Gemeentefonds 2019'!AX98/'Verdeling Gemeentefonds 2019'!$BS98</f>
        <v>0.0411025814559735</v>
      </c>
      <c r="U98" s="175" t="n">
        <f aca="false">'Verdeling Gemeentefonds 2019'!BA98/'Verdeling Gemeentefonds 2019'!$BS98</f>
        <v>0.0301103314451563</v>
      </c>
      <c r="V98" s="173" t="n">
        <f aca="false">'Verdeling Gemeentefonds 2019'!BB98/'Verdeling Gemeentefonds 2019'!$BS98</f>
        <v>0.13978203777368</v>
      </c>
      <c r="W98" s="165" t="n">
        <f aca="false">'Verdeling Gemeentefonds 2019'!BI98/'Verdeling Gemeentefonds 2019'!$BS98</f>
        <v>-0.000212675792998555</v>
      </c>
      <c r="X98" s="171" t="n">
        <f aca="false">'Verdeling Gemeentefonds 2019'!BF98/'Verdeling Gemeentefonds 2019'!$BS98</f>
        <v>0</v>
      </c>
      <c r="Y98" s="165" t="n">
        <f aca="false">'Verdeling Gemeentefonds 2019'!BL98/'Verdeling Gemeentefonds 2019'!$BS98</f>
        <v>0</v>
      </c>
      <c r="Z98" s="171" t="n">
        <f aca="false">'Verdeling Gemeentefonds 2019'!BR98/'Verdeling Gemeentefonds 2019'!$BS98</f>
        <v>0.00197309311672467</v>
      </c>
      <c r="AA98" s="172" t="n">
        <f aca="false">I98+L98+O98+P98+V98+SUM(W98:Z98)</f>
        <v>1.00000000617045</v>
      </c>
    </row>
    <row r="99" customFormat="false" ht="12.75" hidden="false" customHeight="false" outlineLevel="0" collapsed="false">
      <c r="A99" s="160" t="s">
        <v>247</v>
      </c>
      <c r="B99" s="89" t="s">
        <v>248</v>
      </c>
      <c r="C99" s="165" t="n">
        <f aca="false">'Verdeling Gemeentefonds 2019'!D99/'Verdeling Gemeentefonds 2019'!$BS99</f>
        <v>0</v>
      </c>
      <c r="D99" s="166" t="n">
        <f aca="false">'Verdeling Gemeentefonds 2019'!E99/'Verdeling Gemeentefonds 2019'!$BS99</f>
        <v>0</v>
      </c>
      <c r="E99" s="166" t="n">
        <f aca="false">'Verdeling Gemeentefonds 2019'!F99/'Verdeling Gemeentefonds 2019'!$BS99</f>
        <v>0</v>
      </c>
      <c r="F99" s="166" t="n">
        <f aca="false">'Verdeling Gemeentefonds 2019'!G99/'Verdeling Gemeentefonds 2019'!$BS99</f>
        <v>0</v>
      </c>
      <c r="G99" s="166" t="n">
        <f aca="false">'Verdeling Gemeentefonds 2019'!H99/'Verdeling Gemeentefonds 2019'!$BS99</f>
        <v>0</v>
      </c>
      <c r="H99" s="166" t="n">
        <f aca="false">'Verdeling Gemeentefonds 2019'!I99/'Verdeling Gemeentefonds 2019'!$BS99</f>
        <v>0</v>
      </c>
      <c r="I99" s="173" t="n">
        <f aca="false">'Verdeling Gemeentefonds 2019'!J99/'Verdeling Gemeentefonds 2019'!$BS99</f>
        <v>0</v>
      </c>
      <c r="J99" s="161" t="n">
        <f aca="false">'Verdeling Gemeentefonds 2019'!N99/'Verdeling Gemeentefonds 2019'!$BS99</f>
        <v>0.029073368845553</v>
      </c>
      <c r="K99" s="166" t="n">
        <f aca="false">'Verdeling Gemeentefonds 2019'!S99/'Verdeling Gemeentefonds 2019'!$BS99</f>
        <v>0.0352735569387644</v>
      </c>
      <c r="L99" s="173" t="n">
        <f aca="false">'Verdeling Gemeentefonds 2019'!T99/'Verdeling Gemeentefonds 2019'!$BS99</f>
        <v>0.0643469257843174</v>
      </c>
      <c r="M99" s="165" t="n">
        <f aca="false">'Verdeling Gemeentefonds 2019'!Z99/'Verdeling Gemeentefonds 2019'!$BS99</f>
        <v>0.335528932306046</v>
      </c>
      <c r="N99" s="166" t="n">
        <f aca="false">'Verdeling Gemeentefonds 2019'!AE99/'Verdeling Gemeentefonds 2019'!$BS99</f>
        <v>0.220144614606712</v>
      </c>
      <c r="O99" s="167" t="n">
        <f aca="false">'Verdeling Gemeentefonds 2019'!AF99/'Verdeling Gemeentefonds 2019'!$BS99</f>
        <v>0.555673546912758</v>
      </c>
      <c r="P99" s="168" t="n">
        <f aca="false">'Verdeling Gemeentefonds 2019'!AK99/'Verdeling Gemeentefonds 2019'!$BS99</f>
        <v>0.227881644449927</v>
      </c>
      <c r="Q99" s="174" t="n">
        <f aca="false">'Verdeling Gemeentefonds 2019'!AO99/'Verdeling Gemeentefonds 2019'!$BS99</f>
        <v>0.0128042200920779</v>
      </c>
      <c r="R99" s="175" t="n">
        <f aca="false">'Verdeling Gemeentefonds 2019'!AR99/'Verdeling Gemeentefonds 2019'!$BS99</f>
        <v>0.0388605127636036</v>
      </c>
      <c r="S99" s="175" t="n">
        <f aca="false">'Verdeling Gemeentefonds 2019'!AU99/'Verdeling Gemeentefonds 2019'!$BS99</f>
        <v>0.0432564346159453</v>
      </c>
      <c r="T99" s="175" t="n">
        <f aca="false">'Verdeling Gemeentefonds 2019'!AX99/'Verdeling Gemeentefonds 2019'!$BS99</f>
        <v>0.0394784638268279</v>
      </c>
      <c r="U99" s="175" t="n">
        <f aca="false">'Verdeling Gemeentefonds 2019'!BA99/'Verdeling Gemeentefonds 2019'!$BS99</f>
        <v>0.0159469982254902</v>
      </c>
      <c r="V99" s="173" t="n">
        <f aca="false">'Verdeling Gemeentefonds 2019'!BB99/'Verdeling Gemeentefonds 2019'!$BS99</f>
        <v>0.150346629523945</v>
      </c>
      <c r="W99" s="165" t="n">
        <f aca="false">'Verdeling Gemeentefonds 2019'!BI99/'Verdeling Gemeentefonds 2019'!$BS99</f>
        <v>-0.000221919564965889</v>
      </c>
      <c r="X99" s="171" t="n">
        <f aca="false">'Verdeling Gemeentefonds 2019'!BF99/'Verdeling Gemeentefonds 2019'!$BS99</f>
        <v>0</v>
      </c>
      <c r="Y99" s="165" t="n">
        <f aca="false">'Verdeling Gemeentefonds 2019'!BL99/'Verdeling Gemeentefonds 2019'!$BS99</f>
        <v>0</v>
      </c>
      <c r="Z99" s="171" t="n">
        <f aca="false">'Verdeling Gemeentefonds 2019'!BR99/'Verdeling Gemeentefonds 2019'!$BS99</f>
        <v>0.0019730929468065</v>
      </c>
      <c r="AA99" s="172" t="n">
        <f aca="false">I99+L99+O99+P99+V99+SUM(W99:Z99)</f>
        <v>0.999999920052788</v>
      </c>
    </row>
    <row r="100" customFormat="false" ht="12.75" hidden="false" customHeight="false" outlineLevel="0" collapsed="false">
      <c r="A100" s="160" t="s">
        <v>249</v>
      </c>
      <c r="B100" s="89" t="s">
        <v>250</v>
      </c>
      <c r="C100" s="165" t="n">
        <f aca="false">'Verdeling Gemeentefonds 2019'!D100/'Verdeling Gemeentefonds 2019'!$BS100</f>
        <v>0</v>
      </c>
      <c r="D100" s="166" t="n">
        <f aca="false">'Verdeling Gemeentefonds 2019'!E100/'Verdeling Gemeentefonds 2019'!$BS100</f>
        <v>0</v>
      </c>
      <c r="E100" s="166" t="n">
        <f aca="false">'Verdeling Gemeentefonds 2019'!F100/'Verdeling Gemeentefonds 2019'!$BS100</f>
        <v>0</v>
      </c>
      <c r="F100" s="166" t="n">
        <f aca="false">'Verdeling Gemeentefonds 2019'!G100/'Verdeling Gemeentefonds 2019'!$BS100</f>
        <v>0</v>
      </c>
      <c r="G100" s="166" t="n">
        <f aca="false">'Verdeling Gemeentefonds 2019'!H100/'Verdeling Gemeentefonds 2019'!$BS100</f>
        <v>0</v>
      </c>
      <c r="H100" s="166" t="n">
        <f aca="false">'Verdeling Gemeentefonds 2019'!I100/'Verdeling Gemeentefonds 2019'!$BS100</f>
        <v>0</v>
      </c>
      <c r="I100" s="173" t="n">
        <f aca="false">'Verdeling Gemeentefonds 2019'!J100/'Verdeling Gemeentefonds 2019'!$BS100</f>
        <v>0</v>
      </c>
      <c r="J100" s="161" t="n">
        <f aca="false">'Verdeling Gemeentefonds 2019'!N100/'Verdeling Gemeentefonds 2019'!$BS100</f>
        <v>0.0205259486742993</v>
      </c>
      <c r="K100" s="166" t="n">
        <f aca="false">'Verdeling Gemeentefonds 2019'!S100/'Verdeling Gemeentefonds 2019'!$BS100</f>
        <v>0.00274815144575426</v>
      </c>
      <c r="L100" s="173" t="n">
        <f aca="false">'Verdeling Gemeentefonds 2019'!T100/'Verdeling Gemeentefonds 2019'!$BS100</f>
        <v>0.0232741001200535</v>
      </c>
      <c r="M100" s="165" t="n">
        <f aca="false">'Verdeling Gemeentefonds 2019'!Z100/'Verdeling Gemeentefonds 2019'!$BS100</f>
        <v>0.273289227179597</v>
      </c>
      <c r="N100" s="166" t="n">
        <f aca="false">'Verdeling Gemeentefonds 2019'!AE100/'Verdeling Gemeentefonds 2019'!$BS100</f>
        <v>0.234289700778798</v>
      </c>
      <c r="O100" s="167" t="n">
        <f aca="false">'Verdeling Gemeentefonds 2019'!AF100/'Verdeling Gemeentefonds 2019'!$BS100</f>
        <v>0.507578927958395</v>
      </c>
      <c r="P100" s="168" t="n">
        <f aca="false">'Verdeling Gemeentefonds 2019'!AK100/'Verdeling Gemeentefonds 2019'!$BS100</f>
        <v>0.332574299740598</v>
      </c>
      <c r="Q100" s="174" t="n">
        <f aca="false">'Verdeling Gemeentefonds 2019'!AO100/'Verdeling Gemeentefonds 2019'!$BS100</f>
        <v>0.0139624243709301</v>
      </c>
      <c r="R100" s="175" t="n">
        <f aca="false">'Verdeling Gemeentefonds 2019'!AR100/'Verdeling Gemeentefonds 2019'!$BS100</f>
        <v>0.022527914696639</v>
      </c>
      <c r="S100" s="175" t="n">
        <f aca="false">'Verdeling Gemeentefonds 2019'!AU100/'Verdeling Gemeentefonds 2019'!$BS100</f>
        <v>0.058336982330734</v>
      </c>
      <c r="T100" s="175" t="n">
        <f aca="false">'Verdeling Gemeentefonds 2019'!AX100/'Verdeling Gemeentefonds 2019'!$BS100</f>
        <v>0.0200987042634332</v>
      </c>
      <c r="U100" s="175" t="n">
        <f aca="false">'Verdeling Gemeentefonds 2019'!BA100/'Verdeling Gemeentefonds 2019'!$BS100</f>
        <v>0.0199176336207166</v>
      </c>
      <c r="V100" s="173" t="n">
        <f aca="false">'Verdeling Gemeentefonds 2019'!BB100/'Verdeling Gemeentefonds 2019'!$BS100</f>
        <v>0.134843659282453</v>
      </c>
      <c r="W100" s="165" t="n">
        <f aca="false">'Verdeling Gemeentefonds 2019'!BI100/'Verdeling Gemeentefonds 2019'!$BS100</f>
        <v>-0.00024418796529205</v>
      </c>
      <c r="X100" s="171" t="n">
        <f aca="false">'Verdeling Gemeentefonds 2019'!BF100/'Verdeling Gemeentefonds 2019'!$BS100</f>
        <v>0</v>
      </c>
      <c r="Y100" s="165" t="n">
        <f aca="false">'Verdeling Gemeentefonds 2019'!BL100/'Verdeling Gemeentefonds 2019'!$BS100</f>
        <v>0</v>
      </c>
      <c r="Z100" s="171" t="n">
        <f aca="false">'Verdeling Gemeentefonds 2019'!BR100/'Verdeling Gemeentefonds 2019'!$BS100</f>
        <v>0.00197309289151043</v>
      </c>
      <c r="AA100" s="172" t="n">
        <f aca="false">I100+L100+O100+P100+V100+SUM(W100:Z100)</f>
        <v>0.999999892027718</v>
      </c>
    </row>
    <row r="101" customFormat="false" ht="12.75" hidden="false" customHeight="false" outlineLevel="0" collapsed="false">
      <c r="A101" s="160" t="s">
        <v>251</v>
      </c>
      <c r="B101" s="89" t="s">
        <v>252</v>
      </c>
      <c r="C101" s="165" t="n">
        <f aca="false">'Verdeling Gemeentefonds 2019'!D101/'Verdeling Gemeentefonds 2019'!$BS101</f>
        <v>0</v>
      </c>
      <c r="D101" s="166" t="n">
        <f aca="false">'Verdeling Gemeentefonds 2019'!E101/'Verdeling Gemeentefonds 2019'!$BS101</f>
        <v>0</v>
      </c>
      <c r="E101" s="166" t="n">
        <f aca="false">'Verdeling Gemeentefonds 2019'!F101/'Verdeling Gemeentefonds 2019'!$BS101</f>
        <v>0</v>
      </c>
      <c r="F101" s="166" t="n">
        <f aca="false">'Verdeling Gemeentefonds 2019'!G101/'Verdeling Gemeentefonds 2019'!$BS101</f>
        <v>0</v>
      </c>
      <c r="G101" s="166" t="n">
        <f aca="false">'Verdeling Gemeentefonds 2019'!H101/'Verdeling Gemeentefonds 2019'!$BS101</f>
        <v>0</v>
      </c>
      <c r="H101" s="166" t="n">
        <f aca="false">'Verdeling Gemeentefonds 2019'!I101/'Verdeling Gemeentefonds 2019'!$BS101</f>
        <v>0</v>
      </c>
      <c r="I101" s="173" t="n">
        <f aca="false">'Verdeling Gemeentefonds 2019'!J101/'Verdeling Gemeentefonds 2019'!$BS101</f>
        <v>0</v>
      </c>
      <c r="J101" s="161" t="n">
        <f aca="false">'Verdeling Gemeentefonds 2019'!N101/'Verdeling Gemeentefonds 2019'!$BS101</f>
        <v>0.0593281632982726</v>
      </c>
      <c r="K101" s="166" t="n">
        <f aca="false">'Verdeling Gemeentefonds 2019'!S101/'Verdeling Gemeentefonds 2019'!$BS101</f>
        <v>0.0472761454310343</v>
      </c>
      <c r="L101" s="173" t="n">
        <f aca="false">'Verdeling Gemeentefonds 2019'!T101/'Verdeling Gemeentefonds 2019'!$BS101</f>
        <v>0.106604308729307</v>
      </c>
      <c r="M101" s="165" t="n">
        <f aca="false">'Verdeling Gemeentefonds 2019'!Z101/'Verdeling Gemeentefonds 2019'!$BS101</f>
        <v>0.345369396050672</v>
      </c>
      <c r="N101" s="166" t="n">
        <f aca="false">'Verdeling Gemeentefonds 2019'!AE101/'Verdeling Gemeentefonds 2019'!$BS101</f>
        <v>0.230506942831715</v>
      </c>
      <c r="O101" s="167" t="n">
        <f aca="false">'Verdeling Gemeentefonds 2019'!AF101/'Verdeling Gemeentefonds 2019'!$BS101</f>
        <v>0.575876338882386</v>
      </c>
      <c r="P101" s="168" t="n">
        <f aca="false">'Verdeling Gemeentefonds 2019'!AK101/'Verdeling Gemeentefonds 2019'!$BS101</f>
        <v>0.106737898095509</v>
      </c>
      <c r="Q101" s="174" t="n">
        <f aca="false">'Verdeling Gemeentefonds 2019'!AO101/'Verdeling Gemeentefonds 2019'!$BS101</f>
        <v>0.0179909504766263</v>
      </c>
      <c r="R101" s="175" t="n">
        <f aca="false">'Verdeling Gemeentefonds 2019'!AR101/'Verdeling Gemeentefonds 2019'!$BS101</f>
        <v>0.0361095276725364</v>
      </c>
      <c r="S101" s="175" t="n">
        <f aca="false">'Verdeling Gemeentefonds 2019'!AU101/'Verdeling Gemeentefonds 2019'!$BS101</f>
        <v>0.0589963124315047</v>
      </c>
      <c r="T101" s="175" t="n">
        <f aca="false">'Verdeling Gemeentefonds 2019'!AX101/'Verdeling Gemeentefonds 2019'!$BS101</f>
        <v>0.0425251448550296</v>
      </c>
      <c r="U101" s="175" t="n">
        <f aca="false">'Verdeling Gemeentefonds 2019'!BA101/'Verdeling Gemeentefonds 2019'!$BS101</f>
        <v>0.0533326541867782</v>
      </c>
      <c r="V101" s="173" t="n">
        <f aca="false">'Verdeling Gemeentefonds 2019'!BB101/'Verdeling Gemeentefonds 2019'!$BS101</f>
        <v>0.208954589622475</v>
      </c>
      <c r="W101" s="165" t="n">
        <f aca="false">'Verdeling Gemeentefonds 2019'!BI101/'Verdeling Gemeentefonds 2019'!$BS101</f>
        <v>-0.000146230272593374</v>
      </c>
      <c r="X101" s="171" t="n">
        <f aca="false">'Verdeling Gemeentefonds 2019'!BF101/'Verdeling Gemeentefonds 2019'!$BS101</f>
        <v>0</v>
      </c>
      <c r="Y101" s="165" t="n">
        <f aca="false">'Verdeling Gemeentefonds 2019'!BL101/'Verdeling Gemeentefonds 2019'!$BS101</f>
        <v>0</v>
      </c>
      <c r="Z101" s="171" t="n">
        <f aca="false">'Verdeling Gemeentefonds 2019'!BR101/'Verdeling Gemeentefonds 2019'!$BS101</f>
        <v>0.00197309310091536</v>
      </c>
      <c r="AA101" s="172" t="n">
        <f aca="false">I101+L101+O101+P101+V101+SUM(W101:Z101)</f>
        <v>0.999999998158</v>
      </c>
    </row>
    <row r="102" customFormat="false" ht="12.75" hidden="false" customHeight="false" outlineLevel="0" collapsed="false">
      <c r="A102" s="160" t="s">
        <v>253</v>
      </c>
      <c r="B102" s="89" t="s">
        <v>254</v>
      </c>
      <c r="C102" s="165" t="n">
        <f aca="false">'Verdeling Gemeentefonds 2019'!D102/'Verdeling Gemeentefonds 2019'!$BS102</f>
        <v>0</v>
      </c>
      <c r="D102" s="166" t="n">
        <f aca="false">'Verdeling Gemeentefonds 2019'!E102/'Verdeling Gemeentefonds 2019'!$BS102</f>
        <v>0</v>
      </c>
      <c r="E102" s="166" t="n">
        <f aca="false">'Verdeling Gemeentefonds 2019'!F102/'Verdeling Gemeentefonds 2019'!$BS102</f>
        <v>0</v>
      </c>
      <c r="F102" s="166" t="n">
        <f aca="false">'Verdeling Gemeentefonds 2019'!G102/'Verdeling Gemeentefonds 2019'!$BS102</f>
        <v>0</v>
      </c>
      <c r="G102" s="166" t="n">
        <f aca="false">'Verdeling Gemeentefonds 2019'!H102/'Verdeling Gemeentefonds 2019'!$BS102</f>
        <v>0</v>
      </c>
      <c r="H102" s="166" t="n">
        <f aca="false">'Verdeling Gemeentefonds 2019'!I102/'Verdeling Gemeentefonds 2019'!$BS102</f>
        <v>0</v>
      </c>
      <c r="I102" s="173" t="n">
        <f aca="false">'Verdeling Gemeentefonds 2019'!J102/'Verdeling Gemeentefonds 2019'!$BS102</f>
        <v>0</v>
      </c>
      <c r="J102" s="161" t="n">
        <f aca="false">'Verdeling Gemeentefonds 2019'!N102/'Verdeling Gemeentefonds 2019'!$BS102</f>
        <v>0.0377299967801358</v>
      </c>
      <c r="K102" s="166" t="n">
        <f aca="false">'Verdeling Gemeentefonds 2019'!S102/'Verdeling Gemeentefonds 2019'!$BS102</f>
        <v>0.0142443143542518</v>
      </c>
      <c r="L102" s="173" t="n">
        <f aca="false">'Verdeling Gemeentefonds 2019'!T102/'Verdeling Gemeentefonds 2019'!$BS102</f>
        <v>0.0519743111343876</v>
      </c>
      <c r="M102" s="165" t="n">
        <f aca="false">'Verdeling Gemeentefonds 2019'!Z102/'Verdeling Gemeentefonds 2019'!$BS102</f>
        <v>0.385933548643084</v>
      </c>
      <c r="N102" s="166" t="n">
        <f aca="false">'Verdeling Gemeentefonds 2019'!AE102/'Verdeling Gemeentefonds 2019'!$BS102</f>
        <v>0.313812980285223</v>
      </c>
      <c r="O102" s="167" t="n">
        <f aca="false">'Verdeling Gemeentefonds 2019'!AF102/'Verdeling Gemeentefonds 2019'!$BS102</f>
        <v>0.699746528928307</v>
      </c>
      <c r="P102" s="168" t="n">
        <f aca="false">'Verdeling Gemeentefonds 2019'!AK102/'Verdeling Gemeentefonds 2019'!$BS102</f>
        <v>0.0104736315300901</v>
      </c>
      <c r="Q102" s="174" t="n">
        <f aca="false">'Verdeling Gemeentefonds 2019'!AO102/'Verdeling Gemeentefonds 2019'!$BS102</f>
        <v>0.0184850902878571</v>
      </c>
      <c r="R102" s="175" t="n">
        <f aca="false">'Verdeling Gemeentefonds 2019'!AR102/'Verdeling Gemeentefonds 2019'!$BS102</f>
        <v>0.0464313588751746</v>
      </c>
      <c r="S102" s="175" t="n">
        <f aca="false">'Verdeling Gemeentefonds 2019'!AU102/'Verdeling Gemeentefonds 2019'!$BS102</f>
        <v>0.0900528003487807</v>
      </c>
      <c r="T102" s="175" t="n">
        <f aca="false">'Verdeling Gemeentefonds 2019'!AX102/'Verdeling Gemeentefonds 2019'!$BS102</f>
        <v>0.0342284030252005</v>
      </c>
      <c r="U102" s="175" t="n">
        <f aca="false">'Verdeling Gemeentefonds 2019'!BA102/'Verdeling Gemeentefonds 2019'!$BS102</f>
        <v>0.0468454595357561</v>
      </c>
      <c r="V102" s="173" t="n">
        <f aca="false">'Verdeling Gemeentefonds 2019'!BB102/'Verdeling Gemeentefonds 2019'!$BS102</f>
        <v>0.236043112072769</v>
      </c>
      <c r="W102" s="165" t="n">
        <f aca="false">'Verdeling Gemeentefonds 2019'!BI102/'Verdeling Gemeentefonds 2019'!$BS102</f>
        <v>-0.000210869969591725</v>
      </c>
      <c r="X102" s="171" t="n">
        <f aca="false">'Verdeling Gemeentefonds 2019'!BF102/'Verdeling Gemeentefonds 2019'!$BS102</f>
        <v>0</v>
      </c>
      <c r="Y102" s="165" t="n">
        <f aca="false">'Verdeling Gemeentefonds 2019'!BL102/'Verdeling Gemeentefonds 2019'!$BS102</f>
        <v>0</v>
      </c>
      <c r="Z102" s="171" t="n">
        <f aca="false">'Verdeling Gemeentefonds 2019'!BR102/'Verdeling Gemeentefonds 2019'!$BS102</f>
        <v>0.00197309272259559</v>
      </c>
      <c r="AA102" s="172" t="n">
        <f aca="false">I102+L102+O102+P102+V102+SUM(W102:Z102)</f>
        <v>0.999999806418558</v>
      </c>
    </row>
    <row r="103" customFormat="false" ht="12.75" hidden="false" customHeight="false" outlineLevel="0" collapsed="false">
      <c r="A103" s="160" t="s">
        <v>255</v>
      </c>
      <c r="B103" s="89" t="s">
        <v>256</v>
      </c>
      <c r="C103" s="165" t="n">
        <f aca="false">'Verdeling Gemeentefonds 2019'!D103/'Verdeling Gemeentefonds 2019'!$BS103</f>
        <v>0</v>
      </c>
      <c r="D103" s="166" t="n">
        <f aca="false">'Verdeling Gemeentefonds 2019'!E103/'Verdeling Gemeentefonds 2019'!$BS103</f>
        <v>0</v>
      </c>
      <c r="E103" s="166" t="n">
        <f aca="false">'Verdeling Gemeentefonds 2019'!F103/'Verdeling Gemeentefonds 2019'!$BS103</f>
        <v>0</v>
      </c>
      <c r="F103" s="166" t="n">
        <f aca="false">'Verdeling Gemeentefonds 2019'!G103/'Verdeling Gemeentefonds 2019'!$BS103</f>
        <v>0</v>
      </c>
      <c r="G103" s="166" t="n">
        <f aca="false">'Verdeling Gemeentefonds 2019'!H103/'Verdeling Gemeentefonds 2019'!$BS103</f>
        <v>0</v>
      </c>
      <c r="H103" s="166" t="n">
        <f aca="false">'Verdeling Gemeentefonds 2019'!I103/'Verdeling Gemeentefonds 2019'!$BS103</f>
        <v>0</v>
      </c>
      <c r="I103" s="173" t="n">
        <f aca="false">'Verdeling Gemeentefonds 2019'!J103/'Verdeling Gemeentefonds 2019'!$BS103</f>
        <v>0</v>
      </c>
      <c r="J103" s="161" t="n">
        <f aca="false">'Verdeling Gemeentefonds 2019'!N103/'Verdeling Gemeentefonds 2019'!$BS103</f>
        <v>0.0624421533135856</v>
      </c>
      <c r="K103" s="166" t="n">
        <f aca="false">'Verdeling Gemeentefonds 2019'!S103/'Verdeling Gemeentefonds 2019'!$BS103</f>
        <v>0.00207031556944536</v>
      </c>
      <c r="L103" s="173" t="n">
        <f aca="false">'Verdeling Gemeentefonds 2019'!T103/'Verdeling Gemeentefonds 2019'!$BS103</f>
        <v>0.0645124688830309</v>
      </c>
      <c r="M103" s="165" t="n">
        <f aca="false">'Verdeling Gemeentefonds 2019'!Z103/'Verdeling Gemeentefonds 2019'!$BS103</f>
        <v>0.324429149220536</v>
      </c>
      <c r="N103" s="166" t="n">
        <f aca="false">'Verdeling Gemeentefonds 2019'!AE103/'Verdeling Gemeentefonds 2019'!$BS103</f>
        <v>0.294444800539149</v>
      </c>
      <c r="O103" s="167" t="n">
        <f aca="false">'Verdeling Gemeentefonds 2019'!AF103/'Verdeling Gemeentefonds 2019'!$BS103</f>
        <v>0.618873949759685</v>
      </c>
      <c r="P103" s="168" t="n">
        <f aca="false">'Verdeling Gemeentefonds 2019'!AK103/'Verdeling Gemeentefonds 2019'!$BS103</f>
        <v>0.114264746624146</v>
      </c>
      <c r="Q103" s="174" t="n">
        <f aca="false">'Verdeling Gemeentefonds 2019'!AO103/'Verdeling Gemeentefonds 2019'!$BS103</f>
        <v>0.0144345831904451</v>
      </c>
      <c r="R103" s="175" t="n">
        <f aca="false">'Verdeling Gemeentefonds 2019'!AR103/'Verdeling Gemeentefonds 2019'!$BS103</f>
        <v>0.0368574885835947</v>
      </c>
      <c r="S103" s="175" t="n">
        <f aca="false">'Verdeling Gemeentefonds 2019'!AU103/'Verdeling Gemeentefonds 2019'!$BS103</f>
        <v>0.0384634027501715</v>
      </c>
      <c r="T103" s="175" t="n">
        <f aca="false">'Verdeling Gemeentefonds 2019'!AX103/'Verdeling Gemeentefonds 2019'!$BS103</f>
        <v>0.0659930258151943</v>
      </c>
      <c r="U103" s="175" t="n">
        <f aca="false">'Verdeling Gemeentefonds 2019'!BA103/'Verdeling Gemeentefonds 2019'!$BS103</f>
        <v>0.0447710092805805</v>
      </c>
      <c r="V103" s="173" t="n">
        <f aca="false">'Verdeling Gemeentefonds 2019'!BB103/'Verdeling Gemeentefonds 2019'!$BS103</f>
        <v>0.200519509619986</v>
      </c>
      <c r="W103" s="165" t="n">
        <f aca="false">'Verdeling Gemeentefonds 2019'!BI103/'Verdeling Gemeentefonds 2019'!$BS103</f>
        <v>-0.000143722638644944</v>
      </c>
      <c r="X103" s="171" t="n">
        <f aca="false">'Verdeling Gemeentefonds 2019'!BF103/'Verdeling Gemeentefonds 2019'!$BS103</f>
        <v>0</v>
      </c>
      <c r="Y103" s="165" t="n">
        <f aca="false">'Verdeling Gemeentefonds 2019'!BL103/'Verdeling Gemeentefonds 2019'!$BS103</f>
        <v>0</v>
      </c>
      <c r="Z103" s="171" t="n">
        <f aca="false">'Verdeling Gemeentefonds 2019'!BR103/'Verdeling Gemeentefonds 2019'!$BS103</f>
        <v>0.00197309319421191</v>
      </c>
      <c r="AA103" s="172" t="n">
        <f aca="false">I103+L103+O103+P103+V103+SUM(W103:Z103)</f>
        <v>1.00000004544242</v>
      </c>
    </row>
    <row r="104" customFormat="false" ht="12.75" hidden="false" customHeight="false" outlineLevel="0" collapsed="false">
      <c r="A104" s="160" t="s">
        <v>257</v>
      </c>
      <c r="B104" s="89" t="s">
        <v>258</v>
      </c>
      <c r="C104" s="165" t="n">
        <f aca="false">'Verdeling Gemeentefonds 2019'!D104/'Verdeling Gemeentefonds 2019'!$BS104</f>
        <v>0</v>
      </c>
      <c r="D104" s="166" t="n">
        <f aca="false">'Verdeling Gemeentefonds 2019'!E104/'Verdeling Gemeentefonds 2019'!$BS104</f>
        <v>0</v>
      </c>
      <c r="E104" s="166" t="n">
        <f aca="false">'Verdeling Gemeentefonds 2019'!F104/'Verdeling Gemeentefonds 2019'!$BS104</f>
        <v>0</v>
      </c>
      <c r="F104" s="166" t="n">
        <f aca="false">'Verdeling Gemeentefonds 2019'!G104/'Verdeling Gemeentefonds 2019'!$BS104</f>
        <v>0</v>
      </c>
      <c r="G104" s="166" t="n">
        <f aca="false">'Verdeling Gemeentefonds 2019'!H104/'Verdeling Gemeentefonds 2019'!$BS104</f>
        <v>0.236730049234901</v>
      </c>
      <c r="H104" s="166" t="n">
        <f aca="false">'Verdeling Gemeentefonds 2019'!I104/'Verdeling Gemeentefonds 2019'!$BS104</f>
        <v>0</v>
      </c>
      <c r="I104" s="173" t="n">
        <f aca="false">'Verdeling Gemeentefonds 2019'!J104/'Verdeling Gemeentefonds 2019'!$BS104</f>
        <v>0.236730049234901</v>
      </c>
      <c r="J104" s="161" t="n">
        <f aca="false">'Verdeling Gemeentefonds 2019'!N104/'Verdeling Gemeentefonds 2019'!$BS104</f>
        <v>0.0782655035873991</v>
      </c>
      <c r="K104" s="166" t="n">
        <f aca="false">'Verdeling Gemeentefonds 2019'!S104/'Verdeling Gemeentefonds 2019'!$BS104</f>
        <v>0.0636643354011986</v>
      </c>
      <c r="L104" s="173" t="n">
        <f aca="false">'Verdeling Gemeentefonds 2019'!T104/'Verdeling Gemeentefonds 2019'!$BS104</f>
        <v>0.141929838988598</v>
      </c>
      <c r="M104" s="165" t="n">
        <f aca="false">'Verdeling Gemeentefonds 2019'!Z104/'Verdeling Gemeentefonds 2019'!$BS104</f>
        <v>0.237018058256039</v>
      </c>
      <c r="N104" s="166" t="n">
        <f aca="false">'Verdeling Gemeentefonds 2019'!AE104/'Verdeling Gemeentefonds 2019'!$BS104</f>
        <v>0.120982559670038</v>
      </c>
      <c r="O104" s="167" t="n">
        <f aca="false">'Verdeling Gemeentefonds 2019'!AF104/'Verdeling Gemeentefonds 2019'!$BS104</f>
        <v>0.358000617926078</v>
      </c>
      <c r="P104" s="168" t="n">
        <f aca="false">'Verdeling Gemeentefonds 2019'!AK104/'Verdeling Gemeentefonds 2019'!$BS104</f>
        <v>0.0578089848677344</v>
      </c>
      <c r="Q104" s="174" t="n">
        <f aca="false">'Verdeling Gemeentefonds 2019'!AO104/'Verdeling Gemeentefonds 2019'!$BS104</f>
        <v>0.0136158257850183</v>
      </c>
      <c r="R104" s="175" t="n">
        <f aca="false">'Verdeling Gemeentefonds 2019'!AR104/'Verdeling Gemeentefonds 2019'!$BS104</f>
        <v>0.0302659460018422</v>
      </c>
      <c r="S104" s="175" t="n">
        <f aca="false">'Verdeling Gemeentefonds 2019'!AU104/'Verdeling Gemeentefonds 2019'!$BS104</f>
        <v>0.0658488233438196</v>
      </c>
      <c r="T104" s="175" t="n">
        <f aca="false">'Verdeling Gemeentefonds 2019'!AX104/'Verdeling Gemeentefonds 2019'!$BS104</f>
        <v>0.0411097868787621</v>
      </c>
      <c r="U104" s="175" t="n">
        <f aca="false">'Verdeling Gemeentefonds 2019'!BA104/'Verdeling Gemeentefonds 2019'!$BS104</f>
        <v>0.0529480025068318</v>
      </c>
      <c r="V104" s="173" t="n">
        <f aca="false">'Verdeling Gemeentefonds 2019'!BB104/'Verdeling Gemeentefonds 2019'!$BS104</f>
        <v>0.203788384516274</v>
      </c>
      <c r="W104" s="165" t="n">
        <f aca="false">'Verdeling Gemeentefonds 2019'!BI104/'Verdeling Gemeentefonds 2019'!$BS104</f>
        <v>-0.000230950604901793</v>
      </c>
      <c r="X104" s="171" t="n">
        <f aca="false">'Verdeling Gemeentefonds 2019'!BF104/'Verdeling Gemeentefonds 2019'!$BS104</f>
        <v>0</v>
      </c>
      <c r="Y104" s="165" t="n">
        <f aca="false">'Verdeling Gemeentefonds 2019'!BL104/'Verdeling Gemeentefonds 2019'!$BS104</f>
        <v>0</v>
      </c>
      <c r="Z104" s="171" t="n">
        <f aca="false">'Verdeling Gemeentefonds 2019'!BR104/'Verdeling Gemeentefonds 2019'!$BS104</f>
        <v>0.00197309314020139</v>
      </c>
      <c r="AA104" s="172" t="n">
        <f aca="false">I104+L104+O104+P104+V104+SUM(W104:Z104)</f>
        <v>1.00000001806888</v>
      </c>
    </row>
    <row r="105" customFormat="false" ht="12.75" hidden="false" customHeight="false" outlineLevel="0" collapsed="false">
      <c r="A105" s="160" t="s">
        <v>259</v>
      </c>
      <c r="B105" s="89" t="s">
        <v>260</v>
      </c>
      <c r="C105" s="165" t="n">
        <f aca="false">'Verdeling Gemeentefonds 2019'!D105/'Verdeling Gemeentefonds 2019'!$BS105</f>
        <v>0</v>
      </c>
      <c r="D105" s="166" t="n">
        <f aca="false">'Verdeling Gemeentefonds 2019'!E105/'Verdeling Gemeentefonds 2019'!$BS105</f>
        <v>0</v>
      </c>
      <c r="E105" s="166" t="n">
        <f aca="false">'Verdeling Gemeentefonds 2019'!F105/'Verdeling Gemeentefonds 2019'!$BS105</f>
        <v>0</v>
      </c>
      <c r="F105" s="166" t="n">
        <f aca="false">'Verdeling Gemeentefonds 2019'!G105/'Verdeling Gemeentefonds 2019'!$BS105</f>
        <v>0</v>
      </c>
      <c r="G105" s="166" t="n">
        <f aca="false">'Verdeling Gemeentefonds 2019'!H105/'Verdeling Gemeentefonds 2019'!$BS105</f>
        <v>0</v>
      </c>
      <c r="H105" s="166" t="n">
        <f aca="false">'Verdeling Gemeentefonds 2019'!I105/'Verdeling Gemeentefonds 2019'!$BS105</f>
        <v>0</v>
      </c>
      <c r="I105" s="173" t="n">
        <f aca="false">'Verdeling Gemeentefonds 2019'!J105/'Verdeling Gemeentefonds 2019'!$BS105</f>
        <v>0</v>
      </c>
      <c r="J105" s="161" t="n">
        <f aca="false">'Verdeling Gemeentefonds 2019'!N105/'Verdeling Gemeentefonds 2019'!$BS105</f>
        <v>0.0524444063615122</v>
      </c>
      <c r="K105" s="166" t="n">
        <f aca="false">'Verdeling Gemeentefonds 2019'!S105/'Verdeling Gemeentefonds 2019'!$BS105</f>
        <v>0.0063667344456489</v>
      </c>
      <c r="L105" s="173" t="n">
        <f aca="false">'Verdeling Gemeentefonds 2019'!T105/'Verdeling Gemeentefonds 2019'!$BS105</f>
        <v>0.0588111408071612</v>
      </c>
      <c r="M105" s="165" t="n">
        <f aca="false">'Verdeling Gemeentefonds 2019'!Z105/'Verdeling Gemeentefonds 2019'!$BS105</f>
        <v>0.34824971382426</v>
      </c>
      <c r="N105" s="166" t="n">
        <f aca="false">'Verdeling Gemeentefonds 2019'!AE105/'Verdeling Gemeentefonds 2019'!$BS105</f>
        <v>0.252480573024773</v>
      </c>
      <c r="O105" s="167" t="n">
        <f aca="false">'Verdeling Gemeentefonds 2019'!AF105/'Verdeling Gemeentefonds 2019'!$BS105</f>
        <v>0.600730286849033</v>
      </c>
      <c r="P105" s="168" t="n">
        <f aca="false">'Verdeling Gemeentefonds 2019'!AK105/'Verdeling Gemeentefonds 2019'!$BS105</f>
        <v>0.145623180531035</v>
      </c>
      <c r="Q105" s="174" t="n">
        <f aca="false">'Verdeling Gemeentefonds 2019'!AO105/'Verdeling Gemeentefonds 2019'!$BS105</f>
        <v>0.0172446071533762</v>
      </c>
      <c r="R105" s="175" t="n">
        <f aca="false">'Verdeling Gemeentefonds 2019'!AR105/'Verdeling Gemeentefonds 2019'!$BS105</f>
        <v>0.0175416319141486</v>
      </c>
      <c r="S105" s="175" t="n">
        <f aca="false">'Verdeling Gemeentefonds 2019'!AU105/'Verdeling Gemeentefonds 2019'!$BS105</f>
        <v>0.0772618211037673</v>
      </c>
      <c r="T105" s="175" t="n">
        <f aca="false">'Verdeling Gemeentefonds 2019'!AX105/'Verdeling Gemeentefonds 2019'!$BS105</f>
        <v>0.0281424435970854</v>
      </c>
      <c r="U105" s="175" t="n">
        <f aca="false">'Verdeling Gemeentefonds 2019'!BA105/'Verdeling Gemeentefonds 2019'!$BS105</f>
        <v>0.0528900252150244</v>
      </c>
      <c r="V105" s="173" t="n">
        <f aca="false">'Verdeling Gemeentefonds 2019'!BB105/'Verdeling Gemeentefonds 2019'!$BS105</f>
        <v>0.193080528983402</v>
      </c>
      <c r="W105" s="165" t="n">
        <f aca="false">'Verdeling Gemeentefonds 2019'!BI105/'Verdeling Gemeentefonds 2019'!$BS105</f>
        <v>-0.000218255848535601</v>
      </c>
      <c r="X105" s="171" t="n">
        <f aca="false">'Verdeling Gemeentefonds 2019'!BF105/'Verdeling Gemeentefonds 2019'!$BS105</f>
        <v>0</v>
      </c>
      <c r="Y105" s="165" t="n">
        <f aca="false">'Verdeling Gemeentefonds 2019'!BL105/'Verdeling Gemeentefonds 2019'!$BS105</f>
        <v>0</v>
      </c>
      <c r="Z105" s="171" t="n">
        <f aca="false">'Verdeling Gemeentefonds 2019'!BR105/'Verdeling Gemeentefonds 2019'!$BS105</f>
        <v>0.00197309305399143</v>
      </c>
      <c r="AA105" s="172" t="n">
        <f aca="false">I105+L105+O105+P105+V105+SUM(W105:Z105)</f>
        <v>0.999999974376087</v>
      </c>
    </row>
    <row r="106" customFormat="false" ht="12.75" hidden="false" customHeight="false" outlineLevel="0" collapsed="false">
      <c r="A106" s="160" t="s">
        <v>261</v>
      </c>
      <c r="B106" s="89" t="s">
        <v>262</v>
      </c>
      <c r="C106" s="165" t="n">
        <f aca="false">'Verdeling Gemeentefonds 2019'!D106/'Verdeling Gemeentefonds 2019'!$BS106</f>
        <v>0</v>
      </c>
      <c r="D106" s="166" t="n">
        <f aca="false">'Verdeling Gemeentefonds 2019'!E106/'Verdeling Gemeentefonds 2019'!$BS106</f>
        <v>0</v>
      </c>
      <c r="E106" s="166" t="n">
        <f aca="false">'Verdeling Gemeentefonds 2019'!F106/'Verdeling Gemeentefonds 2019'!$BS106</f>
        <v>0</v>
      </c>
      <c r="F106" s="166" t="n">
        <f aca="false">'Verdeling Gemeentefonds 2019'!G106/'Verdeling Gemeentefonds 2019'!$BS106</f>
        <v>0</v>
      </c>
      <c r="G106" s="166" t="n">
        <f aca="false">'Verdeling Gemeentefonds 2019'!H106/'Verdeling Gemeentefonds 2019'!$BS106</f>
        <v>0</v>
      </c>
      <c r="H106" s="166" t="n">
        <f aca="false">'Verdeling Gemeentefonds 2019'!I106/'Verdeling Gemeentefonds 2019'!$BS106</f>
        <v>0</v>
      </c>
      <c r="I106" s="173" t="n">
        <f aca="false">'Verdeling Gemeentefonds 2019'!J106/'Verdeling Gemeentefonds 2019'!$BS106</f>
        <v>0</v>
      </c>
      <c r="J106" s="161" t="n">
        <f aca="false">'Verdeling Gemeentefonds 2019'!N106/'Verdeling Gemeentefonds 2019'!$BS106</f>
        <v>0.0512273924288506</v>
      </c>
      <c r="K106" s="166" t="n">
        <f aca="false">'Verdeling Gemeentefonds 2019'!S106/'Verdeling Gemeentefonds 2019'!$BS106</f>
        <v>0.0978036946914693</v>
      </c>
      <c r="L106" s="173" t="n">
        <f aca="false">'Verdeling Gemeentefonds 2019'!T106/'Verdeling Gemeentefonds 2019'!$BS106</f>
        <v>0.14903108712032</v>
      </c>
      <c r="M106" s="165" t="n">
        <f aca="false">'Verdeling Gemeentefonds 2019'!Z106/'Verdeling Gemeentefonds 2019'!$BS106</f>
        <v>0.301021430622601</v>
      </c>
      <c r="N106" s="166" t="n">
        <f aca="false">'Verdeling Gemeentefonds 2019'!AE106/'Verdeling Gemeentefonds 2019'!$BS106</f>
        <v>0.225023319413025</v>
      </c>
      <c r="O106" s="167" t="n">
        <f aca="false">'Verdeling Gemeentefonds 2019'!AF106/'Verdeling Gemeentefonds 2019'!$BS106</f>
        <v>0.526044750035626</v>
      </c>
      <c r="P106" s="168" t="n">
        <f aca="false">'Verdeling Gemeentefonds 2019'!AK106/'Verdeling Gemeentefonds 2019'!$BS106</f>
        <v>0.185212874946714</v>
      </c>
      <c r="Q106" s="174" t="n">
        <f aca="false">'Verdeling Gemeentefonds 2019'!AO106/'Verdeling Gemeentefonds 2019'!$BS106</f>
        <v>0.0151999464817414</v>
      </c>
      <c r="R106" s="175" t="n">
        <f aca="false">'Verdeling Gemeentefonds 2019'!AR106/'Verdeling Gemeentefonds 2019'!$BS106</f>
        <v>0.027323761369775</v>
      </c>
      <c r="S106" s="175" t="n">
        <f aca="false">'Verdeling Gemeentefonds 2019'!AU106/'Verdeling Gemeentefonds 2019'!$BS106</f>
        <v>0.059009526620283</v>
      </c>
      <c r="T106" s="175" t="n">
        <f aca="false">'Verdeling Gemeentefonds 2019'!AX106/'Verdeling Gemeentefonds 2019'!$BS106</f>
        <v>0.0249744850068729</v>
      </c>
      <c r="U106" s="175" t="n">
        <f aca="false">'Verdeling Gemeentefonds 2019'!BA106/'Verdeling Gemeentefonds 2019'!$BS106</f>
        <v>0.0114309856737192</v>
      </c>
      <c r="V106" s="173" t="n">
        <f aca="false">'Verdeling Gemeentefonds 2019'!BB106/'Verdeling Gemeentefonds 2019'!$BS106</f>
        <v>0.137938705152392</v>
      </c>
      <c r="W106" s="165" t="n">
        <f aca="false">'Verdeling Gemeentefonds 2019'!BI106/'Verdeling Gemeentefonds 2019'!$BS106</f>
        <v>-0.000200612515063333</v>
      </c>
      <c r="X106" s="171" t="n">
        <f aca="false">'Verdeling Gemeentefonds 2019'!BF106/'Verdeling Gemeentefonds 2019'!$BS106</f>
        <v>0</v>
      </c>
      <c r="Y106" s="165" t="n">
        <f aca="false">'Verdeling Gemeentefonds 2019'!BL106/'Verdeling Gemeentefonds 2019'!$BS106</f>
        <v>0</v>
      </c>
      <c r="Z106" s="171" t="n">
        <f aca="false">'Verdeling Gemeentefonds 2019'!BR106/'Verdeling Gemeentefonds 2019'!$BS106</f>
        <v>0.00197309290258907</v>
      </c>
      <c r="AA106" s="172" t="n">
        <f aca="false">I106+L106+O106+P106+V106+SUM(W106:Z106)</f>
        <v>0.999999897642577</v>
      </c>
    </row>
    <row r="107" customFormat="false" ht="12.75" hidden="false" customHeight="false" outlineLevel="0" collapsed="false">
      <c r="A107" s="160" t="s">
        <v>263</v>
      </c>
      <c r="B107" s="89" t="s">
        <v>264</v>
      </c>
      <c r="C107" s="165" t="n">
        <f aca="false">'Verdeling Gemeentefonds 2019'!D107/'Verdeling Gemeentefonds 2019'!$BS107</f>
        <v>0</v>
      </c>
      <c r="D107" s="166" t="n">
        <f aca="false">'Verdeling Gemeentefonds 2019'!E107/'Verdeling Gemeentefonds 2019'!$BS107</f>
        <v>0</v>
      </c>
      <c r="E107" s="166" t="n">
        <f aca="false">'Verdeling Gemeentefonds 2019'!F107/'Verdeling Gemeentefonds 2019'!$BS107</f>
        <v>0</v>
      </c>
      <c r="F107" s="166" t="n">
        <f aca="false">'Verdeling Gemeentefonds 2019'!G107/'Verdeling Gemeentefonds 2019'!$BS107</f>
        <v>0</v>
      </c>
      <c r="G107" s="166" t="n">
        <f aca="false">'Verdeling Gemeentefonds 2019'!H107/'Verdeling Gemeentefonds 2019'!$BS107</f>
        <v>0</v>
      </c>
      <c r="H107" s="166" t="n">
        <f aca="false">'Verdeling Gemeentefonds 2019'!I107/'Verdeling Gemeentefonds 2019'!$BS107</f>
        <v>0</v>
      </c>
      <c r="I107" s="173" t="n">
        <f aca="false">'Verdeling Gemeentefonds 2019'!J107/'Verdeling Gemeentefonds 2019'!$BS107</f>
        <v>0</v>
      </c>
      <c r="J107" s="161" t="n">
        <f aca="false">'Verdeling Gemeentefonds 2019'!N107/'Verdeling Gemeentefonds 2019'!$BS107</f>
        <v>0.0387346067026943</v>
      </c>
      <c r="K107" s="166" t="n">
        <f aca="false">'Verdeling Gemeentefonds 2019'!S107/'Verdeling Gemeentefonds 2019'!$BS107</f>
        <v>0.013916267493541</v>
      </c>
      <c r="L107" s="173" t="n">
        <f aca="false">'Verdeling Gemeentefonds 2019'!T107/'Verdeling Gemeentefonds 2019'!$BS107</f>
        <v>0.0526508741962353</v>
      </c>
      <c r="M107" s="165" t="n">
        <f aca="false">'Verdeling Gemeentefonds 2019'!Z107/'Verdeling Gemeentefonds 2019'!$BS107</f>
        <v>0.255050772282858</v>
      </c>
      <c r="N107" s="166" t="n">
        <f aca="false">'Verdeling Gemeentefonds 2019'!AE107/'Verdeling Gemeentefonds 2019'!$BS107</f>
        <v>0.195447271406663</v>
      </c>
      <c r="O107" s="167" t="n">
        <f aca="false">'Verdeling Gemeentefonds 2019'!AF107/'Verdeling Gemeentefonds 2019'!$BS107</f>
        <v>0.450498043689521</v>
      </c>
      <c r="P107" s="168" t="n">
        <f aca="false">'Verdeling Gemeentefonds 2019'!AK107/'Verdeling Gemeentefonds 2019'!$BS107</f>
        <v>0.395763236633427</v>
      </c>
      <c r="Q107" s="174" t="n">
        <f aca="false">'Verdeling Gemeentefonds 2019'!AO107/'Verdeling Gemeentefonds 2019'!$BS107</f>
        <v>0.00932646525798827</v>
      </c>
      <c r="R107" s="175" t="n">
        <f aca="false">'Verdeling Gemeentefonds 2019'!AR107/'Verdeling Gemeentefonds 2019'!$BS107</f>
        <v>0.00867692448778893</v>
      </c>
      <c r="S107" s="175" t="n">
        <f aca="false">'Verdeling Gemeentefonds 2019'!AU107/'Verdeling Gemeentefonds 2019'!$BS107</f>
        <v>0.0333702864499041</v>
      </c>
      <c r="T107" s="175" t="n">
        <f aca="false">'Verdeling Gemeentefonds 2019'!AX107/'Verdeling Gemeentefonds 2019'!$BS107</f>
        <v>0.0393251718536619</v>
      </c>
      <c r="U107" s="175" t="n">
        <f aca="false">'Verdeling Gemeentefonds 2019'!BA107/'Verdeling Gemeentefonds 2019'!$BS107</f>
        <v>0.00863758598721787</v>
      </c>
      <c r="V107" s="173" t="n">
        <f aca="false">'Verdeling Gemeentefonds 2019'!BB107/'Verdeling Gemeentefonds 2019'!$BS107</f>
        <v>0.0993364340365611</v>
      </c>
      <c r="W107" s="165" t="n">
        <f aca="false">'Verdeling Gemeentefonds 2019'!BI107/'Verdeling Gemeentefonds 2019'!$BS107</f>
        <v>-0.000221394690917192</v>
      </c>
      <c r="X107" s="171" t="n">
        <f aca="false">'Verdeling Gemeentefonds 2019'!BF107/'Verdeling Gemeentefonds 2019'!$BS107</f>
        <v>0</v>
      </c>
      <c r="Y107" s="165" t="n">
        <f aca="false">'Verdeling Gemeentefonds 2019'!BL107/'Verdeling Gemeentefonds 2019'!$BS107</f>
        <v>0</v>
      </c>
      <c r="Z107" s="171" t="n">
        <f aca="false">'Verdeling Gemeentefonds 2019'!BR107/'Verdeling Gemeentefonds 2019'!$BS107</f>
        <v>0.0019730936718865</v>
      </c>
      <c r="AA107" s="172" t="n">
        <f aca="false">I107+L107+O107+P107+V107+SUM(W107:Z107)</f>
        <v>1.00000028753671</v>
      </c>
    </row>
    <row r="108" customFormat="false" ht="12.75" hidden="false" customHeight="false" outlineLevel="0" collapsed="false">
      <c r="A108" s="160" t="s">
        <v>265</v>
      </c>
      <c r="B108" s="89" t="s">
        <v>266</v>
      </c>
      <c r="C108" s="165" t="n">
        <f aca="false">'Verdeling Gemeentefonds 2019'!D108/'Verdeling Gemeentefonds 2019'!$BS108</f>
        <v>0</v>
      </c>
      <c r="D108" s="166" t="n">
        <f aca="false">'Verdeling Gemeentefonds 2019'!E108/'Verdeling Gemeentefonds 2019'!$BS108</f>
        <v>0</v>
      </c>
      <c r="E108" s="166" t="n">
        <f aca="false">'Verdeling Gemeentefonds 2019'!F108/'Verdeling Gemeentefonds 2019'!$BS108</f>
        <v>0</v>
      </c>
      <c r="F108" s="166" t="n">
        <f aca="false">'Verdeling Gemeentefonds 2019'!G108/'Verdeling Gemeentefonds 2019'!$BS108</f>
        <v>0</v>
      </c>
      <c r="G108" s="166" t="n">
        <f aca="false">'Verdeling Gemeentefonds 2019'!H108/'Verdeling Gemeentefonds 2019'!$BS108</f>
        <v>0</v>
      </c>
      <c r="H108" s="166" t="n">
        <f aca="false">'Verdeling Gemeentefonds 2019'!I108/'Verdeling Gemeentefonds 2019'!$BS108</f>
        <v>0</v>
      </c>
      <c r="I108" s="173" t="n">
        <f aca="false">'Verdeling Gemeentefonds 2019'!J108/'Verdeling Gemeentefonds 2019'!$BS108</f>
        <v>0</v>
      </c>
      <c r="J108" s="161" t="n">
        <f aca="false">'Verdeling Gemeentefonds 2019'!N108/'Verdeling Gemeentefonds 2019'!$BS108</f>
        <v>0.0377573054807606</v>
      </c>
      <c r="K108" s="166" t="n">
        <f aca="false">'Verdeling Gemeentefonds 2019'!S108/'Verdeling Gemeentefonds 2019'!$BS108</f>
        <v>0.00180514654410003</v>
      </c>
      <c r="L108" s="173" t="n">
        <f aca="false">'Verdeling Gemeentefonds 2019'!T108/'Verdeling Gemeentefonds 2019'!$BS108</f>
        <v>0.0395624520248606</v>
      </c>
      <c r="M108" s="165" t="n">
        <f aca="false">'Verdeling Gemeentefonds 2019'!Z108/'Verdeling Gemeentefonds 2019'!$BS108</f>
        <v>0.337622337814284</v>
      </c>
      <c r="N108" s="166" t="n">
        <f aca="false">'Verdeling Gemeentefonds 2019'!AE108/'Verdeling Gemeentefonds 2019'!$BS108</f>
        <v>0.25557890447064</v>
      </c>
      <c r="O108" s="167" t="n">
        <f aca="false">'Verdeling Gemeentefonds 2019'!AF108/'Verdeling Gemeentefonds 2019'!$BS108</f>
        <v>0.593201242284924</v>
      </c>
      <c r="P108" s="168" t="n">
        <f aca="false">'Verdeling Gemeentefonds 2019'!AK108/'Verdeling Gemeentefonds 2019'!$BS108</f>
        <v>0.197543120190853</v>
      </c>
      <c r="Q108" s="174" t="n">
        <f aca="false">'Verdeling Gemeentefonds 2019'!AO108/'Verdeling Gemeentefonds 2019'!$BS108</f>
        <v>0.0153454701762024</v>
      </c>
      <c r="R108" s="175" t="n">
        <f aca="false">'Verdeling Gemeentefonds 2019'!AR108/'Verdeling Gemeentefonds 2019'!$BS108</f>
        <v>0.0171035806798215</v>
      </c>
      <c r="S108" s="175" t="n">
        <f aca="false">'Verdeling Gemeentefonds 2019'!AU108/'Verdeling Gemeentefonds 2019'!$BS108</f>
        <v>0.0752864974407813</v>
      </c>
      <c r="T108" s="175" t="n">
        <f aca="false">'Verdeling Gemeentefonds 2019'!AX108/'Verdeling Gemeentefonds 2019'!$BS108</f>
        <v>0.0479415758394997</v>
      </c>
      <c r="U108" s="175" t="n">
        <f aca="false">'Verdeling Gemeentefonds 2019'!BA108/'Verdeling Gemeentefonds 2019'!$BS108</f>
        <v>0.0122374650410451</v>
      </c>
      <c r="V108" s="173" t="n">
        <f aca="false">'Verdeling Gemeentefonds 2019'!BB108/'Verdeling Gemeentefonds 2019'!$BS108</f>
        <v>0.16791458917735</v>
      </c>
      <c r="W108" s="165" t="n">
        <f aca="false">'Verdeling Gemeentefonds 2019'!BI108/'Verdeling Gemeentefonds 2019'!$BS108</f>
        <v>-0.000194445525514585</v>
      </c>
      <c r="X108" s="171" t="n">
        <f aca="false">'Verdeling Gemeentefonds 2019'!BF108/'Verdeling Gemeentefonds 2019'!$BS108</f>
        <v>0</v>
      </c>
      <c r="Y108" s="165" t="n">
        <f aca="false">'Verdeling Gemeentefonds 2019'!BL108/'Verdeling Gemeentefonds 2019'!$BS108</f>
        <v>0</v>
      </c>
      <c r="Z108" s="171" t="n">
        <f aca="false">'Verdeling Gemeentefonds 2019'!BR108/'Verdeling Gemeentefonds 2019'!$BS108</f>
        <v>0.00197309320588462</v>
      </c>
      <c r="AA108" s="172" t="n">
        <f aca="false">I108+L108+O108+P108+V108+SUM(W108:Z108)</f>
        <v>1.00000005135836</v>
      </c>
    </row>
    <row r="109" customFormat="false" ht="12.75" hidden="false" customHeight="false" outlineLevel="0" collapsed="false">
      <c r="A109" s="160" t="s">
        <v>267</v>
      </c>
      <c r="B109" s="89" t="s">
        <v>268</v>
      </c>
      <c r="C109" s="165" t="n">
        <f aca="false">'Verdeling Gemeentefonds 2019'!D109/'Verdeling Gemeentefonds 2019'!$BS109</f>
        <v>0</v>
      </c>
      <c r="D109" s="166" t="n">
        <f aca="false">'Verdeling Gemeentefonds 2019'!E109/'Verdeling Gemeentefonds 2019'!$BS109</f>
        <v>0</v>
      </c>
      <c r="E109" s="166" t="n">
        <f aca="false">'Verdeling Gemeentefonds 2019'!F109/'Verdeling Gemeentefonds 2019'!$BS109</f>
        <v>0</v>
      </c>
      <c r="F109" s="166" t="n">
        <f aca="false">'Verdeling Gemeentefonds 2019'!G109/'Verdeling Gemeentefonds 2019'!$BS109</f>
        <v>0</v>
      </c>
      <c r="G109" s="166" t="n">
        <f aca="false">'Verdeling Gemeentefonds 2019'!H109/'Verdeling Gemeentefonds 2019'!$BS109</f>
        <v>0</v>
      </c>
      <c r="H109" s="166" t="n">
        <f aca="false">'Verdeling Gemeentefonds 2019'!I109/'Verdeling Gemeentefonds 2019'!$BS109</f>
        <v>0</v>
      </c>
      <c r="I109" s="173" t="n">
        <f aca="false">'Verdeling Gemeentefonds 2019'!J109/'Verdeling Gemeentefonds 2019'!$BS109</f>
        <v>0</v>
      </c>
      <c r="J109" s="161" t="n">
        <f aca="false">'Verdeling Gemeentefonds 2019'!N109/'Verdeling Gemeentefonds 2019'!$BS109</f>
        <v>0.0286224627692831</v>
      </c>
      <c r="K109" s="166" t="n">
        <f aca="false">'Verdeling Gemeentefonds 2019'!S109/'Verdeling Gemeentefonds 2019'!$BS109</f>
        <v>0</v>
      </c>
      <c r="L109" s="173" t="n">
        <f aca="false">'Verdeling Gemeentefonds 2019'!T109/'Verdeling Gemeentefonds 2019'!$BS109</f>
        <v>0.0286224627692831</v>
      </c>
      <c r="M109" s="165" t="n">
        <f aca="false">'Verdeling Gemeentefonds 2019'!Z109/'Verdeling Gemeentefonds 2019'!$BS109</f>
        <v>0.198173400110883</v>
      </c>
      <c r="N109" s="166" t="n">
        <f aca="false">'Verdeling Gemeentefonds 2019'!AE109/'Verdeling Gemeentefonds 2019'!$BS109</f>
        <v>0.119410023209741</v>
      </c>
      <c r="O109" s="167" t="n">
        <f aca="false">'Verdeling Gemeentefonds 2019'!AF109/'Verdeling Gemeentefonds 2019'!$BS109</f>
        <v>0.317583423320623</v>
      </c>
      <c r="P109" s="168" t="n">
        <f aca="false">'Verdeling Gemeentefonds 2019'!AK109/'Verdeling Gemeentefonds 2019'!$BS109</f>
        <v>0.586764511063838</v>
      </c>
      <c r="Q109" s="174" t="n">
        <f aca="false">'Verdeling Gemeentefonds 2019'!AO109/'Verdeling Gemeentefonds 2019'!$BS109</f>
        <v>0.0128026350478608</v>
      </c>
      <c r="R109" s="175" t="n">
        <f aca="false">'Verdeling Gemeentefonds 2019'!AR109/'Verdeling Gemeentefonds 2019'!$BS109</f>
        <v>0</v>
      </c>
      <c r="S109" s="175" t="n">
        <f aca="false">'Verdeling Gemeentefonds 2019'!AU109/'Verdeling Gemeentefonds 2019'!$BS109</f>
        <v>0</v>
      </c>
      <c r="T109" s="175" t="n">
        <f aca="false">'Verdeling Gemeentefonds 2019'!AX109/'Verdeling Gemeentefonds 2019'!$BS109</f>
        <v>0</v>
      </c>
      <c r="U109" s="175" t="n">
        <f aca="false">'Verdeling Gemeentefonds 2019'!BA109/'Verdeling Gemeentefonds 2019'!$BS109</f>
        <v>0.0525385687695941</v>
      </c>
      <c r="V109" s="173" t="n">
        <f aca="false">'Verdeling Gemeentefonds 2019'!BB109/'Verdeling Gemeentefonds 2019'!$BS109</f>
        <v>0.0653412038174549</v>
      </c>
      <c r="W109" s="165" t="n">
        <f aca="false">'Verdeling Gemeentefonds 2019'!BI109/'Verdeling Gemeentefonds 2019'!$BS109</f>
        <v>-0.0002758399139118</v>
      </c>
      <c r="X109" s="171" t="n">
        <f aca="false">'Verdeling Gemeentefonds 2019'!BF109/'Verdeling Gemeentefonds 2019'!$BS109</f>
        <v>0</v>
      </c>
      <c r="Y109" s="165" t="n">
        <f aca="false">'Verdeling Gemeentefonds 2019'!BL109/'Verdeling Gemeentefonds 2019'!$BS109</f>
        <v>0</v>
      </c>
      <c r="Z109" s="171" t="n">
        <f aca="false">'Verdeling Gemeentefonds 2019'!BR109/'Verdeling Gemeentefonds 2019'!$BS109</f>
        <v>0.00197311060917372</v>
      </c>
      <c r="AA109" s="172" t="n">
        <f aca="false">I109+L109+O109+P109+V109+SUM(W109:Z109)</f>
        <v>1.00000887166646</v>
      </c>
    </row>
    <row r="110" customFormat="false" ht="12.75" hidden="false" customHeight="false" outlineLevel="0" collapsed="false">
      <c r="A110" s="160" t="s">
        <v>269</v>
      </c>
      <c r="B110" s="89" t="s">
        <v>270</v>
      </c>
      <c r="C110" s="165" t="n">
        <f aca="false">'Verdeling Gemeentefonds 2019'!D110/'Verdeling Gemeentefonds 2019'!$BS110</f>
        <v>0</v>
      </c>
      <c r="D110" s="166" t="n">
        <f aca="false">'Verdeling Gemeentefonds 2019'!E110/'Verdeling Gemeentefonds 2019'!$BS110</f>
        <v>0</v>
      </c>
      <c r="E110" s="166" t="n">
        <f aca="false">'Verdeling Gemeentefonds 2019'!F110/'Verdeling Gemeentefonds 2019'!$BS110</f>
        <v>0</v>
      </c>
      <c r="F110" s="166" t="n">
        <f aca="false">'Verdeling Gemeentefonds 2019'!G110/'Verdeling Gemeentefonds 2019'!$BS110</f>
        <v>0</v>
      </c>
      <c r="G110" s="166" t="n">
        <f aca="false">'Verdeling Gemeentefonds 2019'!H110/'Verdeling Gemeentefonds 2019'!$BS110</f>
        <v>0</v>
      </c>
      <c r="H110" s="166" t="n">
        <f aca="false">'Verdeling Gemeentefonds 2019'!I110/'Verdeling Gemeentefonds 2019'!$BS110</f>
        <v>0</v>
      </c>
      <c r="I110" s="173" t="n">
        <f aca="false">'Verdeling Gemeentefonds 2019'!J110/'Verdeling Gemeentefonds 2019'!$BS110</f>
        <v>0</v>
      </c>
      <c r="J110" s="161" t="n">
        <f aca="false">'Verdeling Gemeentefonds 2019'!N110/'Verdeling Gemeentefonds 2019'!$BS110</f>
        <v>0.0346382469809204</v>
      </c>
      <c r="K110" s="166" t="n">
        <f aca="false">'Verdeling Gemeentefonds 2019'!S110/'Verdeling Gemeentefonds 2019'!$BS110</f>
        <v>0.0391420619494117</v>
      </c>
      <c r="L110" s="173" t="n">
        <f aca="false">'Verdeling Gemeentefonds 2019'!T110/'Verdeling Gemeentefonds 2019'!$BS110</f>
        <v>0.0737803089303321</v>
      </c>
      <c r="M110" s="165" t="n">
        <f aca="false">'Verdeling Gemeentefonds 2019'!Z110/'Verdeling Gemeentefonds 2019'!$BS110</f>
        <v>0.320611625720572</v>
      </c>
      <c r="N110" s="166" t="n">
        <f aca="false">'Verdeling Gemeentefonds 2019'!AE110/'Verdeling Gemeentefonds 2019'!$BS110</f>
        <v>0.303285058585457</v>
      </c>
      <c r="O110" s="167" t="n">
        <f aca="false">'Verdeling Gemeentefonds 2019'!AF110/'Verdeling Gemeentefonds 2019'!$BS110</f>
        <v>0.623896684306028</v>
      </c>
      <c r="P110" s="168" t="n">
        <f aca="false">'Verdeling Gemeentefonds 2019'!AK110/'Verdeling Gemeentefonds 2019'!$BS110</f>
        <v>0.165499893947456</v>
      </c>
      <c r="Q110" s="174" t="n">
        <f aca="false">'Verdeling Gemeentefonds 2019'!AO110/'Verdeling Gemeentefonds 2019'!$BS110</f>
        <v>0.0151726413398097</v>
      </c>
      <c r="R110" s="175" t="n">
        <f aca="false">'Verdeling Gemeentefonds 2019'!AR110/'Verdeling Gemeentefonds 2019'!$BS110</f>
        <v>0.0245494310041632</v>
      </c>
      <c r="S110" s="175" t="n">
        <f aca="false">'Verdeling Gemeentefonds 2019'!AU110/'Verdeling Gemeentefonds 2019'!$BS110</f>
        <v>0.0536641923847319</v>
      </c>
      <c r="T110" s="175" t="n">
        <f aca="false">'Verdeling Gemeentefonds 2019'!AX110/'Verdeling Gemeentefonds 2019'!$BS110</f>
        <v>0.0198949094682429</v>
      </c>
      <c r="U110" s="175" t="n">
        <f aca="false">'Verdeling Gemeentefonds 2019'!BA110/'Verdeling Gemeentefonds 2019'!$BS110</f>
        <v>0.0217536397398871</v>
      </c>
      <c r="V110" s="173" t="n">
        <f aca="false">'Verdeling Gemeentefonds 2019'!BB110/'Verdeling Gemeentefonds 2019'!$BS110</f>
        <v>0.135034813936835</v>
      </c>
      <c r="W110" s="165" t="n">
        <f aca="false">'Verdeling Gemeentefonds 2019'!BI110/'Verdeling Gemeentefonds 2019'!$BS110</f>
        <v>-0.000184740589205833</v>
      </c>
      <c r="X110" s="171" t="n">
        <f aca="false">'Verdeling Gemeentefonds 2019'!BF110/'Verdeling Gemeentefonds 2019'!$BS110</f>
        <v>0</v>
      </c>
      <c r="Y110" s="165" t="n">
        <f aca="false">'Verdeling Gemeentefonds 2019'!BL110/'Verdeling Gemeentefonds 2019'!$BS110</f>
        <v>0</v>
      </c>
      <c r="Z110" s="171" t="n">
        <f aca="false">'Verdeling Gemeentefonds 2019'!BR110/'Verdeling Gemeentefonds 2019'!$BS110</f>
        <v>0.00197309321058783</v>
      </c>
      <c r="AA110" s="172" t="n">
        <f aca="false">I110+L110+O110+P110+V110+SUM(W110:Z110)</f>
        <v>1.00000005374203</v>
      </c>
    </row>
    <row r="111" customFormat="false" ht="12.75" hidden="false" customHeight="false" outlineLevel="0" collapsed="false">
      <c r="A111" s="160" t="s">
        <v>271</v>
      </c>
      <c r="B111" s="89" t="s">
        <v>272</v>
      </c>
      <c r="C111" s="165" t="n">
        <f aca="false">'Verdeling Gemeentefonds 2019'!D111/'Verdeling Gemeentefonds 2019'!$BS111</f>
        <v>0</v>
      </c>
      <c r="D111" s="166" t="n">
        <f aca="false">'Verdeling Gemeentefonds 2019'!E111/'Verdeling Gemeentefonds 2019'!$BS111</f>
        <v>0</v>
      </c>
      <c r="E111" s="166" t="n">
        <f aca="false">'Verdeling Gemeentefonds 2019'!F111/'Verdeling Gemeentefonds 2019'!$BS111</f>
        <v>0</v>
      </c>
      <c r="F111" s="166" t="n">
        <f aca="false">'Verdeling Gemeentefonds 2019'!G111/'Verdeling Gemeentefonds 2019'!$BS111</f>
        <v>0</v>
      </c>
      <c r="G111" s="166" t="n">
        <f aca="false">'Verdeling Gemeentefonds 2019'!H111/'Verdeling Gemeentefonds 2019'!$BS111</f>
        <v>0</v>
      </c>
      <c r="H111" s="166" t="n">
        <f aca="false">'Verdeling Gemeentefonds 2019'!I111/'Verdeling Gemeentefonds 2019'!$BS111</f>
        <v>0</v>
      </c>
      <c r="I111" s="173" t="n">
        <f aca="false">'Verdeling Gemeentefonds 2019'!J111/'Verdeling Gemeentefonds 2019'!$BS111</f>
        <v>0</v>
      </c>
      <c r="J111" s="161" t="n">
        <f aca="false">'Verdeling Gemeentefonds 2019'!N111/'Verdeling Gemeentefonds 2019'!$BS111</f>
        <v>0.0578559391513512</v>
      </c>
      <c r="K111" s="166" t="n">
        <f aca="false">'Verdeling Gemeentefonds 2019'!S111/'Verdeling Gemeentefonds 2019'!$BS111</f>
        <v>0.060817250022688</v>
      </c>
      <c r="L111" s="173" t="n">
        <f aca="false">'Verdeling Gemeentefonds 2019'!T111/'Verdeling Gemeentefonds 2019'!$BS111</f>
        <v>0.118673189174039</v>
      </c>
      <c r="M111" s="165" t="n">
        <f aca="false">'Verdeling Gemeentefonds 2019'!Z111/'Verdeling Gemeentefonds 2019'!$BS111</f>
        <v>0.381058719967105</v>
      </c>
      <c r="N111" s="166" t="n">
        <f aca="false">'Verdeling Gemeentefonds 2019'!AE111/'Verdeling Gemeentefonds 2019'!$BS111</f>
        <v>0.215577074709622</v>
      </c>
      <c r="O111" s="167" t="n">
        <f aca="false">'Verdeling Gemeentefonds 2019'!AF111/'Verdeling Gemeentefonds 2019'!$BS111</f>
        <v>0.596635794676727</v>
      </c>
      <c r="P111" s="168" t="n">
        <f aca="false">'Verdeling Gemeentefonds 2019'!AK111/'Verdeling Gemeentefonds 2019'!$BS111</f>
        <v>0.0646396781071303</v>
      </c>
      <c r="Q111" s="174" t="n">
        <f aca="false">'Verdeling Gemeentefonds 2019'!AO111/'Verdeling Gemeentefonds 2019'!$BS111</f>
        <v>0.0181652102381872</v>
      </c>
      <c r="R111" s="175" t="n">
        <f aca="false">'Verdeling Gemeentefonds 2019'!AR111/'Verdeling Gemeentefonds 2019'!$BS111</f>
        <v>0.0786463825217049</v>
      </c>
      <c r="S111" s="175" t="n">
        <f aca="false">'Verdeling Gemeentefonds 2019'!AU111/'Verdeling Gemeentefonds 2019'!$BS111</f>
        <v>0.0687834304498452</v>
      </c>
      <c r="T111" s="175" t="n">
        <f aca="false">'Verdeling Gemeentefonds 2019'!AX111/'Verdeling Gemeentefonds 2019'!$BS111</f>
        <v>0.0342417249338079</v>
      </c>
      <c r="U111" s="175" t="n">
        <f aca="false">'Verdeling Gemeentefonds 2019'!BA111/'Verdeling Gemeentefonds 2019'!$BS111</f>
        <v>0.0184023635381167</v>
      </c>
      <c r="V111" s="173" t="n">
        <f aca="false">'Verdeling Gemeentefonds 2019'!BB111/'Verdeling Gemeentefonds 2019'!$BS111</f>
        <v>0.218239111681662</v>
      </c>
      <c r="W111" s="165" t="n">
        <f aca="false">'Verdeling Gemeentefonds 2019'!BI111/'Verdeling Gemeentefonds 2019'!$BS111</f>
        <v>-0.000160813168188539</v>
      </c>
      <c r="X111" s="171" t="n">
        <f aca="false">'Verdeling Gemeentefonds 2019'!BF111/'Verdeling Gemeentefonds 2019'!$BS111</f>
        <v>0</v>
      </c>
      <c r="Y111" s="165" t="n">
        <f aca="false">'Verdeling Gemeentefonds 2019'!BL111/'Verdeling Gemeentefonds 2019'!$BS111</f>
        <v>0</v>
      </c>
      <c r="Z111" s="171" t="n">
        <f aca="false">'Verdeling Gemeentefonds 2019'!BR111/'Verdeling Gemeentefonds 2019'!$BS111</f>
        <v>0.00197309321046906</v>
      </c>
      <c r="AA111" s="172" t="n">
        <f aca="false">I111+L111+O111+P111+V111+SUM(W111:Z111)</f>
        <v>1.00000005368184</v>
      </c>
    </row>
    <row r="112" customFormat="false" ht="12.75" hidden="false" customHeight="false" outlineLevel="0" collapsed="false">
      <c r="A112" s="160" t="s">
        <v>273</v>
      </c>
      <c r="B112" s="89" t="s">
        <v>274</v>
      </c>
      <c r="C112" s="165" t="n">
        <f aca="false">'Verdeling Gemeentefonds 2019'!D112/'Verdeling Gemeentefonds 2019'!$BS112</f>
        <v>0</v>
      </c>
      <c r="D112" s="166" t="n">
        <f aca="false">'Verdeling Gemeentefonds 2019'!E112/'Verdeling Gemeentefonds 2019'!$BS112</f>
        <v>0</v>
      </c>
      <c r="E112" s="166" t="n">
        <f aca="false">'Verdeling Gemeentefonds 2019'!F112/'Verdeling Gemeentefonds 2019'!$BS112</f>
        <v>0</v>
      </c>
      <c r="F112" s="166" t="n">
        <f aca="false">'Verdeling Gemeentefonds 2019'!G112/'Verdeling Gemeentefonds 2019'!$BS112</f>
        <v>0</v>
      </c>
      <c r="G112" s="166" t="n">
        <f aca="false">'Verdeling Gemeentefonds 2019'!H112/'Verdeling Gemeentefonds 2019'!$BS112</f>
        <v>0</v>
      </c>
      <c r="H112" s="166" t="n">
        <f aca="false">'Verdeling Gemeentefonds 2019'!I112/'Verdeling Gemeentefonds 2019'!$BS112</f>
        <v>0</v>
      </c>
      <c r="I112" s="173" t="n">
        <f aca="false">'Verdeling Gemeentefonds 2019'!J112/'Verdeling Gemeentefonds 2019'!$BS112</f>
        <v>0</v>
      </c>
      <c r="J112" s="161" t="n">
        <f aca="false">'Verdeling Gemeentefonds 2019'!N112/'Verdeling Gemeentefonds 2019'!$BS112</f>
        <v>0.0339941093051938</v>
      </c>
      <c r="K112" s="166" t="n">
        <f aca="false">'Verdeling Gemeentefonds 2019'!S112/'Verdeling Gemeentefonds 2019'!$BS112</f>
        <v>0.00164819433319769</v>
      </c>
      <c r="L112" s="173" t="n">
        <f aca="false">'Verdeling Gemeentefonds 2019'!T112/'Verdeling Gemeentefonds 2019'!$BS112</f>
        <v>0.0356423036383915</v>
      </c>
      <c r="M112" s="165" t="n">
        <f aca="false">'Verdeling Gemeentefonds 2019'!Z112/'Verdeling Gemeentefonds 2019'!$BS112</f>
        <v>0.279373538351668</v>
      </c>
      <c r="N112" s="166" t="n">
        <f aca="false">'Verdeling Gemeentefonds 2019'!AE112/'Verdeling Gemeentefonds 2019'!$BS112</f>
        <v>0.148268930492941</v>
      </c>
      <c r="O112" s="167" t="n">
        <f aca="false">'Verdeling Gemeentefonds 2019'!AF112/'Verdeling Gemeentefonds 2019'!$BS112</f>
        <v>0.42764246884461</v>
      </c>
      <c r="P112" s="168" t="n">
        <f aca="false">'Verdeling Gemeentefonds 2019'!AK112/'Verdeling Gemeentefonds 2019'!$BS112</f>
        <v>0.449906405082036</v>
      </c>
      <c r="Q112" s="174" t="n">
        <f aca="false">'Verdeling Gemeentefonds 2019'!AO112/'Verdeling Gemeentefonds 2019'!$BS112</f>
        <v>0.0126610343777573</v>
      </c>
      <c r="R112" s="175" t="n">
        <f aca="false">'Verdeling Gemeentefonds 2019'!AR112/'Verdeling Gemeentefonds 2019'!$BS112</f>
        <v>0.025341278876486</v>
      </c>
      <c r="S112" s="175" t="n">
        <f aca="false">'Verdeling Gemeentefonds 2019'!AU112/'Verdeling Gemeentefonds 2019'!$BS112</f>
        <v>0.0392306158683818</v>
      </c>
      <c r="T112" s="175" t="n">
        <f aca="false">'Verdeling Gemeentefonds 2019'!AX112/'Verdeling Gemeentefonds 2019'!$BS112</f>
        <v>0.00473903383293579</v>
      </c>
      <c r="U112" s="175" t="n">
        <f aca="false">'Verdeling Gemeentefonds 2019'!BA112/'Verdeling Gemeentefonds 2019'!$BS112</f>
        <v>0.00309698976157677</v>
      </c>
      <c r="V112" s="173" t="n">
        <f aca="false">'Verdeling Gemeentefonds 2019'!BB112/'Verdeling Gemeentefonds 2019'!$BS112</f>
        <v>0.0850689527171376</v>
      </c>
      <c r="W112" s="165" t="n">
        <f aca="false">'Verdeling Gemeentefonds 2019'!BI112/'Verdeling Gemeentefonds 2019'!$BS112</f>
        <v>-0.000233287542592992</v>
      </c>
      <c r="X112" s="171" t="n">
        <f aca="false">'Verdeling Gemeentefonds 2019'!BF112/'Verdeling Gemeentefonds 2019'!$BS112</f>
        <v>0</v>
      </c>
      <c r="Y112" s="165" t="n">
        <f aca="false">'Verdeling Gemeentefonds 2019'!BL112/'Verdeling Gemeentefonds 2019'!$BS112</f>
        <v>0</v>
      </c>
      <c r="Z112" s="171" t="n">
        <f aca="false">'Verdeling Gemeentefonds 2019'!BR112/'Verdeling Gemeentefonds 2019'!$BS112</f>
        <v>0.00197309297771404</v>
      </c>
      <c r="AA112" s="172" t="n">
        <f aca="false">I112+L112+O112+P112+V112+SUM(W112:Z112)</f>
        <v>0.999999935717296</v>
      </c>
    </row>
    <row r="113" customFormat="false" ht="12.75" hidden="false" customHeight="false" outlineLevel="0" collapsed="false">
      <c r="A113" s="160" t="s">
        <v>275</v>
      </c>
      <c r="B113" s="89" t="s">
        <v>276</v>
      </c>
      <c r="C113" s="165" t="n">
        <f aca="false">'Verdeling Gemeentefonds 2019'!D113/'Verdeling Gemeentefonds 2019'!$BS113</f>
        <v>0</v>
      </c>
      <c r="D113" s="166" t="n">
        <f aca="false">'Verdeling Gemeentefonds 2019'!E113/'Verdeling Gemeentefonds 2019'!$BS113</f>
        <v>0</v>
      </c>
      <c r="E113" s="166" t="n">
        <f aca="false">'Verdeling Gemeentefonds 2019'!F113/'Verdeling Gemeentefonds 2019'!$BS113</f>
        <v>0</v>
      </c>
      <c r="F113" s="166" t="n">
        <f aca="false">'Verdeling Gemeentefonds 2019'!G113/'Verdeling Gemeentefonds 2019'!$BS113</f>
        <v>0</v>
      </c>
      <c r="G113" s="166" t="n">
        <f aca="false">'Verdeling Gemeentefonds 2019'!H113/'Verdeling Gemeentefonds 2019'!$BS113</f>
        <v>0</v>
      </c>
      <c r="H113" s="166" t="n">
        <f aca="false">'Verdeling Gemeentefonds 2019'!I113/'Verdeling Gemeentefonds 2019'!$BS113</f>
        <v>0</v>
      </c>
      <c r="I113" s="173" t="n">
        <f aca="false">'Verdeling Gemeentefonds 2019'!J113/'Verdeling Gemeentefonds 2019'!$BS113</f>
        <v>0</v>
      </c>
      <c r="J113" s="161" t="n">
        <f aca="false">'Verdeling Gemeentefonds 2019'!N113/'Verdeling Gemeentefonds 2019'!$BS113</f>
        <v>0.0426287544324117</v>
      </c>
      <c r="K113" s="166" t="n">
        <f aca="false">'Verdeling Gemeentefonds 2019'!S113/'Verdeling Gemeentefonds 2019'!$BS113</f>
        <v>0.0488631563582064</v>
      </c>
      <c r="L113" s="173" t="n">
        <f aca="false">'Verdeling Gemeentefonds 2019'!T113/'Verdeling Gemeentefonds 2019'!$BS113</f>
        <v>0.0914919107906181</v>
      </c>
      <c r="M113" s="165" t="n">
        <f aca="false">'Verdeling Gemeentefonds 2019'!Z113/'Verdeling Gemeentefonds 2019'!$BS113</f>
        <v>0.244540248760008</v>
      </c>
      <c r="N113" s="166" t="n">
        <f aca="false">'Verdeling Gemeentefonds 2019'!AE113/'Verdeling Gemeentefonds 2019'!$BS113</f>
        <v>0.227579733194589</v>
      </c>
      <c r="O113" s="167" t="n">
        <f aca="false">'Verdeling Gemeentefonds 2019'!AF113/'Verdeling Gemeentefonds 2019'!$BS113</f>
        <v>0.472119981954597</v>
      </c>
      <c r="P113" s="168" t="n">
        <f aca="false">'Verdeling Gemeentefonds 2019'!AK113/'Verdeling Gemeentefonds 2019'!$BS113</f>
        <v>0.294944533013084</v>
      </c>
      <c r="Q113" s="174" t="n">
        <f aca="false">'Verdeling Gemeentefonds 2019'!AO113/'Verdeling Gemeentefonds 2019'!$BS113</f>
        <v>0.00966221185174116</v>
      </c>
      <c r="R113" s="175" t="n">
        <f aca="false">'Verdeling Gemeentefonds 2019'!AR113/'Verdeling Gemeentefonds 2019'!$BS113</f>
        <v>0.0281509941447601</v>
      </c>
      <c r="S113" s="175" t="n">
        <f aca="false">'Verdeling Gemeentefonds 2019'!AU113/'Verdeling Gemeentefonds 2019'!$BS113</f>
        <v>0.0520722624016091</v>
      </c>
      <c r="T113" s="175" t="n">
        <f aca="false">'Verdeling Gemeentefonds 2019'!AX113/'Verdeling Gemeentefonds 2019'!$BS113</f>
        <v>0.0443465046164915</v>
      </c>
      <c r="U113" s="175" t="n">
        <f aca="false">'Verdeling Gemeentefonds 2019'!BA113/'Verdeling Gemeentefonds 2019'!$BS113</f>
        <v>0.00547331371408827</v>
      </c>
      <c r="V113" s="173" t="n">
        <f aca="false">'Verdeling Gemeentefonds 2019'!BB113/'Verdeling Gemeentefonds 2019'!$BS113</f>
        <v>0.13970528672869</v>
      </c>
      <c r="W113" s="165" t="n">
        <f aca="false">'Verdeling Gemeentefonds 2019'!BI113/'Verdeling Gemeentefonds 2019'!$BS113</f>
        <v>-0.000235102431040844</v>
      </c>
      <c r="X113" s="171" t="n">
        <f aca="false">'Verdeling Gemeentefonds 2019'!BF113/'Verdeling Gemeentefonds 2019'!$BS113</f>
        <v>0</v>
      </c>
      <c r="Y113" s="165" t="n">
        <f aca="false">'Verdeling Gemeentefonds 2019'!BL113/'Verdeling Gemeentefonds 2019'!$BS113</f>
        <v>0</v>
      </c>
      <c r="Z113" s="171" t="n">
        <f aca="false">'Verdeling Gemeentefonds 2019'!BR113/'Verdeling Gemeentefonds 2019'!$BS113</f>
        <v>0.00197309251769991</v>
      </c>
      <c r="AA113" s="172" t="n">
        <f aca="false">I113+L113+O113+P113+V113+SUM(W113:Z113)</f>
        <v>0.999999702573648</v>
      </c>
    </row>
    <row r="114" customFormat="false" ht="12.75" hidden="false" customHeight="false" outlineLevel="0" collapsed="false">
      <c r="A114" s="160" t="s">
        <v>277</v>
      </c>
      <c r="B114" s="89" t="s">
        <v>278</v>
      </c>
      <c r="C114" s="165" t="n">
        <f aca="false">'Verdeling Gemeentefonds 2019'!D114/'Verdeling Gemeentefonds 2019'!$BS114</f>
        <v>0</v>
      </c>
      <c r="D114" s="166" t="n">
        <f aca="false">'Verdeling Gemeentefonds 2019'!E114/'Verdeling Gemeentefonds 2019'!$BS114</f>
        <v>0</v>
      </c>
      <c r="E114" s="166" t="n">
        <f aca="false">'Verdeling Gemeentefonds 2019'!F114/'Verdeling Gemeentefonds 2019'!$BS114</f>
        <v>0</v>
      </c>
      <c r="F114" s="166" t="n">
        <f aca="false">'Verdeling Gemeentefonds 2019'!G114/'Verdeling Gemeentefonds 2019'!$BS114</f>
        <v>0</v>
      </c>
      <c r="G114" s="166" t="n">
        <f aca="false">'Verdeling Gemeentefonds 2019'!H114/'Verdeling Gemeentefonds 2019'!$BS114</f>
        <v>0</v>
      </c>
      <c r="H114" s="166" t="n">
        <f aca="false">'Verdeling Gemeentefonds 2019'!I114/'Verdeling Gemeentefonds 2019'!$BS114</f>
        <v>0</v>
      </c>
      <c r="I114" s="173" t="n">
        <f aca="false">'Verdeling Gemeentefonds 2019'!J114/'Verdeling Gemeentefonds 2019'!$BS114</f>
        <v>0</v>
      </c>
      <c r="J114" s="161" t="n">
        <f aca="false">'Verdeling Gemeentefonds 2019'!N114/'Verdeling Gemeentefonds 2019'!$BS114</f>
        <v>0.062335286875438</v>
      </c>
      <c r="K114" s="166" t="n">
        <f aca="false">'Verdeling Gemeentefonds 2019'!S114/'Verdeling Gemeentefonds 2019'!$BS114</f>
        <v>0.0216324296496116</v>
      </c>
      <c r="L114" s="173" t="n">
        <f aca="false">'Verdeling Gemeentefonds 2019'!T114/'Verdeling Gemeentefonds 2019'!$BS114</f>
        <v>0.0839677165250495</v>
      </c>
      <c r="M114" s="165" t="n">
        <f aca="false">'Verdeling Gemeentefonds 2019'!Z114/'Verdeling Gemeentefonds 2019'!$BS114</f>
        <v>0.364434324552752</v>
      </c>
      <c r="N114" s="166" t="n">
        <f aca="false">'Verdeling Gemeentefonds 2019'!AE114/'Verdeling Gemeentefonds 2019'!$BS114</f>
        <v>0.213610103756045</v>
      </c>
      <c r="O114" s="167" t="n">
        <f aca="false">'Verdeling Gemeentefonds 2019'!AF114/'Verdeling Gemeentefonds 2019'!$BS114</f>
        <v>0.578044428308798</v>
      </c>
      <c r="P114" s="168" t="n">
        <f aca="false">'Verdeling Gemeentefonds 2019'!AK114/'Verdeling Gemeentefonds 2019'!$BS114</f>
        <v>0.145121360318465</v>
      </c>
      <c r="Q114" s="174" t="n">
        <f aca="false">'Verdeling Gemeentefonds 2019'!AO114/'Verdeling Gemeentefonds 2019'!$BS114</f>
        <v>0.0146554372657247</v>
      </c>
      <c r="R114" s="175" t="n">
        <f aca="false">'Verdeling Gemeentefonds 2019'!AR114/'Verdeling Gemeentefonds 2019'!$BS114</f>
        <v>0.0136979119799555</v>
      </c>
      <c r="S114" s="175" t="n">
        <f aca="false">'Verdeling Gemeentefonds 2019'!AU114/'Verdeling Gemeentefonds 2019'!$BS114</f>
        <v>0.0538023623018757</v>
      </c>
      <c r="T114" s="175" t="n">
        <f aca="false">'Verdeling Gemeentefonds 2019'!AX114/'Verdeling Gemeentefonds 2019'!$BS114</f>
        <v>0.0385980532984324</v>
      </c>
      <c r="U114" s="175" t="n">
        <f aca="false">'Verdeling Gemeentefonds 2019'!BA114/'Verdeling Gemeentefonds 2019'!$BS114</f>
        <v>0.0703096446424079</v>
      </c>
      <c r="V114" s="173" t="n">
        <f aca="false">'Verdeling Gemeentefonds 2019'!BB114/'Verdeling Gemeentefonds 2019'!$BS114</f>
        <v>0.191063409488396</v>
      </c>
      <c r="W114" s="165" t="n">
        <f aca="false">'Verdeling Gemeentefonds 2019'!BI114/'Verdeling Gemeentefonds 2019'!$BS114</f>
        <v>-0.000169772382755415</v>
      </c>
      <c r="X114" s="171" t="n">
        <f aca="false">'Verdeling Gemeentefonds 2019'!BF114/'Verdeling Gemeentefonds 2019'!$BS114</f>
        <v>0</v>
      </c>
      <c r="Y114" s="165" t="n">
        <f aca="false">'Verdeling Gemeentefonds 2019'!BL114/'Verdeling Gemeentefonds 2019'!$BS114</f>
        <v>0</v>
      </c>
      <c r="Z114" s="171" t="n">
        <f aca="false">'Verdeling Gemeentefonds 2019'!BR114/'Verdeling Gemeentefonds 2019'!$BS114</f>
        <v>0.00197309356986003</v>
      </c>
      <c r="AA114" s="172" t="n">
        <f aca="false">I114+L114+O114+P114+V114+SUM(W114:Z114)</f>
        <v>1.00000023582781</v>
      </c>
    </row>
    <row r="115" customFormat="false" ht="12.75" hidden="false" customHeight="false" outlineLevel="0" collapsed="false">
      <c r="A115" s="160" t="s">
        <v>279</v>
      </c>
      <c r="B115" s="89" t="s">
        <v>280</v>
      </c>
      <c r="C115" s="165" t="n">
        <f aca="false">'Verdeling Gemeentefonds 2019'!D115/'Verdeling Gemeentefonds 2019'!$BS115</f>
        <v>0</v>
      </c>
      <c r="D115" s="166" t="n">
        <f aca="false">'Verdeling Gemeentefonds 2019'!E115/'Verdeling Gemeentefonds 2019'!$BS115</f>
        <v>0</v>
      </c>
      <c r="E115" s="166" t="n">
        <f aca="false">'Verdeling Gemeentefonds 2019'!F115/'Verdeling Gemeentefonds 2019'!$BS115</f>
        <v>0</v>
      </c>
      <c r="F115" s="166" t="n">
        <f aca="false">'Verdeling Gemeentefonds 2019'!G115/'Verdeling Gemeentefonds 2019'!$BS115</f>
        <v>0</v>
      </c>
      <c r="G115" s="166" t="n">
        <f aca="false">'Verdeling Gemeentefonds 2019'!H115/'Verdeling Gemeentefonds 2019'!$BS115</f>
        <v>0</v>
      </c>
      <c r="H115" s="166" t="n">
        <f aca="false">'Verdeling Gemeentefonds 2019'!I115/'Verdeling Gemeentefonds 2019'!$BS115</f>
        <v>0</v>
      </c>
      <c r="I115" s="173" t="n">
        <f aca="false">'Verdeling Gemeentefonds 2019'!J115/'Verdeling Gemeentefonds 2019'!$BS115</f>
        <v>0</v>
      </c>
      <c r="J115" s="161" t="n">
        <f aca="false">'Verdeling Gemeentefonds 2019'!N115/'Verdeling Gemeentefonds 2019'!$BS115</f>
        <v>0.0504542422013189</v>
      </c>
      <c r="K115" s="166" t="n">
        <f aca="false">'Verdeling Gemeentefonds 2019'!S115/'Verdeling Gemeentefonds 2019'!$BS115</f>
        <v>0.0256107594722401</v>
      </c>
      <c r="L115" s="173" t="n">
        <f aca="false">'Verdeling Gemeentefonds 2019'!T115/'Verdeling Gemeentefonds 2019'!$BS115</f>
        <v>0.076065001673559</v>
      </c>
      <c r="M115" s="165" t="n">
        <f aca="false">'Verdeling Gemeentefonds 2019'!Z115/'Verdeling Gemeentefonds 2019'!$BS115</f>
        <v>0.343832783983134</v>
      </c>
      <c r="N115" s="166" t="n">
        <f aca="false">'Verdeling Gemeentefonds 2019'!AE115/'Verdeling Gemeentefonds 2019'!$BS115</f>
        <v>0.23951953365417</v>
      </c>
      <c r="O115" s="167" t="n">
        <f aca="false">'Verdeling Gemeentefonds 2019'!AF115/'Verdeling Gemeentefonds 2019'!$BS115</f>
        <v>0.583352317637304</v>
      </c>
      <c r="P115" s="168" t="n">
        <f aca="false">'Verdeling Gemeentefonds 2019'!AK115/'Verdeling Gemeentefonds 2019'!$BS115</f>
        <v>0.160944661512434</v>
      </c>
      <c r="Q115" s="174" t="n">
        <f aca="false">'Verdeling Gemeentefonds 2019'!AO115/'Verdeling Gemeentefonds 2019'!$BS115</f>
        <v>0.0160336260620497</v>
      </c>
      <c r="R115" s="175" t="n">
        <f aca="false">'Verdeling Gemeentefonds 2019'!AR115/'Verdeling Gemeentefonds 2019'!$BS115</f>
        <v>0.0204257920682918</v>
      </c>
      <c r="S115" s="175" t="n">
        <f aca="false">'Verdeling Gemeentefonds 2019'!AU115/'Verdeling Gemeentefonds 2019'!$BS115</f>
        <v>0.0673769857805221</v>
      </c>
      <c r="T115" s="175" t="n">
        <f aca="false">'Verdeling Gemeentefonds 2019'!AX115/'Verdeling Gemeentefonds 2019'!$BS115</f>
        <v>0.0239571927825056</v>
      </c>
      <c r="U115" s="175" t="n">
        <f aca="false">'Verdeling Gemeentefonds 2019'!BA115/'Verdeling Gemeentefonds 2019'!$BS115</f>
        <v>0.050085425890575</v>
      </c>
      <c r="V115" s="173" t="n">
        <f aca="false">'Verdeling Gemeentefonds 2019'!BB115/'Verdeling Gemeentefonds 2019'!$BS115</f>
        <v>0.177879022583944</v>
      </c>
      <c r="W115" s="165" t="n">
        <f aca="false">'Verdeling Gemeentefonds 2019'!BI115/'Verdeling Gemeentefonds 2019'!$BS115</f>
        <v>-0.000214011343406431</v>
      </c>
      <c r="X115" s="171" t="n">
        <f aca="false">'Verdeling Gemeentefonds 2019'!BF115/'Verdeling Gemeentefonds 2019'!$BS115</f>
        <v>0</v>
      </c>
      <c r="Y115" s="165" t="n">
        <f aca="false">'Verdeling Gemeentefonds 2019'!BL115/'Verdeling Gemeentefonds 2019'!$BS115</f>
        <v>0</v>
      </c>
      <c r="Z115" s="171" t="n">
        <f aca="false">'Verdeling Gemeentefonds 2019'!BR115/'Verdeling Gemeentefonds 2019'!$BS115</f>
        <v>0.00197309327292717</v>
      </c>
      <c r="AA115" s="172" t="n">
        <f aca="false">I115+L115+O115+P115+V115+SUM(W115:Z115)</f>
        <v>1.00000008533676</v>
      </c>
    </row>
    <row r="116" customFormat="false" ht="12.75" hidden="false" customHeight="false" outlineLevel="0" collapsed="false">
      <c r="A116" s="160" t="s">
        <v>281</v>
      </c>
      <c r="B116" s="89" t="s">
        <v>282</v>
      </c>
      <c r="C116" s="165" t="n">
        <f aca="false">'Verdeling Gemeentefonds 2019'!D116/'Verdeling Gemeentefonds 2019'!$BS116</f>
        <v>0</v>
      </c>
      <c r="D116" s="166" t="n">
        <f aca="false">'Verdeling Gemeentefonds 2019'!E116/'Verdeling Gemeentefonds 2019'!$BS116</f>
        <v>0</v>
      </c>
      <c r="E116" s="166" t="n">
        <f aca="false">'Verdeling Gemeentefonds 2019'!F116/'Verdeling Gemeentefonds 2019'!$BS116</f>
        <v>0</v>
      </c>
      <c r="F116" s="166" t="n">
        <f aca="false">'Verdeling Gemeentefonds 2019'!G116/'Verdeling Gemeentefonds 2019'!$BS116</f>
        <v>0</v>
      </c>
      <c r="G116" s="166" t="n">
        <f aca="false">'Verdeling Gemeentefonds 2019'!H116/'Verdeling Gemeentefonds 2019'!$BS116</f>
        <v>0</v>
      </c>
      <c r="H116" s="166" t="n">
        <f aca="false">'Verdeling Gemeentefonds 2019'!I116/'Verdeling Gemeentefonds 2019'!$BS116</f>
        <v>0</v>
      </c>
      <c r="I116" s="173" t="n">
        <f aca="false">'Verdeling Gemeentefonds 2019'!J116/'Verdeling Gemeentefonds 2019'!$BS116</f>
        <v>0</v>
      </c>
      <c r="J116" s="161" t="n">
        <f aca="false">'Verdeling Gemeentefonds 2019'!N116/'Verdeling Gemeentefonds 2019'!$BS116</f>
        <v>0.0436130172807848</v>
      </c>
      <c r="K116" s="166" t="n">
        <f aca="false">'Verdeling Gemeentefonds 2019'!S116/'Verdeling Gemeentefonds 2019'!$BS116</f>
        <v>0.0109530307178127</v>
      </c>
      <c r="L116" s="173" t="n">
        <f aca="false">'Verdeling Gemeentefonds 2019'!T116/'Verdeling Gemeentefonds 2019'!$BS116</f>
        <v>0.0545660479985975</v>
      </c>
      <c r="M116" s="165" t="n">
        <f aca="false">'Verdeling Gemeentefonds 2019'!Z116/'Verdeling Gemeentefonds 2019'!$BS116</f>
        <v>0.291756515558913</v>
      </c>
      <c r="N116" s="166" t="n">
        <f aca="false">'Verdeling Gemeentefonds 2019'!AE116/'Verdeling Gemeentefonds 2019'!$BS116</f>
        <v>0.27426292751109</v>
      </c>
      <c r="O116" s="167" t="n">
        <f aca="false">'Verdeling Gemeentefonds 2019'!AF116/'Verdeling Gemeentefonds 2019'!$BS116</f>
        <v>0.566019443070003</v>
      </c>
      <c r="P116" s="168" t="n">
        <f aca="false">'Verdeling Gemeentefonds 2019'!AK116/'Verdeling Gemeentefonds 2019'!$BS116</f>
        <v>0.277739763915651</v>
      </c>
      <c r="Q116" s="174" t="n">
        <f aca="false">'Verdeling Gemeentefonds 2019'!AO116/'Verdeling Gemeentefonds 2019'!$BS116</f>
        <v>0.0110135319817039</v>
      </c>
      <c r="R116" s="175" t="n">
        <f aca="false">'Verdeling Gemeentefonds 2019'!AR116/'Verdeling Gemeentefonds 2019'!$BS116</f>
        <v>0.0169244007626808</v>
      </c>
      <c r="S116" s="175" t="n">
        <f aca="false">'Verdeling Gemeentefonds 2019'!AU116/'Verdeling Gemeentefonds 2019'!$BS116</f>
        <v>0.0280983376475921</v>
      </c>
      <c r="T116" s="175" t="n">
        <f aca="false">'Verdeling Gemeentefonds 2019'!AX116/'Verdeling Gemeentefonds 2019'!$BS116</f>
        <v>0.0242146554452282</v>
      </c>
      <c r="U116" s="175" t="n">
        <f aca="false">'Verdeling Gemeentefonds 2019'!BA116/'Verdeling Gemeentefonds 2019'!$BS116</f>
        <v>0.0196237074045711</v>
      </c>
      <c r="V116" s="173" t="n">
        <f aca="false">'Verdeling Gemeentefonds 2019'!BB116/'Verdeling Gemeentefonds 2019'!$BS116</f>
        <v>0.0998746332417761</v>
      </c>
      <c r="W116" s="165" t="n">
        <f aca="false">'Verdeling Gemeentefonds 2019'!BI116/'Verdeling Gemeentefonds 2019'!$BS116</f>
        <v>-0.000173201902691834</v>
      </c>
      <c r="X116" s="171" t="n">
        <f aca="false">'Verdeling Gemeentefonds 2019'!BF116/'Verdeling Gemeentefonds 2019'!$BS116</f>
        <v>0</v>
      </c>
      <c r="Y116" s="165" t="n">
        <f aca="false">'Verdeling Gemeentefonds 2019'!BL116/'Verdeling Gemeentefonds 2019'!$BS116</f>
        <v>0</v>
      </c>
      <c r="Z116" s="171" t="n">
        <f aca="false">'Verdeling Gemeentefonds 2019'!BR116/'Verdeling Gemeentefonds 2019'!$BS116</f>
        <v>0.00197309266848007</v>
      </c>
      <c r="AA116" s="172" t="n">
        <f aca="false">I116+L116+O116+P116+V116+SUM(W116:Z116)</f>
        <v>0.999999778991816</v>
      </c>
    </row>
    <row r="117" customFormat="false" ht="12.75" hidden="false" customHeight="false" outlineLevel="0" collapsed="false">
      <c r="A117" s="160" t="s">
        <v>283</v>
      </c>
      <c r="B117" s="89" t="s">
        <v>284</v>
      </c>
      <c r="C117" s="165" t="n">
        <f aca="false">'Verdeling Gemeentefonds 2019'!D117/'Verdeling Gemeentefonds 2019'!$BS117</f>
        <v>0</v>
      </c>
      <c r="D117" s="166" t="n">
        <f aca="false">'Verdeling Gemeentefonds 2019'!E117/'Verdeling Gemeentefonds 2019'!$BS117</f>
        <v>0</v>
      </c>
      <c r="E117" s="166" t="n">
        <f aca="false">'Verdeling Gemeentefonds 2019'!F117/'Verdeling Gemeentefonds 2019'!$BS117</f>
        <v>0</v>
      </c>
      <c r="F117" s="166" t="n">
        <f aca="false">'Verdeling Gemeentefonds 2019'!G117/'Verdeling Gemeentefonds 2019'!$BS117</f>
        <v>0</v>
      </c>
      <c r="G117" s="166" t="n">
        <f aca="false">'Verdeling Gemeentefonds 2019'!H117/'Verdeling Gemeentefonds 2019'!$BS117</f>
        <v>0</v>
      </c>
      <c r="H117" s="166" t="n">
        <f aca="false">'Verdeling Gemeentefonds 2019'!I117/'Verdeling Gemeentefonds 2019'!$BS117</f>
        <v>0</v>
      </c>
      <c r="I117" s="173" t="n">
        <f aca="false">'Verdeling Gemeentefonds 2019'!J117/'Verdeling Gemeentefonds 2019'!$BS117</f>
        <v>0</v>
      </c>
      <c r="J117" s="161" t="n">
        <f aca="false">'Verdeling Gemeentefonds 2019'!N117/'Verdeling Gemeentefonds 2019'!$BS117</f>
        <v>0.097805878120692</v>
      </c>
      <c r="K117" s="166" t="n">
        <f aca="false">'Verdeling Gemeentefonds 2019'!S117/'Verdeling Gemeentefonds 2019'!$BS117</f>
        <v>0.0243954307624957</v>
      </c>
      <c r="L117" s="173" t="n">
        <f aca="false">'Verdeling Gemeentefonds 2019'!T117/'Verdeling Gemeentefonds 2019'!$BS117</f>
        <v>0.122201308883188</v>
      </c>
      <c r="M117" s="165" t="n">
        <f aca="false">'Verdeling Gemeentefonds 2019'!Z117/'Verdeling Gemeentefonds 2019'!$BS117</f>
        <v>0.355507428705764</v>
      </c>
      <c r="N117" s="166" t="n">
        <f aca="false">'Verdeling Gemeentefonds 2019'!AE117/'Verdeling Gemeentefonds 2019'!$BS117</f>
        <v>0.21582342293043</v>
      </c>
      <c r="O117" s="167" t="n">
        <f aca="false">'Verdeling Gemeentefonds 2019'!AF117/'Verdeling Gemeentefonds 2019'!$BS117</f>
        <v>0.571330851636193</v>
      </c>
      <c r="P117" s="168" t="n">
        <f aca="false">'Verdeling Gemeentefonds 2019'!AK117/'Verdeling Gemeentefonds 2019'!$BS117</f>
        <v>0.207691604513322</v>
      </c>
      <c r="Q117" s="174" t="n">
        <f aca="false">'Verdeling Gemeentefonds 2019'!AO117/'Verdeling Gemeentefonds 2019'!$BS117</f>
        <v>0.0161594023971025</v>
      </c>
      <c r="R117" s="175" t="n">
        <f aca="false">'Verdeling Gemeentefonds 2019'!AR117/'Verdeling Gemeentefonds 2019'!$BS117</f>
        <v>0.0188613696332487</v>
      </c>
      <c r="S117" s="175" t="n">
        <f aca="false">'Verdeling Gemeentefonds 2019'!AU117/'Verdeling Gemeentefonds 2019'!$BS117</f>
        <v>0.0345130993523538</v>
      </c>
      <c r="T117" s="175" t="n">
        <f aca="false">'Verdeling Gemeentefonds 2019'!AX117/'Verdeling Gemeentefonds 2019'!$BS117</f>
        <v>0.0114200074846881</v>
      </c>
      <c r="U117" s="175" t="n">
        <f aca="false">'Verdeling Gemeentefonds 2019'!BA117/'Verdeling Gemeentefonds 2019'!$BS117</f>
        <v>0.0160377120401347</v>
      </c>
      <c r="V117" s="173" t="n">
        <f aca="false">'Verdeling Gemeentefonds 2019'!BB117/'Verdeling Gemeentefonds 2019'!$BS117</f>
        <v>0.0969915909075278</v>
      </c>
      <c r="W117" s="165" t="n">
        <f aca="false">'Verdeling Gemeentefonds 2019'!BI117/'Verdeling Gemeentefonds 2019'!$BS117</f>
        <v>-0.000188653556724292</v>
      </c>
      <c r="X117" s="171" t="n">
        <f aca="false">'Verdeling Gemeentefonds 2019'!BF117/'Verdeling Gemeentefonds 2019'!$BS117</f>
        <v>0</v>
      </c>
      <c r="Y117" s="165" t="n">
        <f aca="false">'Verdeling Gemeentefonds 2019'!BL117/'Verdeling Gemeentefonds 2019'!$BS117</f>
        <v>0</v>
      </c>
      <c r="Z117" s="171" t="n">
        <f aca="false">'Verdeling Gemeentefonds 2019'!BR117/'Verdeling Gemeentefonds 2019'!$BS117</f>
        <v>0.00197309270023093</v>
      </c>
      <c r="AA117" s="172" t="n">
        <f aca="false">I117+L117+O117+P117+V117+SUM(W117:Z117)</f>
        <v>0.999999795083738</v>
      </c>
    </row>
    <row r="118" customFormat="false" ht="12.75" hidden="false" customHeight="false" outlineLevel="0" collapsed="false">
      <c r="A118" s="160" t="s">
        <v>285</v>
      </c>
      <c r="B118" s="89" t="s">
        <v>286</v>
      </c>
      <c r="C118" s="165" t="n">
        <f aca="false">'Verdeling Gemeentefonds 2019'!D118/'Verdeling Gemeentefonds 2019'!$BS118</f>
        <v>0</v>
      </c>
      <c r="D118" s="166" t="n">
        <f aca="false">'Verdeling Gemeentefonds 2019'!E118/'Verdeling Gemeentefonds 2019'!$BS118</f>
        <v>0</v>
      </c>
      <c r="E118" s="166" t="n">
        <f aca="false">'Verdeling Gemeentefonds 2019'!F118/'Verdeling Gemeentefonds 2019'!$BS118</f>
        <v>0</v>
      </c>
      <c r="F118" s="166" t="n">
        <f aca="false">'Verdeling Gemeentefonds 2019'!G118/'Verdeling Gemeentefonds 2019'!$BS118</f>
        <v>0</v>
      </c>
      <c r="G118" s="166" t="n">
        <f aca="false">'Verdeling Gemeentefonds 2019'!H118/'Verdeling Gemeentefonds 2019'!$BS118</f>
        <v>0</v>
      </c>
      <c r="H118" s="166" t="n">
        <f aca="false">'Verdeling Gemeentefonds 2019'!I118/'Verdeling Gemeentefonds 2019'!$BS118</f>
        <v>0</v>
      </c>
      <c r="I118" s="173" t="n">
        <f aca="false">'Verdeling Gemeentefonds 2019'!J118/'Verdeling Gemeentefonds 2019'!$BS118</f>
        <v>0</v>
      </c>
      <c r="J118" s="161" t="n">
        <f aca="false">'Verdeling Gemeentefonds 2019'!N118/'Verdeling Gemeentefonds 2019'!$BS118</f>
        <v>0.0668095818753913</v>
      </c>
      <c r="K118" s="166" t="n">
        <f aca="false">'Verdeling Gemeentefonds 2019'!S118/'Verdeling Gemeentefonds 2019'!$BS118</f>
        <v>0.0951605498225044</v>
      </c>
      <c r="L118" s="173" t="n">
        <f aca="false">'Verdeling Gemeentefonds 2019'!T118/'Verdeling Gemeentefonds 2019'!$BS118</f>
        <v>0.161970131697896</v>
      </c>
      <c r="M118" s="165" t="n">
        <f aca="false">'Verdeling Gemeentefonds 2019'!Z118/'Verdeling Gemeentefonds 2019'!$BS118</f>
        <v>0.332558355731529</v>
      </c>
      <c r="N118" s="166" t="n">
        <f aca="false">'Verdeling Gemeentefonds 2019'!AE118/'Verdeling Gemeentefonds 2019'!$BS118</f>
        <v>0.119657451032489</v>
      </c>
      <c r="O118" s="167" t="n">
        <f aca="false">'Verdeling Gemeentefonds 2019'!AF118/'Verdeling Gemeentefonds 2019'!$BS118</f>
        <v>0.452215806764018</v>
      </c>
      <c r="P118" s="168" t="n">
        <f aca="false">'Verdeling Gemeentefonds 2019'!AK118/'Verdeling Gemeentefonds 2019'!$BS118</f>
        <v>0.227538718942237</v>
      </c>
      <c r="Q118" s="174" t="n">
        <f aca="false">'Verdeling Gemeentefonds 2019'!AO118/'Verdeling Gemeentefonds 2019'!$BS118</f>
        <v>0.0103540495264498</v>
      </c>
      <c r="R118" s="175" t="n">
        <f aca="false">'Verdeling Gemeentefonds 2019'!AR118/'Verdeling Gemeentefonds 2019'!$BS118</f>
        <v>0.0398289448662793</v>
      </c>
      <c r="S118" s="175" t="n">
        <f aca="false">'Verdeling Gemeentefonds 2019'!AU118/'Verdeling Gemeentefonds 2019'!$BS118</f>
        <v>0.0494849812803711</v>
      </c>
      <c r="T118" s="175" t="n">
        <f aca="false">'Verdeling Gemeentefonds 2019'!AX118/'Verdeling Gemeentefonds 2019'!$BS118</f>
        <v>0.0249961579888838</v>
      </c>
      <c r="U118" s="175" t="n">
        <f aca="false">'Verdeling Gemeentefonds 2019'!BA118/'Verdeling Gemeentefonds 2019'!$BS118</f>
        <v>0.0318602994985761</v>
      </c>
      <c r="V118" s="173" t="n">
        <f aca="false">'Verdeling Gemeentefonds 2019'!BB118/'Verdeling Gemeentefonds 2019'!$BS118</f>
        <v>0.15652443316056</v>
      </c>
      <c r="W118" s="165" t="n">
        <f aca="false">'Verdeling Gemeentefonds 2019'!BI118/'Verdeling Gemeentefonds 2019'!$BS118</f>
        <v>-0.00022217417921841</v>
      </c>
      <c r="X118" s="171" t="n">
        <f aca="false">'Verdeling Gemeentefonds 2019'!BF118/'Verdeling Gemeentefonds 2019'!$BS118</f>
        <v>0</v>
      </c>
      <c r="Y118" s="165" t="n">
        <f aca="false">'Verdeling Gemeentefonds 2019'!BL118/'Verdeling Gemeentefonds 2019'!$BS118</f>
        <v>0</v>
      </c>
      <c r="Z118" s="171" t="n">
        <f aca="false">'Verdeling Gemeentefonds 2019'!BR118/'Verdeling Gemeentefonds 2019'!$BS118</f>
        <v>0.00197309312331155</v>
      </c>
      <c r="AA118" s="172" t="n">
        <f aca="false">I118+L118+O118+P118+V118+SUM(W118:Z118)</f>
        <v>1.0000000095088</v>
      </c>
    </row>
    <row r="119" customFormat="false" ht="12.75" hidden="false" customHeight="false" outlineLevel="0" collapsed="false">
      <c r="A119" s="160" t="s">
        <v>287</v>
      </c>
      <c r="B119" s="89" t="s">
        <v>288</v>
      </c>
      <c r="C119" s="165" t="n">
        <f aca="false">'Verdeling Gemeentefonds 2019'!D119/'Verdeling Gemeentefonds 2019'!$BS119</f>
        <v>0</v>
      </c>
      <c r="D119" s="166" t="n">
        <f aca="false">'Verdeling Gemeentefonds 2019'!E119/'Verdeling Gemeentefonds 2019'!$BS119</f>
        <v>0</v>
      </c>
      <c r="E119" s="166" t="n">
        <f aca="false">'Verdeling Gemeentefonds 2019'!F119/'Verdeling Gemeentefonds 2019'!$BS119</f>
        <v>0</v>
      </c>
      <c r="F119" s="166" t="n">
        <f aca="false">'Verdeling Gemeentefonds 2019'!G119/'Verdeling Gemeentefonds 2019'!$BS119</f>
        <v>0</v>
      </c>
      <c r="G119" s="166" t="n">
        <f aca="false">'Verdeling Gemeentefonds 2019'!H119/'Verdeling Gemeentefonds 2019'!$BS119</f>
        <v>0</v>
      </c>
      <c r="H119" s="166" t="n">
        <f aca="false">'Verdeling Gemeentefonds 2019'!I119/'Verdeling Gemeentefonds 2019'!$BS119</f>
        <v>0</v>
      </c>
      <c r="I119" s="173" t="n">
        <f aca="false">'Verdeling Gemeentefonds 2019'!J119/'Verdeling Gemeentefonds 2019'!$BS119</f>
        <v>0</v>
      </c>
      <c r="J119" s="161" t="n">
        <f aca="false">'Verdeling Gemeentefonds 2019'!N119/'Verdeling Gemeentefonds 2019'!$BS119</f>
        <v>0.0402531698918515</v>
      </c>
      <c r="K119" s="166" t="n">
        <f aca="false">'Verdeling Gemeentefonds 2019'!S119/'Verdeling Gemeentefonds 2019'!$BS119</f>
        <v>0</v>
      </c>
      <c r="L119" s="173" t="n">
        <f aca="false">'Verdeling Gemeentefonds 2019'!T119/'Verdeling Gemeentefonds 2019'!$BS119</f>
        <v>0.0402531698918515</v>
      </c>
      <c r="M119" s="165" t="n">
        <f aca="false">'Verdeling Gemeentefonds 2019'!Z119/'Verdeling Gemeentefonds 2019'!$BS119</f>
        <v>0.295209024723002</v>
      </c>
      <c r="N119" s="166" t="n">
        <f aca="false">'Verdeling Gemeentefonds 2019'!AE119/'Verdeling Gemeentefonds 2019'!$BS119</f>
        <v>0.285876998843663</v>
      </c>
      <c r="O119" s="167" t="n">
        <f aca="false">'Verdeling Gemeentefonds 2019'!AF119/'Verdeling Gemeentefonds 2019'!$BS119</f>
        <v>0.581086023566665</v>
      </c>
      <c r="P119" s="168" t="n">
        <f aca="false">'Verdeling Gemeentefonds 2019'!AK119/'Verdeling Gemeentefonds 2019'!$BS119</f>
        <v>0.341292571671286</v>
      </c>
      <c r="Q119" s="174" t="n">
        <f aca="false">'Verdeling Gemeentefonds 2019'!AO119/'Verdeling Gemeentefonds 2019'!$BS119</f>
        <v>0.0126627991777763</v>
      </c>
      <c r="R119" s="175" t="n">
        <f aca="false">'Verdeling Gemeentefonds 2019'!AR119/'Verdeling Gemeentefonds 2019'!$BS119</f>
        <v>0</v>
      </c>
      <c r="S119" s="175" t="n">
        <f aca="false">'Verdeling Gemeentefonds 2019'!AU119/'Verdeling Gemeentefonds 2019'!$BS119</f>
        <v>0.0203605606978974</v>
      </c>
      <c r="T119" s="175" t="n">
        <f aca="false">'Verdeling Gemeentefonds 2019'!AX119/'Verdeling Gemeentefonds 2019'!$BS119</f>
        <v>0.002573670151868</v>
      </c>
      <c r="U119" s="175" t="n">
        <f aca="false">'Verdeling Gemeentefonds 2019'!BA119/'Verdeling Gemeentefonds 2019'!$BS119</f>
        <v>0</v>
      </c>
      <c r="V119" s="173" t="n">
        <f aca="false">'Verdeling Gemeentefonds 2019'!BB119/'Verdeling Gemeentefonds 2019'!$BS119</f>
        <v>0.0355970300275417</v>
      </c>
      <c r="W119" s="165" t="n">
        <f aca="false">'Verdeling Gemeentefonds 2019'!BI119/'Verdeling Gemeentefonds 2019'!$BS119</f>
        <v>-0.000202680523324899</v>
      </c>
      <c r="X119" s="171" t="n">
        <f aca="false">'Verdeling Gemeentefonds 2019'!BF119/'Verdeling Gemeentefonds 2019'!$BS119</f>
        <v>0</v>
      </c>
      <c r="Y119" s="165" t="n">
        <f aca="false">'Verdeling Gemeentefonds 2019'!BL119/'Verdeling Gemeentefonds 2019'!$BS119</f>
        <v>0</v>
      </c>
      <c r="Z119" s="171" t="n">
        <f aca="false">'Verdeling Gemeentefonds 2019'!BR119/'Verdeling Gemeentefonds 2019'!$BS119</f>
        <v>0.00197309153825378</v>
      </c>
      <c r="AA119" s="172" t="n">
        <f aca="false">I119+L119+O119+P119+V119+SUM(W119:Z119)</f>
        <v>0.999999206172272</v>
      </c>
    </row>
    <row r="120" customFormat="false" ht="12.75" hidden="false" customHeight="false" outlineLevel="0" collapsed="false">
      <c r="A120" s="160" t="s">
        <v>289</v>
      </c>
      <c r="B120" s="89" t="s">
        <v>290</v>
      </c>
      <c r="C120" s="165" t="n">
        <f aca="false">'Verdeling Gemeentefonds 2019'!D120/'Verdeling Gemeentefonds 2019'!$BS120</f>
        <v>0</v>
      </c>
      <c r="D120" s="166" t="n">
        <f aca="false">'Verdeling Gemeentefonds 2019'!E120/'Verdeling Gemeentefonds 2019'!$BS120</f>
        <v>0</v>
      </c>
      <c r="E120" s="166" t="n">
        <f aca="false">'Verdeling Gemeentefonds 2019'!F120/'Verdeling Gemeentefonds 2019'!$BS120</f>
        <v>0</v>
      </c>
      <c r="F120" s="166" t="n">
        <f aca="false">'Verdeling Gemeentefonds 2019'!G120/'Verdeling Gemeentefonds 2019'!$BS120</f>
        <v>0</v>
      </c>
      <c r="G120" s="166" t="n">
        <f aca="false">'Verdeling Gemeentefonds 2019'!H120/'Verdeling Gemeentefonds 2019'!$BS120</f>
        <v>0</v>
      </c>
      <c r="H120" s="166" t="n">
        <f aca="false">'Verdeling Gemeentefonds 2019'!I120/'Verdeling Gemeentefonds 2019'!$BS120</f>
        <v>0</v>
      </c>
      <c r="I120" s="173" t="n">
        <f aca="false">'Verdeling Gemeentefonds 2019'!J120/'Verdeling Gemeentefonds 2019'!$BS120</f>
        <v>0</v>
      </c>
      <c r="J120" s="161" t="n">
        <f aca="false">'Verdeling Gemeentefonds 2019'!N120/'Verdeling Gemeentefonds 2019'!$BS120</f>
        <v>0.0478029441583165</v>
      </c>
      <c r="K120" s="166" t="n">
        <f aca="false">'Verdeling Gemeentefonds 2019'!S120/'Verdeling Gemeentefonds 2019'!$BS120</f>
        <v>0.0304638367828992</v>
      </c>
      <c r="L120" s="173" t="n">
        <f aca="false">'Verdeling Gemeentefonds 2019'!T120/'Verdeling Gemeentefonds 2019'!$BS120</f>
        <v>0.0782667809412157</v>
      </c>
      <c r="M120" s="165" t="n">
        <f aca="false">'Verdeling Gemeentefonds 2019'!Z120/'Verdeling Gemeentefonds 2019'!$BS120</f>
        <v>0.393520799446834</v>
      </c>
      <c r="N120" s="166" t="n">
        <f aca="false">'Verdeling Gemeentefonds 2019'!AE120/'Verdeling Gemeentefonds 2019'!$BS120</f>
        <v>0.200219184038293</v>
      </c>
      <c r="O120" s="167" t="n">
        <f aca="false">'Verdeling Gemeentefonds 2019'!AF120/'Verdeling Gemeentefonds 2019'!$BS120</f>
        <v>0.593739983485127</v>
      </c>
      <c r="P120" s="168" t="n">
        <f aca="false">'Verdeling Gemeentefonds 2019'!AK120/'Verdeling Gemeentefonds 2019'!$BS120</f>
        <v>0.107638829572813</v>
      </c>
      <c r="Q120" s="174" t="n">
        <f aca="false">'Verdeling Gemeentefonds 2019'!AO120/'Verdeling Gemeentefonds 2019'!$BS120</f>
        <v>0.016830961886733</v>
      </c>
      <c r="R120" s="175" t="n">
        <f aca="false">'Verdeling Gemeentefonds 2019'!AR120/'Verdeling Gemeentefonds 2019'!$BS120</f>
        <v>0.0526113670157079</v>
      </c>
      <c r="S120" s="175" t="n">
        <f aca="false">'Verdeling Gemeentefonds 2019'!AU120/'Verdeling Gemeentefonds 2019'!$BS120</f>
        <v>0.0801365047778178</v>
      </c>
      <c r="T120" s="175" t="n">
        <f aca="false">'Verdeling Gemeentefonds 2019'!AX120/'Verdeling Gemeentefonds 2019'!$BS120</f>
        <v>0.0432807282441026</v>
      </c>
      <c r="U120" s="175" t="n">
        <f aca="false">'Verdeling Gemeentefonds 2019'!BA120/'Verdeling Gemeentefonds 2019'!$BS120</f>
        <v>0.0256878391173608</v>
      </c>
      <c r="V120" s="173" t="n">
        <f aca="false">'Verdeling Gemeentefonds 2019'!BB120/'Verdeling Gemeentefonds 2019'!$BS120</f>
        <v>0.218547401041722</v>
      </c>
      <c r="W120" s="165" t="n">
        <f aca="false">'Verdeling Gemeentefonds 2019'!BI120/'Verdeling Gemeentefonds 2019'!$BS120</f>
        <v>-0.000166147427173121</v>
      </c>
      <c r="X120" s="171" t="n">
        <f aca="false">'Verdeling Gemeentefonds 2019'!BF120/'Verdeling Gemeentefonds 2019'!$BS120</f>
        <v>0</v>
      </c>
      <c r="Y120" s="165" t="n">
        <f aca="false">'Verdeling Gemeentefonds 2019'!BL120/'Verdeling Gemeentefonds 2019'!$BS120</f>
        <v>0</v>
      </c>
      <c r="Z120" s="171" t="n">
        <f aca="false">'Verdeling Gemeentefonds 2019'!BR120/'Verdeling Gemeentefonds 2019'!$BS120</f>
        <v>0.00197309298735015</v>
      </c>
      <c r="AA120" s="172" t="n">
        <f aca="false">I120+L120+O120+P120+V120+SUM(W120:Z120)</f>
        <v>0.999999940601055</v>
      </c>
    </row>
    <row r="121" customFormat="false" ht="12.75" hidden="false" customHeight="false" outlineLevel="0" collapsed="false">
      <c r="A121" s="160" t="s">
        <v>291</v>
      </c>
      <c r="B121" s="89" t="s">
        <v>292</v>
      </c>
      <c r="C121" s="165" t="n">
        <f aca="false">'Verdeling Gemeentefonds 2019'!D121/'Verdeling Gemeentefonds 2019'!$BS121</f>
        <v>0</v>
      </c>
      <c r="D121" s="166" t="n">
        <f aca="false">'Verdeling Gemeentefonds 2019'!E121/'Verdeling Gemeentefonds 2019'!$BS121</f>
        <v>0</v>
      </c>
      <c r="E121" s="166" t="n">
        <f aca="false">'Verdeling Gemeentefonds 2019'!F121/'Verdeling Gemeentefonds 2019'!$BS121</f>
        <v>0</v>
      </c>
      <c r="F121" s="166" t="n">
        <f aca="false">'Verdeling Gemeentefonds 2019'!G121/'Verdeling Gemeentefonds 2019'!$BS121</f>
        <v>0</v>
      </c>
      <c r="G121" s="166" t="n">
        <f aca="false">'Verdeling Gemeentefonds 2019'!H121/'Verdeling Gemeentefonds 2019'!$BS121</f>
        <v>0</v>
      </c>
      <c r="H121" s="166" t="n">
        <f aca="false">'Verdeling Gemeentefonds 2019'!I121/'Verdeling Gemeentefonds 2019'!$BS121</f>
        <v>0</v>
      </c>
      <c r="I121" s="173" t="n">
        <f aca="false">'Verdeling Gemeentefonds 2019'!J121/'Verdeling Gemeentefonds 2019'!$BS121</f>
        <v>0</v>
      </c>
      <c r="J121" s="161" t="n">
        <f aca="false">'Verdeling Gemeentefonds 2019'!N121/'Verdeling Gemeentefonds 2019'!$BS121</f>
        <v>0.0368810175857139</v>
      </c>
      <c r="K121" s="166" t="n">
        <f aca="false">'Verdeling Gemeentefonds 2019'!S121/'Verdeling Gemeentefonds 2019'!$BS121</f>
        <v>0.00709889010520739</v>
      </c>
      <c r="L121" s="173" t="n">
        <f aca="false">'Verdeling Gemeentefonds 2019'!T121/'Verdeling Gemeentefonds 2019'!$BS121</f>
        <v>0.0439799076909213</v>
      </c>
      <c r="M121" s="165" t="n">
        <f aca="false">'Verdeling Gemeentefonds 2019'!Z121/'Verdeling Gemeentefonds 2019'!$BS121</f>
        <v>0.346140060218173</v>
      </c>
      <c r="N121" s="166" t="n">
        <f aca="false">'Verdeling Gemeentefonds 2019'!AE121/'Verdeling Gemeentefonds 2019'!$BS121</f>
        <v>0.237151498508959</v>
      </c>
      <c r="O121" s="167" t="n">
        <f aca="false">'Verdeling Gemeentefonds 2019'!AF121/'Verdeling Gemeentefonds 2019'!$BS121</f>
        <v>0.583291558727132</v>
      </c>
      <c r="P121" s="168" t="n">
        <f aca="false">'Verdeling Gemeentefonds 2019'!AK121/'Verdeling Gemeentefonds 2019'!$BS121</f>
        <v>0.265938098493823</v>
      </c>
      <c r="Q121" s="174" t="n">
        <f aca="false">'Verdeling Gemeentefonds 2019'!AO121/'Verdeling Gemeentefonds 2019'!$BS121</f>
        <v>0.0152300950864321</v>
      </c>
      <c r="R121" s="175" t="n">
        <f aca="false">'Verdeling Gemeentefonds 2019'!AR121/'Verdeling Gemeentefonds 2019'!$BS121</f>
        <v>0.029134262904542</v>
      </c>
      <c r="S121" s="175" t="n">
        <f aca="false">'Verdeling Gemeentefonds 2019'!AU121/'Verdeling Gemeentefonds 2019'!$BS121</f>
        <v>0.0365983446025073</v>
      </c>
      <c r="T121" s="175" t="n">
        <f aca="false">'Verdeling Gemeentefonds 2019'!AX121/'Verdeling Gemeentefonds 2019'!$BS121</f>
        <v>0.0126780724631296</v>
      </c>
      <c r="U121" s="175" t="n">
        <f aca="false">'Verdeling Gemeentefonds 2019'!BA121/'Verdeling Gemeentefonds 2019'!$BS121</f>
        <v>0.0114020656088839</v>
      </c>
      <c r="V121" s="173" t="n">
        <f aca="false">'Verdeling Gemeentefonds 2019'!BB121/'Verdeling Gemeentefonds 2019'!$BS121</f>
        <v>0.105042840665495</v>
      </c>
      <c r="W121" s="165" t="n">
        <f aca="false">'Verdeling Gemeentefonds 2019'!BI121/'Verdeling Gemeentefonds 2019'!$BS121</f>
        <v>-0.000225353116344087</v>
      </c>
      <c r="X121" s="171" t="n">
        <f aca="false">'Verdeling Gemeentefonds 2019'!BF121/'Verdeling Gemeentefonds 2019'!$BS121</f>
        <v>0</v>
      </c>
      <c r="Y121" s="165" t="n">
        <f aca="false">'Verdeling Gemeentefonds 2019'!BL121/'Verdeling Gemeentefonds 2019'!$BS121</f>
        <v>0</v>
      </c>
      <c r="Z121" s="171" t="n">
        <f aca="false">'Verdeling Gemeentefonds 2019'!BR121/'Verdeling Gemeentefonds 2019'!$BS121</f>
        <v>0.00197309339233206</v>
      </c>
      <c r="AA121" s="172" t="n">
        <f aca="false">I121+L121+O121+P121+V121+SUM(W121:Z121)</f>
        <v>1.00000014585336</v>
      </c>
    </row>
    <row r="122" customFormat="false" ht="12.75" hidden="false" customHeight="false" outlineLevel="0" collapsed="false">
      <c r="A122" s="160" t="s">
        <v>293</v>
      </c>
      <c r="B122" s="89" t="s">
        <v>294</v>
      </c>
      <c r="C122" s="165" t="n">
        <f aca="false">'Verdeling Gemeentefonds 2019'!D122/'Verdeling Gemeentefonds 2019'!$BS122</f>
        <v>0</v>
      </c>
      <c r="D122" s="166" t="n">
        <f aca="false">'Verdeling Gemeentefonds 2019'!E122/'Verdeling Gemeentefonds 2019'!$BS122</f>
        <v>0</v>
      </c>
      <c r="E122" s="166" t="n">
        <f aca="false">'Verdeling Gemeentefonds 2019'!F122/'Verdeling Gemeentefonds 2019'!$BS122</f>
        <v>0</v>
      </c>
      <c r="F122" s="166" t="n">
        <f aca="false">'Verdeling Gemeentefonds 2019'!G122/'Verdeling Gemeentefonds 2019'!$BS122</f>
        <v>0</v>
      </c>
      <c r="G122" s="166" t="n">
        <f aca="false">'Verdeling Gemeentefonds 2019'!H122/'Verdeling Gemeentefonds 2019'!$BS122</f>
        <v>0</v>
      </c>
      <c r="H122" s="166" t="n">
        <f aca="false">'Verdeling Gemeentefonds 2019'!I122/'Verdeling Gemeentefonds 2019'!$BS122</f>
        <v>0</v>
      </c>
      <c r="I122" s="173" t="n">
        <f aca="false">'Verdeling Gemeentefonds 2019'!J122/'Verdeling Gemeentefonds 2019'!$BS122</f>
        <v>0</v>
      </c>
      <c r="J122" s="161" t="n">
        <f aca="false">'Verdeling Gemeentefonds 2019'!N122/'Verdeling Gemeentefonds 2019'!$BS122</f>
        <v>0.0777403308933124</v>
      </c>
      <c r="K122" s="166" t="n">
        <f aca="false">'Verdeling Gemeentefonds 2019'!S122/'Verdeling Gemeentefonds 2019'!$BS122</f>
        <v>0.114524448557445</v>
      </c>
      <c r="L122" s="173" t="n">
        <f aca="false">'Verdeling Gemeentefonds 2019'!T122/'Verdeling Gemeentefonds 2019'!$BS122</f>
        <v>0.192264779450757</v>
      </c>
      <c r="M122" s="165" t="n">
        <f aca="false">'Verdeling Gemeentefonds 2019'!Z122/'Verdeling Gemeentefonds 2019'!$BS122</f>
        <v>0.324127766117772</v>
      </c>
      <c r="N122" s="166" t="n">
        <f aca="false">'Verdeling Gemeentefonds 2019'!AE122/'Verdeling Gemeentefonds 2019'!$BS122</f>
        <v>0.293221421365341</v>
      </c>
      <c r="O122" s="167" t="n">
        <f aca="false">'Verdeling Gemeentefonds 2019'!AF122/'Verdeling Gemeentefonds 2019'!$BS122</f>
        <v>0.617349187483113</v>
      </c>
      <c r="P122" s="168" t="n">
        <f aca="false">'Verdeling Gemeentefonds 2019'!AK122/'Verdeling Gemeentefonds 2019'!$BS122</f>
        <v>0.0439775573260289</v>
      </c>
      <c r="Q122" s="174" t="n">
        <f aca="false">'Verdeling Gemeentefonds 2019'!AO122/'Verdeling Gemeentefonds 2019'!$BS122</f>
        <v>0.013616623073215</v>
      </c>
      <c r="R122" s="175" t="n">
        <f aca="false">'Verdeling Gemeentefonds 2019'!AR122/'Verdeling Gemeentefonds 2019'!$BS122</f>
        <v>0.0100163773941009</v>
      </c>
      <c r="S122" s="175" t="n">
        <f aca="false">'Verdeling Gemeentefonds 2019'!AU122/'Verdeling Gemeentefonds 2019'!$BS122</f>
        <v>0.044385970719622</v>
      </c>
      <c r="T122" s="175" t="n">
        <f aca="false">'Verdeling Gemeentefonds 2019'!AX122/'Verdeling Gemeentefonds 2019'!$BS122</f>
        <v>0.0453365174140788</v>
      </c>
      <c r="U122" s="175" t="n">
        <f aca="false">'Verdeling Gemeentefonds 2019'!BA122/'Verdeling Gemeentefonds 2019'!$BS122</f>
        <v>0.0311592694593748</v>
      </c>
      <c r="V122" s="173" t="n">
        <f aca="false">'Verdeling Gemeentefonds 2019'!BB122/'Verdeling Gemeentefonds 2019'!$BS122</f>
        <v>0.144514758060392</v>
      </c>
      <c r="W122" s="165" t="n">
        <f aca="false">'Verdeling Gemeentefonds 2019'!BI122/'Verdeling Gemeentefonds 2019'!$BS122</f>
        <v>-7.9510919598534E-005</v>
      </c>
      <c r="X122" s="171" t="n">
        <f aca="false">'Verdeling Gemeentefonds 2019'!BF122/'Verdeling Gemeentefonds 2019'!$BS122</f>
        <v>0</v>
      </c>
      <c r="Y122" s="165" t="n">
        <f aca="false">'Verdeling Gemeentefonds 2019'!BL122/'Verdeling Gemeentefonds 2019'!$BS122</f>
        <v>0</v>
      </c>
      <c r="Z122" s="171" t="n">
        <f aca="false">'Verdeling Gemeentefonds 2019'!BR122/'Verdeling Gemeentefonds 2019'!$BS122</f>
        <v>0.00197309283667749</v>
      </c>
      <c r="AA122" s="172" t="n">
        <f aca="false">I122+L122+O122+P122+V122+SUM(W122:Z122)</f>
        <v>0.999999864237369</v>
      </c>
    </row>
    <row r="123" customFormat="false" ht="12.75" hidden="false" customHeight="false" outlineLevel="0" collapsed="false">
      <c r="A123" s="160" t="s">
        <v>295</v>
      </c>
      <c r="B123" s="89" t="s">
        <v>296</v>
      </c>
      <c r="C123" s="165" t="n">
        <f aca="false">'Verdeling Gemeentefonds 2019'!D123/'Verdeling Gemeentefonds 2019'!$BS123</f>
        <v>0</v>
      </c>
      <c r="D123" s="166" t="n">
        <f aca="false">'Verdeling Gemeentefonds 2019'!E123/'Verdeling Gemeentefonds 2019'!$BS123</f>
        <v>0</v>
      </c>
      <c r="E123" s="166" t="n">
        <f aca="false">'Verdeling Gemeentefonds 2019'!F123/'Verdeling Gemeentefonds 2019'!$BS123</f>
        <v>0</v>
      </c>
      <c r="F123" s="166" t="n">
        <f aca="false">'Verdeling Gemeentefonds 2019'!G123/'Verdeling Gemeentefonds 2019'!$BS123</f>
        <v>0</v>
      </c>
      <c r="G123" s="166" t="n">
        <f aca="false">'Verdeling Gemeentefonds 2019'!H123/'Verdeling Gemeentefonds 2019'!$BS123</f>
        <v>0</v>
      </c>
      <c r="H123" s="166" t="n">
        <f aca="false">'Verdeling Gemeentefonds 2019'!I123/'Verdeling Gemeentefonds 2019'!$BS123</f>
        <v>0</v>
      </c>
      <c r="I123" s="173" t="n">
        <f aca="false">'Verdeling Gemeentefonds 2019'!J123/'Verdeling Gemeentefonds 2019'!$BS123</f>
        <v>0</v>
      </c>
      <c r="J123" s="161" t="n">
        <f aca="false">'Verdeling Gemeentefonds 2019'!N123/'Verdeling Gemeentefonds 2019'!$BS123</f>
        <v>0.0469009706713892</v>
      </c>
      <c r="K123" s="166" t="n">
        <f aca="false">'Verdeling Gemeentefonds 2019'!S123/'Verdeling Gemeentefonds 2019'!$BS123</f>
        <v>0.0103452331463812</v>
      </c>
      <c r="L123" s="173" t="n">
        <f aca="false">'Verdeling Gemeentefonds 2019'!T123/'Verdeling Gemeentefonds 2019'!$BS123</f>
        <v>0.0572462038177704</v>
      </c>
      <c r="M123" s="165" t="n">
        <f aca="false">'Verdeling Gemeentefonds 2019'!Z123/'Verdeling Gemeentefonds 2019'!$BS123</f>
        <v>0.2940333176567</v>
      </c>
      <c r="N123" s="166" t="n">
        <f aca="false">'Verdeling Gemeentefonds 2019'!AE123/'Verdeling Gemeentefonds 2019'!$BS123</f>
        <v>0.237378442598173</v>
      </c>
      <c r="O123" s="167" t="n">
        <f aca="false">'Verdeling Gemeentefonds 2019'!AF123/'Verdeling Gemeentefonds 2019'!$BS123</f>
        <v>0.531411760254873</v>
      </c>
      <c r="P123" s="168" t="n">
        <f aca="false">'Verdeling Gemeentefonds 2019'!AK123/'Verdeling Gemeentefonds 2019'!$BS123</f>
        <v>0.28875676752188</v>
      </c>
      <c r="Q123" s="174" t="n">
        <f aca="false">'Verdeling Gemeentefonds 2019'!AO123/'Verdeling Gemeentefonds 2019'!$BS123</f>
        <v>0.0116356719564512</v>
      </c>
      <c r="R123" s="175" t="n">
        <f aca="false">'Verdeling Gemeentefonds 2019'!AR123/'Verdeling Gemeentefonds 2019'!$BS123</f>
        <v>0.0124586214356414</v>
      </c>
      <c r="S123" s="175" t="n">
        <f aca="false">'Verdeling Gemeentefonds 2019'!AU123/'Verdeling Gemeentefonds 2019'!$BS123</f>
        <v>0.0358018003253022</v>
      </c>
      <c r="T123" s="175" t="n">
        <f aca="false">'Verdeling Gemeentefonds 2019'!AX123/'Verdeling Gemeentefonds 2019'!$BS123</f>
        <v>0.0328024318788402</v>
      </c>
      <c r="U123" s="175" t="n">
        <f aca="false">'Verdeling Gemeentefonds 2019'!BA123/'Verdeling Gemeentefonds 2019'!$BS123</f>
        <v>0.028098593650209</v>
      </c>
      <c r="V123" s="173" t="n">
        <f aca="false">'Verdeling Gemeentefonds 2019'!BB123/'Verdeling Gemeentefonds 2019'!$BS123</f>
        <v>0.120797119246444</v>
      </c>
      <c r="W123" s="165" t="n">
        <f aca="false">'Verdeling Gemeentefonds 2019'!BI123/'Verdeling Gemeentefonds 2019'!$BS123</f>
        <v>-0.000184765639741232</v>
      </c>
      <c r="X123" s="171" t="n">
        <f aca="false">'Verdeling Gemeentefonds 2019'!BF123/'Verdeling Gemeentefonds 2019'!$BS123</f>
        <v>0</v>
      </c>
      <c r="Y123" s="165" t="n">
        <f aca="false">'Verdeling Gemeentefonds 2019'!BL123/'Verdeling Gemeentefonds 2019'!$BS123</f>
        <v>0</v>
      </c>
      <c r="Z123" s="171" t="n">
        <f aca="false">'Verdeling Gemeentefonds 2019'!BR123/'Verdeling Gemeentefonds 2019'!$BS123</f>
        <v>0.00197309345705923</v>
      </c>
      <c r="AA123" s="172" t="n">
        <f aca="false">I123+L123+O123+P123+V123+SUM(W123:Z123)</f>
        <v>1.00000017865829</v>
      </c>
    </row>
    <row r="124" customFormat="false" ht="12.75" hidden="false" customHeight="false" outlineLevel="0" collapsed="false">
      <c r="A124" s="160" t="s">
        <v>297</v>
      </c>
      <c r="B124" s="89" t="s">
        <v>298</v>
      </c>
      <c r="C124" s="165" t="n">
        <f aca="false">'Verdeling Gemeentefonds 2019'!D124/'Verdeling Gemeentefonds 2019'!$BS124</f>
        <v>0</v>
      </c>
      <c r="D124" s="166" t="n">
        <f aca="false">'Verdeling Gemeentefonds 2019'!E124/'Verdeling Gemeentefonds 2019'!$BS124</f>
        <v>0</v>
      </c>
      <c r="E124" s="166" t="n">
        <f aca="false">'Verdeling Gemeentefonds 2019'!F124/'Verdeling Gemeentefonds 2019'!$BS124</f>
        <v>0</v>
      </c>
      <c r="F124" s="166" t="n">
        <f aca="false">'Verdeling Gemeentefonds 2019'!G124/'Verdeling Gemeentefonds 2019'!$BS124</f>
        <v>0</v>
      </c>
      <c r="G124" s="166" t="n">
        <f aca="false">'Verdeling Gemeentefonds 2019'!H124/'Verdeling Gemeentefonds 2019'!$BS124</f>
        <v>0</v>
      </c>
      <c r="H124" s="166" t="n">
        <f aca="false">'Verdeling Gemeentefonds 2019'!I124/'Verdeling Gemeentefonds 2019'!$BS124</f>
        <v>0</v>
      </c>
      <c r="I124" s="173" t="n">
        <f aca="false">'Verdeling Gemeentefonds 2019'!J124/'Verdeling Gemeentefonds 2019'!$BS124</f>
        <v>0</v>
      </c>
      <c r="J124" s="161" t="n">
        <f aca="false">'Verdeling Gemeentefonds 2019'!N124/'Verdeling Gemeentefonds 2019'!$BS124</f>
        <v>0.0542843817390038</v>
      </c>
      <c r="K124" s="166" t="n">
        <f aca="false">'Verdeling Gemeentefonds 2019'!S124/'Verdeling Gemeentefonds 2019'!$BS124</f>
        <v>0</v>
      </c>
      <c r="L124" s="173" t="n">
        <f aca="false">'Verdeling Gemeentefonds 2019'!T124/'Verdeling Gemeentefonds 2019'!$BS124</f>
        <v>0.0542843817390038</v>
      </c>
      <c r="M124" s="165" t="n">
        <f aca="false">'Verdeling Gemeentefonds 2019'!Z124/'Verdeling Gemeentefonds 2019'!$BS124</f>
        <v>0.383001635486975</v>
      </c>
      <c r="N124" s="166" t="n">
        <f aca="false">'Verdeling Gemeentefonds 2019'!AE124/'Verdeling Gemeentefonds 2019'!$BS124</f>
        <v>0.273738023837712</v>
      </c>
      <c r="O124" s="167" t="n">
        <f aca="false">'Verdeling Gemeentefonds 2019'!AF124/'Verdeling Gemeentefonds 2019'!$BS124</f>
        <v>0.656739659324688</v>
      </c>
      <c r="P124" s="168" t="n">
        <f aca="false">'Verdeling Gemeentefonds 2019'!AK124/'Verdeling Gemeentefonds 2019'!$BS124</f>
        <v>0.0910615789725157</v>
      </c>
      <c r="Q124" s="174" t="n">
        <f aca="false">'Verdeling Gemeentefonds 2019'!AO124/'Verdeling Gemeentefonds 2019'!$BS124</f>
        <v>0.0193732771225974</v>
      </c>
      <c r="R124" s="175" t="n">
        <f aca="false">'Verdeling Gemeentefonds 2019'!AR124/'Verdeling Gemeentefonds 2019'!$BS124</f>
        <v>0.013545972791029</v>
      </c>
      <c r="S124" s="175" t="n">
        <f aca="false">'Verdeling Gemeentefonds 2019'!AU124/'Verdeling Gemeentefonds 2019'!$BS124</f>
        <v>0.082380223880021</v>
      </c>
      <c r="T124" s="175" t="n">
        <f aca="false">'Verdeling Gemeentefonds 2019'!AX124/'Verdeling Gemeentefonds 2019'!$BS124</f>
        <v>0.023242574861122</v>
      </c>
      <c r="U124" s="175" t="n">
        <f aca="false">'Verdeling Gemeentefonds 2019'!BA124/'Verdeling Gemeentefonds 2019'!$BS124</f>
        <v>0.0575903063113355</v>
      </c>
      <c r="V124" s="173" t="n">
        <f aca="false">'Verdeling Gemeentefonds 2019'!BB124/'Verdeling Gemeentefonds 2019'!$BS124</f>
        <v>0.196132354966105</v>
      </c>
      <c r="W124" s="165" t="n">
        <f aca="false">'Verdeling Gemeentefonds 2019'!BI124/'Verdeling Gemeentefonds 2019'!$BS124</f>
        <v>-0.000191078809387604</v>
      </c>
      <c r="X124" s="171" t="n">
        <f aca="false">'Verdeling Gemeentefonds 2019'!BF124/'Verdeling Gemeentefonds 2019'!$BS124</f>
        <v>0</v>
      </c>
      <c r="Y124" s="165" t="n">
        <f aca="false">'Verdeling Gemeentefonds 2019'!BL124/'Verdeling Gemeentefonds 2019'!$BS124</f>
        <v>0</v>
      </c>
      <c r="Z124" s="171" t="n">
        <f aca="false">'Verdeling Gemeentefonds 2019'!BR124/'Verdeling Gemeentefonds 2019'!$BS124</f>
        <v>0.00197309308339097</v>
      </c>
      <c r="AA124" s="172" t="n">
        <f aca="false">I124+L124+O124+P124+V124+SUM(W124:Z124)</f>
        <v>0.999999989276315</v>
      </c>
    </row>
    <row r="125" customFormat="false" ht="12.75" hidden="false" customHeight="false" outlineLevel="0" collapsed="false">
      <c r="A125" s="160" t="s">
        <v>299</v>
      </c>
      <c r="B125" s="89" t="s">
        <v>300</v>
      </c>
      <c r="C125" s="165" t="n">
        <f aca="false">'Verdeling Gemeentefonds 2019'!D125/'Verdeling Gemeentefonds 2019'!$BS125</f>
        <v>0</v>
      </c>
      <c r="D125" s="166" t="n">
        <f aca="false">'Verdeling Gemeentefonds 2019'!E125/'Verdeling Gemeentefonds 2019'!$BS125</f>
        <v>0</v>
      </c>
      <c r="E125" s="166" t="n">
        <f aca="false">'Verdeling Gemeentefonds 2019'!F125/'Verdeling Gemeentefonds 2019'!$BS125</f>
        <v>0</v>
      </c>
      <c r="F125" s="166" t="n">
        <f aca="false">'Verdeling Gemeentefonds 2019'!G125/'Verdeling Gemeentefonds 2019'!$BS125</f>
        <v>0</v>
      </c>
      <c r="G125" s="166" t="n">
        <f aca="false">'Verdeling Gemeentefonds 2019'!H125/'Verdeling Gemeentefonds 2019'!$BS125</f>
        <v>0</v>
      </c>
      <c r="H125" s="166" t="n">
        <f aca="false">'Verdeling Gemeentefonds 2019'!I125/'Verdeling Gemeentefonds 2019'!$BS125</f>
        <v>0</v>
      </c>
      <c r="I125" s="173" t="n">
        <f aca="false">'Verdeling Gemeentefonds 2019'!J125/'Verdeling Gemeentefonds 2019'!$BS125</f>
        <v>0</v>
      </c>
      <c r="J125" s="161" t="n">
        <f aca="false">'Verdeling Gemeentefonds 2019'!N125/'Verdeling Gemeentefonds 2019'!$BS125</f>
        <v>0.0354678883758101</v>
      </c>
      <c r="K125" s="166" t="n">
        <f aca="false">'Verdeling Gemeentefonds 2019'!S125/'Verdeling Gemeentefonds 2019'!$BS125</f>
        <v>0.00326157941497375</v>
      </c>
      <c r="L125" s="173" t="n">
        <f aca="false">'Verdeling Gemeentefonds 2019'!T125/'Verdeling Gemeentefonds 2019'!$BS125</f>
        <v>0.0387294677907838</v>
      </c>
      <c r="M125" s="165" t="n">
        <f aca="false">'Verdeling Gemeentefonds 2019'!Z125/'Verdeling Gemeentefonds 2019'!$BS125</f>
        <v>0.375660069548277</v>
      </c>
      <c r="N125" s="166" t="n">
        <f aca="false">'Verdeling Gemeentefonds 2019'!AE125/'Verdeling Gemeentefonds 2019'!$BS125</f>
        <v>0.271772672722108</v>
      </c>
      <c r="O125" s="167" t="n">
        <f aca="false">'Verdeling Gemeentefonds 2019'!AF125/'Verdeling Gemeentefonds 2019'!$BS125</f>
        <v>0.647432742270384</v>
      </c>
      <c r="P125" s="168" t="n">
        <f aca="false">'Verdeling Gemeentefonds 2019'!AK125/'Verdeling Gemeentefonds 2019'!$BS125</f>
        <v>0.173919954736019</v>
      </c>
      <c r="Q125" s="174" t="n">
        <f aca="false">'Verdeling Gemeentefonds 2019'!AO125/'Verdeling Gemeentefonds 2019'!$BS125</f>
        <v>0.0161500724702495</v>
      </c>
      <c r="R125" s="175" t="n">
        <f aca="false">'Verdeling Gemeentefonds 2019'!AR125/'Verdeling Gemeentefonds 2019'!$BS125</f>
        <v>0.0290326817384869</v>
      </c>
      <c r="S125" s="175" t="n">
        <f aca="false">'Verdeling Gemeentefonds 2019'!AU125/'Verdeling Gemeentefonds 2019'!$BS125</f>
        <v>0.0506594730499404</v>
      </c>
      <c r="T125" s="175" t="n">
        <f aca="false">'Verdeling Gemeentefonds 2019'!AX125/'Verdeling Gemeentefonds 2019'!$BS125</f>
        <v>0.0306743358219696</v>
      </c>
      <c r="U125" s="175" t="n">
        <f aca="false">'Verdeling Gemeentefonds 2019'!BA125/'Verdeling Gemeentefonds 2019'!$BS125</f>
        <v>0.011612031633534</v>
      </c>
      <c r="V125" s="173" t="n">
        <f aca="false">'Verdeling Gemeentefonds 2019'!BB125/'Verdeling Gemeentefonds 2019'!$BS125</f>
        <v>0.13812859471418</v>
      </c>
      <c r="W125" s="165" t="n">
        <f aca="false">'Verdeling Gemeentefonds 2019'!BI125/'Verdeling Gemeentefonds 2019'!$BS125</f>
        <v>-0.000183957185516547</v>
      </c>
      <c r="X125" s="171" t="n">
        <f aca="false">'Verdeling Gemeentefonds 2019'!BF125/'Verdeling Gemeentefonds 2019'!$BS125</f>
        <v>0</v>
      </c>
      <c r="Y125" s="165" t="n">
        <f aca="false">'Verdeling Gemeentefonds 2019'!BL125/'Verdeling Gemeentefonds 2019'!$BS125</f>
        <v>0</v>
      </c>
      <c r="Z125" s="171" t="n">
        <f aca="false">'Verdeling Gemeentefonds 2019'!BR125/'Verdeling Gemeentefonds 2019'!$BS125</f>
        <v>0.00197309289781634</v>
      </c>
      <c r="AA125" s="172" t="n">
        <f aca="false">I125+L125+O125+P125+V125+SUM(W125:Z125)</f>
        <v>0.999999895223667</v>
      </c>
    </row>
    <row r="126" customFormat="false" ht="12.75" hidden="false" customHeight="false" outlineLevel="0" collapsed="false">
      <c r="A126" s="160" t="s">
        <v>301</v>
      </c>
      <c r="B126" s="89" t="s">
        <v>302</v>
      </c>
      <c r="C126" s="165" t="n">
        <f aca="false">'Verdeling Gemeentefonds 2019'!D126/'Verdeling Gemeentefonds 2019'!$BS126</f>
        <v>0</v>
      </c>
      <c r="D126" s="166" t="n">
        <f aca="false">'Verdeling Gemeentefonds 2019'!E126/'Verdeling Gemeentefonds 2019'!$BS126</f>
        <v>0</v>
      </c>
      <c r="E126" s="166" t="n">
        <f aca="false">'Verdeling Gemeentefonds 2019'!F126/'Verdeling Gemeentefonds 2019'!$BS126</f>
        <v>0</v>
      </c>
      <c r="F126" s="166" t="n">
        <f aca="false">'Verdeling Gemeentefonds 2019'!G126/'Verdeling Gemeentefonds 2019'!$BS126</f>
        <v>0</v>
      </c>
      <c r="G126" s="166" t="n">
        <f aca="false">'Verdeling Gemeentefonds 2019'!H126/'Verdeling Gemeentefonds 2019'!$BS126</f>
        <v>0.205292914840996</v>
      </c>
      <c r="H126" s="166" t="n">
        <f aca="false">'Verdeling Gemeentefonds 2019'!I126/'Verdeling Gemeentefonds 2019'!$BS126</f>
        <v>0</v>
      </c>
      <c r="I126" s="173" t="n">
        <f aca="false">'Verdeling Gemeentefonds 2019'!J126/'Verdeling Gemeentefonds 2019'!$BS126</f>
        <v>0.205292914840996</v>
      </c>
      <c r="J126" s="161" t="n">
        <f aca="false">'Verdeling Gemeentefonds 2019'!N126/'Verdeling Gemeentefonds 2019'!$BS126</f>
        <v>0.0683291666251</v>
      </c>
      <c r="K126" s="166" t="n">
        <f aca="false">'Verdeling Gemeentefonds 2019'!S126/'Verdeling Gemeentefonds 2019'!$BS126</f>
        <v>0.0592477788045732</v>
      </c>
      <c r="L126" s="173" t="n">
        <f aca="false">'Verdeling Gemeentefonds 2019'!T126/'Verdeling Gemeentefonds 2019'!$BS126</f>
        <v>0.127576945429673</v>
      </c>
      <c r="M126" s="165" t="n">
        <f aca="false">'Verdeling Gemeentefonds 2019'!Z126/'Verdeling Gemeentefonds 2019'!$BS126</f>
        <v>0.241318191349353</v>
      </c>
      <c r="N126" s="166" t="n">
        <f aca="false">'Verdeling Gemeentefonds 2019'!AE126/'Verdeling Gemeentefonds 2019'!$BS126</f>
        <v>0.132632502822992</v>
      </c>
      <c r="O126" s="167" t="n">
        <f aca="false">'Verdeling Gemeentefonds 2019'!AF126/'Verdeling Gemeentefonds 2019'!$BS126</f>
        <v>0.373950694172345</v>
      </c>
      <c r="P126" s="168" t="n">
        <f aca="false">'Verdeling Gemeentefonds 2019'!AK126/'Verdeling Gemeentefonds 2019'!$BS126</f>
        <v>0.136731514239942</v>
      </c>
      <c r="Q126" s="174" t="n">
        <f aca="false">'Verdeling Gemeentefonds 2019'!AO126/'Verdeling Gemeentefonds 2019'!$BS126</f>
        <v>0.0152674920599544</v>
      </c>
      <c r="R126" s="175" t="n">
        <f aca="false">'Verdeling Gemeentefonds 2019'!AR126/'Verdeling Gemeentefonds 2019'!$BS126</f>
        <v>0.0264730603283831</v>
      </c>
      <c r="S126" s="175" t="n">
        <f aca="false">'Verdeling Gemeentefonds 2019'!AU126/'Verdeling Gemeentefonds 2019'!$BS126</f>
        <v>0.0431244023771511</v>
      </c>
      <c r="T126" s="175" t="n">
        <f aca="false">'Verdeling Gemeentefonds 2019'!AX126/'Verdeling Gemeentefonds 2019'!$BS126</f>
        <v>0.0325956366119368</v>
      </c>
      <c r="U126" s="175" t="n">
        <f aca="false">'Verdeling Gemeentefonds 2019'!BA126/'Verdeling Gemeentefonds 2019'!$BS126</f>
        <v>0.0372009503459445</v>
      </c>
      <c r="V126" s="173" t="n">
        <f aca="false">'Verdeling Gemeentefonds 2019'!BB126/'Verdeling Gemeentefonds 2019'!$BS126</f>
        <v>0.15466154172337</v>
      </c>
      <c r="W126" s="165" t="n">
        <f aca="false">'Verdeling Gemeentefonds 2019'!BI126/'Verdeling Gemeentefonds 2019'!$BS126</f>
        <v>-0.000186740492455981</v>
      </c>
      <c r="X126" s="171" t="n">
        <f aca="false">'Verdeling Gemeentefonds 2019'!BF126/'Verdeling Gemeentefonds 2019'!$BS126</f>
        <v>0</v>
      </c>
      <c r="Y126" s="165" t="n">
        <f aca="false">'Verdeling Gemeentefonds 2019'!BL126/'Verdeling Gemeentefonds 2019'!$BS126</f>
        <v>0</v>
      </c>
      <c r="Z126" s="171" t="n">
        <f aca="false">'Verdeling Gemeentefonds 2019'!BR126/'Verdeling Gemeentefonds 2019'!$BS126</f>
        <v>0.00197309303143744</v>
      </c>
      <c r="AA126" s="172" t="n">
        <f aca="false">I126+L126+O126+P126+V126+SUM(W126:Z126)</f>
        <v>0.999999962945308</v>
      </c>
    </row>
    <row r="127" customFormat="false" ht="12.75" hidden="false" customHeight="false" outlineLevel="0" collapsed="false">
      <c r="A127" s="160" t="s">
        <v>303</v>
      </c>
      <c r="B127" s="89" t="s">
        <v>304</v>
      </c>
      <c r="C127" s="165" t="n">
        <f aca="false">'Verdeling Gemeentefonds 2019'!D127/'Verdeling Gemeentefonds 2019'!$BS127</f>
        <v>0</v>
      </c>
      <c r="D127" s="166" t="n">
        <f aca="false">'Verdeling Gemeentefonds 2019'!E127/'Verdeling Gemeentefonds 2019'!$BS127</f>
        <v>0</v>
      </c>
      <c r="E127" s="166" t="n">
        <f aca="false">'Verdeling Gemeentefonds 2019'!F127/'Verdeling Gemeentefonds 2019'!$BS127</f>
        <v>0</v>
      </c>
      <c r="F127" s="166" t="n">
        <f aca="false">'Verdeling Gemeentefonds 2019'!G127/'Verdeling Gemeentefonds 2019'!$BS127</f>
        <v>0</v>
      </c>
      <c r="G127" s="166" t="n">
        <f aca="false">'Verdeling Gemeentefonds 2019'!H127/'Verdeling Gemeentefonds 2019'!$BS127</f>
        <v>0</v>
      </c>
      <c r="H127" s="166" t="n">
        <f aca="false">'Verdeling Gemeentefonds 2019'!I127/'Verdeling Gemeentefonds 2019'!$BS127</f>
        <v>0</v>
      </c>
      <c r="I127" s="173" t="n">
        <f aca="false">'Verdeling Gemeentefonds 2019'!J127/'Verdeling Gemeentefonds 2019'!$BS127</f>
        <v>0</v>
      </c>
      <c r="J127" s="161" t="n">
        <f aca="false">'Verdeling Gemeentefonds 2019'!N127/'Verdeling Gemeentefonds 2019'!$BS127</f>
        <v>0.0686638521731487</v>
      </c>
      <c r="K127" s="166" t="n">
        <f aca="false">'Verdeling Gemeentefonds 2019'!S127/'Verdeling Gemeentefonds 2019'!$BS127</f>
        <v>0.0164058080756838</v>
      </c>
      <c r="L127" s="173" t="n">
        <f aca="false">'Verdeling Gemeentefonds 2019'!T127/'Verdeling Gemeentefonds 2019'!$BS127</f>
        <v>0.0850696602488325</v>
      </c>
      <c r="M127" s="165" t="n">
        <f aca="false">'Verdeling Gemeentefonds 2019'!Z127/'Verdeling Gemeentefonds 2019'!$BS127</f>
        <v>0.426976550901325</v>
      </c>
      <c r="N127" s="166" t="n">
        <f aca="false">'Verdeling Gemeentefonds 2019'!AE127/'Verdeling Gemeentefonds 2019'!$BS127</f>
        <v>0.279370106676769</v>
      </c>
      <c r="O127" s="167" t="n">
        <f aca="false">'Verdeling Gemeentefonds 2019'!AF127/'Verdeling Gemeentefonds 2019'!$BS127</f>
        <v>0.706346657578094</v>
      </c>
      <c r="P127" s="168" t="n">
        <f aca="false">'Verdeling Gemeentefonds 2019'!AK127/'Verdeling Gemeentefonds 2019'!$BS127</f>
        <v>0.0672158435396032</v>
      </c>
      <c r="Q127" s="174" t="n">
        <f aca="false">'Verdeling Gemeentefonds 2019'!AO127/'Verdeling Gemeentefonds 2019'!$BS127</f>
        <v>0.0190744813790526</v>
      </c>
      <c r="R127" s="175" t="n">
        <f aca="false">'Verdeling Gemeentefonds 2019'!AR127/'Verdeling Gemeentefonds 2019'!$BS127</f>
        <v>0.0213411562522595</v>
      </c>
      <c r="S127" s="175" t="n">
        <f aca="false">'Verdeling Gemeentefonds 2019'!AU127/'Verdeling Gemeentefonds 2019'!$BS127</f>
        <v>0.048346971453508</v>
      </c>
      <c r="T127" s="175" t="n">
        <f aca="false">'Verdeling Gemeentefonds 2019'!AX127/'Verdeling Gemeentefonds 2019'!$BS127</f>
        <v>0.0410371647815954</v>
      </c>
      <c r="U127" s="175" t="n">
        <f aca="false">'Verdeling Gemeentefonds 2019'!BA127/'Verdeling Gemeentefonds 2019'!$BS127</f>
        <v>0.00976305240312213</v>
      </c>
      <c r="V127" s="173" t="n">
        <f aca="false">'Verdeling Gemeentefonds 2019'!BB127/'Verdeling Gemeentefonds 2019'!$BS127</f>
        <v>0.139562826269538</v>
      </c>
      <c r="W127" s="165" t="n">
        <f aca="false">'Verdeling Gemeentefonds 2019'!BI127/'Verdeling Gemeentefonds 2019'!$BS127</f>
        <v>-0.000168245580524923</v>
      </c>
      <c r="X127" s="171" t="n">
        <f aca="false">'Verdeling Gemeentefonds 2019'!BF127/'Verdeling Gemeentefonds 2019'!$BS127</f>
        <v>0</v>
      </c>
      <c r="Y127" s="165" t="n">
        <f aca="false">'Verdeling Gemeentefonds 2019'!BL127/'Verdeling Gemeentefonds 2019'!$BS127</f>
        <v>0</v>
      </c>
      <c r="Z127" s="171" t="n">
        <f aca="false">'Verdeling Gemeentefonds 2019'!BR127/'Verdeling Gemeentefonds 2019'!$BS127</f>
        <v>0.00197309277866231</v>
      </c>
      <c r="AA127" s="172" t="n">
        <f aca="false">I127+L127+O127+P127+V127+SUM(W127:Z127)</f>
        <v>0.999999834834205</v>
      </c>
    </row>
    <row r="128" customFormat="false" ht="12.75" hidden="false" customHeight="false" outlineLevel="0" collapsed="false">
      <c r="A128" s="160" t="s">
        <v>305</v>
      </c>
      <c r="B128" s="89" t="s">
        <v>306</v>
      </c>
      <c r="C128" s="165" t="n">
        <f aca="false">'Verdeling Gemeentefonds 2019'!D128/'Verdeling Gemeentefonds 2019'!$BS128</f>
        <v>0</v>
      </c>
      <c r="D128" s="166" t="n">
        <f aca="false">'Verdeling Gemeentefonds 2019'!E128/'Verdeling Gemeentefonds 2019'!$BS128</f>
        <v>0</v>
      </c>
      <c r="E128" s="166" t="n">
        <f aca="false">'Verdeling Gemeentefonds 2019'!F128/'Verdeling Gemeentefonds 2019'!$BS128</f>
        <v>0</v>
      </c>
      <c r="F128" s="166" t="n">
        <f aca="false">'Verdeling Gemeentefonds 2019'!G128/'Verdeling Gemeentefonds 2019'!$BS128</f>
        <v>0</v>
      </c>
      <c r="G128" s="166" t="n">
        <f aca="false">'Verdeling Gemeentefonds 2019'!H128/'Verdeling Gemeentefonds 2019'!$BS128</f>
        <v>0</v>
      </c>
      <c r="H128" s="166" t="n">
        <f aca="false">'Verdeling Gemeentefonds 2019'!I128/'Verdeling Gemeentefonds 2019'!$BS128</f>
        <v>0</v>
      </c>
      <c r="I128" s="173" t="n">
        <f aca="false">'Verdeling Gemeentefonds 2019'!J128/'Verdeling Gemeentefonds 2019'!$BS128</f>
        <v>0</v>
      </c>
      <c r="J128" s="161" t="n">
        <f aca="false">'Verdeling Gemeentefonds 2019'!N128/'Verdeling Gemeentefonds 2019'!$BS128</f>
        <v>0.0763024047133727</v>
      </c>
      <c r="K128" s="166" t="n">
        <f aca="false">'Verdeling Gemeentefonds 2019'!S128/'Verdeling Gemeentefonds 2019'!$BS128</f>
        <v>0.0597895803170812</v>
      </c>
      <c r="L128" s="173" t="n">
        <f aca="false">'Verdeling Gemeentefonds 2019'!T128/'Verdeling Gemeentefonds 2019'!$BS128</f>
        <v>0.136091985030454</v>
      </c>
      <c r="M128" s="165" t="n">
        <f aca="false">'Verdeling Gemeentefonds 2019'!Z128/'Verdeling Gemeentefonds 2019'!$BS128</f>
        <v>0.38176425973767</v>
      </c>
      <c r="N128" s="166" t="n">
        <f aca="false">'Verdeling Gemeentefonds 2019'!AE128/'Verdeling Gemeentefonds 2019'!$BS128</f>
        <v>0.238272983493814</v>
      </c>
      <c r="O128" s="167" t="n">
        <f aca="false">'Verdeling Gemeentefonds 2019'!AF128/'Verdeling Gemeentefonds 2019'!$BS128</f>
        <v>0.620037243231484</v>
      </c>
      <c r="P128" s="168" t="n">
        <f aca="false">'Verdeling Gemeentefonds 2019'!AK128/'Verdeling Gemeentefonds 2019'!$BS128</f>
        <v>0.0302215810181106</v>
      </c>
      <c r="Q128" s="174" t="n">
        <f aca="false">'Verdeling Gemeentefonds 2019'!AO128/'Verdeling Gemeentefonds 2019'!$BS128</f>
        <v>0.0175183530789787</v>
      </c>
      <c r="R128" s="175" t="n">
        <f aca="false">'Verdeling Gemeentefonds 2019'!AR128/'Verdeling Gemeentefonds 2019'!$BS128</f>
        <v>0.0282468452154177</v>
      </c>
      <c r="S128" s="175" t="n">
        <f aca="false">'Verdeling Gemeentefonds 2019'!AU128/'Verdeling Gemeentefonds 2019'!$BS128</f>
        <v>0.0544244611615883</v>
      </c>
      <c r="T128" s="175" t="n">
        <f aca="false">'Verdeling Gemeentefonds 2019'!AX128/'Verdeling Gemeentefonds 2019'!$BS128</f>
        <v>0.064855964941637</v>
      </c>
      <c r="U128" s="175" t="n">
        <f aca="false">'Verdeling Gemeentefonds 2019'!BA128/'Verdeling Gemeentefonds 2019'!$BS128</f>
        <v>0.0467701527222946</v>
      </c>
      <c r="V128" s="173" t="n">
        <f aca="false">'Verdeling Gemeentefonds 2019'!BB128/'Verdeling Gemeentefonds 2019'!$BS128</f>
        <v>0.211815777119916</v>
      </c>
      <c r="W128" s="165" t="n">
        <f aca="false">'Verdeling Gemeentefonds 2019'!BI128/'Verdeling Gemeentefonds 2019'!$BS128</f>
        <v>-0.000139602576931071</v>
      </c>
      <c r="X128" s="171" t="n">
        <f aca="false">'Verdeling Gemeentefonds 2019'!BF128/'Verdeling Gemeentefonds 2019'!$BS128</f>
        <v>0</v>
      </c>
      <c r="Y128" s="165" t="n">
        <f aca="false">'Verdeling Gemeentefonds 2019'!BL128/'Verdeling Gemeentefonds 2019'!$BS128</f>
        <v>0</v>
      </c>
      <c r="Z128" s="171" t="n">
        <f aca="false">'Verdeling Gemeentefonds 2019'!BR128/'Verdeling Gemeentefonds 2019'!$BS128</f>
        <v>0.00197309325663516</v>
      </c>
      <c r="AA128" s="172" t="n">
        <f aca="false">I128+L128+O128+P128+V128+SUM(W128:Z128)</f>
        <v>1.00000007707967</v>
      </c>
    </row>
    <row r="129" customFormat="false" ht="12.75" hidden="false" customHeight="false" outlineLevel="0" collapsed="false">
      <c r="A129" s="160" t="s">
        <v>307</v>
      </c>
      <c r="B129" s="89" t="s">
        <v>308</v>
      </c>
      <c r="C129" s="165" t="n">
        <f aca="false">'Verdeling Gemeentefonds 2019'!D129/'Verdeling Gemeentefonds 2019'!$BS129</f>
        <v>0</v>
      </c>
      <c r="D129" s="166" t="n">
        <f aca="false">'Verdeling Gemeentefonds 2019'!E129/'Verdeling Gemeentefonds 2019'!$BS129</f>
        <v>0</v>
      </c>
      <c r="E129" s="166" t="n">
        <f aca="false">'Verdeling Gemeentefonds 2019'!F129/'Verdeling Gemeentefonds 2019'!$BS129</f>
        <v>0</v>
      </c>
      <c r="F129" s="166" t="n">
        <f aca="false">'Verdeling Gemeentefonds 2019'!G129/'Verdeling Gemeentefonds 2019'!$BS129</f>
        <v>0</v>
      </c>
      <c r="G129" s="166" t="n">
        <f aca="false">'Verdeling Gemeentefonds 2019'!H129/'Verdeling Gemeentefonds 2019'!$BS129</f>
        <v>0</v>
      </c>
      <c r="H129" s="166" t="n">
        <f aca="false">'Verdeling Gemeentefonds 2019'!I129/'Verdeling Gemeentefonds 2019'!$BS129</f>
        <v>0</v>
      </c>
      <c r="I129" s="173" t="n">
        <f aca="false">'Verdeling Gemeentefonds 2019'!J129/'Verdeling Gemeentefonds 2019'!$BS129</f>
        <v>0</v>
      </c>
      <c r="J129" s="161" t="n">
        <f aca="false">'Verdeling Gemeentefonds 2019'!N129/'Verdeling Gemeentefonds 2019'!$BS129</f>
        <v>0.0633985500010923</v>
      </c>
      <c r="K129" s="166" t="n">
        <f aca="false">'Verdeling Gemeentefonds 2019'!S129/'Verdeling Gemeentefonds 2019'!$BS129</f>
        <v>0.000988414327521773</v>
      </c>
      <c r="L129" s="173" t="n">
        <f aca="false">'Verdeling Gemeentefonds 2019'!T129/'Verdeling Gemeentefonds 2019'!$BS129</f>
        <v>0.0643869643286141</v>
      </c>
      <c r="M129" s="165" t="n">
        <f aca="false">'Verdeling Gemeentefonds 2019'!Z129/'Verdeling Gemeentefonds 2019'!$BS129</f>
        <v>0.325581082824211</v>
      </c>
      <c r="N129" s="166" t="n">
        <f aca="false">'Verdeling Gemeentefonds 2019'!AE129/'Verdeling Gemeentefonds 2019'!$BS129</f>
        <v>0.259483405156784</v>
      </c>
      <c r="O129" s="167" t="n">
        <f aca="false">'Verdeling Gemeentefonds 2019'!AF129/'Verdeling Gemeentefonds 2019'!$BS129</f>
        <v>0.585064487980995</v>
      </c>
      <c r="P129" s="168" t="n">
        <f aca="false">'Verdeling Gemeentefonds 2019'!AK129/'Verdeling Gemeentefonds 2019'!$BS129</f>
        <v>0.249368600242749</v>
      </c>
      <c r="Q129" s="174" t="n">
        <f aca="false">'Verdeling Gemeentefonds 2019'!AO129/'Verdeling Gemeentefonds 2019'!$BS129</f>
        <v>0.0152436878046001</v>
      </c>
      <c r="R129" s="175" t="n">
        <f aca="false">'Verdeling Gemeentefonds 2019'!AR129/'Verdeling Gemeentefonds 2019'!$BS129</f>
        <v>0.0251932171237984</v>
      </c>
      <c r="S129" s="175" t="n">
        <f aca="false">'Verdeling Gemeentefonds 2019'!AU129/'Verdeling Gemeentefonds 2019'!$BS129</f>
        <v>0.0325333882026143</v>
      </c>
      <c r="T129" s="175" t="n">
        <f aca="false">'Verdeling Gemeentefonds 2019'!AX129/'Verdeling Gemeentefonds 2019'!$BS129</f>
        <v>0.0159307344687298</v>
      </c>
      <c r="U129" s="175" t="n">
        <f aca="false">'Verdeling Gemeentefonds 2019'!BA129/'Verdeling Gemeentefonds 2019'!$BS129</f>
        <v>0.0104495828517975</v>
      </c>
      <c r="V129" s="173" t="n">
        <f aca="false">'Verdeling Gemeentefonds 2019'!BB129/'Verdeling Gemeentefonds 2019'!$BS129</f>
        <v>0.0993506104515401</v>
      </c>
      <c r="W129" s="165" t="n">
        <f aca="false">'Verdeling Gemeentefonds 2019'!BI129/'Verdeling Gemeentefonds 2019'!$BS129</f>
        <v>-0.000143749115908798</v>
      </c>
      <c r="X129" s="171" t="n">
        <f aca="false">'Verdeling Gemeentefonds 2019'!BF129/'Verdeling Gemeentefonds 2019'!$BS129</f>
        <v>0</v>
      </c>
      <c r="Y129" s="165" t="n">
        <f aca="false">'Verdeling Gemeentefonds 2019'!BL129/'Verdeling Gemeentefonds 2019'!$BS129</f>
        <v>0</v>
      </c>
      <c r="Z129" s="171" t="n">
        <f aca="false">'Verdeling Gemeentefonds 2019'!BR129/'Verdeling Gemeentefonds 2019'!$BS129</f>
        <v>0.00197309311837401</v>
      </c>
      <c r="AA129" s="172" t="n">
        <f aca="false">I129+L129+O129+P129+V129+SUM(W129:Z129)</f>
        <v>1.00000000700636</v>
      </c>
    </row>
    <row r="130" customFormat="false" ht="12.75" hidden="false" customHeight="false" outlineLevel="0" collapsed="false">
      <c r="A130" s="160" t="s">
        <v>309</v>
      </c>
      <c r="B130" s="89" t="s">
        <v>310</v>
      </c>
      <c r="C130" s="165" t="n">
        <f aca="false">'Verdeling Gemeentefonds 2019'!D130/'Verdeling Gemeentefonds 2019'!$BS130</f>
        <v>0</v>
      </c>
      <c r="D130" s="166" t="n">
        <f aca="false">'Verdeling Gemeentefonds 2019'!E130/'Verdeling Gemeentefonds 2019'!$BS130</f>
        <v>0</v>
      </c>
      <c r="E130" s="166" t="n">
        <f aca="false">'Verdeling Gemeentefonds 2019'!F130/'Verdeling Gemeentefonds 2019'!$BS130</f>
        <v>0</v>
      </c>
      <c r="F130" s="166" t="n">
        <f aca="false">'Verdeling Gemeentefonds 2019'!G130/'Verdeling Gemeentefonds 2019'!$BS130</f>
        <v>0</v>
      </c>
      <c r="G130" s="166" t="n">
        <f aca="false">'Verdeling Gemeentefonds 2019'!H130/'Verdeling Gemeentefonds 2019'!$BS130</f>
        <v>0</v>
      </c>
      <c r="H130" s="166" t="n">
        <f aca="false">'Verdeling Gemeentefonds 2019'!I130/'Verdeling Gemeentefonds 2019'!$BS130</f>
        <v>0</v>
      </c>
      <c r="I130" s="173" t="n">
        <f aca="false">'Verdeling Gemeentefonds 2019'!J130/'Verdeling Gemeentefonds 2019'!$BS130</f>
        <v>0</v>
      </c>
      <c r="J130" s="161" t="n">
        <f aca="false">'Verdeling Gemeentefonds 2019'!N130/'Verdeling Gemeentefonds 2019'!$BS130</f>
        <v>0.0639016177002999</v>
      </c>
      <c r="K130" s="166" t="n">
        <f aca="false">'Verdeling Gemeentefonds 2019'!S130/'Verdeling Gemeentefonds 2019'!$BS130</f>
        <v>0.0640168740061445</v>
      </c>
      <c r="L130" s="173" t="n">
        <f aca="false">'Verdeling Gemeentefonds 2019'!T130/'Verdeling Gemeentefonds 2019'!$BS130</f>
        <v>0.127918491706444</v>
      </c>
      <c r="M130" s="165" t="n">
        <f aca="false">'Verdeling Gemeentefonds 2019'!Z130/'Verdeling Gemeentefonds 2019'!$BS130</f>
        <v>0.346179032654239</v>
      </c>
      <c r="N130" s="166" t="n">
        <f aca="false">'Verdeling Gemeentefonds 2019'!AE130/'Verdeling Gemeentefonds 2019'!$BS130</f>
        <v>0.182163400682691</v>
      </c>
      <c r="O130" s="167" t="n">
        <f aca="false">'Verdeling Gemeentefonds 2019'!AF130/'Verdeling Gemeentefonds 2019'!$BS130</f>
        <v>0.52834243333693</v>
      </c>
      <c r="P130" s="168" t="n">
        <f aca="false">'Verdeling Gemeentefonds 2019'!AK130/'Verdeling Gemeentefonds 2019'!$BS130</f>
        <v>0.196957811456065</v>
      </c>
      <c r="Q130" s="174" t="n">
        <f aca="false">'Verdeling Gemeentefonds 2019'!AO130/'Verdeling Gemeentefonds 2019'!$BS130</f>
        <v>0.012790215811604</v>
      </c>
      <c r="R130" s="175" t="n">
        <f aca="false">'Verdeling Gemeentefonds 2019'!AR130/'Verdeling Gemeentefonds 2019'!$BS130</f>
        <v>0.0101680127076697</v>
      </c>
      <c r="S130" s="175" t="n">
        <f aca="false">'Verdeling Gemeentefonds 2019'!AU130/'Verdeling Gemeentefonds 2019'!$BS130</f>
        <v>0.0466753820373632</v>
      </c>
      <c r="T130" s="175" t="n">
        <f aca="false">'Verdeling Gemeentefonds 2019'!AX130/'Verdeling Gemeentefonds 2019'!$BS130</f>
        <v>0.0575690615521636</v>
      </c>
      <c r="U130" s="175" t="n">
        <f aca="false">'Verdeling Gemeentefonds 2019'!BA130/'Verdeling Gemeentefonds 2019'!$BS130</f>
        <v>0.0177620126758366</v>
      </c>
      <c r="V130" s="173" t="n">
        <f aca="false">'Verdeling Gemeentefonds 2019'!BB130/'Verdeling Gemeentefonds 2019'!$BS130</f>
        <v>0.144964684784637</v>
      </c>
      <c r="W130" s="165" t="n">
        <f aca="false">'Verdeling Gemeentefonds 2019'!BI130/'Verdeling Gemeentefonds 2019'!$BS130</f>
        <v>-0.000156585473419649</v>
      </c>
      <c r="X130" s="171" t="n">
        <f aca="false">'Verdeling Gemeentefonds 2019'!BF130/'Verdeling Gemeentefonds 2019'!$BS130</f>
        <v>0</v>
      </c>
      <c r="Y130" s="165" t="n">
        <f aca="false">'Verdeling Gemeentefonds 2019'!BL130/'Verdeling Gemeentefonds 2019'!$BS130</f>
        <v>0</v>
      </c>
      <c r="Z130" s="171" t="n">
        <f aca="false">'Verdeling Gemeentefonds 2019'!BR130/'Verdeling Gemeentefonds 2019'!$BS130</f>
        <v>0.00197309296401559</v>
      </c>
      <c r="AA130" s="172" t="n">
        <f aca="false">I130+L130+O130+P130+V130+SUM(W130:Z130)</f>
        <v>0.999999928774672</v>
      </c>
    </row>
    <row r="131" customFormat="false" ht="12.75" hidden="false" customHeight="false" outlineLevel="0" collapsed="false">
      <c r="A131" s="160" t="s">
        <v>311</v>
      </c>
      <c r="B131" s="89" t="s">
        <v>312</v>
      </c>
      <c r="C131" s="165" t="n">
        <f aca="false">'Verdeling Gemeentefonds 2019'!D131/'Verdeling Gemeentefonds 2019'!$BS131</f>
        <v>0</v>
      </c>
      <c r="D131" s="166" t="n">
        <f aca="false">'Verdeling Gemeentefonds 2019'!E131/'Verdeling Gemeentefonds 2019'!$BS131</f>
        <v>0</v>
      </c>
      <c r="E131" s="166" t="n">
        <f aca="false">'Verdeling Gemeentefonds 2019'!F131/'Verdeling Gemeentefonds 2019'!$BS131</f>
        <v>0</v>
      </c>
      <c r="F131" s="166" t="n">
        <f aca="false">'Verdeling Gemeentefonds 2019'!G131/'Verdeling Gemeentefonds 2019'!$BS131</f>
        <v>0</v>
      </c>
      <c r="G131" s="166" t="n">
        <f aca="false">'Verdeling Gemeentefonds 2019'!H131/'Verdeling Gemeentefonds 2019'!$BS131</f>
        <v>0</v>
      </c>
      <c r="H131" s="166" t="n">
        <f aca="false">'Verdeling Gemeentefonds 2019'!I131/'Verdeling Gemeentefonds 2019'!$BS131</f>
        <v>0</v>
      </c>
      <c r="I131" s="173" t="n">
        <f aca="false">'Verdeling Gemeentefonds 2019'!J131/'Verdeling Gemeentefonds 2019'!$BS131</f>
        <v>0</v>
      </c>
      <c r="J131" s="161" t="n">
        <f aca="false">'Verdeling Gemeentefonds 2019'!N131/'Verdeling Gemeentefonds 2019'!$BS131</f>
        <v>0.0718266812790729</v>
      </c>
      <c r="K131" s="166" t="n">
        <f aca="false">'Verdeling Gemeentefonds 2019'!S131/'Verdeling Gemeentefonds 2019'!$BS131</f>
        <v>0.00627566489624044</v>
      </c>
      <c r="L131" s="173" t="n">
        <f aca="false">'Verdeling Gemeentefonds 2019'!T131/'Verdeling Gemeentefonds 2019'!$BS131</f>
        <v>0.0781023461753134</v>
      </c>
      <c r="M131" s="165" t="n">
        <f aca="false">'Verdeling Gemeentefonds 2019'!Z131/'Verdeling Gemeentefonds 2019'!$BS131</f>
        <v>0.312758271750692</v>
      </c>
      <c r="N131" s="166" t="n">
        <f aca="false">'Verdeling Gemeentefonds 2019'!AE131/'Verdeling Gemeentefonds 2019'!$BS131</f>
        <v>0.238347612900739</v>
      </c>
      <c r="O131" s="167" t="n">
        <f aca="false">'Verdeling Gemeentefonds 2019'!AF131/'Verdeling Gemeentefonds 2019'!$BS131</f>
        <v>0.551105884651431</v>
      </c>
      <c r="P131" s="168" t="n">
        <f aca="false">'Verdeling Gemeentefonds 2019'!AK131/'Verdeling Gemeentefonds 2019'!$BS131</f>
        <v>0.212808309612891</v>
      </c>
      <c r="Q131" s="174" t="n">
        <f aca="false">'Verdeling Gemeentefonds 2019'!AO131/'Verdeling Gemeentefonds 2019'!$BS131</f>
        <v>0.0128014046143369</v>
      </c>
      <c r="R131" s="175" t="n">
        <f aca="false">'Verdeling Gemeentefonds 2019'!AR131/'Verdeling Gemeentefonds 2019'!$BS131</f>
        <v>0.0201210239593204</v>
      </c>
      <c r="S131" s="175" t="n">
        <f aca="false">'Verdeling Gemeentefonds 2019'!AU131/'Verdeling Gemeentefonds 2019'!$BS131</f>
        <v>0.0527258804489403</v>
      </c>
      <c r="T131" s="175" t="n">
        <f aca="false">'Verdeling Gemeentefonds 2019'!AX131/'Verdeling Gemeentefonds 2019'!$BS131</f>
        <v>0.0378831246075342</v>
      </c>
      <c r="U131" s="175" t="n">
        <f aca="false">'Verdeling Gemeentefonds 2019'!BA131/'Verdeling Gemeentefonds 2019'!$BS131</f>
        <v>0.0326378460962812</v>
      </c>
      <c r="V131" s="173" t="n">
        <f aca="false">'Verdeling Gemeentefonds 2019'!BB131/'Verdeling Gemeentefonds 2019'!$BS131</f>
        <v>0.156169279726413</v>
      </c>
      <c r="W131" s="165" t="n">
        <f aca="false">'Verdeling Gemeentefonds 2019'!BI131/'Verdeling Gemeentefonds 2019'!$BS131</f>
        <v>-0.000158677830372772</v>
      </c>
      <c r="X131" s="171" t="n">
        <f aca="false">'Verdeling Gemeentefonds 2019'!BF131/'Verdeling Gemeentefonds 2019'!$BS131</f>
        <v>0</v>
      </c>
      <c r="Y131" s="165" t="n">
        <f aca="false">'Verdeling Gemeentefonds 2019'!BL131/'Verdeling Gemeentefonds 2019'!$BS131</f>
        <v>0</v>
      </c>
      <c r="Z131" s="171" t="n">
        <f aca="false">'Verdeling Gemeentefonds 2019'!BR131/'Verdeling Gemeentefonds 2019'!$BS131</f>
        <v>0.00197309357001369</v>
      </c>
      <c r="AA131" s="172" t="n">
        <f aca="false">I131+L131+O131+P131+V131+SUM(W131:Z131)</f>
        <v>1.00000023590569</v>
      </c>
    </row>
    <row r="132" customFormat="false" ht="12.75" hidden="false" customHeight="false" outlineLevel="0" collapsed="false">
      <c r="A132" s="160" t="s">
        <v>313</v>
      </c>
      <c r="B132" s="89" t="s">
        <v>314</v>
      </c>
      <c r="C132" s="165" t="n">
        <f aca="false">'Verdeling Gemeentefonds 2019'!D132/'Verdeling Gemeentefonds 2019'!$BS132</f>
        <v>0</v>
      </c>
      <c r="D132" s="166" t="n">
        <f aca="false">'Verdeling Gemeentefonds 2019'!E132/'Verdeling Gemeentefonds 2019'!$BS132</f>
        <v>0</v>
      </c>
      <c r="E132" s="166" t="n">
        <f aca="false">'Verdeling Gemeentefonds 2019'!F132/'Verdeling Gemeentefonds 2019'!$BS132</f>
        <v>0</v>
      </c>
      <c r="F132" s="166" t="n">
        <f aca="false">'Verdeling Gemeentefonds 2019'!G132/'Verdeling Gemeentefonds 2019'!$BS132</f>
        <v>0</v>
      </c>
      <c r="G132" s="166" t="n">
        <f aca="false">'Verdeling Gemeentefonds 2019'!H132/'Verdeling Gemeentefonds 2019'!$BS132</f>
        <v>0</v>
      </c>
      <c r="H132" s="166" t="n">
        <f aca="false">'Verdeling Gemeentefonds 2019'!I132/'Verdeling Gemeentefonds 2019'!$BS132</f>
        <v>0</v>
      </c>
      <c r="I132" s="173" t="n">
        <f aca="false">'Verdeling Gemeentefonds 2019'!J132/'Verdeling Gemeentefonds 2019'!$BS132</f>
        <v>0</v>
      </c>
      <c r="J132" s="161" t="n">
        <f aca="false">'Verdeling Gemeentefonds 2019'!N132/'Verdeling Gemeentefonds 2019'!$BS132</f>
        <v>0.078972374980261</v>
      </c>
      <c r="K132" s="166" t="n">
        <f aca="false">'Verdeling Gemeentefonds 2019'!S132/'Verdeling Gemeentefonds 2019'!$BS132</f>
        <v>0.0740687399333125</v>
      </c>
      <c r="L132" s="173" t="n">
        <f aca="false">'Verdeling Gemeentefonds 2019'!T132/'Verdeling Gemeentefonds 2019'!$BS132</f>
        <v>0.153041114913574</v>
      </c>
      <c r="M132" s="165" t="n">
        <f aca="false">'Verdeling Gemeentefonds 2019'!Z132/'Verdeling Gemeentefonds 2019'!$BS132</f>
        <v>0.365942044063444</v>
      </c>
      <c r="N132" s="166" t="n">
        <f aca="false">'Verdeling Gemeentefonds 2019'!AE132/'Verdeling Gemeentefonds 2019'!$BS132</f>
        <v>0.213132606667107</v>
      </c>
      <c r="O132" s="167" t="n">
        <f aca="false">'Verdeling Gemeentefonds 2019'!AF132/'Verdeling Gemeentefonds 2019'!$BS132</f>
        <v>0.579074650730551</v>
      </c>
      <c r="P132" s="168" t="n">
        <f aca="false">'Verdeling Gemeentefonds 2019'!AK132/'Verdeling Gemeentefonds 2019'!$BS132</f>
        <v>0.0716910715587265</v>
      </c>
      <c r="Q132" s="174" t="n">
        <f aca="false">'Verdeling Gemeentefonds 2019'!AO132/'Verdeling Gemeentefonds 2019'!$BS132</f>
        <v>0.0143634548539806</v>
      </c>
      <c r="R132" s="175" t="n">
        <f aca="false">'Verdeling Gemeentefonds 2019'!AR132/'Verdeling Gemeentefonds 2019'!$BS132</f>
        <v>0.0383624408286995</v>
      </c>
      <c r="S132" s="175" t="n">
        <f aca="false">'Verdeling Gemeentefonds 2019'!AU132/'Verdeling Gemeentefonds 2019'!$BS132</f>
        <v>0.0797476654681876</v>
      </c>
      <c r="T132" s="175" t="n">
        <f aca="false">'Verdeling Gemeentefonds 2019'!AX132/'Verdeling Gemeentefonds 2019'!$BS132</f>
        <v>0.0404975145788505</v>
      </c>
      <c r="U132" s="175" t="n">
        <f aca="false">'Verdeling Gemeentefonds 2019'!BA132/'Verdeling Gemeentefonds 2019'!$BS132</f>
        <v>0.0213554208859256</v>
      </c>
      <c r="V132" s="173" t="n">
        <f aca="false">'Verdeling Gemeentefonds 2019'!BB132/'Verdeling Gemeentefonds 2019'!$BS132</f>
        <v>0.194326496615644</v>
      </c>
      <c r="W132" s="165" t="n">
        <f aca="false">'Verdeling Gemeentefonds 2019'!BI132/'Verdeling Gemeentefonds 2019'!$BS132</f>
        <v>-0.000106483591027116</v>
      </c>
      <c r="X132" s="171" t="n">
        <f aca="false">'Verdeling Gemeentefonds 2019'!BF132/'Verdeling Gemeentefonds 2019'!$BS132</f>
        <v>0</v>
      </c>
      <c r="Y132" s="165" t="n">
        <f aca="false">'Verdeling Gemeentefonds 2019'!BL132/'Verdeling Gemeentefonds 2019'!$BS132</f>
        <v>0</v>
      </c>
      <c r="Z132" s="171" t="n">
        <f aca="false">'Verdeling Gemeentefonds 2019'!BR132/'Verdeling Gemeentefonds 2019'!$BS132</f>
        <v>0.00197309299251754</v>
      </c>
      <c r="AA132" s="172" t="n">
        <f aca="false">I132+L132+O132+P132+V132+SUM(W132:Z132)</f>
        <v>0.999999943219985</v>
      </c>
    </row>
    <row r="133" customFormat="false" ht="12.75" hidden="false" customHeight="false" outlineLevel="0" collapsed="false">
      <c r="A133" s="160" t="s">
        <v>315</v>
      </c>
      <c r="B133" s="89" t="s">
        <v>316</v>
      </c>
      <c r="C133" s="165" t="n">
        <f aca="false">'Verdeling Gemeentefonds 2019'!D133/'Verdeling Gemeentefonds 2019'!$BS133</f>
        <v>0</v>
      </c>
      <c r="D133" s="166" t="n">
        <f aca="false">'Verdeling Gemeentefonds 2019'!E133/'Verdeling Gemeentefonds 2019'!$BS133</f>
        <v>0</v>
      </c>
      <c r="E133" s="166" t="n">
        <f aca="false">'Verdeling Gemeentefonds 2019'!F133/'Verdeling Gemeentefonds 2019'!$BS133</f>
        <v>0</v>
      </c>
      <c r="F133" s="166" t="n">
        <f aca="false">'Verdeling Gemeentefonds 2019'!G133/'Verdeling Gemeentefonds 2019'!$BS133</f>
        <v>0</v>
      </c>
      <c r="G133" s="166" t="n">
        <f aca="false">'Verdeling Gemeentefonds 2019'!H133/'Verdeling Gemeentefonds 2019'!$BS133</f>
        <v>0</v>
      </c>
      <c r="H133" s="166" t="n">
        <f aca="false">'Verdeling Gemeentefonds 2019'!I133/'Verdeling Gemeentefonds 2019'!$BS133</f>
        <v>0</v>
      </c>
      <c r="I133" s="173" t="n">
        <f aca="false">'Verdeling Gemeentefonds 2019'!J133/'Verdeling Gemeentefonds 2019'!$BS133</f>
        <v>0</v>
      </c>
      <c r="J133" s="161" t="n">
        <f aca="false">'Verdeling Gemeentefonds 2019'!N133/'Verdeling Gemeentefonds 2019'!$BS133</f>
        <v>0.0573803992414559</v>
      </c>
      <c r="K133" s="166" t="n">
        <f aca="false">'Verdeling Gemeentefonds 2019'!S133/'Verdeling Gemeentefonds 2019'!$BS133</f>
        <v>0.0952958574112377</v>
      </c>
      <c r="L133" s="173" t="n">
        <f aca="false">'Verdeling Gemeentefonds 2019'!T133/'Verdeling Gemeentefonds 2019'!$BS133</f>
        <v>0.152676256652694</v>
      </c>
      <c r="M133" s="165" t="n">
        <f aca="false">'Verdeling Gemeentefonds 2019'!Z133/'Verdeling Gemeentefonds 2019'!$BS133</f>
        <v>0.305817255777801</v>
      </c>
      <c r="N133" s="166" t="n">
        <f aca="false">'Verdeling Gemeentefonds 2019'!AE133/'Verdeling Gemeentefonds 2019'!$BS133</f>
        <v>0.258861701155959</v>
      </c>
      <c r="O133" s="167" t="n">
        <f aca="false">'Verdeling Gemeentefonds 2019'!AF133/'Verdeling Gemeentefonds 2019'!$BS133</f>
        <v>0.56467895693376</v>
      </c>
      <c r="P133" s="168" t="n">
        <f aca="false">'Verdeling Gemeentefonds 2019'!AK133/'Verdeling Gemeentefonds 2019'!$BS133</f>
        <v>0.0936157076557063</v>
      </c>
      <c r="Q133" s="174" t="n">
        <f aca="false">'Verdeling Gemeentefonds 2019'!AO133/'Verdeling Gemeentefonds 2019'!$BS133</f>
        <v>0.0130182495427744</v>
      </c>
      <c r="R133" s="175" t="n">
        <f aca="false">'Verdeling Gemeentefonds 2019'!AR133/'Verdeling Gemeentefonds 2019'!$BS133</f>
        <v>0.0216919205429983</v>
      </c>
      <c r="S133" s="175" t="n">
        <f aca="false">'Verdeling Gemeentefonds 2019'!AU133/'Verdeling Gemeentefonds 2019'!$BS133</f>
        <v>0.049851460462555</v>
      </c>
      <c r="T133" s="175" t="n">
        <f aca="false">'Verdeling Gemeentefonds 2019'!AX133/'Verdeling Gemeentefonds 2019'!$BS133</f>
        <v>0.0424450453466739</v>
      </c>
      <c r="U133" s="175" t="n">
        <f aca="false">'Verdeling Gemeentefonds 2019'!BA133/'Verdeling Gemeentefonds 2019'!$BS133</f>
        <v>0.0602499332108743</v>
      </c>
      <c r="V133" s="173" t="n">
        <f aca="false">'Verdeling Gemeentefonds 2019'!BB133/'Verdeling Gemeentefonds 2019'!$BS133</f>
        <v>0.187256609105876</v>
      </c>
      <c r="W133" s="165" t="n">
        <f aca="false">'Verdeling Gemeentefonds 2019'!BI133/'Verdeling Gemeentefonds 2019'!$BS133</f>
        <v>-0.000200694832394753</v>
      </c>
      <c r="X133" s="171" t="n">
        <f aca="false">'Verdeling Gemeentefonds 2019'!BF133/'Verdeling Gemeentefonds 2019'!$BS133</f>
        <v>0</v>
      </c>
      <c r="Y133" s="165" t="n">
        <f aca="false">'Verdeling Gemeentefonds 2019'!BL133/'Verdeling Gemeentefonds 2019'!$BS133</f>
        <v>0</v>
      </c>
      <c r="Z133" s="171" t="n">
        <f aca="false">'Verdeling Gemeentefonds 2019'!BR133/'Verdeling Gemeentefonds 2019'!$BS133</f>
        <v>0.00197309296343235</v>
      </c>
      <c r="AA133" s="172" t="n">
        <f aca="false">I133+L133+O133+P133+V133+SUM(W133:Z133)</f>
        <v>0.999999928479074</v>
      </c>
    </row>
    <row r="134" customFormat="false" ht="12.75" hidden="false" customHeight="false" outlineLevel="0" collapsed="false">
      <c r="A134" s="160" t="s">
        <v>317</v>
      </c>
      <c r="B134" s="89" t="s">
        <v>318</v>
      </c>
      <c r="C134" s="165" t="n">
        <f aca="false">'Verdeling Gemeentefonds 2019'!D134/'Verdeling Gemeentefonds 2019'!$BS134</f>
        <v>0</v>
      </c>
      <c r="D134" s="166" t="n">
        <f aca="false">'Verdeling Gemeentefonds 2019'!E134/'Verdeling Gemeentefonds 2019'!$BS134</f>
        <v>0</v>
      </c>
      <c r="E134" s="166" t="n">
        <f aca="false">'Verdeling Gemeentefonds 2019'!F134/'Verdeling Gemeentefonds 2019'!$BS134</f>
        <v>0</v>
      </c>
      <c r="F134" s="166" t="n">
        <f aca="false">'Verdeling Gemeentefonds 2019'!G134/'Verdeling Gemeentefonds 2019'!$BS134</f>
        <v>0</v>
      </c>
      <c r="G134" s="166" t="n">
        <f aca="false">'Verdeling Gemeentefonds 2019'!H134/'Verdeling Gemeentefonds 2019'!$BS134</f>
        <v>0</v>
      </c>
      <c r="H134" s="166" t="n">
        <f aca="false">'Verdeling Gemeentefonds 2019'!I134/'Verdeling Gemeentefonds 2019'!$BS134</f>
        <v>0</v>
      </c>
      <c r="I134" s="173" t="n">
        <f aca="false">'Verdeling Gemeentefonds 2019'!J134/'Verdeling Gemeentefonds 2019'!$BS134</f>
        <v>0</v>
      </c>
      <c r="J134" s="161" t="n">
        <f aca="false">'Verdeling Gemeentefonds 2019'!N134/'Verdeling Gemeentefonds 2019'!$BS134</f>
        <v>0.0461676323408333</v>
      </c>
      <c r="K134" s="166" t="n">
        <f aca="false">'Verdeling Gemeentefonds 2019'!S134/'Verdeling Gemeentefonds 2019'!$BS134</f>
        <v>0</v>
      </c>
      <c r="L134" s="173" t="n">
        <f aca="false">'Verdeling Gemeentefonds 2019'!T134/'Verdeling Gemeentefonds 2019'!$BS134</f>
        <v>0.0461676323408333</v>
      </c>
      <c r="M134" s="165" t="n">
        <f aca="false">'Verdeling Gemeentefonds 2019'!Z134/'Verdeling Gemeentefonds 2019'!$BS134</f>
        <v>0.296276019179989</v>
      </c>
      <c r="N134" s="166" t="n">
        <f aca="false">'Verdeling Gemeentefonds 2019'!AE134/'Verdeling Gemeentefonds 2019'!$BS134</f>
        <v>0.268410387480871</v>
      </c>
      <c r="O134" s="167" t="n">
        <f aca="false">'Verdeling Gemeentefonds 2019'!AF134/'Verdeling Gemeentefonds 2019'!$BS134</f>
        <v>0.56468640666086</v>
      </c>
      <c r="P134" s="168" t="n">
        <f aca="false">'Verdeling Gemeentefonds 2019'!AK134/'Verdeling Gemeentefonds 2019'!$BS134</f>
        <v>0.295481307420544</v>
      </c>
      <c r="Q134" s="174" t="n">
        <f aca="false">'Verdeling Gemeentefonds 2019'!AO134/'Verdeling Gemeentefonds 2019'!$BS134</f>
        <v>0.012150234193925</v>
      </c>
      <c r="R134" s="175" t="n">
        <f aca="false">'Verdeling Gemeentefonds 2019'!AR134/'Verdeling Gemeentefonds 2019'!$BS134</f>
        <v>0.0186680861416844</v>
      </c>
      <c r="S134" s="175" t="n">
        <f aca="false">'Verdeling Gemeentefonds 2019'!AU134/'Verdeling Gemeentefonds 2019'!$BS134</f>
        <v>0.0365993822438363</v>
      </c>
      <c r="T134" s="175" t="n">
        <f aca="false">'Verdeling Gemeentefonds 2019'!AX134/'Verdeling Gemeentefonds 2019'!$BS134</f>
        <v>0.014027476789764</v>
      </c>
      <c r="U134" s="175" t="n">
        <f aca="false">'Verdeling Gemeentefonds 2019'!BA134/'Verdeling Gemeentefonds 2019'!$BS134</f>
        <v>0.0104531910718526</v>
      </c>
      <c r="V134" s="173" t="n">
        <f aca="false">'Verdeling Gemeentefonds 2019'!BB134/'Verdeling Gemeentefonds 2019'!$BS134</f>
        <v>0.0918983704410623</v>
      </c>
      <c r="W134" s="165" t="n">
        <f aca="false">'Verdeling Gemeentefonds 2019'!BI134/'Verdeling Gemeentefonds 2019'!$BS134</f>
        <v>-0.000206820699792303</v>
      </c>
      <c r="X134" s="171" t="n">
        <f aca="false">'Verdeling Gemeentefonds 2019'!BF134/'Verdeling Gemeentefonds 2019'!$BS134</f>
        <v>0</v>
      </c>
      <c r="Y134" s="165" t="n">
        <f aca="false">'Verdeling Gemeentefonds 2019'!BL134/'Verdeling Gemeentefonds 2019'!$BS134</f>
        <v>0</v>
      </c>
      <c r="Z134" s="171" t="n">
        <f aca="false">'Verdeling Gemeentefonds 2019'!BR134/'Verdeling Gemeentefonds 2019'!$BS134</f>
        <v>0.00197309308333281</v>
      </c>
      <c r="AA134" s="172" t="n">
        <f aca="false">I134+L134+O134+P134+V134+SUM(W134:Z134)</f>
        <v>0.99999998924684</v>
      </c>
    </row>
    <row r="135" customFormat="false" ht="12.75" hidden="false" customHeight="false" outlineLevel="0" collapsed="false">
      <c r="A135" s="160" t="s">
        <v>319</v>
      </c>
      <c r="B135" s="89" t="s">
        <v>320</v>
      </c>
      <c r="C135" s="165" t="n">
        <f aca="false">'Verdeling Gemeentefonds 2019'!D135/'Verdeling Gemeentefonds 2019'!$BS135</f>
        <v>0</v>
      </c>
      <c r="D135" s="166" t="n">
        <f aca="false">'Verdeling Gemeentefonds 2019'!E135/'Verdeling Gemeentefonds 2019'!$BS135</f>
        <v>0</v>
      </c>
      <c r="E135" s="166" t="n">
        <f aca="false">'Verdeling Gemeentefonds 2019'!F135/'Verdeling Gemeentefonds 2019'!$BS135</f>
        <v>0</v>
      </c>
      <c r="F135" s="166" t="n">
        <f aca="false">'Verdeling Gemeentefonds 2019'!G135/'Verdeling Gemeentefonds 2019'!$BS135</f>
        <v>0</v>
      </c>
      <c r="G135" s="166" t="n">
        <f aca="false">'Verdeling Gemeentefonds 2019'!H135/'Verdeling Gemeentefonds 2019'!$BS135</f>
        <v>0</v>
      </c>
      <c r="H135" s="166" t="n">
        <f aca="false">'Verdeling Gemeentefonds 2019'!I135/'Verdeling Gemeentefonds 2019'!$BS135</f>
        <v>0</v>
      </c>
      <c r="I135" s="173" t="n">
        <f aca="false">'Verdeling Gemeentefonds 2019'!J135/'Verdeling Gemeentefonds 2019'!$BS135</f>
        <v>0</v>
      </c>
      <c r="J135" s="161" t="n">
        <f aca="false">'Verdeling Gemeentefonds 2019'!N135/'Verdeling Gemeentefonds 2019'!$BS135</f>
        <v>0.0508634810186615</v>
      </c>
      <c r="K135" s="166" t="n">
        <f aca="false">'Verdeling Gemeentefonds 2019'!S135/'Verdeling Gemeentefonds 2019'!$BS135</f>
        <v>0.0309078288577586</v>
      </c>
      <c r="L135" s="173" t="n">
        <f aca="false">'Verdeling Gemeentefonds 2019'!T135/'Verdeling Gemeentefonds 2019'!$BS135</f>
        <v>0.0817713098764201</v>
      </c>
      <c r="M135" s="165" t="n">
        <f aca="false">'Verdeling Gemeentefonds 2019'!Z135/'Verdeling Gemeentefonds 2019'!$BS135</f>
        <v>0.303405511442412</v>
      </c>
      <c r="N135" s="166" t="n">
        <f aca="false">'Verdeling Gemeentefonds 2019'!AE135/'Verdeling Gemeentefonds 2019'!$BS135</f>
        <v>0.218340449045312</v>
      </c>
      <c r="O135" s="167" t="n">
        <f aca="false">'Verdeling Gemeentefonds 2019'!AF135/'Verdeling Gemeentefonds 2019'!$BS135</f>
        <v>0.521745960487723</v>
      </c>
      <c r="P135" s="168" t="n">
        <f aca="false">'Verdeling Gemeentefonds 2019'!AK135/'Verdeling Gemeentefonds 2019'!$BS135</f>
        <v>0.220709284540357</v>
      </c>
      <c r="Q135" s="174" t="n">
        <f aca="false">'Verdeling Gemeentefonds 2019'!AO135/'Verdeling Gemeentefonds 2019'!$BS135</f>
        <v>0.0141818737469913</v>
      </c>
      <c r="R135" s="175" t="n">
        <f aca="false">'Verdeling Gemeentefonds 2019'!AR135/'Verdeling Gemeentefonds 2019'!$BS135</f>
        <v>0.0326528465358092</v>
      </c>
      <c r="S135" s="175" t="n">
        <f aca="false">'Verdeling Gemeentefonds 2019'!AU135/'Verdeling Gemeentefonds 2019'!$BS135</f>
        <v>0.0523974383729049</v>
      </c>
      <c r="T135" s="175" t="n">
        <f aca="false">'Verdeling Gemeentefonds 2019'!AX135/'Verdeling Gemeentefonds 2019'!$BS135</f>
        <v>0.0394038396637475</v>
      </c>
      <c r="U135" s="175" t="n">
        <f aca="false">'Verdeling Gemeentefonds 2019'!BA135/'Verdeling Gemeentefonds 2019'!$BS135</f>
        <v>0.0353405145546153</v>
      </c>
      <c r="V135" s="173" t="n">
        <f aca="false">'Verdeling Gemeentefonds 2019'!BB135/'Verdeling Gemeentefonds 2019'!$BS135</f>
        <v>0.173976512874068</v>
      </c>
      <c r="W135" s="165" t="n">
        <f aca="false">'Verdeling Gemeentefonds 2019'!BI135/'Verdeling Gemeentefonds 2019'!$BS135</f>
        <v>-0.000176105576153202</v>
      </c>
      <c r="X135" s="171" t="n">
        <f aca="false">'Verdeling Gemeentefonds 2019'!BF135/'Verdeling Gemeentefonds 2019'!$BS135</f>
        <v>0</v>
      </c>
      <c r="Y135" s="165" t="n">
        <f aca="false">'Verdeling Gemeentefonds 2019'!BL135/'Verdeling Gemeentefonds 2019'!$BS135</f>
        <v>0</v>
      </c>
      <c r="Z135" s="171" t="n">
        <f aca="false">'Verdeling Gemeentefonds 2019'!BR135/'Verdeling Gemeentefonds 2019'!$BS135</f>
        <v>0.00197309321389133</v>
      </c>
      <c r="AA135" s="172" t="n">
        <f aca="false">I135+L135+O135+P135+V135+SUM(W135:Z135)</f>
        <v>1.00000005541631</v>
      </c>
    </row>
    <row r="136" customFormat="false" ht="12.75" hidden="false" customHeight="false" outlineLevel="0" collapsed="false">
      <c r="A136" s="160" t="s">
        <v>321</v>
      </c>
      <c r="B136" s="89" t="s">
        <v>322</v>
      </c>
      <c r="C136" s="165" t="n">
        <f aca="false">'Verdeling Gemeentefonds 2019'!D136/'Verdeling Gemeentefonds 2019'!$BS136</f>
        <v>0</v>
      </c>
      <c r="D136" s="166" t="n">
        <f aca="false">'Verdeling Gemeentefonds 2019'!E136/'Verdeling Gemeentefonds 2019'!$BS136</f>
        <v>0</v>
      </c>
      <c r="E136" s="166" t="n">
        <f aca="false">'Verdeling Gemeentefonds 2019'!F136/'Verdeling Gemeentefonds 2019'!$BS136</f>
        <v>0</v>
      </c>
      <c r="F136" s="166" t="n">
        <f aca="false">'Verdeling Gemeentefonds 2019'!G136/'Verdeling Gemeentefonds 2019'!$BS136</f>
        <v>0</v>
      </c>
      <c r="G136" s="166" t="n">
        <f aca="false">'Verdeling Gemeentefonds 2019'!H136/'Verdeling Gemeentefonds 2019'!$BS136</f>
        <v>0</v>
      </c>
      <c r="H136" s="166" t="n">
        <f aca="false">'Verdeling Gemeentefonds 2019'!I136/'Verdeling Gemeentefonds 2019'!$BS136</f>
        <v>0</v>
      </c>
      <c r="I136" s="173" t="n">
        <f aca="false">'Verdeling Gemeentefonds 2019'!J136/'Verdeling Gemeentefonds 2019'!$BS136</f>
        <v>0</v>
      </c>
      <c r="J136" s="161" t="n">
        <f aca="false">'Verdeling Gemeentefonds 2019'!N136/'Verdeling Gemeentefonds 2019'!$BS136</f>
        <v>0.0828397560591466</v>
      </c>
      <c r="K136" s="166" t="n">
        <f aca="false">'Verdeling Gemeentefonds 2019'!S136/'Verdeling Gemeentefonds 2019'!$BS136</f>
        <v>0.138000559140164</v>
      </c>
      <c r="L136" s="173" t="n">
        <f aca="false">'Verdeling Gemeentefonds 2019'!T136/'Verdeling Gemeentefonds 2019'!$BS136</f>
        <v>0.220840315199311</v>
      </c>
      <c r="M136" s="165" t="n">
        <f aca="false">'Verdeling Gemeentefonds 2019'!Z136/'Verdeling Gemeentefonds 2019'!$BS136</f>
        <v>0.332145832579586</v>
      </c>
      <c r="N136" s="166" t="n">
        <f aca="false">'Verdeling Gemeentefonds 2019'!AE136/'Verdeling Gemeentefonds 2019'!$BS136</f>
        <v>0.245509465963652</v>
      </c>
      <c r="O136" s="167" t="n">
        <f aca="false">'Verdeling Gemeentefonds 2019'!AF136/'Verdeling Gemeentefonds 2019'!$BS136</f>
        <v>0.577655298543238</v>
      </c>
      <c r="P136" s="168" t="n">
        <f aca="false">'Verdeling Gemeentefonds 2019'!AK136/'Verdeling Gemeentefonds 2019'!$BS136</f>
        <v>0.0839226337156681</v>
      </c>
      <c r="Q136" s="174" t="n">
        <f aca="false">'Verdeling Gemeentefonds 2019'!AO136/'Verdeling Gemeentefonds 2019'!$BS136</f>
        <v>0.0165461086313543</v>
      </c>
      <c r="R136" s="175" t="n">
        <f aca="false">'Verdeling Gemeentefonds 2019'!AR136/'Verdeling Gemeentefonds 2019'!$BS136</f>
        <v>0.0156659218585441</v>
      </c>
      <c r="S136" s="175" t="n">
        <f aca="false">'Verdeling Gemeentefonds 2019'!AU136/'Verdeling Gemeentefonds 2019'!$BS136</f>
        <v>0.0435692874725132</v>
      </c>
      <c r="T136" s="175" t="n">
        <f aca="false">'Verdeling Gemeentefonds 2019'!AX136/'Verdeling Gemeentefonds 2019'!$BS136</f>
        <v>0.0399081131571627</v>
      </c>
      <c r="U136" s="175" t="n">
        <f aca="false">'Verdeling Gemeentefonds 2019'!BA136/'Verdeling Gemeentefonds 2019'!$BS136</f>
        <v>0</v>
      </c>
      <c r="V136" s="173" t="n">
        <f aca="false">'Verdeling Gemeentefonds 2019'!BB136/'Verdeling Gemeentefonds 2019'!$BS136</f>
        <v>0.115689431119574</v>
      </c>
      <c r="W136" s="165" t="n">
        <f aca="false">'Verdeling Gemeentefonds 2019'!BI136/'Verdeling Gemeentefonds 2019'!$BS136</f>
        <v>-8.09340678606245E-005</v>
      </c>
      <c r="X136" s="171" t="n">
        <f aca="false">'Verdeling Gemeentefonds 2019'!BF136/'Verdeling Gemeentefonds 2019'!$BS136</f>
        <v>0</v>
      </c>
      <c r="Y136" s="165" t="n">
        <f aca="false">'Verdeling Gemeentefonds 2019'!BL136/'Verdeling Gemeentefonds 2019'!$BS136</f>
        <v>0</v>
      </c>
      <c r="Z136" s="171" t="n">
        <f aca="false">'Verdeling Gemeentefonds 2019'!BR136/'Verdeling Gemeentefonds 2019'!$BS136</f>
        <v>0.00197309278351462</v>
      </c>
      <c r="AA136" s="172" t="n">
        <f aca="false">I136+L136+O136+P136+V136+SUM(W136:Z136)</f>
        <v>0.999999837293445</v>
      </c>
    </row>
    <row r="137" customFormat="false" ht="12.75" hidden="false" customHeight="false" outlineLevel="0" collapsed="false">
      <c r="A137" s="160" t="s">
        <v>323</v>
      </c>
      <c r="B137" s="89" t="s">
        <v>324</v>
      </c>
      <c r="C137" s="165" t="n">
        <f aca="false">'Verdeling Gemeentefonds 2019'!D137/'Verdeling Gemeentefonds 2019'!$BS137</f>
        <v>0</v>
      </c>
      <c r="D137" s="166" t="n">
        <f aca="false">'Verdeling Gemeentefonds 2019'!E137/'Verdeling Gemeentefonds 2019'!$BS137</f>
        <v>0</v>
      </c>
      <c r="E137" s="166" t="n">
        <f aca="false">'Verdeling Gemeentefonds 2019'!F137/'Verdeling Gemeentefonds 2019'!$BS137</f>
        <v>0</v>
      </c>
      <c r="F137" s="166" t="n">
        <f aca="false">'Verdeling Gemeentefonds 2019'!G137/'Verdeling Gemeentefonds 2019'!$BS137</f>
        <v>0</v>
      </c>
      <c r="G137" s="166" t="n">
        <f aca="false">'Verdeling Gemeentefonds 2019'!H137/'Verdeling Gemeentefonds 2019'!$BS137</f>
        <v>0</v>
      </c>
      <c r="H137" s="166" t="n">
        <f aca="false">'Verdeling Gemeentefonds 2019'!I137/'Verdeling Gemeentefonds 2019'!$BS137</f>
        <v>0</v>
      </c>
      <c r="I137" s="173" t="n">
        <f aca="false">'Verdeling Gemeentefonds 2019'!J137/'Verdeling Gemeentefonds 2019'!$BS137</f>
        <v>0</v>
      </c>
      <c r="J137" s="161" t="n">
        <f aca="false">'Verdeling Gemeentefonds 2019'!N137/'Verdeling Gemeentefonds 2019'!$BS137</f>
        <v>0.0313876322118555</v>
      </c>
      <c r="K137" s="166" t="n">
        <f aca="false">'Verdeling Gemeentefonds 2019'!S137/'Verdeling Gemeentefonds 2019'!$BS137</f>
        <v>0.0128948440526063</v>
      </c>
      <c r="L137" s="173" t="n">
        <f aca="false">'Verdeling Gemeentefonds 2019'!T137/'Verdeling Gemeentefonds 2019'!$BS137</f>
        <v>0.0442824762644618</v>
      </c>
      <c r="M137" s="165" t="n">
        <f aca="false">'Verdeling Gemeentefonds 2019'!Z137/'Verdeling Gemeentefonds 2019'!$BS137</f>
        <v>0.404371478406032</v>
      </c>
      <c r="N137" s="166" t="n">
        <f aca="false">'Verdeling Gemeentefonds 2019'!AE137/'Verdeling Gemeentefonds 2019'!$BS137</f>
        <v>0.218966303712402</v>
      </c>
      <c r="O137" s="167" t="n">
        <f aca="false">'Verdeling Gemeentefonds 2019'!AF137/'Verdeling Gemeentefonds 2019'!$BS137</f>
        <v>0.623337782118434</v>
      </c>
      <c r="P137" s="168" t="n">
        <f aca="false">'Verdeling Gemeentefonds 2019'!AK137/'Verdeling Gemeentefonds 2019'!$BS137</f>
        <v>0.190162449295198</v>
      </c>
      <c r="Q137" s="174" t="n">
        <f aca="false">'Verdeling Gemeentefonds 2019'!AO137/'Verdeling Gemeentefonds 2019'!$BS137</f>
        <v>0.0118484541274679</v>
      </c>
      <c r="R137" s="175" t="n">
        <f aca="false">'Verdeling Gemeentefonds 2019'!AR137/'Verdeling Gemeentefonds 2019'!$BS137</f>
        <v>0.0306251710217698</v>
      </c>
      <c r="S137" s="175" t="n">
        <f aca="false">'Verdeling Gemeentefonds 2019'!AU137/'Verdeling Gemeentefonds 2019'!$BS137</f>
        <v>0.0574054512522588</v>
      </c>
      <c r="T137" s="175" t="n">
        <f aca="false">'Verdeling Gemeentefonds 2019'!AX137/'Verdeling Gemeentefonds 2019'!$BS137</f>
        <v>0.0269010059750291</v>
      </c>
      <c r="U137" s="175" t="n">
        <f aca="false">'Verdeling Gemeentefonds 2019'!BA137/'Verdeling Gemeentefonds 2019'!$BS137</f>
        <v>0.0136797616388277</v>
      </c>
      <c r="V137" s="173" t="n">
        <f aca="false">'Verdeling Gemeentefonds 2019'!BB137/'Verdeling Gemeentefonds 2019'!$BS137</f>
        <v>0.140459844015353</v>
      </c>
      <c r="W137" s="165" t="n">
        <f aca="false">'Verdeling Gemeentefonds 2019'!BI137/'Verdeling Gemeentefonds 2019'!$BS137</f>
        <v>-0.000215537670275454</v>
      </c>
      <c r="X137" s="171" t="n">
        <f aca="false">'Verdeling Gemeentefonds 2019'!BF137/'Verdeling Gemeentefonds 2019'!$BS137</f>
        <v>0</v>
      </c>
      <c r="Y137" s="165" t="n">
        <f aca="false">'Verdeling Gemeentefonds 2019'!BL137/'Verdeling Gemeentefonds 2019'!$BS137</f>
        <v>0</v>
      </c>
      <c r="Z137" s="171" t="n">
        <f aca="false">'Verdeling Gemeentefonds 2019'!BR137/'Verdeling Gemeentefonds 2019'!$BS137</f>
        <v>0.00197309331634065</v>
      </c>
      <c r="AA137" s="172" t="n">
        <f aca="false">I137+L137+O137+P137+V137+SUM(W137:Z137)</f>
        <v>1.00000010733951</v>
      </c>
    </row>
    <row r="138" customFormat="false" ht="12.75" hidden="false" customHeight="false" outlineLevel="0" collapsed="false">
      <c r="A138" s="160" t="s">
        <v>325</v>
      </c>
      <c r="B138" s="89" t="s">
        <v>326</v>
      </c>
      <c r="C138" s="165" t="n">
        <f aca="false">'Verdeling Gemeentefonds 2019'!D138/'Verdeling Gemeentefonds 2019'!$BS138</f>
        <v>0</v>
      </c>
      <c r="D138" s="166" t="n">
        <f aca="false">'Verdeling Gemeentefonds 2019'!E138/'Verdeling Gemeentefonds 2019'!$BS138</f>
        <v>0</v>
      </c>
      <c r="E138" s="166" t="n">
        <f aca="false">'Verdeling Gemeentefonds 2019'!F138/'Verdeling Gemeentefonds 2019'!$BS138</f>
        <v>0</v>
      </c>
      <c r="F138" s="166" t="n">
        <f aca="false">'Verdeling Gemeentefonds 2019'!G138/'Verdeling Gemeentefonds 2019'!$BS138</f>
        <v>0</v>
      </c>
      <c r="G138" s="166" t="n">
        <f aca="false">'Verdeling Gemeentefonds 2019'!H138/'Verdeling Gemeentefonds 2019'!$BS138</f>
        <v>0</v>
      </c>
      <c r="H138" s="166" t="n">
        <f aca="false">'Verdeling Gemeentefonds 2019'!I138/'Verdeling Gemeentefonds 2019'!$BS138</f>
        <v>0</v>
      </c>
      <c r="I138" s="173" t="n">
        <f aca="false">'Verdeling Gemeentefonds 2019'!J138/'Verdeling Gemeentefonds 2019'!$BS138</f>
        <v>0</v>
      </c>
      <c r="J138" s="161" t="n">
        <f aca="false">'Verdeling Gemeentefonds 2019'!N138/'Verdeling Gemeentefonds 2019'!$BS138</f>
        <v>0.050362422425934</v>
      </c>
      <c r="K138" s="166" t="n">
        <f aca="false">'Verdeling Gemeentefonds 2019'!S138/'Verdeling Gemeentefonds 2019'!$BS138</f>
        <v>0.012087413184641</v>
      </c>
      <c r="L138" s="173" t="n">
        <f aca="false">'Verdeling Gemeentefonds 2019'!T138/'Verdeling Gemeentefonds 2019'!$BS138</f>
        <v>0.062449835610575</v>
      </c>
      <c r="M138" s="165" t="n">
        <f aca="false">'Verdeling Gemeentefonds 2019'!Z138/'Verdeling Gemeentefonds 2019'!$BS138</f>
        <v>0.324041886944515</v>
      </c>
      <c r="N138" s="166" t="n">
        <f aca="false">'Verdeling Gemeentefonds 2019'!AE138/'Verdeling Gemeentefonds 2019'!$BS138</f>
        <v>0.256328253539603</v>
      </c>
      <c r="O138" s="167" t="n">
        <f aca="false">'Verdeling Gemeentefonds 2019'!AF138/'Verdeling Gemeentefonds 2019'!$BS138</f>
        <v>0.580370140484118</v>
      </c>
      <c r="P138" s="168" t="n">
        <f aca="false">'Verdeling Gemeentefonds 2019'!AK138/'Verdeling Gemeentefonds 2019'!$BS138</f>
        <v>0.268830986926608</v>
      </c>
      <c r="Q138" s="174" t="n">
        <f aca="false">'Verdeling Gemeentefonds 2019'!AO138/'Verdeling Gemeentefonds 2019'!$BS138</f>
        <v>0.0147465130928849</v>
      </c>
      <c r="R138" s="175" t="n">
        <f aca="false">'Verdeling Gemeentefonds 2019'!AR138/'Verdeling Gemeentefonds 2019'!$BS138</f>
        <v>0.0057640241458988</v>
      </c>
      <c r="S138" s="175" t="n">
        <f aca="false">'Verdeling Gemeentefonds 2019'!AU138/'Verdeling Gemeentefonds 2019'!$BS138</f>
        <v>0.0385973273553326</v>
      </c>
      <c r="T138" s="175" t="n">
        <f aca="false">'Verdeling Gemeentefonds 2019'!AX138/'Verdeling Gemeentefonds 2019'!$BS138</f>
        <v>0.0197233216568643</v>
      </c>
      <c r="U138" s="175" t="n">
        <f aca="false">'Verdeling Gemeentefonds 2019'!BA138/'Verdeling Gemeentefonds 2019'!$BS138</f>
        <v>0.00777006186320525</v>
      </c>
      <c r="V138" s="173" t="n">
        <f aca="false">'Verdeling Gemeentefonds 2019'!BB138/'Verdeling Gemeentefonds 2019'!$BS138</f>
        <v>0.0866012481141858</v>
      </c>
      <c r="W138" s="165" t="n">
        <f aca="false">'Verdeling Gemeentefonds 2019'!BI138/'Verdeling Gemeentefonds 2019'!$BS138</f>
        <v>-0.000225274808690895</v>
      </c>
      <c r="X138" s="171" t="n">
        <f aca="false">'Verdeling Gemeentefonds 2019'!BF138/'Verdeling Gemeentefonds 2019'!$BS138</f>
        <v>0</v>
      </c>
      <c r="Y138" s="165" t="n">
        <f aca="false">'Verdeling Gemeentefonds 2019'!BL138/'Verdeling Gemeentefonds 2019'!$BS138</f>
        <v>0</v>
      </c>
      <c r="Z138" s="171" t="n">
        <f aca="false">'Verdeling Gemeentefonds 2019'!BR138/'Verdeling Gemeentefonds 2019'!$BS138</f>
        <v>0.00197309316273539</v>
      </c>
      <c r="AA138" s="172" t="n">
        <f aca="false">I138+L138+O138+P138+V138+SUM(W138:Z138)</f>
        <v>1.00000002948953</v>
      </c>
    </row>
    <row r="139" customFormat="false" ht="12.75" hidden="false" customHeight="false" outlineLevel="0" collapsed="false">
      <c r="A139" s="160" t="s">
        <v>327</v>
      </c>
      <c r="B139" s="89" t="s">
        <v>328</v>
      </c>
      <c r="C139" s="165" t="n">
        <f aca="false">'Verdeling Gemeentefonds 2019'!D139/'Verdeling Gemeentefonds 2019'!$BS139</f>
        <v>0</v>
      </c>
      <c r="D139" s="166" t="n">
        <f aca="false">'Verdeling Gemeentefonds 2019'!E139/'Verdeling Gemeentefonds 2019'!$BS139</f>
        <v>0</v>
      </c>
      <c r="E139" s="166" t="n">
        <f aca="false">'Verdeling Gemeentefonds 2019'!F139/'Verdeling Gemeentefonds 2019'!$BS139</f>
        <v>0</v>
      </c>
      <c r="F139" s="166" t="n">
        <f aca="false">'Verdeling Gemeentefonds 2019'!G139/'Verdeling Gemeentefonds 2019'!$BS139</f>
        <v>0</v>
      </c>
      <c r="G139" s="166" t="n">
        <f aca="false">'Verdeling Gemeentefonds 2019'!H139/'Verdeling Gemeentefonds 2019'!$BS139</f>
        <v>0.321883679524519</v>
      </c>
      <c r="H139" s="166" t="n">
        <f aca="false">'Verdeling Gemeentefonds 2019'!I139/'Verdeling Gemeentefonds 2019'!$BS139</f>
        <v>0.344206538808685</v>
      </c>
      <c r="I139" s="173" t="n">
        <f aca="false">'Verdeling Gemeentefonds 2019'!J139/'Verdeling Gemeentefonds 2019'!$BS139</f>
        <v>0.666090218333204</v>
      </c>
      <c r="J139" s="161" t="n">
        <f aca="false">'Verdeling Gemeentefonds 2019'!N139/'Verdeling Gemeentefonds 2019'!$BS139</f>
        <v>0.0692232256621093</v>
      </c>
      <c r="K139" s="166" t="n">
        <f aca="false">'Verdeling Gemeentefonds 2019'!S139/'Verdeling Gemeentefonds 2019'!$BS139</f>
        <v>0.0284386979171442</v>
      </c>
      <c r="L139" s="173" t="n">
        <f aca="false">'Verdeling Gemeentefonds 2019'!T139/'Verdeling Gemeentefonds 2019'!$BS139</f>
        <v>0.0976619235792534</v>
      </c>
      <c r="M139" s="165" t="n">
        <f aca="false">'Verdeling Gemeentefonds 2019'!Z139/'Verdeling Gemeentefonds 2019'!$BS139</f>
        <v>0.225124949489702</v>
      </c>
      <c r="N139" s="166" t="n">
        <f aca="false">'Verdeling Gemeentefonds 2019'!AE139/'Verdeling Gemeentefonds 2019'!$BS139</f>
        <v>0.0709246530806281</v>
      </c>
      <c r="O139" s="167" t="n">
        <f aca="false">'Verdeling Gemeentefonds 2019'!AF139/'Verdeling Gemeentefonds 2019'!$BS139</f>
        <v>0.29604960257033</v>
      </c>
      <c r="P139" s="168" t="n">
        <f aca="false">'Verdeling Gemeentefonds 2019'!AK139/'Verdeling Gemeentefonds 2019'!$BS139</f>
        <v>0.0947411753342562</v>
      </c>
      <c r="Q139" s="174" t="n">
        <f aca="false">'Verdeling Gemeentefonds 2019'!AO139/'Verdeling Gemeentefonds 2019'!$BS139</f>
        <v>0.0157193126967424</v>
      </c>
      <c r="R139" s="175" t="n">
        <f aca="false">'Verdeling Gemeentefonds 2019'!AR139/'Verdeling Gemeentefonds 2019'!$BS139</f>
        <v>0.0500603945939144</v>
      </c>
      <c r="S139" s="175" t="n">
        <f aca="false">'Verdeling Gemeentefonds 2019'!AU139/'Verdeling Gemeentefonds 2019'!$BS139</f>
        <v>0.0485215832840233</v>
      </c>
      <c r="T139" s="175" t="n">
        <f aca="false">'Verdeling Gemeentefonds 2019'!AX139/'Verdeling Gemeentefonds 2019'!$BS139</f>
        <v>0.030086662769615</v>
      </c>
      <c r="U139" s="175" t="n">
        <f aca="false">'Verdeling Gemeentefonds 2019'!BA139/'Verdeling Gemeentefonds 2019'!$BS139</f>
        <v>0.034658592844626</v>
      </c>
      <c r="V139" s="173" t="n">
        <f aca="false">'Verdeling Gemeentefonds 2019'!BB139/'Verdeling Gemeentefonds 2019'!$BS139</f>
        <v>0.179046546188921</v>
      </c>
      <c r="W139" s="165" t="n">
        <f aca="false">'Verdeling Gemeentefonds 2019'!BI139/'Verdeling Gemeentefonds 2019'!$BS139</f>
        <v>-0.000256133983372183</v>
      </c>
      <c r="X139" s="171" t="n">
        <f aca="false">'Verdeling Gemeentefonds 2019'!BF139/'Verdeling Gemeentefonds 2019'!$BS139</f>
        <v>0</v>
      </c>
      <c r="Y139" s="165" t="n">
        <f aca="false">'Verdeling Gemeentefonds 2019'!BL139/'Verdeling Gemeentefonds 2019'!$BS139</f>
        <v>-0.333333333005648</v>
      </c>
      <c r="Z139" s="171" t="n">
        <f aca="false">'Verdeling Gemeentefonds 2019'!BR139/'Verdeling Gemeentefonds 2019'!$BS139</f>
        <v>0</v>
      </c>
      <c r="AA139" s="172" t="n">
        <f aca="false">I139+L139+O139+P139+V139+SUM(W139:Z139)</f>
        <v>0.999999999016944</v>
      </c>
    </row>
    <row r="140" customFormat="false" ht="12.75" hidden="false" customHeight="false" outlineLevel="0" collapsed="false">
      <c r="A140" s="160" t="s">
        <v>329</v>
      </c>
      <c r="B140" s="89" t="s">
        <v>330</v>
      </c>
      <c r="C140" s="165" t="n">
        <f aca="false">'Verdeling Gemeentefonds 2019'!D140/'Verdeling Gemeentefonds 2019'!$BS140</f>
        <v>0</v>
      </c>
      <c r="D140" s="166" t="n">
        <f aca="false">'Verdeling Gemeentefonds 2019'!E140/'Verdeling Gemeentefonds 2019'!$BS140</f>
        <v>0</v>
      </c>
      <c r="E140" s="166" t="n">
        <f aca="false">'Verdeling Gemeentefonds 2019'!F140/'Verdeling Gemeentefonds 2019'!$BS140</f>
        <v>0</v>
      </c>
      <c r="F140" s="166" t="n">
        <f aca="false">'Verdeling Gemeentefonds 2019'!G140/'Verdeling Gemeentefonds 2019'!$BS140</f>
        <v>0</v>
      </c>
      <c r="G140" s="166" t="n">
        <f aca="false">'Verdeling Gemeentefonds 2019'!H140/'Verdeling Gemeentefonds 2019'!$BS140</f>
        <v>0</v>
      </c>
      <c r="H140" s="166" t="n">
        <f aca="false">'Verdeling Gemeentefonds 2019'!I140/'Verdeling Gemeentefonds 2019'!$BS140</f>
        <v>0</v>
      </c>
      <c r="I140" s="173" t="n">
        <f aca="false">'Verdeling Gemeentefonds 2019'!J140/'Verdeling Gemeentefonds 2019'!$BS140</f>
        <v>0</v>
      </c>
      <c r="J140" s="161" t="n">
        <f aca="false">'Verdeling Gemeentefonds 2019'!N140/'Verdeling Gemeentefonds 2019'!$BS140</f>
        <v>0.0383105353581293</v>
      </c>
      <c r="K140" s="166" t="n">
        <f aca="false">'Verdeling Gemeentefonds 2019'!S140/'Verdeling Gemeentefonds 2019'!$BS140</f>
        <v>0.024150821052489</v>
      </c>
      <c r="L140" s="173" t="n">
        <f aca="false">'Verdeling Gemeentefonds 2019'!T140/'Verdeling Gemeentefonds 2019'!$BS140</f>
        <v>0.0624613564106182</v>
      </c>
      <c r="M140" s="165" t="n">
        <f aca="false">'Verdeling Gemeentefonds 2019'!Z140/'Verdeling Gemeentefonds 2019'!$BS140</f>
        <v>0.346605133271104</v>
      </c>
      <c r="N140" s="166" t="n">
        <f aca="false">'Verdeling Gemeentefonds 2019'!AE140/'Verdeling Gemeentefonds 2019'!$BS140</f>
        <v>0.248156041675674</v>
      </c>
      <c r="O140" s="167" t="n">
        <f aca="false">'Verdeling Gemeentefonds 2019'!AF140/'Verdeling Gemeentefonds 2019'!$BS140</f>
        <v>0.594761174946778</v>
      </c>
      <c r="P140" s="168" t="n">
        <f aca="false">'Verdeling Gemeentefonds 2019'!AK140/'Verdeling Gemeentefonds 2019'!$BS140</f>
        <v>0.228099244109942</v>
      </c>
      <c r="Q140" s="174" t="n">
        <f aca="false">'Verdeling Gemeentefonds 2019'!AO140/'Verdeling Gemeentefonds 2019'!$BS140</f>
        <v>0.0156101495930266</v>
      </c>
      <c r="R140" s="175" t="n">
        <f aca="false">'Verdeling Gemeentefonds 2019'!AR140/'Verdeling Gemeentefonds 2019'!$BS140</f>
        <v>0.0191706870753873</v>
      </c>
      <c r="S140" s="175" t="n">
        <f aca="false">'Verdeling Gemeentefonds 2019'!AU140/'Verdeling Gemeentefonds 2019'!$BS140</f>
        <v>0.0468522195000316</v>
      </c>
      <c r="T140" s="175" t="n">
        <f aca="false">'Verdeling Gemeentefonds 2019'!AX140/'Verdeling Gemeentefonds 2019'!$BS140</f>
        <v>0.0178646403715695</v>
      </c>
      <c r="U140" s="175" t="n">
        <f aca="false">'Verdeling Gemeentefonds 2019'!BA140/'Verdeling Gemeentefonds 2019'!$BS140</f>
        <v>0.0134182779542041</v>
      </c>
      <c r="V140" s="173" t="n">
        <f aca="false">'Verdeling Gemeentefonds 2019'!BB140/'Verdeling Gemeentefonds 2019'!$BS140</f>
        <v>0.112915974494219</v>
      </c>
      <c r="W140" s="165" t="n">
        <f aca="false">'Verdeling Gemeentefonds 2019'!BI140/'Verdeling Gemeentefonds 2019'!$BS140</f>
        <v>-0.00021077875808612</v>
      </c>
      <c r="X140" s="171" t="n">
        <f aca="false">'Verdeling Gemeentefonds 2019'!BF140/'Verdeling Gemeentefonds 2019'!$BS140</f>
        <v>0</v>
      </c>
      <c r="Y140" s="165" t="n">
        <f aca="false">'Verdeling Gemeentefonds 2019'!BL140/'Verdeling Gemeentefonds 2019'!$BS140</f>
        <v>0</v>
      </c>
      <c r="Z140" s="171" t="n">
        <f aca="false">'Verdeling Gemeentefonds 2019'!BR140/'Verdeling Gemeentefonds 2019'!$BS140</f>
        <v>0.00197309323168636</v>
      </c>
      <c r="AA140" s="172" t="n">
        <f aca="false">I140+L140+O140+P140+V140+SUM(W140:Z140)</f>
        <v>1.00000006443516</v>
      </c>
    </row>
    <row r="141" customFormat="false" ht="12.75" hidden="false" customHeight="false" outlineLevel="0" collapsed="false">
      <c r="A141" s="160" t="s">
        <v>331</v>
      </c>
      <c r="B141" s="89" t="s">
        <v>332</v>
      </c>
      <c r="C141" s="165" t="n">
        <f aca="false">'Verdeling Gemeentefonds 2019'!D141/'Verdeling Gemeentefonds 2019'!$BS141</f>
        <v>0</v>
      </c>
      <c r="D141" s="166" t="n">
        <f aca="false">'Verdeling Gemeentefonds 2019'!E141/'Verdeling Gemeentefonds 2019'!$BS141</f>
        <v>0</v>
      </c>
      <c r="E141" s="166" t="n">
        <f aca="false">'Verdeling Gemeentefonds 2019'!F141/'Verdeling Gemeentefonds 2019'!$BS141</f>
        <v>0</v>
      </c>
      <c r="F141" s="166" t="n">
        <f aca="false">'Verdeling Gemeentefonds 2019'!G141/'Verdeling Gemeentefonds 2019'!$BS141</f>
        <v>0</v>
      </c>
      <c r="G141" s="166" t="n">
        <f aca="false">'Verdeling Gemeentefonds 2019'!H141/'Verdeling Gemeentefonds 2019'!$BS141</f>
        <v>0</v>
      </c>
      <c r="H141" s="166" t="n">
        <f aca="false">'Verdeling Gemeentefonds 2019'!I141/'Verdeling Gemeentefonds 2019'!$BS141</f>
        <v>0.444069902582623</v>
      </c>
      <c r="I141" s="173" t="n">
        <f aca="false">'Verdeling Gemeentefonds 2019'!J141/'Verdeling Gemeentefonds 2019'!$BS141</f>
        <v>0.444069902582623</v>
      </c>
      <c r="J141" s="161" t="n">
        <f aca="false">'Verdeling Gemeentefonds 2019'!N141/'Verdeling Gemeentefonds 2019'!$BS141</f>
        <v>0.0696225669510848</v>
      </c>
      <c r="K141" s="166" t="n">
        <f aca="false">'Verdeling Gemeentefonds 2019'!S141/'Verdeling Gemeentefonds 2019'!$BS141</f>
        <v>0.0317543336894781</v>
      </c>
      <c r="L141" s="173" t="n">
        <f aca="false">'Verdeling Gemeentefonds 2019'!T141/'Verdeling Gemeentefonds 2019'!$BS141</f>
        <v>0.101376900640563</v>
      </c>
      <c r="M141" s="165" t="n">
        <f aca="false">'Verdeling Gemeentefonds 2019'!Z141/'Verdeling Gemeentefonds 2019'!$BS141</f>
        <v>0.303480645152627</v>
      </c>
      <c r="N141" s="166" t="n">
        <f aca="false">'Verdeling Gemeentefonds 2019'!AE141/'Verdeling Gemeentefonds 2019'!$BS141</f>
        <v>0.119084412943786</v>
      </c>
      <c r="O141" s="167" t="n">
        <f aca="false">'Verdeling Gemeentefonds 2019'!AF141/'Verdeling Gemeentefonds 2019'!$BS141</f>
        <v>0.422565058096414</v>
      </c>
      <c r="P141" s="168" t="n">
        <f aca="false">'Verdeling Gemeentefonds 2019'!AK141/'Verdeling Gemeentefonds 2019'!$BS141</f>
        <v>0.130917870098669</v>
      </c>
      <c r="Q141" s="174" t="n">
        <f aca="false">'Verdeling Gemeentefonds 2019'!AO141/'Verdeling Gemeentefonds 2019'!$BS141</f>
        <v>0.0230143142569031</v>
      </c>
      <c r="R141" s="175" t="n">
        <f aca="false">'Verdeling Gemeentefonds 2019'!AR141/'Verdeling Gemeentefonds 2019'!$BS141</f>
        <v>0.0330380179165944</v>
      </c>
      <c r="S141" s="175" t="n">
        <f aca="false">'Verdeling Gemeentefonds 2019'!AU141/'Verdeling Gemeentefonds 2019'!$BS141</f>
        <v>0.0677494422884834</v>
      </c>
      <c r="T141" s="175" t="n">
        <f aca="false">'Verdeling Gemeentefonds 2019'!AX141/'Verdeling Gemeentefonds 2019'!$BS141</f>
        <v>0.0692631176160902</v>
      </c>
      <c r="U141" s="175" t="n">
        <f aca="false">'Verdeling Gemeentefonds 2019'!BA141/'Verdeling Gemeentefonds 2019'!$BS141</f>
        <v>0.0415670731850517</v>
      </c>
      <c r="V141" s="173" t="n">
        <f aca="false">'Verdeling Gemeentefonds 2019'!BB141/'Verdeling Gemeentefonds 2019'!$BS141</f>
        <v>0.234631965263123</v>
      </c>
      <c r="W141" s="165" t="n">
        <f aca="false">'Verdeling Gemeentefonds 2019'!BI141/'Verdeling Gemeentefonds 2019'!$BS141</f>
        <v>-0.000228294893581646</v>
      </c>
      <c r="X141" s="171" t="n">
        <f aca="false">'Verdeling Gemeentefonds 2019'!BF141/'Verdeling Gemeentefonds 2019'!$BS141</f>
        <v>0</v>
      </c>
      <c r="Y141" s="165" t="n">
        <f aca="false">'Verdeling Gemeentefonds 2019'!BL141/'Verdeling Gemeentefonds 2019'!$BS141</f>
        <v>-0.333333350446952</v>
      </c>
      <c r="Z141" s="171" t="n">
        <f aca="false">'Verdeling Gemeentefonds 2019'!BR141/'Verdeling Gemeentefonds 2019'!$BS141</f>
        <v>0</v>
      </c>
      <c r="AA141" s="172" t="n">
        <f aca="false">I141+L141+O141+P141+V141+SUM(W141:Z141)</f>
        <v>1.00000005134086</v>
      </c>
    </row>
    <row r="142" customFormat="false" ht="12.75" hidden="false" customHeight="false" outlineLevel="0" collapsed="false">
      <c r="A142" s="160" t="s">
        <v>333</v>
      </c>
      <c r="B142" s="89" t="s">
        <v>334</v>
      </c>
      <c r="C142" s="165" t="n">
        <f aca="false">'Verdeling Gemeentefonds 2019'!D142/'Verdeling Gemeentefonds 2019'!$BS142</f>
        <v>0</v>
      </c>
      <c r="D142" s="166" t="n">
        <f aca="false">'Verdeling Gemeentefonds 2019'!E142/'Verdeling Gemeentefonds 2019'!$BS142</f>
        <v>0</v>
      </c>
      <c r="E142" s="166" t="n">
        <f aca="false">'Verdeling Gemeentefonds 2019'!F142/'Verdeling Gemeentefonds 2019'!$BS142</f>
        <v>0</v>
      </c>
      <c r="F142" s="166" t="n">
        <f aca="false">'Verdeling Gemeentefonds 2019'!G142/'Verdeling Gemeentefonds 2019'!$BS142</f>
        <v>0</v>
      </c>
      <c r="G142" s="166" t="n">
        <f aca="false">'Verdeling Gemeentefonds 2019'!H142/'Verdeling Gemeentefonds 2019'!$BS142</f>
        <v>0</v>
      </c>
      <c r="H142" s="166" t="n">
        <f aca="false">'Verdeling Gemeentefonds 2019'!I142/'Verdeling Gemeentefonds 2019'!$BS142</f>
        <v>0</v>
      </c>
      <c r="I142" s="173" t="n">
        <f aca="false">'Verdeling Gemeentefonds 2019'!J142/'Verdeling Gemeentefonds 2019'!$BS142</f>
        <v>0</v>
      </c>
      <c r="J142" s="161" t="n">
        <f aca="false">'Verdeling Gemeentefonds 2019'!N142/'Verdeling Gemeentefonds 2019'!$BS142</f>
        <v>0.140102372287749</v>
      </c>
      <c r="K142" s="166" t="n">
        <f aca="false">'Verdeling Gemeentefonds 2019'!S142/'Verdeling Gemeentefonds 2019'!$BS142</f>
        <v>0.110481766852152</v>
      </c>
      <c r="L142" s="173" t="n">
        <f aca="false">'Verdeling Gemeentefonds 2019'!T142/'Verdeling Gemeentefonds 2019'!$BS142</f>
        <v>0.250584139139901</v>
      </c>
      <c r="M142" s="165" t="n">
        <f aca="false">'Verdeling Gemeentefonds 2019'!Z142/'Verdeling Gemeentefonds 2019'!$BS142</f>
        <v>0.293849524872898</v>
      </c>
      <c r="N142" s="166" t="n">
        <f aca="false">'Verdeling Gemeentefonds 2019'!AE142/'Verdeling Gemeentefonds 2019'!$BS142</f>
        <v>0.199532948890712</v>
      </c>
      <c r="O142" s="167" t="n">
        <f aca="false">'Verdeling Gemeentefonds 2019'!AF142/'Verdeling Gemeentefonds 2019'!$BS142</f>
        <v>0.49338247376361</v>
      </c>
      <c r="P142" s="168" t="n">
        <f aca="false">'Verdeling Gemeentefonds 2019'!AK142/'Verdeling Gemeentefonds 2019'!$BS142</f>
        <v>0.054099016095367</v>
      </c>
      <c r="Q142" s="174" t="n">
        <f aca="false">'Verdeling Gemeentefonds 2019'!AO142/'Verdeling Gemeentefonds 2019'!$BS142</f>
        <v>0.0123509799156885</v>
      </c>
      <c r="R142" s="175" t="n">
        <f aca="false">'Verdeling Gemeentefonds 2019'!AR142/'Verdeling Gemeentefonds 2019'!$BS142</f>
        <v>0.0298597125134207</v>
      </c>
      <c r="S142" s="175" t="n">
        <f aca="false">'Verdeling Gemeentefonds 2019'!AU142/'Verdeling Gemeentefonds 2019'!$BS142</f>
        <v>0.0554309995458242</v>
      </c>
      <c r="T142" s="175" t="n">
        <f aca="false">'Verdeling Gemeentefonds 2019'!AX142/'Verdeling Gemeentefonds 2019'!$BS142</f>
        <v>0.0729946806605281</v>
      </c>
      <c r="U142" s="175" t="n">
        <f aca="false">'Verdeling Gemeentefonds 2019'!BA142/'Verdeling Gemeentefonds 2019'!$BS142</f>
        <v>0.0294524688393665</v>
      </c>
      <c r="V142" s="173" t="n">
        <f aca="false">'Verdeling Gemeentefonds 2019'!BB142/'Verdeling Gemeentefonds 2019'!$BS142</f>
        <v>0.200088841474828</v>
      </c>
      <c r="W142" s="165" t="n">
        <f aca="false">'Verdeling Gemeentefonds 2019'!BI142/'Verdeling Gemeentefonds 2019'!$BS142</f>
        <v>-0.000127524801804509</v>
      </c>
      <c r="X142" s="171" t="n">
        <f aca="false">'Verdeling Gemeentefonds 2019'!BF142/'Verdeling Gemeentefonds 2019'!$BS142</f>
        <v>0</v>
      </c>
      <c r="Y142" s="165" t="n">
        <f aca="false">'Verdeling Gemeentefonds 2019'!BL142/'Verdeling Gemeentefonds 2019'!$BS142</f>
        <v>0</v>
      </c>
      <c r="Z142" s="171" t="n">
        <f aca="false">'Verdeling Gemeentefonds 2019'!BR142/'Verdeling Gemeentefonds 2019'!$BS142</f>
        <v>0.0019730931812106</v>
      </c>
      <c r="AA142" s="172" t="n">
        <f aca="false">I142+L142+O142+P142+V142+SUM(W142:Z142)</f>
        <v>1.00000003885311</v>
      </c>
    </row>
    <row r="143" customFormat="false" ht="12.75" hidden="false" customHeight="false" outlineLevel="0" collapsed="false">
      <c r="A143" s="160" t="s">
        <v>335</v>
      </c>
      <c r="B143" s="89" t="s">
        <v>336</v>
      </c>
      <c r="C143" s="165" t="n">
        <f aca="false">'Verdeling Gemeentefonds 2019'!D143/'Verdeling Gemeentefonds 2019'!$BS143</f>
        <v>0</v>
      </c>
      <c r="D143" s="166" t="n">
        <f aca="false">'Verdeling Gemeentefonds 2019'!E143/'Verdeling Gemeentefonds 2019'!$BS143</f>
        <v>0</v>
      </c>
      <c r="E143" s="166" t="n">
        <f aca="false">'Verdeling Gemeentefonds 2019'!F143/'Verdeling Gemeentefonds 2019'!$BS143</f>
        <v>0</v>
      </c>
      <c r="F143" s="166" t="n">
        <f aca="false">'Verdeling Gemeentefonds 2019'!G143/'Verdeling Gemeentefonds 2019'!$BS143</f>
        <v>0</v>
      </c>
      <c r="G143" s="166" t="n">
        <f aca="false">'Verdeling Gemeentefonds 2019'!H143/'Verdeling Gemeentefonds 2019'!$BS143</f>
        <v>0</v>
      </c>
      <c r="H143" s="166" t="n">
        <f aca="false">'Verdeling Gemeentefonds 2019'!I143/'Verdeling Gemeentefonds 2019'!$BS143</f>
        <v>0</v>
      </c>
      <c r="I143" s="173" t="n">
        <f aca="false">'Verdeling Gemeentefonds 2019'!J143/'Verdeling Gemeentefonds 2019'!$BS143</f>
        <v>0</v>
      </c>
      <c r="J143" s="161" t="n">
        <f aca="false">'Verdeling Gemeentefonds 2019'!N143/'Verdeling Gemeentefonds 2019'!$BS143</f>
        <v>0.0515397928964094</v>
      </c>
      <c r="K143" s="166" t="n">
        <f aca="false">'Verdeling Gemeentefonds 2019'!S143/'Verdeling Gemeentefonds 2019'!$BS143</f>
        <v>0.0406935839421193</v>
      </c>
      <c r="L143" s="173" t="n">
        <f aca="false">'Verdeling Gemeentefonds 2019'!T143/'Verdeling Gemeentefonds 2019'!$BS143</f>
        <v>0.0922333768385287</v>
      </c>
      <c r="M143" s="165" t="n">
        <f aca="false">'Verdeling Gemeentefonds 2019'!Z143/'Verdeling Gemeentefonds 2019'!$BS143</f>
        <v>0.362665908000211</v>
      </c>
      <c r="N143" s="166" t="n">
        <f aca="false">'Verdeling Gemeentefonds 2019'!AE143/'Verdeling Gemeentefonds 2019'!$BS143</f>
        <v>0.215781471576115</v>
      </c>
      <c r="O143" s="167" t="n">
        <f aca="false">'Verdeling Gemeentefonds 2019'!AF143/'Verdeling Gemeentefonds 2019'!$BS143</f>
        <v>0.578447379576326</v>
      </c>
      <c r="P143" s="168" t="n">
        <f aca="false">'Verdeling Gemeentefonds 2019'!AK143/'Verdeling Gemeentefonds 2019'!$BS143</f>
        <v>0.215158819357381</v>
      </c>
      <c r="Q143" s="174" t="n">
        <f aca="false">'Verdeling Gemeentefonds 2019'!AO143/'Verdeling Gemeentefonds 2019'!$BS143</f>
        <v>0.0173661358204214</v>
      </c>
      <c r="R143" s="175" t="n">
        <f aca="false">'Verdeling Gemeentefonds 2019'!AR143/'Verdeling Gemeentefonds 2019'!$BS143</f>
        <v>0.0372615703651737</v>
      </c>
      <c r="S143" s="175" t="n">
        <f aca="false">'Verdeling Gemeentefonds 2019'!AU143/'Verdeling Gemeentefonds 2019'!$BS143</f>
        <v>0.0328872734358872</v>
      </c>
      <c r="T143" s="175" t="n">
        <f aca="false">'Verdeling Gemeentefonds 2019'!AX143/'Verdeling Gemeentefonds 2019'!$BS143</f>
        <v>0.0172362570285888</v>
      </c>
      <c r="U143" s="175" t="n">
        <f aca="false">'Verdeling Gemeentefonds 2019'!BA143/'Verdeling Gemeentefonds 2019'!$BS143</f>
        <v>0.00763981888415225</v>
      </c>
      <c r="V143" s="173" t="n">
        <f aca="false">'Verdeling Gemeentefonds 2019'!BB143/'Verdeling Gemeentefonds 2019'!$BS143</f>
        <v>0.112391055534223</v>
      </c>
      <c r="W143" s="165" t="n">
        <f aca="false">'Verdeling Gemeentefonds 2019'!BI143/'Verdeling Gemeentefonds 2019'!$BS143</f>
        <v>-0.000203792818223171</v>
      </c>
      <c r="X143" s="171" t="n">
        <f aca="false">'Verdeling Gemeentefonds 2019'!BF143/'Verdeling Gemeentefonds 2019'!$BS143</f>
        <v>0</v>
      </c>
      <c r="Y143" s="165" t="n">
        <f aca="false">'Verdeling Gemeentefonds 2019'!BL143/'Verdeling Gemeentefonds 2019'!$BS143</f>
        <v>0</v>
      </c>
      <c r="Z143" s="171" t="n">
        <f aca="false">'Verdeling Gemeentefonds 2019'!BR143/'Verdeling Gemeentefonds 2019'!$BS143</f>
        <v>0.00197309296930915</v>
      </c>
      <c r="AA143" s="172" t="n">
        <f aca="false">I143+L143+O143+P143+V143+SUM(W143:Z143)</f>
        <v>0.999999931457545</v>
      </c>
    </row>
    <row r="144" customFormat="false" ht="12.75" hidden="false" customHeight="false" outlineLevel="0" collapsed="false">
      <c r="A144" s="160" t="s">
        <v>337</v>
      </c>
      <c r="B144" s="89" t="s">
        <v>338</v>
      </c>
      <c r="C144" s="165" t="n">
        <f aca="false">'Verdeling Gemeentefonds 2019'!D144/'Verdeling Gemeentefonds 2019'!$BS144</f>
        <v>0</v>
      </c>
      <c r="D144" s="166" t="n">
        <f aca="false">'Verdeling Gemeentefonds 2019'!E144/'Verdeling Gemeentefonds 2019'!$BS144</f>
        <v>0</v>
      </c>
      <c r="E144" s="166" t="n">
        <f aca="false">'Verdeling Gemeentefonds 2019'!F144/'Verdeling Gemeentefonds 2019'!$BS144</f>
        <v>0</v>
      </c>
      <c r="F144" s="166" t="n">
        <f aca="false">'Verdeling Gemeentefonds 2019'!G144/'Verdeling Gemeentefonds 2019'!$BS144</f>
        <v>0</v>
      </c>
      <c r="G144" s="166" t="n">
        <f aca="false">'Verdeling Gemeentefonds 2019'!H144/'Verdeling Gemeentefonds 2019'!$BS144</f>
        <v>0</v>
      </c>
      <c r="H144" s="166" t="n">
        <f aca="false">'Verdeling Gemeentefonds 2019'!I144/'Verdeling Gemeentefonds 2019'!$BS144</f>
        <v>0</v>
      </c>
      <c r="I144" s="173" t="n">
        <f aca="false">'Verdeling Gemeentefonds 2019'!J144/'Verdeling Gemeentefonds 2019'!$BS144</f>
        <v>0</v>
      </c>
      <c r="J144" s="161" t="n">
        <f aca="false">'Verdeling Gemeentefonds 2019'!N144/'Verdeling Gemeentefonds 2019'!$BS144</f>
        <v>0.0304823754617976</v>
      </c>
      <c r="K144" s="166" t="n">
        <f aca="false">'Verdeling Gemeentefonds 2019'!S144/'Verdeling Gemeentefonds 2019'!$BS144</f>
        <v>0.00240962919953883</v>
      </c>
      <c r="L144" s="173" t="n">
        <f aca="false">'Verdeling Gemeentefonds 2019'!T144/'Verdeling Gemeentefonds 2019'!$BS144</f>
        <v>0.0328920046613365</v>
      </c>
      <c r="M144" s="165" t="n">
        <f aca="false">'Verdeling Gemeentefonds 2019'!Z144/'Verdeling Gemeentefonds 2019'!$BS144</f>
        <v>0.292017016458041</v>
      </c>
      <c r="N144" s="166" t="n">
        <f aca="false">'Verdeling Gemeentefonds 2019'!AE144/'Verdeling Gemeentefonds 2019'!$BS144</f>
        <v>0.223989357936378</v>
      </c>
      <c r="O144" s="167" t="n">
        <f aca="false">'Verdeling Gemeentefonds 2019'!AF144/'Verdeling Gemeentefonds 2019'!$BS144</f>
        <v>0.516006374394419</v>
      </c>
      <c r="P144" s="168" t="n">
        <f aca="false">'Verdeling Gemeentefonds 2019'!AK144/'Verdeling Gemeentefonds 2019'!$BS144</f>
        <v>0.354623283514738</v>
      </c>
      <c r="Q144" s="174" t="n">
        <f aca="false">'Verdeling Gemeentefonds 2019'!AO144/'Verdeling Gemeentefonds 2019'!$BS144</f>
        <v>0.0135911063018949</v>
      </c>
      <c r="R144" s="175" t="n">
        <f aca="false">'Verdeling Gemeentefonds 2019'!AR144/'Verdeling Gemeentefonds 2019'!$BS144</f>
        <v>0.011359810961154</v>
      </c>
      <c r="S144" s="175" t="n">
        <f aca="false">'Verdeling Gemeentefonds 2019'!AU144/'Verdeling Gemeentefonds 2019'!$BS144</f>
        <v>0.0366865850934327</v>
      </c>
      <c r="T144" s="175" t="n">
        <f aca="false">'Verdeling Gemeentefonds 2019'!AX144/'Verdeling Gemeentefonds 2019'!$BS144</f>
        <v>0.0242383457625267</v>
      </c>
      <c r="U144" s="175" t="n">
        <f aca="false">'Verdeling Gemeentefonds 2019'!BA144/'Verdeling Gemeentefonds 2019'!$BS144</f>
        <v>0.00883461646908942</v>
      </c>
      <c r="V144" s="173" t="n">
        <f aca="false">'Verdeling Gemeentefonds 2019'!BB144/'Verdeling Gemeentefonds 2019'!$BS144</f>
        <v>0.0947104645880977</v>
      </c>
      <c r="W144" s="165" t="n">
        <f aca="false">'Verdeling Gemeentefonds 2019'!BI144/'Verdeling Gemeentefonds 2019'!$BS144</f>
        <v>-0.000205352996877339</v>
      </c>
      <c r="X144" s="171" t="n">
        <f aca="false">'Verdeling Gemeentefonds 2019'!BF144/'Verdeling Gemeentefonds 2019'!$BS144</f>
        <v>0</v>
      </c>
      <c r="Y144" s="165" t="n">
        <f aca="false">'Verdeling Gemeentefonds 2019'!BL144/'Verdeling Gemeentefonds 2019'!$BS144</f>
        <v>0</v>
      </c>
      <c r="Z144" s="171" t="n">
        <f aca="false">'Verdeling Gemeentefonds 2019'!BR144/'Verdeling Gemeentefonds 2019'!$BS144</f>
        <v>0.00197309284213601</v>
      </c>
      <c r="AA144" s="172" t="n">
        <f aca="false">I144+L144+O144+P144+V144+SUM(W144:Z144)</f>
        <v>0.99999986700385</v>
      </c>
    </row>
    <row r="145" customFormat="false" ht="12.75" hidden="false" customHeight="false" outlineLevel="0" collapsed="false">
      <c r="A145" s="160" t="s">
        <v>339</v>
      </c>
      <c r="B145" s="89" t="s">
        <v>340</v>
      </c>
      <c r="C145" s="165" t="n">
        <f aca="false">'Verdeling Gemeentefonds 2019'!D145/'Verdeling Gemeentefonds 2019'!$BS145</f>
        <v>0</v>
      </c>
      <c r="D145" s="166" t="n">
        <f aca="false">'Verdeling Gemeentefonds 2019'!E145/'Verdeling Gemeentefonds 2019'!$BS145</f>
        <v>0</v>
      </c>
      <c r="E145" s="166" t="n">
        <f aca="false">'Verdeling Gemeentefonds 2019'!F145/'Verdeling Gemeentefonds 2019'!$BS145</f>
        <v>0</v>
      </c>
      <c r="F145" s="166" t="n">
        <f aca="false">'Verdeling Gemeentefonds 2019'!G145/'Verdeling Gemeentefonds 2019'!$BS145</f>
        <v>0</v>
      </c>
      <c r="G145" s="166" t="n">
        <f aca="false">'Verdeling Gemeentefonds 2019'!H145/'Verdeling Gemeentefonds 2019'!$BS145</f>
        <v>0</v>
      </c>
      <c r="H145" s="166" t="n">
        <f aca="false">'Verdeling Gemeentefonds 2019'!I145/'Verdeling Gemeentefonds 2019'!$BS145</f>
        <v>0</v>
      </c>
      <c r="I145" s="173" t="n">
        <f aca="false">'Verdeling Gemeentefonds 2019'!J145/'Verdeling Gemeentefonds 2019'!$BS145</f>
        <v>0</v>
      </c>
      <c r="J145" s="161" t="n">
        <f aca="false">'Verdeling Gemeentefonds 2019'!N145/'Verdeling Gemeentefonds 2019'!$BS145</f>
        <v>0.0782154606525106</v>
      </c>
      <c r="K145" s="166" t="n">
        <f aca="false">'Verdeling Gemeentefonds 2019'!S145/'Verdeling Gemeentefonds 2019'!$BS145</f>
        <v>0.00878200143536098</v>
      </c>
      <c r="L145" s="173" t="n">
        <f aca="false">'Verdeling Gemeentefonds 2019'!T145/'Verdeling Gemeentefonds 2019'!$BS145</f>
        <v>0.0869974620878716</v>
      </c>
      <c r="M145" s="165" t="n">
        <f aca="false">'Verdeling Gemeentefonds 2019'!Z145/'Verdeling Gemeentefonds 2019'!$BS145</f>
        <v>0.34593225309574</v>
      </c>
      <c r="N145" s="166" t="n">
        <f aca="false">'Verdeling Gemeentefonds 2019'!AE145/'Verdeling Gemeentefonds 2019'!$BS145</f>
        <v>0.232745495350425</v>
      </c>
      <c r="O145" s="167" t="n">
        <f aca="false">'Verdeling Gemeentefonds 2019'!AF145/'Verdeling Gemeentefonds 2019'!$BS145</f>
        <v>0.578677748446165</v>
      </c>
      <c r="P145" s="168" t="n">
        <f aca="false">'Verdeling Gemeentefonds 2019'!AK145/'Verdeling Gemeentefonds 2019'!$BS145</f>
        <v>0.132600571871182</v>
      </c>
      <c r="Q145" s="174" t="n">
        <f aca="false">'Verdeling Gemeentefonds 2019'!AO145/'Verdeling Gemeentefonds 2019'!$BS145</f>
        <v>0.0139042874926104</v>
      </c>
      <c r="R145" s="175" t="n">
        <f aca="false">'Verdeling Gemeentefonds 2019'!AR145/'Verdeling Gemeentefonds 2019'!$BS145</f>
        <v>0.0258871119601287</v>
      </c>
      <c r="S145" s="175" t="n">
        <f aca="false">'Verdeling Gemeentefonds 2019'!AU145/'Verdeling Gemeentefonds 2019'!$BS145</f>
        <v>0.0506035341542728</v>
      </c>
      <c r="T145" s="175" t="n">
        <f aca="false">'Verdeling Gemeentefonds 2019'!AX145/'Verdeling Gemeentefonds 2019'!$BS145</f>
        <v>0.0571633803351732</v>
      </c>
      <c r="U145" s="175" t="n">
        <f aca="false">'Verdeling Gemeentefonds 2019'!BA145/'Verdeling Gemeentefonds 2019'!$BS145</f>
        <v>0.0523448001687428</v>
      </c>
      <c r="V145" s="173" t="n">
        <f aca="false">'Verdeling Gemeentefonds 2019'!BB145/'Verdeling Gemeentefonds 2019'!$BS145</f>
        <v>0.199903114110928</v>
      </c>
      <c r="W145" s="165" t="n">
        <f aca="false">'Verdeling Gemeentefonds 2019'!BI145/'Verdeling Gemeentefonds 2019'!$BS145</f>
        <v>-0.000151922502173859</v>
      </c>
      <c r="X145" s="171" t="n">
        <f aca="false">'Verdeling Gemeentefonds 2019'!BF145/'Verdeling Gemeentefonds 2019'!$BS145</f>
        <v>0</v>
      </c>
      <c r="Y145" s="165" t="n">
        <f aca="false">'Verdeling Gemeentefonds 2019'!BL145/'Verdeling Gemeentefonds 2019'!$BS145</f>
        <v>0</v>
      </c>
      <c r="Z145" s="171" t="n">
        <f aca="false">'Verdeling Gemeentefonds 2019'!BR145/'Verdeling Gemeentefonds 2019'!$BS145</f>
        <v>0.00197309323724271</v>
      </c>
      <c r="AA145" s="172" t="n">
        <f aca="false">I145+L145+O145+P145+V145+SUM(W145:Z145)</f>
        <v>1.00000006725122</v>
      </c>
    </row>
    <row r="146" customFormat="false" ht="12.75" hidden="false" customHeight="false" outlineLevel="0" collapsed="false">
      <c r="A146" s="160" t="s">
        <v>341</v>
      </c>
      <c r="B146" s="89" t="s">
        <v>342</v>
      </c>
      <c r="C146" s="165" t="n">
        <f aca="false">'Verdeling Gemeentefonds 2019'!D146/'Verdeling Gemeentefonds 2019'!$BS146</f>
        <v>0</v>
      </c>
      <c r="D146" s="166" t="n">
        <f aca="false">'Verdeling Gemeentefonds 2019'!E146/'Verdeling Gemeentefonds 2019'!$BS146</f>
        <v>0</v>
      </c>
      <c r="E146" s="166" t="n">
        <f aca="false">'Verdeling Gemeentefonds 2019'!F146/'Verdeling Gemeentefonds 2019'!$BS146</f>
        <v>0</v>
      </c>
      <c r="F146" s="166" t="n">
        <f aca="false">'Verdeling Gemeentefonds 2019'!G146/'Verdeling Gemeentefonds 2019'!$BS146</f>
        <v>0</v>
      </c>
      <c r="G146" s="166" t="n">
        <f aca="false">'Verdeling Gemeentefonds 2019'!H146/'Verdeling Gemeentefonds 2019'!$BS146</f>
        <v>0</v>
      </c>
      <c r="H146" s="166" t="n">
        <f aca="false">'Verdeling Gemeentefonds 2019'!I146/'Verdeling Gemeentefonds 2019'!$BS146</f>
        <v>0</v>
      </c>
      <c r="I146" s="173" t="n">
        <f aca="false">'Verdeling Gemeentefonds 2019'!J146/'Verdeling Gemeentefonds 2019'!$BS146</f>
        <v>0</v>
      </c>
      <c r="J146" s="161" t="n">
        <f aca="false">'Verdeling Gemeentefonds 2019'!N146/'Verdeling Gemeentefonds 2019'!$BS146</f>
        <v>0.038655779160325</v>
      </c>
      <c r="K146" s="166" t="n">
        <f aca="false">'Verdeling Gemeentefonds 2019'!S146/'Verdeling Gemeentefonds 2019'!$BS146</f>
        <v>0.0180496253227522</v>
      </c>
      <c r="L146" s="173" t="n">
        <f aca="false">'Verdeling Gemeentefonds 2019'!T146/'Verdeling Gemeentefonds 2019'!$BS146</f>
        <v>0.0567054044830772</v>
      </c>
      <c r="M146" s="165" t="n">
        <f aca="false">'Verdeling Gemeentefonds 2019'!Z146/'Verdeling Gemeentefonds 2019'!$BS146</f>
        <v>0.307703097018562</v>
      </c>
      <c r="N146" s="166" t="n">
        <f aca="false">'Verdeling Gemeentefonds 2019'!AE146/'Verdeling Gemeentefonds 2019'!$BS146</f>
        <v>0.270629979972195</v>
      </c>
      <c r="O146" s="167" t="n">
        <f aca="false">'Verdeling Gemeentefonds 2019'!AF146/'Verdeling Gemeentefonds 2019'!$BS146</f>
        <v>0.578333076990757</v>
      </c>
      <c r="P146" s="168" t="n">
        <f aca="false">'Verdeling Gemeentefonds 2019'!AK146/'Verdeling Gemeentefonds 2019'!$BS146</f>
        <v>0.231665310593462</v>
      </c>
      <c r="Q146" s="174" t="n">
        <f aca="false">'Verdeling Gemeentefonds 2019'!AO146/'Verdeling Gemeentefonds 2019'!$BS146</f>
        <v>0.015858884987964</v>
      </c>
      <c r="R146" s="175" t="n">
        <f aca="false">'Verdeling Gemeentefonds 2019'!AR146/'Verdeling Gemeentefonds 2019'!$BS146</f>
        <v>0.0209661946275799</v>
      </c>
      <c r="S146" s="175" t="n">
        <f aca="false">'Verdeling Gemeentefonds 2019'!AU146/'Verdeling Gemeentefonds 2019'!$BS146</f>
        <v>0.0594613314879118</v>
      </c>
      <c r="T146" s="175" t="n">
        <f aca="false">'Verdeling Gemeentefonds 2019'!AX146/'Verdeling Gemeentefonds 2019'!$BS146</f>
        <v>0.0200133486640942</v>
      </c>
      <c r="U146" s="175" t="n">
        <f aca="false">'Verdeling Gemeentefonds 2019'!BA146/'Verdeling Gemeentefonds 2019'!$BS146</f>
        <v>0.0152185398494219</v>
      </c>
      <c r="V146" s="173" t="n">
        <f aca="false">'Verdeling Gemeentefonds 2019'!BB146/'Verdeling Gemeentefonds 2019'!$BS146</f>
        <v>0.131518299616972</v>
      </c>
      <c r="W146" s="165" t="n">
        <f aca="false">'Verdeling Gemeentefonds 2019'!BI146/'Verdeling Gemeentefonds 2019'!$BS146</f>
        <v>-0.000195160036516288</v>
      </c>
      <c r="X146" s="171" t="n">
        <f aca="false">'Verdeling Gemeentefonds 2019'!BF146/'Verdeling Gemeentefonds 2019'!$BS146</f>
        <v>0</v>
      </c>
      <c r="Y146" s="165" t="n">
        <f aca="false">'Verdeling Gemeentefonds 2019'!BL146/'Verdeling Gemeentefonds 2019'!$BS146</f>
        <v>0</v>
      </c>
      <c r="Z146" s="171" t="n">
        <f aca="false">'Verdeling Gemeentefonds 2019'!BR146/'Verdeling Gemeentefonds 2019'!$BS146</f>
        <v>0.00197309315348495</v>
      </c>
      <c r="AA146" s="172" t="n">
        <f aca="false">I146+L146+O146+P146+V146+SUM(W146:Z146)</f>
        <v>1.00000002480124</v>
      </c>
    </row>
    <row r="147" customFormat="false" ht="12.75" hidden="false" customHeight="false" outlineLevel="0" collapsed="false">
      <c r="A147" s="160" t="s">
        <v>343</v>
      </c>
      <c r="B147" s="89" t="s">
        <v>344</v>
      </c>
      <c r="C147" s="165" t="n">
        <f aca="false">'Verdeling Gemeentefonds 2019'!D147/'Verdeling Gemeentefonds 2019'!$BS147</f>
        <v>0</v>
      </c>
      <c r="D147" s="166" t="n">
        <f aca="false">'Verdeling Gemeentefonds 2019'!E147/'Verdeling Gemeentefonds 2019'!$BS147</f>
        <v>0.447054467615232</v>
      </c>
      <c r="E147" s="166" t="n">
        <f aca="false">'Verdeling Gemeentefonds 2019'!F147/'Verdeling Gemeentefonds 2019'!$BS147</f>
        <v>0</v>
      </c>
      <c r="F147" s="166" t="n">
        <f aca="false">'Verdeling Gemeentefonds 2019'!G147/'Verdeling Gemeentefonds 2019'!$BS147</f>
        <v>0</v>
      </c>
      <c r="G147" s="166" t="n">
        <f aca="false">'Verdeling Gemeentefonds 2019'!H147/'Verdeling Gemeentefonds 2019'!$BS147</f>
        <v>0</v>
      </c>
      <c r="H147" s="166" t="n">
        <f aca="false">'Verdeling Gemeentefonds 2019'!I147/'Verdeling Gemeentefonds 2019'!$BS147</f>
        <v>0</v>
      </c>
      <c r="I147" s="173" t="n">
        <f aca="false">'Verdeling Gemeentefonds 2019'!J147/'Verdeling Gemeentefonds 2019'!$BS147</f>
        <v>0.447054467615232</v>
      </c>
      <c r="J147" s="161" t="n">
        <f aca="false">'Verdeling Gemeentefonds 2019'!N147/'Verdeling Gemeentefonds 2019'!$BS147</f>
        <v>0.0515659000919074</v>
      </c>
      <c r="K147" s="166" t="n">
        <f aca="false">'Verdeling Gemeentefonds 2019'!S147/'Verdeling Gemeentefonds 2019'!$BS147</f>
        <v>0.0877389558799597</v>
      </c>
      <c r="L147" s="173" t="n">
        <f aca="false">'Verdeling Gemeentefonds 2019'!T147/'Verdeling Gemeentefonds 2019'!$BS147</f>
        <v>0.139304855971867</v>
      </c>
      <c r="M147" s="165" t="n">
        <f aca="false">'Verdeling Gemeentefonds 2019'!Z147/'Verdeling Gemeentefonds 2019'!$BS147</f>
        <v>0.156135267753392</v>
      </c>
      <c r="N147" s="166" t="n">
        <f aca="false">'Verdeling Gemeentefonds 2019'!AE147/'Verdeling Gemeentefonds 2019'!$BS147</f>
        <v>0.0822954047423918</v>
      </c>
      <c r="O147" s="167" t="n">
        <f aca="false">'Verdeling Gemeentefonds 2019'!AF147/'Verdeling Gemeentefonds 2019'!$BS147</f>
        <v>0.238430672495784</v>
      </c>
      <c r="P147" s="168" t="n">
        <f aca="false">'Verdeling Gemeentefonds 2019'!AK147/'Verdeling Gemeentefonds 2019'!$BS147</f>
        <v>0.0193138097889544</v>
      </c>
      <c r="Q147" s="174" t="n">
        <f aca="false">'Verdeling Gemeentefonds 2019'!AO147/'Verdeling Gemeentefonds 2019'!$BS147</f>
        <v>0.0105919898235257</v>
      </c>
      <c r="R147" s="175" t="n">
        <f aca="false">'Verdeling Gemeentefonds 2019'!AR147/'Verdeling Gemeentefonds 2019'!$BS147</f>
        <v>0.0347294307504947</v>
      </c>
      <c r="S147" s="175" t="n">
        <f aca="false">'Verdeling Gemeentefonds 2019'!AU147/'Verdeling Gemeentefonds 2019'!$BS147</f>
        <v>0.0292847938805631</v>
      </c>
      <c r="T147" s="175" t="n">
        <f aca="false">'Verdeling Gemeentefonds 2019'!AX147/'Verdeling Gemeentefonds 2019'!$BS147</f>
        <v>0.0535397163392695</v>
      </c>
      <c r="U147" s="175" t="n">
        <f aca="false">'Verdeling Gemeentefonds 2019'!BA147/'Verdeling Gemeentefonds 2019'!$BS147</f>
        <v>0.0259714437898858</v>
      </c>
      <c r="V147" s="173" t="n">
        <f aca="false">'Verdeling Gemeentefonds 2019'!BB147/'Verdeling Gemeentefonds 2019'!$BS147</f>
        <v>0.154117374583739</v>
      </c>
      <c r="W147" s="165" t="n">
        <f aca="false">'Verdeling Gemeentefonds 2019'!BI147/'Verdeling Gemeentefonds 2019'!$BS147</f>
        <v>-0.000194277475587207</v>
      </c>
      <c r="X147" s="171" t="n">
        <f aca="false">'Verdeling Gemeentefonds 2019'!BF147/'Verdeling Gemeentefonds 2019'!$BS147</f>
        <v>0</v>
      </c>
      <c r="Y147" s="165" t="n">
        <f aca="false">'Verdeling Gemeentefonds 2019'!BL147/'Verdeling Gemeentefonds 2019'!$BS147</f>
        <v>0</v>
      </c>
      <c r="Z147" s="171" t="n">
        <f aca="false">'Verdeling Gemeentefonds 2019'!BR147/'Verdeling Gemeentefonds 2019'!$BS147</f>
        <v>0.00197309309680896</v>
      </c>
      <c r="AA147" s="172" t="n">
        <f aca="false">I147+L147+O147+P147+V147+SUM(W147:Z147)</f>
        <v>0.999999996076798</v>
      </c>
    </row>
    <row r="148" customFormat="false" ht="12.75" hidden="false" customHeight="false" outlineLevel="0" collapsed="false">
      <c r="A148" s="160" t="s">
        <v>345</v>
      </c>
      <c r="B148" s="89" t="s">
        <v>346</v>
      </c>
      <c r="C148" s="165" t="n">
        <f aca="false">'Verdeling Gemeentefonds 2019'!D148/'Verdeling Gemeentefonds 2019'!$BS148</f>
        <v>0</v>
      </c>
      <c r="D148" s="166" t="n">
        <f aca="false">'Verdeling Gemeentefonds 2019'!E148/'Verdeling Gemeentefonds 2019'!$BS148</f>
        <v>0</v>
      </c>
      <c r="E148" s="166" t="n">
        <f aca="false">'Verdeling Gemeentefonds 2019'!F148/'Verdeling Gemeentefonds 2019'!$BS148</f>
        <v>0</v>
      </c>
      <c r="F148" s="166" t="n">
        <f aca="false">'Verdeling Gemeentefonds 2019'!G148/'Verdeling Gemeentefonds 2019'!$BS148</f>
        <v>0</v>
      </c>
      <c r="G148" s="166" t="n">
        <f aca="false">'Verdeling Gemeentefonds 2019'!H148/'Verdeling Gemeentefonds 2019'!$BS148</f>
        <v>0</v>
      </c>
      <c r="H148" s="166" t="n">
        <f aca="false">'Verdeling Gemeentefonds 2019'!I148/'Verdeling Gemeentefonds 2019'!$BS148</f>
        <v>0</v>
      </c>
      <c r="I148" s="173" t="n">
        <f aca="false">'Verdeling Gemeentefonds 2019'!J148/'Verdeling Gemeentefonds 2019'!$BS148</f>
        <v>0</v>
      </c>
      <c r="J148" s="161" t="n">
        <f aca="false">'Verdeling Gemeentefonds 2019'!N148/'Verdeling Gemeentefonds 2019'!$BS148</f>
        <v>0.0633718313151599</v>
      </c>
      <c r="K148" s="166" t="n">
        <f aca="false">'Verdeling Gemeentefonds 2019'!S148/'Verdeling Gemeentefonds 2019'!$BS148</f>
        <v>0.00369222406705486</v>
      </c>
      <c r="L148" s="173" t="n">
        <f aca="false">'Verdeling Gemeentefonds 2019'!T148/'Verdeling Gemeentefonds 2019'!$BS148</f>
        <v>0.0670640553822147</v>
      </c>
      <c r="M148" s="165" t="n">
        <f aca="false">'Verdeling Gemeentefonds 2019'!Z148/'Verdeling Gemeentefonds 2019'!$BS148</f>
        <v>0.427639810639814</v>
      </c>
      <c r="N148" s="166" t="n">
        <f aca="false">'Verdeling Gemeentefonds 2019'!AE148/'Verdeling Gemeentefonds 2019'!$BS148</f>
        <v>0.207479096480933</v>
      </c>
      <c r="O148" s="167" t="n">
        <f aca="false">'Verdeling Gemeentefonds 2019'!AF148/'Verdeling Gemeentefonds 2019'!$BS148</f>
        <v>0.635118907120747</v>
      </c>
      <c r="P148" s="168" t="n">
        <f aca="false">'Verdeling Gemeentefonds 2019'!AK148/'Verdeling Gemeentefonds 2019'!$BS148</f>
        <v>0.0188250739311712</v>
      </c>
      <c r="Q148" s="174" t="n">
        <f aca="false">'Verdeling Gemeentefonds 2019'!AO148/'Verdeling Gemeentefonds 2019'!$BS148</f>
        <v>0.0135214659425123</v>
      </c>
      <c r="R148" s="175" t="n">
        <f aca="false">'Verdeling Gemeentefonds 2019'!AR148/'Verdeling Gemeentefonds 2019'!$BS148</f>
        <v>0.0202937164367977</v>
      </c>
      <c r="S148" s="175" t="n">
        <f aca="false">'Verdeling Gemeentefonds 2019'!AU148/'Verdeling Gemeentefonds 2019'!$BS148</f>
        <v>0.0629498458055859</v>
      </c>
      <c r="T148" s="175" t="n">
        <f aca="false">'Verdeling Gemeentefonds 2019'!AX148/'Verdeling Gemeentefonds 2019'!$BS148</f>
        <v>0.118770094553674</v>
      </c>
      <c r="U148" s="175" t="n">
        <f aca="false">'Verdeling Gemeentefonds 2019'!BA148/'Verdeling Gemeentefonds 2019'!$BS148</f>
        <v>0.0615520881511278</v>
      </c>
      <c r="V148" s="173" t="n">
        <f aca="false">'Verdeling Gemeentefonds 2019'!BB148/'Verdeling Gemeentefonds 2019'!$BS148</f>
        <v>0.277087210889698</v>
      </c>
      <c r="W148" s="165" t="n">
        <f aca="false">'Verdeling Gemeentefonds 2019'!BI148/'Verdeling Gemeentefonds 2019'!$BS148</f>
        <v>-6.81128085397646E-005</v>
      </c>
      <c r="X148" s="171" t="n">
        <f aca="false">'Verdeling Gemeentefonds 2019'!BF148/'Verdeling Gemeentefonds 2019'!$BS148</f>
        <v>0</v>
      </c>
      <c r="Y148" s="165" t="n">
        <f aca="false">'Verdeling Gemeentefonds 2019'!BL148/'Verdeling Gemeentefonds 2019'!$BS148</f>
        <v>0</v>
      </c>
      <c r="Z148" s="171" t="n">
        <f aca="false">'Verdeling Gemeentefonds 2019'!BR148/'Verdeling Gemeentefonds 2019'!$BS148</f>
        <v>0.00197309355455283</v>
      </c>
      <c r="AA148" s="172" t="n">
        <f aca="false">I148+L148+O148+P148+V148+SUM(W148:Z148)</f>
        <v>1.00000022806984</v>
      </c>
    </row>
    <row r="149" customFormat="false" ht="12.75" hidden="false" customHeight="false" outlineLevel="0" collapsed="false">
      <c r="A149" s="160" t="s">
        <v>347</v>
      </c>
      <c r="B149" s="89" t="s">
        <v>348</v>
      </c>
      <c r="C149" s="165" t="n">
        <f aca="false">'Verdeling Gemeentefonds 2019'!D149/'Verdeling Gemeentefonds 2019'!$BS149</f>
        <v>0</v>
      </c>
      <c r="D149" s="166" t="n">
        <f aca="false">'Verdeling Gemeentefonds 2019'!E149/'Verdeling Gemeentefonds 2019'!$BS149</f>
        <v>0</v>
      </c>
      <c r="E149" s="166" t="n">
        <f aca="false">'Verdeling Gemeentefonds 2019'!F149/'Verdeling Gemeentefonds 2019'!$BS149</f>
        <v>0</v>
      </c>
      <c r="F149" s="166" t="n">
        <f aca="false">'Verdeling Gemeentefonds 2019'!G149/'Verdeling Gemeentefonds 2019'!$BS149</f>
        <v>0</v>
      </c>
      <c r="G149" s="166" t="n">
        <f aca="false">'Verdeling Gemeentefonds 2019'!H149/'Verdeling Gemeentefonds 2019'!$BS149</f>
        <v>0</v>
      </c>
      <c r="H149" s="166" t="n">
        <f aca="false">'Verdeling Gemeentefonds 2019'!I149/'Verdeling Gemeentefonds 2019'!$BS149</f>
        <v>0</v>
      </c>
      <c r="I149" s="173" t="n">
        <f aca="false">'Verdeling Gemeentefonds 2019'!J149/'Verdeling Gemeentefonds 2019'!$BS149</f>
        <v>0</v>
      </c>
      <c r="J149" s="161" t="n">
        <f aca="false">'Verdeling Gemeentefonds 2019'!N149/'Verdeling Gemeentefonds 2019'!$BS149</f>
        <v>0.0455556381816524</v>
      </c>
      <c r="K149" s="166" t="n">
        <f aca="false">'Verdeling Gemeentefonds 2019'!S149/'Verdeling Gemeentefonds 2019'!$BS149</f>
        <v>0.030684151324799</v>
      </c>
      <c r="L149" s="173" t="n">
        <f aca="false">'Verdeling Gemeentefonds 2019'!T149/'Verdeling Gemeentefonds 2019'!$BS149</f>
        <v>0.0762397895064514</v>
      </c>
      <c r="M149" s="165" t="n">
        <f aca="false">'Verdeling Gemeentefonds 2019'!Z149/'Verdeling Gemeentefonds 2019'!$BS149</f>
        <v>0.315548345242298</v>
      </c>
      <c r="N149" s="166" t="n">
        <f aca="false">'Verdeling Gemeentefonds 2019'!AE149/'Verdeling Gemeentefonds 2019'!$BS149</f>
        <v>0.279265139615889</v>
      </c>
      <c r="O149" s="167" t="n">
        <f aca="false">'Verdeling Gemeentefonds 2019'!AF149/'Verdeling Gemeentefonds 2019'!$BS149</f>
        <v>0.594813484858187</v>
      </c>
      <c r="P149" s="168" t="n">
        <f aca="false">'Verdeling Gemeentefonds 2019'!AK149/'Verdeling Gemeentefonds 2019'!$BS149</f>
        <v>0.105794266542677</v>
      </c>
      <c r="Q149" s="174" t="n">
        <f aca="false">'Verdeling Gemeentefonds 2019'!AO149/'Verdeling Gemeentefonds 2019'!$BS149</f>
        <v>0.0147138642437775</v>
      </c>
      <c r="R149" s="175" t="n">
        <f aca="false">'Verdeling Gemeentefonds 2019'!AR149/'Verdeling Gemeentefonds 2019'!$BS149</f>
        <v>0.0415130004314135</v>
      </c>
      <c r="S149" s="175" t="n">
        <f aca="false">'Verdeling Gemeentefonds 2019'!AU149/'Verdeling Gemeentefonds 2019'!$BS149</f>
        <v>0.0603727904886253</v>
      </c>
      <c r="T149" s="175" t="n">
        <f aca="false">'Verdeling Gemeentefonds 2019'!AX149/'Verdeling Gemeentefonds 2019'!$BS149</f>
        <v>0.0645789930571186</v>
      </c>
      <c r="U149" s="175" t="n">
        <f aca="false">'Verdeling Gemeentefonds 2019'!BA149/'Verdeling Gemeentefonds 2019'!$BS149</f>
        <v>0.0402039557319875</v>
      </c>
      <c r="V149" s="173" t="n">
        <f aca="false">'Verdeling Gemeentefonds 2019'!BB149/'Verdeling Gemeentefonds 2019'!$BS149</f>
        <v>0.221382603952922</v>
      </c>
      <c r="W149" s="165" t="n">
        <f aca="false">'Verdeling Gemeentefonds 2019'!BI149/'Verdeling Gemeentefonds 2019'!$BS149</f>
        <v>-0.000203238933980861</v>
      </c>
      <c r="X149" s="171" t="n">
        <f aca="false">'Verdeling Gemeentefonds 2019'!BF149/'Verdeling Gemeentefonds 2019'!$BS149</f>
        <v>0</v>
      </c>
      <c r="Y149" s="165" t="n">
        <f aca="false">'Verdeling Gemeentefonds 2019'!BL149/'Verdeling Gemeentefonds 2019'!$BS149</f>
        <v>0</v>
      </c>
      <c r="Z149" s="171" t="n">
        <f aca="false">'Verdeling Gemeentefonds 2019'!BR149/'Verdeling Gemeentefonds 2019'!$BS149</f>
        <v>0.00197309310263371</v>
      </c>
      <c r="AA149" s="172" t="n">
        <f aca="false">I149+L149+O149+P149+V149+SUM(W149:Z149)</f>
        <v>0.99999999902889</v>
      </c>
    </row>
    <row r="150" customFormat="false" ht="12.75" hidden="false" customHeight="false" outlineLevel="0" collapsed="false">
      <c r="A150" s="160" t="n">
        <v>45068</v>
      </c>
      <c r="B150" s="89" t="s">
        <v>349</v>
      </c>
      <c r="C150" s="165" t="n">
        <f aca="false">'Verdeling Gemeentefonds 2019'!D150/'Verdeling Gemeentefonds 2019'!$BS150</f>
        <v>0</v>
      </c>
      <c r="D150" s="166" t="n">
        <f aca="false">'Verdeling Gemeentefonds 2019'!E150/'Verdeling Gemeentefonds 2019'!$BS150</f>
        <v>0</v>
      </c>
      <c r="E150" s="166" t="n">
        <f aca="false">'Verdeling Gemeentefonds 2019'!F150/'Verdeling Gemeentefonds 2019'!$BS150</f>
        <v>0</v>
      </c>
      <c r="F150" s="166" t="n">
        <f aca="false">'Verdeling Gemeentefonds 2019'!G150/'Verdeling Gemeentefonds 2019'!$BS150</f>
        <v>0</v>
      </c>
      <c r="G150" s="166" t="n">
        <f aca="false">'Verdeling Gemeentefonds 2019'!H150/'Verdeling Gemeentefonds 2019'!$BS150</f>
        <v>0</v>
      </c>
      <c r="H150" s="166" t="n">
        <f aca="false">'Verdeling Gemeentefonds 2019'!I150/'Verdeling Gemeentefonds 2019'!$BS150</f>
        <v>0</v>
      </c>
      <c r="I150" s="173" t="n">
        <f aca="false">'Verdeling Gemeentefonds 2019'!J150/'Verdeling Gemeentefonds 2019'!$BS150</f>
        <v>0</v>
      </c>
      <c r="J150" s="161" t="n">
        <f aca="false">'Verdeling Gemeentefonds 2019'!N150/'Verdeling Gemeentefonds 2019'!$BS150</f>
        <v>0.0673550824455422</v>
      </c>
      <c r="K150" s="166" t="n">
        <f aca="false">'Verdeling Gemeentefonds 2019'!S150/'Verdeling Gemeentefonds 2019'!$BS150</f>
        <v>0.00695722946197073</v>
      </c>
      <c r="L150" s="173" t="n">
        <f aca="false">'Verdeling Gemeentefonds 2019'!T150/'Verdeling Gemeentefonds 2019'!$BS150</f>
        <v>0.0743123119075129</v>
      </c>
      <c r="M150" s="165" t="n">
        <f aca="false">'Verdeling Gemeentefonds 2019'!Z150/'Verdeling Gemeentefonds 2019'!$BS150</f>
        <v>0.298566285965844</v>
      </c>
      <c r="N150" s="166" t="n">
        <f aca="false">'Verdeling Gemeentefonds 2019'!AE150/'Verdeling Gemeentefonds 2019'!$BS150</f>
        <v>0.227661242141799</v>
      </c>
      <c r="O150" s="167" t="n">
        <f aca="false">'Verdeling Gemeentefonds 2019'!AF150/'Verdeling Gemeentefonds 2019'!$BS150</f>
        <v>0.526227528107643</v>
      </c>
      <c r="P150" s="168" t="n">
        <f aca="false">'Verdeling Gemeentefonds 2019'!AK150/'Verdeling Gemeentefonds 2019'!$BS150</f>
        <v>0.273184396561257</v>
      </c>
      <c r="Q150" s="174" t="n">
        <f aca="false">'Verdeling Gemeentefonds 2019'!AO150/'Verdeling Gemeentefonds 2019'!$BS150</f>
        <v>0.013079324674067</v>
      </c>
      <c r="R150" s="175" t="n">
        <f aca="false">'Verdeling Gemeentefonds 2019'!AR150/'Verdeling Gemeentefonds 2019'!$BS150</f>
        <v>0.015339336596198</v>
      </c>
      <c r="S150" s="175" t="n">
        <f aca="false">'Verdeling Gemeentefonds 2019'!AU150/'Verdeling Gemeentefonds 2019'!$BS150</f>
        <v>0.0363442464803076</v>
      </c>
      <c r="T150" s="175" t="n">
        <f aca="false">'Verdeling Gemeentefonds 2019'!AX150/'Verdeling Gemeentefonds 2019'!$BS150</f>
        <v>0.00952953957786079</v>
      </c>
      <c r="U150" s="175" t="n">
        <f aca="false">'Verdeling Gemeentefonds 2019'!BA150/'Verdeling Gemeentefonds 2019'!$BS150</f>
        <v>0.0193523415353764</v>
      </c>
      <c r="V150" s="173" t="n">
        <f aca="false">'Verdeling Gemeentefonds 2019'!BB150/'Verdeling Gemeentefonds 2019'!$BS150</f>
        <v>0.0936447888638097</v>
      </c>
      <c r="W150" s="165" t="n">
        <f aca="false">'Verdeling Gemeentefonds 2019'!BI150/'Verdeling Gemeentefonds 2019'!$BS150</f>
        <v>-0</v>
      </c>
      <c r="X150" s="171" t="n">
        <f aca="false">'Verdeling Gemeentefonds 2019'!BF150/'Verdeling Gemeentefonds 2019'!$BS150</f>
        <v>0.0326309745597773</v>
      </c>
      <c r="Y150" s="165" t="n">
        <f aca="false">'Verdeling Gemeentefonds 2019'!BL150/'Verdeling Gemeentefonds 2019'!$BS150</f>
        <v>0</v>
      </c>
      <c r="Z150" s="171" t="n">
        <f aca="false">'Verdeling Gemeentefonds 2019'!BR150/'Verdeling Gemeentefonds 2019'!$BS150</f>
        <v>0</v>
      </c>
      <c r="AA150" s="172" t="n">
        <f aca="false">I150+L150+O150+P150+V150+SUM(W150:Z150)</f>
        <v>1</v>
      </c>
    </row>
    <row r="151" customFormat="false" ht="12.75" hidden="false" customHeight="false" outlineLevel="0" collapsed="false">
      <c r="A151" s="160" t="s">
        <v>350</v>
      </c>
      <c r="B151" s="89" t="s">
        <v>351</v>
      </c>
      <c r="C151" s="165" t="n">
        <f aca="false">'Verdeling Gemeentefonds 2019'!D151/'Verdeling Gemeentefonds 2019'!$BS151</f>
        <v>0</v>
      </c>
      <c r="D151" s="166" t="n">
        <f aca="false">'Verdeling Gemeentefonds 2019'!E151/'Verdeling Gemeentefonds 2019'!$BS151</f>
        <v>0</v>
      </c>
      <c r="E151" s="166" t="n">
        <f aca="false">'Verdeling Gemeentefonds 2019'!F151/'Verdeling Gemeentefonds 2019'!$BS151</f>
        <v>0</v>
      </c>
      <c r="F151" s="166" t="n">
        <f aca="false">'Verdeling Gemeentefonds 2019'!G151/'Verdeling Gemeentefonds 2019'!$BS151</f>
        <v>0</v>
      </c>
      <c r="G151" s="166" t="n">
        <f aca="false">'Verdeling Gemeentefonds 2019'!H151/'Verdeling Gemeentefonds 2019'!$BS151</f>
        <v>0</v>
      </c>
      <c r="H151" s="166" t="n">
        <f aca="false">'Verdeling Gemeentefonds 2019'!I151/'Verdeling Gemeentefonds 2019'!$BS151</f>
        <v>0</v>
      </c>
      <c r="I151" s="173" t="n">
        <f aca="false">'Verdeling Gemeentefonds 2019'!J151/'Verdeling Gemeentefonds 2019'!$BS151</f>
        <v>0</v>
      </c>
      <c r="J151" s="161" t="n">
        <f aca="false">'Verdeling Gemeentefonds 2019'!N151/'Verdeling Gemeentefonds 2019'!$BS151</f>
        <v>0.0838390517940235</v>
      </c>
      <c r="K151" s="166" t="n">
        <f aca="false">'Verdeling Gemeentefonds 2019'!S151/'Verdeling Gemeentefonds 2019'!$BS151</f>
        <v>0.0259631712451572</v>
      </c>
      <c r="L151" s="173" t="n">
        <f aca="false">'Verdeling Gemeentefonds 2019'!T151/'Verdeling Gemeentefonds 2019'!$BS151</f>
        <v>0.109802223039181</v>
      </c>
      <c r="M151" s="165" t="n">
        <f aca="false">'Verdeling Gemeentefonds 2019'!Z151/'Verdeling Gemeentefonds 2019'!$BS151</f>
        <v>0.391787207481549</v>
      </c>
      <c r="N151" s="166" t="n">
        <f aca="false">'Verdeling Gemeentefonds 2019'!AE151/'Verdeling Gemeentefonds 2019'!$BS151</f>
        <v>0.202071180296416</v>
      </c>
      <c r="O151" s="167" t="n">
        <f aca="false">'Verdeling Gemeentefonds 2019'!AF151/'Verdeling Gemeentefonds 2019'!$BS151</f>
        <v>0.593858387777964</v>
      </c>
      <c r="P151" s="168" t="n">
        <f aca="false">'Verdeling Gemeentefonds 2019'!AK151/'Verdeling Gemeentefonds 2019'!$BS151</f>
        <v>0.020997192628581</v>
      </c>
      <c r="Q151" s="174" t="n">
        <f aca="false">'Verdeling Gemeentefonds 2019'!AO151/'Verdeling Gemeentefonds 2019'!$BS151</f>
        <v>0.0203264204223178</v>
      </c>
      <c r="R151" s="175" t="n">
        <f aca="false">'Verdeling Gemeentefonds 2019'!AR151/'Verdeling Gemeentefonds 2019'!$BS151</f>
        <v>0.0591518629426898</v>
      </c>
      <c r="S151" s="175" t="n">
        <f aca="false">'Verdeling Gemeentefonds 2019'!AU151/'Verdeling Gemeentefonds 2019'!$BS151</f>
        <v>0.0475048078725919</v>
      </c>
      <c r="T151" s="175" t="n">
        <f aca="false">'Verdeling Gemeentefonds 2019'!AX151/'Verdeling Gemeentefonds 2019'!$BS151</f>
        <v>0.0468522952512889</v>
      </c>
      <c r="U151" s="175" t="n">
        <f aca="false">'Verdeling Gemeentefonds 2019'!BA151/'Verdeling Gemeentefonds 2019'!$BS151</f>
        <v>0.0997223725225442</v>
      </c>
      <c r="V151" s="173" t="n">
        <f aca="false">'Verdeling Gemeentefonds 2019'!BB151/'Verdeling Gemeentefonds 2019'!$BS151</f>
        <v>0.273557759011433</v>
      </c>
      <c r="W151" s="165" t="n">
        <f aca="false">'Verdeling Gemeentefonds 2019'!BI151/'Verdeling Gemeentefonds 2019'!$BS151</f>
        <v>-0.000188570836544999</v>
      </c>
      <c r="X151" s="171" t="n">
        <f aca="false">'Verdeling Gemeentefonds 2019'!BF151/'Verdeling Gemeentefonds 2019'!$BS151</f>
        <v>0</v>
      </c>
      <c r="Y151" s="165" t="n">
        <f aca="false">'Verdeling Gemeentefonds 2019'!BL151/'Verdeling Gemeentefonds 2019'!$BS151</f>
        <v>0</v>
      </c>
      <c r="Z151" s="171" t="n">
        <f aca="false">'Verdeling Gemeentefonds 2019'!BR151/'Verdeling Gemeentefonds 2019'!$BS151</f>
        <v>0.00197309327205093</v>
      </c>
      <c r="AA151" s="172" t="n">
        <f aca="false">I151+L151+O151+P151+V151+SUM(W151:Z151)</f>
        <v>1.00000008489266</v>
      </c>
    </row>
    <row r="152" customFormat="false" ht="12.75" hidden="false" customHeight="false" outlineLevel="0" collapsed="false">
      <c r="A152" s="160" t="s">
        <v>352</v>
      </c>
      <c r="B152" s="89" t="s">
        <v>353</v>
      </c>
      <c r="C152" s="165" t="n">
        <f aca="false">'Verdeling Gemeentefonds 2019'!D152/'Verdeling Gemeentefonds 2019'!$BS152</f>
        <v>0</v>
      </c>
      <c r="D152" s="166" t="n">
        <f aca="false">'Verdeling Gemeentefonds 2019'!E152/'Verdeling Gemeentefonds 2019'!$BS152</f>
        <v>0</v>
      </c>
      <c r="E152" s="166" t="n">
        <f aca="false">'Verdeling Gemeentefonds 2019'!F152/'Verdeling Gemeentefonds 2019'!$BS152</f>
        <v>0</v>
      </c>
      <c r="F152" s="166" t="n">
        <f aca="false">'Verdeling Gemeentefonds 2019'!G152/'Verdeling Gemeentefonds 2019'!$BS152</f>
        <v>0</v>
      </c>
      <c r="G152" s="166" t="n">
        <f aca="false">'Verdeling Gemeentefonds 2019'!H152/'Verdeling Gemeentefonds 2019'!$BS152</f>
        <v>0</v>
      </c>
      <c r="H152" s="166" t="n">
        <f aca="false">'Verdeling Gemeentefonds 2019'!I152/'Verdeling Gemeentefonds 2019'!$BS152</f>
        <v>0</v>
      </c>
      <c r="I152" s="173" t="n">
        <f aca="false">'Verdeling Gemeentefonds 2019'!J152/'Verdeling Gemeentefonds 2019'!$BS152</f>
        <v>0</v>
      </c>
      <c r="J152" s="161" t="n">
        <f aca="false">'Verdeling Gemeentefonds 2019'!N152/'Verdeling Gemeentefonds 2019'!$BS152</f>
        <v>0.0616124053426785</v>
      </c>
      <c r="K152" s="166" t="n">
        <f aca="false">'Verdeling Gemeentefonds 2019'!S152/'Verdeling Gemeentefonds 2019'!$BS152</f>
        <v>0.00484040847760595</v>
      </c>
      <c r="L152" s="173" t="n">
        <f aca="false">'Verdeling Gemeentefonds 2019'!T152/'Verdeling Gemeentefonds 2019'!$BS152</f>
        <v>0.0664528138202844</v>
      </c>
      <c r="M152" s="165" t="n">
        <f aca="false">'Verdeling Gemeentefonds 2019'!Z152/'Verdeling Gemeentefonds 2019'!$BS152</f>
        <v>0.358220511396529</v>
      </c>
      <c r="N152" s="166" t="n">
        <f aca="false">'Verdeling Gemeentefonds 2019'!AE152/'Verdeling Gemeentefonds 2019'!$BS152</f>
        <v>0.249343052205151</v>
      </c>
      <c r="O152" s="167" t="n">
        <f aca="false">'Verdeling Gemeentefonds 2019'!AF152/'Verdeling Gemeentefonds 2019'!$BS152</f>
        <v>0.60756356360168</v>
      </c>
      <c r="P152" s="168" t="n">
        <f aca="false">'Verdeling Gemeentefonds 2019'!AK152/'Verdeling Gemeentefonds 2019'!$BS152</f>
        <v>0.143938122093173</v>
      </c>
      <c r="Q152" s="174" t="n">
        <f aca="false">'Verdeling Gemeentefonds 2019'!AO152/'Verdeling Gemeentefonds 2019'!$BS152</f>
        <v>0.0147280587250924</v>
      </c>
      <c r="R152" s="175" t="n">
        <f aca="false">'Verdeling Gemeentefonds 2019'!AR152/'Verdeling Gemeentefonds 2019'!$BS152</f>
        <v>0.0363490350291921</v>
      </c>
      <c r="S152" s="175" t="n">
        <f aca="false">'Verdeling Gemeentefonds 2019'!AU152/'Verdeling Gemeentefonds 2019'!$BS152</f>
        <v>0.0569173833998284</v>
      </c>
      <c r="T152" s="175" t="n">
        <f aca="false">'Verdeling Gemeentefonds 2019'!AX152/'Verdeling Gemeentefonds 2019'!$BS152</f>
        <v>0.0201506178139061</v>
      </c>
      <c r="U152" s="175" t="n">
        <f aca="false">'Verdeling Gemeentefonds 2019'!BA152/'Verdeling Gemeentefonds 2019'!$BS152</f>
        <v>0.0521131713223502</v>
      </c>
      <c r="V152" s="173" t="n">
        <f aca="false">'Verdeling Gemeentefonds 2019'!BB152/'Verdeling Gemeentefonds 2019'!$BS152</f>
        <v>0.180258266290369</v>
      </c>
      <c r="W152" s="165" t="n">
        <f aca="false">'Verdeling Gemeentefonds 2019'!BI152/'Verdeling Gemeentefonds 2019'!$BS152</f>
        <v>-0.000185949392327854</v>
      </c>
      <c r="X152" s="171" t="n">
        <f aca="false">'Verdeling Gemeentefonds 2019'!BF152/'Verdeling Gemeentefonds 2019'!$BS152</f>
        <v>0</v>
      </c>
      <c r="Y152" s="165" t="n">
        <f aca="false">'Verdeling Gemeentefonds 2019'!BL152/'Verdeling Gemeentefonds 2019'!$BS152</f>
        <v>0</v>
      </c>
      <c r="Z152" s="171" t="n">
        <f aca="false">'Verdeling Gemeentefonds 2019'!BR152/'Verdeling Gemeentefonds 2019'!$BS152</f>
        <v>0.0019730929256669</v>
      </c>
      <c r="AA152" s="172" t="n">
        <f aca="false">I152+L152+O152+P152+V152+SUM(W152:Z152)</f>
        <v>0.999999909338845</v>
      </c>
    </row>
    <row r="153" customFormat="false" ht="12.75" hidden="false" customHeight="false" outlineLevel="0" collapsed="false">
      <c r="A153" s="160" t="s">
        <v>354</v>
      </c>
      <c r="B153" s="89" t="s">
        <v>355</v>
      </c>
      <c r="C153" s="165" t="n">
        <f aca="false">'Verdeling Gemeentefonds 2019'!D153/'Verdeling Gemeentefonds 2019'!$BS153</f>
        <v>0</v>
      </c>
      <c r="D153" s="166" t="n">
        <f aca="false">'Verdeling Gemeentefonds 2019'!E153/'Verdeling Gemeentefonds 2019'!$BS153</f>
        <v>0</v>
      </c>
      <c r="E153" s="166" t="n">
        <f aca="false">'Verdeling Gemeentefonds 2019'!F153/'Verdeling Gemeentefonds 2019'!$BS153</f>
        <v>0</v>
      </c>
      <c r="F153" s="166" t="n">
        <f aca="false">'Verdeling Gemeentefonds 2019'!G153/'Verdeling Gemeentefonds 2019'!$BS153</f>
        <v>0</v>
      </c>
      <c r="G153" s="166" t="n">
        <f aca="false">'Verdeling Gemeentefonds 2019'!H153/'Verdeling Gemeentefonds 2019'!$BS153</f>
        <v>0</v>
      </c>
      <c r="H153" s="166" t="n">
        <f aca="false">'Verdeling Gemeentefonds 2019'!I153/'Verdeling Gemeentefonds 2019'!$BS153</f>
        <v>0</v>
      </c>
      <c r="I153" s="173" t="n">
        <f aca="false">'Verdeling Gemeentefonds 2019'!J153/'Verdeling Gemeentefonds 2019'!$BS153</f>
        <v>0</v>
      </c>
      <c r="J153" s="161" t="n">
        <f aca="false">'Verdeling Gemeentefonds 2019'!N153/'Verdeling Gemeentefonds 2019'!$BS153</f>
        <v>0.0474125683515237</v>
      </c>
      <c r="K153" s="166" t="n">
        <f aca="false">'Verdeling Gemeentefonds 2019'!S153/'Verdeling Gemeentefonds 2019'!$BS153</f>
        <v>0.00528621805438948</v>
      </c>
      <c r="L153" s="173" t="n">
        <f aca="false">'Verdeling Gemeentefonds 2019'!T153/'Verdeling Gemeentefonds 2019'!$BS153</f>
        <v>0.0526987864059132</v>
      </c>
      <c r="M153" s="165" t="n">
        <f aca="false">'Verdeling Gemeentefonds 2019'!Z153/'Verdeling Gemeentefonds 2019'!$BS153</f>
        <v>0.328214059281754</v>
      </c>
      <c r="N153" s="166" t="n">
        <f aca="false">'Verdeling Gemeentefonds 2019'!AE153/'Verdeling Gemeentefonds 2019'!$BS153</f>
        <v>0.282474189055844</v>
      </c>
      <c r="O153" s="167" t="n">
        <f aca="false">'Verdeling Gemeentefonds 2019'!AF153/'Verdeling Gemeentefonds 2019'!$BS153</f>
        <v>0.610688248337598</v>
      </c>
      <c r="P153" s="168" t="n">
        <f aca="false">'Verdeling Gemeentefonds 2019'!AK153/'Verdeling Gemeentefonds 2019'!$BS153</f>
        <v>0.172714050451679</v>
      </c>
      <c r="Q153" s="174" t="n">
        <f aca="false">'Verdeling Gemeentefonds 2019'!AO153/'Verdeling Gemeentefonds 2019'!$BS153</f>
        <v>0.0162399395406477</v>
      </c>
      <c r="R153" s="175" t="n">
        <f aca="false">'Verdeling Gemeentefonds 2019'!AR153/'Verdeling Gemeentefonds 2019'!$BS153</f>
        <v>0.0261670798557871</v>
      </c>
      <c r="S153" s="175" t="n">
        <f aca="false">'Verdeling Gemeentefonds 2019'!AU153/'Verdeling Gemeentefonds 2019'!$BS153</f>
        <v>0.0566892184695262</v>
      </c>
      <c r="T153" s="175" t="n">
        <f aca="false">'Verdeling Gemeentefonds 2019'!AX153/'Verdeling Gemeentefonds 2019'!$BS153</f>
        <v>0.0405116286822391</v>
      </c>
      <c r="U153" s="175" t="n">
        <f aca="false">'Verdeling Gemeentefonds 2019'!BA153/'Verdeling Gemeentefonds 2019'!$BS153</f>
        <v>0.0224822900328717</v>
      </c>
      <c r="V153" s="173" t="n">
        <f aca="false">'Verdeling Gemeentefonds 2019'!BB153/'Verdeling Gemeentefonds 2019'!$BS153</f>
        <v>0.162090156581072</v>
      </c>
      <c r="W153" s="165" t="n">
        <f aca="false">'Verdeling Gemeentefonds 2019'!BI153/'Verdeling Gemeentefonds 2019'!$BS153</f>
        <v>-0.000164542559557791</v>
      </c>
      <c r="X153" s="171" t="n">
        <f aca="false">'Verdeling Gemeentefonds 2019'!BF153/'Verdeling Gemeentefonds 2019'!$BS153</f>
        <v>0</v>
      </c>
      <c r="Y153" s="165" t="n">
        <f aca="false">'Verdeling Gemeentefonds 2019'!BL153/'Verdeling Gemeentefonds 2019'!$BS153</f>
        <v>0</v>
      </c>
      <c r="Z153" s="171" t="n">
        <f aca="false">'Verdeling Gemeentefonds 2019'!BR153/'Verdeling Gemeentefonds 2019'!$BS153</f>
        <v>0.00197309269397018</v>
      </c>
      <c r="AA153" s="172" t="n">
        <f aca="false">I153+L153+O153+P153+V153+SUM(W153:Z153)</f>
        <v>0.999999791910674</v>
      </c>
    </row>
    <row r="154" customFormat="false" ht="12.75" hidden="false" customHeight="false" outlineLevel="0" collapsed="false">
      <c r="A154" s="160" t="s">
        <v>356</v>
      </c>
      <c r="B154" s="89" t="s">
        <v>357</v>
      </c>
      <c r="C154" s="165" t="n">
        <f aca="false">'Verdeling Gemeentefonds 2019'!D154/'Verdeling Gemeentefonds 2019'!$BS154</f>
        <v>0</v>
      </c>
      <c r="D154" s="166" t="n">
        <f aca="false">'Verdeling Gemeentefonds 2019'!E154/'Verdeling Gemeentefonds 2019'!$BS154</f>
        <v>0</v>
      </c>
      <c r="E154" s="166" t="n">
        <f aca="false">'Verdeling Gemeentefonds 2019'!F154/'Verdeling Gemeentefonds 2019'!$BS154</f>
        <v>0</v>
      </c>
      <c r="F154" s="166" t="n">
        <f aca="false">'Verdeling Gemeentefonds 2019'!G154/'Verdeling Gemeentefonds 2019'!$BS154</f>
        <v>0</v>
      </c>
      <c r="G154" s="166" t="n">
        <f aca="false">'Verdeling Gemeentefonds 2019'!H154/'Verdeling Gemeentefonds 2019'!$BS154</f>
        <v>0</v>
      </c>
      <c r="H154" s="166" t="n">
        <f aca="false">'Verdeling Gemeentefonds 2019'!I154/'Verdeling Gemeentefonds 2019'!$BS154</f>
        <v>0</v>
      </c>
      <c r="I154" s="173" t="n">
        <f aca="false">'Verdeling Gemeentefonds 2019'!J154/'Verdeling Gemeentefonds 2019'!$BS154</f>
        <v>0</v>
      </c>
      <c r="J154" s="161" t="n">
        <f aca="false">'Verdeling Gemeentefonds 2019'!N154/'Verdeling Gemeentefonds 2019'!$BS154</f>
        <v>0.0447767159488856</v>
      </c>
      <c r="K154" s="166" t="n">
        <f aca="false">'Verdeling Gemeentefonds 2019'!S154/'Verdeling Gemeentefonds 2019'!$BS154</f>
        <v>0.0466819867716297</v>
      </c>
      <c r="L154" s="173" t="n">
        <f aca="false">'Verdeling Gemeentefonds 2019'!T154/'Verdeling Gemeentefonds 2019'!$BS154</f>
        <v>0.0914587027205153</v>
      </c>
      <c r="M154" s="165" t="n">
        <f aca="false">'Verdeling Gemeentefonds 2019'!Z154/'Verdeling Gemeentefonds 2019'!$BS154</f>
        <v>0.448044382909355</v>
      </c>
      <c r="N154" s="166" t="n">
        <f aca="false">'Verdeling Gemeentefonds 2019'!AE154/'Verdeling Gemeentefonds 2019'!$BS154</f>
        <v>0.15276022817552</v>
      </c>
      <c r="O154" s="167" t="n">
        <f aca="false">'Verdeling Gemeentefonds 2019'!AF154/'Verdeling Gemeentefonds 2019'!$BS154</f>
        <v>0.600804611084875</v>
      </c>
      <c r="P154" s="168" t="n">
        <f aca="false">'Verdeling Gemeentefonds 2019'!AK154/'Verdeling Gemeentefonds 2019'!$BS154</f>
        <v>0.105988204729019</v>
      </c>
      <c r="Q154" s="174" t="n">
        <f aca="false">'Verdeling Gemeentefonds 2019'!AO154/'Verdeling Gemeentefonds 2019'!$BS154</f>
        <v>0.016751586239646</v>
      </c>
      <c r="R154" s="175" t="n">
        <f aca="false">'Verdeling Gemeentefonds 2019'!AR154/'Verdeling Gemeentefonds 2019'!$BS154</f>
        <v>0.0362481260328423</v>
      </c>
      <c r="S154" s="175" t="n">
        <f aca="false">'Verdeling Gemeentefonds 2019'!AU154/'Verdeling Gemeentefonds 2019'!$BS154</f>
        <v>0.0742781700736053</v>
      </c>
      <c r="T154" s="175" t="n">
        <f aca="false">'Verdeling Gemeentefonds 2019'!AX154/'Verdeling Gemeentefonds 2019'!$BS154</f>
        <v>0.0493007292151665</v>
      </c>
      <c r="U154" s="175" t="n">
        <f aca="false">'Verdeling Gemeentefonds 2019'!BA154/'Verdeling Gemeentefonds 2019'!$BS154</f>
        <v>0.0233980814138832</v>
      </c>
      <c r="V154" s="173" t="n">
        <f aca="false">'Verdeling Gemeentefonds 2019'!BB154/'Verdeling Gemeentefonds 2019'!$BS154</f>
        <v>0.199976692975143</v>
      </c>
      <c r="W154" s="165" t="n">
        <f aca="false">'Verdeling Gemeentefonds 2019'!BI154/'Verdeling Gemeentefonds 2019'!$BS154</f>
        <v>-0.000201328281063919</v>
      </c>
      <c r="X154" s="171" t="n">
        <f aca="false">'Verdeling Gemeentefonds 2019'!BF154/'Verdeling Gemeentefonds 2019'!$BS154</f>
        <v>0</v>
      </c>
      <c r="Y154" s="165" t="n">
        <f aca="false">'Verdeling Gemeentefonds 2019'!BL154/'Verdeling Gemeentefonds 2019'!$BS154</f>
        <v>0</v>
      </c>
      <c r="Z154" s="171" t="n">
        <f aca="false">'Verdeling Gemeentefonds 2019'!BR154/'Verdeling Gemeentefonds 2019'!$BS154</f>
        <v>0.00197309305776036</v>
      </c>
      <c r="AA154" s="172" t="n">
        <f aca="false">I154+L154+O154+P154+V154+SUM(W154:Z154)</f>
        <v>0.999999976286249</v>
      </c>
    </row>
    <row r="155" customFormat="false" ht="12.75" hidden="false" customHeight="false" outlineLevel="0" collapsed="false">
      <c r="A155" s="160" t="s">
        <v>358</v>
      </c>
      <c r="B155" s="89" t="s">
        <v>359</v>
      </c>
      <c r="C155" s="165" t="n">
        <f aca="false">'Verdeling Gemeentefonds 2019'!D155/'Verdeling Gemeentefonds 2019'!$BS155</f>
        <v>0</v>
      </c>
      <c r="D155" s="166" t="n">
        <f aca="false">'Verdeling Gemeentefonds 2019'!E155/'Verdeling Gemeentefonds 2019'!$BS155</f>
        <v>0</v>
      </c>
      <c r="E155" s="166" t="n">
        <f aca="false">'Verdeling Gemeentefonds 2019'!F155/'Verdeling Gemeentefonds 2019'!$BS155</f>
        <v>0</v>
      </c>
      <c r="F155" s="166" t="n">
        <f aca="false">'Verdeling Gemeentefonds 2019'!G155/'Verdeling Gemeentefonds 2019'!$BS155</f>
        <v>0</v>
      </c>
      <c r="G155" s="166" t="n">
        <f aca="false">'Verdeling Gemeentefonds 2019'!H155/'Verdeling Gemeentefonds 2019'!$BS155</f>
        <v>0</v>
      </c>
      <c r="H155" s="166" t="n">
        <f aca="false">'Verdeling Gemeentefonds 2019'!I155/'Verdeling Gemeentefonds 2019'!$BS155</f>
        <v>0</v>
      </c>
      <c r="I155" s="173" t="n">
        <f aca="false">'Verdeling Gemeentefonds 2019'!J155/'Verdeling Gemeentefonds 2019'!$BS155</f>
        <v>0</v>
      </c>
      <c r="J155" s="161" t="n">
        <f aca="false">'Verdeling Gemeentefonds 2019'!N155/'Verdeling Gemeentefonds 2019'!$BS155</f>
        <v>0.0303508747230399</v>
      </c>
      <c r="K155" s="166" t="n">
        <f aca="false">'Verdeling Gemeentefonds 2019'!S155/'Verdeling Gemeentefonds 2019'!$BS155</f>
        <v>0.0376628802664551</v>
      </c>
      <c r="L155" s="173" t="n">
        <f aca="false">'Verdeling Gemeentefonds 2019'!T155/'Verdeling Gemeentefonds 2019'!$BS155</f>
        <v>0.068013754989495</v>
      </c>
      <c r="M155" s="165" t="n">
        <f aca="false">'Verdeling Gemeentefonds 2019'!Z155/'Verdeling Gemeentefonds 2019'!$BS155</f>
        <v>0.285566600906614</v>
      </c>
      <c r="N155" s="166" t="n">
        <f aca="false">'Verdeling Gemeentefonds 2019'!AE155/'Verdeling Gemeentefonds 2019'!$BS155</f>
        <v>0.242119116640348</v>
      </c>
      <c r="O155" s="167" t="n">
        <f aca="false">'Verdeling Gemeentefonds 2019'!AF155/'Verdeling Gemeentefonds 2019'!$BS155</f>
        <v>0.527685717546962</v>
      </c>
      <c r="P155" s="168" t="n">
        <f aca="false">'Verdeling Gemeentefonds 2019'!AK155/'Verdeling Gemeentefonds 2019'!$BS155</f>
        <v>0.187618966299225</v>
      </c>
      <c r="Q155" s="174" t="n">
        <f aca="false">'Verdeling Gemeentefonds 2019'!AO155/'Verdeling Gemeentefonds 2019'!$BS155</f>
        <v>0.0140693685624786</v>
      </c>
      <c r="R155" s="175" t="n">
        <f aca="false">'Verdeling Gemeentefonds 2019'!AR155/'Verdeling Gemeentefonds 2019'!$BS155</f>
        <v>0.0397289062410128</v>
      </c>
      <c r="S155" s="175" t="n">
        <f aca="false">'Verdeling Gemeentefonds 2019'!AU155/'Verdeling Gemeentefonds 2019'!$BS155</f>
        <v>0.0573455137399975</v>
      </c>
      <c r="T155" s="175" t="n">
        <f aca="false">'Verdeling Gemeentefonds 2019'!AX155/'Verdeling Gemeentefonds 2019'!$BS155</f>
        <v>0.0545771506293859</v>
      </c>
      <c r="U155" s="175" t="n">
        <f aca="false">'Verdeling Gemeentefonds 2019'!BA155/'Verdeling Gemeentefonds 2019'!$BS155</f>
        <v>0.0492112755148321</v>
      </c>
      <c r="V155" s="173" t="n">
        <f aca="false">'Verdeling Gemeentefonds 2019'!BB155/'Verdeling Gemeentefonds 2019'!$BS155</f>
        <v>0.214932214687707</v>
      </c>
      <c r="W155" s="165" t="n">
        <f aca="false">'Verdeling Gemeentefonds 2019'!BI155/'Verdeling Gemeentefonds 2019'!$BS155</f>
        <v>-0.000223680028486656</v>
      </c>
      <c r="X155" s="171" t="n">
        <f aca="false">'Verdeling Gemeentefonds 2019'!BF155/'Verdeling Gemeentefonds 2019'!$BS155</f>
        <v>0</v>
      </c>
      <c r="Y155" s="165" t="n">
        <f aca="false">'Verdeling Gemeentefonds 2019'!BL155/'Verdeling Gemeentefonds 2019'!$BS155</f>
        <v>0</v>
      </c>
      <c r="Z155" s="171" t="n">
        <f aca="false">'Verdeling Gemeentefonds 2019'!BR155/'Verdeling Gemeentefonds 2019'!$BS155</f>
        <v>0.00197309323621651</v>
      </c>
      <c r="AA155" s="172" t="n">
        <f aca="false">I155+L155+O155+P155+V155+SUM(W155:Z155)</f>
        <v>1.00000006673112</v>
      </c>
    </row>
    <row r="156" customFormat="false" ht="12.75" hidden="false" customHeight="false" outlineLevel="0" collapsed="false">
      <c r="A156" s="160" t="s">
        <v>360</v>
      </c>
      <c r="B156" s="89" t="s">
        <v>361</v>
      </c>
      <c r="C156" s="165" t="n">
        <f aca="false">'Verdeling Gemeentefonds 2019'!D156/'Verdeling Gemeentefonds 2019'!$BS156</f>
        <v>0</v>
      </c>
      <c r="D156" s="166" t="n">
        <f aca="false">'Verdeling Gemeentefonds 2019'!E156/'Verdeling Gemeentefonds 2019'!$BS156</f>
        <v>0</v>
      </c>
      <c r="E156" s="166" t="n">
        <f aca="false">'Verdeling Gemeentefonds 2019'!F156/'Verdeling Gemeentefonds 2019'!$BS156</f>
        <v>0</v>
      </c>
      <c r="F156" s="166" t="n">
        <f aca="false">'Verdeling Gemeentefonds 2019'!G156/'Verdeling Gemeentefonds 2019'!$BS156</f>
        <v>0</v>
      </c>
      <c r="G156" s="166" t="n">
        <f aca="false">'Verdeling Gemeentefonds 2019'!H156/'Verdeling Gemeentefonds 2019'!$BS156</f>
        <v>0</v>
      </c>
      <c r="H156" s="166" t="n">
        <f aca="false">'Verdeling Gemeentefonds 2019'!I156/'Verdeling Gemeentefonds 2019'!$BS156</f>
        <v>0</v>
      </c>
      <c r="I156" s="173" t="n">
        <f aca="false">'Verdeling Gemeentefonds 2019'!J156/'Verdeling Gemeentefonds 2019'!$BS156</f>
        <v>0</v>
      </c>
      <c r="J156" s="161" t="n">
        <f aca="false">'Verdeling Gemeentefonds 2019'!N156/'Verdeling Gemeentefonds 2019'!$BS156</f>
        <v>0.0473223923890424</v>
      </c>
      <c r="K156" s="166" t="n">
        <f aca="false">'Verdeling Gemeentefonds 2019'!S156/'Verdeling Gemeentefonds 2019'!$BS156</f>
        <v>0.00487562591568633</v>
      </c>
      <c r="L156" s="173" t="n">
        <f aca="false">'Verdeling Gemeentefonds 2019'!T156/'Verdeling Gemeentefonds 2019'!$BS156</f>
        <v>0.0521980183047287</v>
      </c>
      <c r="M156" s="165" t="n">
        <f aca="false">'Verdeling Gemeentefonds 2019'!Z156/'Verdeling Gemeentefonds 2019'!$BS156</f>
        <v>0.309023437367846</v>
      </c>
      <c r="N156" s="166" t="n">
        <f aca="false">'Verdeling Gemeentefonds 2019'!AE156/'Verdeling Gemeentefonds 2019'!$BS156</f>
        <v>0.186629278184131</v>
      </c>
      <c r="O156" s="167" t="n">
        <f aca="false">'Verdeling Gemeentefonds 2019'!AF156/'Verdeling Gemeentefonds 2019'!$BS156</f>
        <v>0.495652715551978</v>
      </c>
      <c r="P156" s="168" t="n">
        <f aca="false">'Verdeling Gemeentefonds 2019'!AK156/'Verdeling Gemeentefonds 2019'!$BS156</f>
        <v>0.320223566413646</v>
      </c>
      <c r="Q156" s="174" t="n">
        <f aca="false">'Verdeling Gemeentefonds 2019'!AO156/'Verdeling Gemeentefonds 2019'!$BS156</f>
        <v>0.0169523916414646</v>
      </c>
      <c r="R156" s="175" t="n">
        <f aca="false">'Verdeling Gemeentefonds 2019'!AR156/'Verdeling Gemeentefonds 2019'!$BS156</f>
        <v>0.042614971689063</v>
      </c>
      <c r="S156" s="175" t="n">
        <f aca="false">'Verdeling Gemeentefonds 2019'!AU156/'Verdeling Gemeentefonds 2019'!$BS156</f>
        <v>0.040482367520182</v>
      </c>
      <c r="T156" s="175" t="n">
        <f aca="false">'Verdeling Gemeentefonds 2019'!AX156/'Verdeling Gemeentefonds 2019'!$BS156</f>
        <v>0.0187662686473641</v>
      </c>
      <c r="U156" s="175" t="n">
        <f aca="false">'Verdeling Gemeentefonds 2019'!BA156/'Verdeling Gemeentefonds 2019'!$BS156</f>
        <v>0.0113629737175253</v>
      </c>
      <c r="V156" s="173" t="n">
        <f aca="false">'Verdeling Gemeentefonds 2019'!BB156/'Verdeling Gemeentefonds 2019'!$BS156</f>
        <v>0.130178973215599</v>
      </c>
      <c r="W156" s="165" t="n">
        <f aca="false">'Verdeling Gemeentefonds 2019'!BI156/'Verdeling Gemeentefonds 2019'!$BS156</f>
        <v>-0.000226185890968221</v>
      </c>
      <c r="X156" s="171" t="n">
        <f aca="false">'Verdeling Gemeentefonds 2019'!BF156/'Verdeling Gemeentefonds 2019'!$BS156</f>
        <v>0</v>
      </c>
      <c r="Y156" s="165" t="n">
        <f aca="false">'Verdeling Gemeentefonds 2019'!BL156/'Verdeling Gemeentefonds 2019'!$BS156</f>
        <v>0</v>
      </c>
      <c r="Z156" s="171" t="n">
        <f aca="false">'Verdeling Gemeentefonds 2019'!BR156/'Verdeling Gemeentefonds 2019'!$BS156</f>
        <v>0.00197309346179167</v>
      </c>
      <c r="AA156" s="172" t="n">
        <f aca="false">I156+L156+O156+P156+V156+SUM(W156:Z156)</f>
        <v>1.00000018105677</v>
      </c>
    </row>
    <row r="157" customFormat="false" ht="12.75" hidden="false" customHeight="false" outlineLevel="0" collapsed="false">
      <c r="A157" s="160" t="s">
        <v>362</v>
      </c>
      <c r="B157" s="89" t="s">
        <v>363</v>
      </c>
      <c r="C157" s="165" t="n">
        <f aca="false">'Verdeling Gemeentefonds 2019'!D157/'Verdeling Gemeentefonds 2019'!$BS157</f>
        <v>0</v>
      </c>
      <c r="D157" s="166" t="n">
        <f aca="false">'Verdeling Gemeentefonds 2019'!E157/'Verdeling Gemeentefonds 2019'!$BS157</f>
        <v>0</v>
      </c>
      <c r="E157" s="166" t="n">
        <f aca="false">'Verdeling Gemeentefonds 2019'!F157/'Verdeling Gemeentefonds 2019'!$BS157</f>
        <v>0</v>
      </c>
      <c r="F157" s="166" t="n">
        <f aca="false">'Verdeling Gemeentefonds 2019'!G157/'Verdeling Gemeentefonds 2019'!$BS157</f>
        <v>0</v>
      </c>
      <c r="G157" s="166" t="n">
        <f aca="false">'Verdeling Gemeentefonds 2019'!H157/'Verdeling Gemeentefonds 2019'!$BS157</f>
        <v>0</v>
      </c>
      <c r="H157" s="166" t="n">
        <f aca="false">'Verdeling Gemeentefonds 2019'!I157/'Verdeling Gemeentefonds 2019'!$BS157</f>
        <v>0</v>
      </c>
      <c r="I157" s="173" t="n">
        <f aca="false">'Verdeling Gemeentefonds 2019'!J157/'Verdeling Gemeentefonds 2019'!$BS157</f>
        <v>0</v>
      </c>
      <c r="J157" s="161" t="n">
        <f aca="false">'Verdeling Gemeentefonds 2019'!N157/'Verdeling Gemeentefonds 2019'!$BS157</f>
        <v>0.049972686620389</v>
      </c>
      <c r="K157" s="166" t="n">
        <f aca="false">'Verdeling Gemeentefonds 2019'!S157/'Verdeling Gemeentefonds 2019'!$BS157</f>
        <v>0.0170402028345154</v>
      </c>
      <c r="L157" s="173" t="n">
        <f aca="false">'Verdeling Gemeentefonds 2019'!T157/'Verdeling Gemeentefonds 2019'!$BS157</f>
        <v>0.0670128894549044</v>
      </c>
      <c r="M157" s="165" t="n">
        <f aca="false">'Verdeling Gemeentefonds 2019'!Z157/'Verdeling Gemeentefonds 2019'!$BS157</f>
        <v>0.368334084899601</v>
      </c>
      <c r="N157" s="166" t="n">
        <f aca="false">'Verdeling Gemeentefonds 2019'!AE157/'Verdeling Gemeentefonds 2019'!$BS157</f>
        <v>0.289026638145982</v>
      </c>
      <c r="O157" s="167" t="n">
        <f aca="false">'Verdeling Gemeentefonds 2019'!AF157/'Verdeling Gemeentefonds 2019'!$BS157</f>
        <v>0.657360723045583</v>
      </c>
      <c r="P157" s="168" t="n">
        <f aca="false">'Verdeling Gemeentefonds 2019'!AK157/'Verdeling Gemeentefonds 2019'!$BS157</f>
        <v>0.0827386456930858</v>
      </c>
      <c r="Q157" s="174" t="n">
        <f aca="false">'Verdeling Gemeentefonds 2019'!AO157/'Verdeling Gemeentefonds 2019'!$BS157</f>
        <v>0.017808104622206</v>
      </c>
      <c r="R157" s="175" t="n">
        <f aca="false">'Verdeling Gemeentefonds 2019'!AR157/'Verdeling Gemeentefonds 2019'!$BS157</f>
        <v>0.0305521017088934</v>
      </c>
      <c r="S157" s="175" t="n">
        <f aca="false">'Verdeling Gemeentefonds 2019'!AU157/'Verdeling Gemeentefonds 2019'!$BS157</f>
        <v>0.0695245437081451</v>
      </c>
      <c r="T157" s="175" t="n">
        <f aca="false">'Verdeling Gemeentefonds 2019'!AX157/'Verdeling Gemeentefonds 2019'!$BS157</f>
        <v>0.0282392013569828</v>
      </c>
      <c r="U157" s="175" t="n">
        <f aca="false">'Verdeling Gemeentefonds 2019'!BA157/'Verdeling Gemeentefonds 2019'!$BS157</f>
        <v>0.0449713113747796</v>
      </c>
      <c r="V157" s="173" t="n">
        <f aca="false">'Verdeling Gemeentefonds 2019'!BB157/'Verdeling Gemeentefonds 2019'!$BS157</f>
        <v>0.191095262771007</v>
      </c>
      <c r="W157" s="165" t="n">
        <f aca="false">'Verdeling Gemeentefonds 2019'!BI157/'Verdeling Gemeentefonds 2019'!$BS157</f>
        <v>-0.000180692833465317</v>
      </c>
      <c r="X157" s="171" t="n">
        <f aca="false">'Verdeling Gemeentefonds 2019'!BF157/'Verdeling Gemeentefonds 2019'!$BS157</f>
        <v>0</v>
      </c>
      <c r="Y157" s="165" t="n">
        <f aca="false">'Verdeling Gemeentefonds 2019'!BL157/'Verdeling Gemeentefonds 2019'!$BS157</f>
        <v>0</v>
      </c>
      <c r="Z157" s="171" t="n">
        <f aca="false">'Verdeling Gemeentefonds 2019'!BR157/'Verdeling Gemeentefonds 2019'!$BS157</f>
        <v>0.00197309294883319</v>
      </c>
      <c r="AA157" s="172" t="n">
        <f aca="false">I157+L157+O157+P157+V157+SUM(W157:Z157)</f>
        <v>0.999999921079948</v>
      </c>
    </row>
    <row r="158" customFormat="false" ht="12.75" hidden="false" customHeight="false" outlineLevel="0" collapsed="false">
      <c r="A158" s="160" t="s">
        <v>364</v>
      </c>
      <c r="B158" s="89" t="s">
        <v>365</v>
      </c>
      <c r="C158" s="165" t="n">
        <f aca="false">'Verdeling Gemeentefonds 2019'!D158/'Verdeling Gemeentefonds 2019'!$BS158</f>
        <v>0</v>
      </c>
      <c r="D158" s="166" t="n">
        <f aca="false">'Verdeling Gemeentefonds 2019'!E158/'Verdeling Gemeentefonds 2019'!$BS158</f>
        <v>0</v>
      </c>
      <c r="E158" s="166" t="n">
        <f aca="false">'Verdeling Gemeentefonds 2019'!F158/'Verdeling Gemeentefonds 2019'!$BS158</f>
        <v>0</v>
      </c>
      <c r="F158" s="166" t="n">
        <f aca="false">'Verdeling Gemeentefonds 2019'!G158/'Verdeling Gemeentefonds 2019'!$BS158</f>
        <v>0</v>
      </c>
      <c r="G158" s="166" t="n">
        <f aca="false">'Verdeling Gemeentefonds 2019'!H158/'Verdeling Gemeentefonds 2019'!$BS158</f>
        <v>0</v>
      </c>
      <c r="H158" s="166" t="n">
        <f aca="false">'Verdeling Gemeentefonds 2019'!I158/'Verdeling Gemeentefonds 2019'!$BS158</f>
        <v>0</v>
      </c>
      <c r="I158" s="173" t="n">
        <f aca="false">'Verdeling Gemeentefonds 2019'!J158/'Verdeling Gemeentefonds 2019'!$BS158</f>
        <v>0</v>
      </c>
      <c r="J158" s="161" t="n">
        <f aca="false">'Verdeling Gemeentefonds 2019'!N158/'Verdeling Gemeentefonds 2019'!$BS158</f>
        <v>0.0390399036192674</v>
      </c>
      <c r="K158" s="166" t="n">
        <f aca="false">'Verdeling Gemeentefonds 2019'!S158/'Verdeling Gemeentefonds 2019'!$BS158</f>
        <v>0.0367649741232874</v>
      </c>
      <c r="L158" s="173" t="n">
        <f aca="false">'Verdeling Gemeentefonds 2019'!T158/'Verdeling Gemeentefonds 2019'!$BS158</f>
        <v>0.0758048777425548</v>
      </c>
      <c r="M158" s="165" t="n">
        <f aca="false">'Verdeling Gemeentefonds 2019'!Z158/'Verdeling Gemeentefonds 2019'!$BS158</f>
        <v>0.336069947449972</v>
      </c>
      <c r="N158" s="166" t="n">
        <f aca="false">'Verdeling Gemeentefonds 2019'!AE158/'Verdeling Gemeentefonds 2019'!$BS158</f>
        <v>0.309946381037038</v>
      </c>
      <c r="O158" s="167" t="n">
        <f aca="false">'Verdeling Gemeentefonds 2019'!AF158/'Verdeling Gemeentefonds 2019'!$BS158</f>
        <v>0.646016328487011</v>
      </c>
      <c r="P158" s="168" t="n">
        <f aca="false">'Verdeling Gemeentefonds 2019'!AK158/'Verdeling Gemeentefonds 2019'!$BS158</f>
        <v>0.0930896540728579</v>
      </c>
      <c r="Q158" s="174" t="n">
        <f aca="false">'Verdeling Gemeentefonds 2019'!AO158/'Verdeling Gemeentefonds 2019'!$BS158</f>
        <v>0.0169046003175572</v>
      </c>
      <c r="R158" s="175" t="n">
        <f aca="false">'Verdeling Gemeentefonds 2019'!AR158/'Verdeling Gemeentefonds 2019'!$BS158</f>
        <v>0.0244567894605047</v>
      </c>
      <c r="S158" s="175" t="n">
        <f aca="false">'Verdeling Gemeentefonds 2019'!AU158/'Verdeling Gemeentefonds 2019'!$BS158</f>
        <v>0.0659289413120177</v>
      </c>
      <c r="T158" s="175" t="n">
        <f aca="false">'Verdeling Gemeentefonds 2019'!AX158/'Verdeling Gemeentefonds 2019'!$BS158</f>
        <v>0.0591244625159349</v>
      </c>
      <c r="U158" s="175" t="n">
        <f aca="false">'Verdeling Gemeentefonds 2019'!BA158/'Verdeling Gemeentefonds 2019'!$BS158</f>
        <v>0.0168804648838632</v>
      </c>
      <c r="V158" s="173" t="n">
        <f aca="false">'Verdeling Gemeentefonds 2019'!BB158/'Verdeling Gemeentefonds 2019'!$BS158</f>
        <v>0.183295258489878</v>
      </c>
      <c r="W158" s="165" t="n">
        <f aca="false">'Verdeling Gemeentefonds 2019'!BI158/'Verdeling Gemeentefonds 2019'!$BS158</f>
        <v>-0.000179092035172168</v>
      </c>
      <c r="X158" s="171" t="n">
        <f aca="false">'Verdeling Gemeentefonds 2019'!BF158/'Verdeling Gemeentefonds 2019'!$BS158</f>
        <v>0</v>
      </c>
      <c r="Y158" s="165" t="n">
        <f aca="false">'Verdeling Gemeentefonds 2019'!BL158/'Verdeling Gemeentefonds 2019'!$BS158</f>
        <v>0</v>
      </c>
      <c r="Z158" s="171" t="n">
        <f aca="false">'Verdeling Gemeentefonds 2019'!BR158/'Verdeling Gemeentefonds 2019'!$BS158</f>
        <v>0.0019730933415156</v>
      </c>
      <c r="AA158" s="172" t="n">
        <f aca="false">I158+L158+O158+P158+V158+SUM(W158:Z158)</f>
        <v>1.00000012009864</v>
      </c>
    </row>
    <row r="159" customFormat="false" ht="12.75" hidden="false" customHeight="false" outlineLevel="0" collapsed="false">
      <c r="A159" s="160" t="s">
        <v>366</v>
      </c>
      <c r="B159" s="89" t="s">
        <v>367</v>
      </c>
      <c r="C159" s="165" t="n">
        <f aca="false">'Verdeling Gemeentefonds 2019'!D159/'Verdeling Gemeentefonds 2019'!$BS159</f>
        <v>0</v>
      </c>
      <c r="D159" s="166" t="n">
        <f aca="false">'Verdeling Gemeentefonds 2019'!E159/'Verdeling Gemeentefonds 2019'!$BS159</f>
        <v>0</v>
      </c>
      <c r="E159" s="166" t="n">
        <f aca="false">'Verdeling Gemeentefonds 2019'!F159/'Verdeling Gemeentefonds 2019'!$BS159</f>
        <v>0</v>
      </c>
      <c r="F159" s="166" t="n">
        <f aca="false">'Verdeling Gemeentefonds 2019'!G159/'Verdeling Gemeentefonds 2019'!$BS159</f>
        <v>0</v>
      </c>
      <c r="G159" s="166" t="n">
        <f aca="false">'Verdeling Gemeentefonds 2019'!H159/'Verdeling Gemeentefonds 2019'!$BS159</f>
        <v>0</v>
      </c>
      <c r="H159" s="166" t="n">
        <f aca="false">'Verdeling Gemeentefonds 2019'!I159/'Verdeling Gemeentefonds 2019'!$BS159</f>
        <v>0</v>
      </c>
      <c r="I159" s="173" t="n">
        <f aca="false">'Verdeling Gemeentefonds 2019'!J159/'Verdeling Gemeentefonds 2019'!$BS159</f>
        <v>0</v>
      </c>
      <c r="J159" s="161" t="n">
        <f aca="false">'Verdeling Gemeentefonds 2019'!N159/'Verdeling Gemeentefonds 2019'!$BS159</f>
        <v>0.0473569467482513</v>
      </c>
      <c r="K159" s="166" t="n">
        <f aca="false">'Verdeling Gemeentefonds 2019'!S159/'Verdeling Gemeentefonds 2019'!$BS159</f>
        <v>0.012749562704485</v>
      </c>
      <c r="L159" s="173" t="n">
        <f aca="false">'Verdeling Gemeentefonds 2019'!T159/'Verdeling Gemeentefonds 2019'!$BS159</f>
        <v>0.0601065094527363</v>
      </c>
      <c r="M159" s="165" t="n">
        <f aca="false">'Verdeling Gemeentefonds 2019'!Z159/'Verdeling Gemeentefonds 2019'!$BS159</f>
        <v>0.407978884286007</v>
      </c>
      <c r="N159" s="166" t="n">
        <f aca="false">'Verdeling Gemeentefonds 2019'!AE159/'Verdeling Gemeentefonds 2019'!$BS159</f>
        <v>0.291086069461371</v>
      </c>
      <c r="O159" s="167" t="n">
        <f aca="false">'Verdeling Gemeentefonds 2019'!AF159/'Verdeling Gemeentefonds 2019'!$BS159</f>
        <v>0.699064953747378</v>
      </c>
      <c r="P159" s="168" t="n">
        <f aca="false">'Verdeling Gemeentefonds 2019'!AK159/'Verdeling Gemeentefonds 2019'!$BS159</f>
        <v>0.14173396060146</v>
      </c>
      <c r="Q159" s="174" t="n">
        <f aca="false">'Verdeling Gemeentefonds 2019'!AO159/'Verdeling Gemeentefonds 2019'!$BS159</f>
        <v>0.0175541563426813</v>
      </c>
      <c r="R159" s="175" t="n">
        <f aca="false">'Verdeling Gemeentefonds 2019'!AR159/'Verdeling Gemeentefonds 2019'!$BS159</f>
        <v>0.0146369886414303</v>
      </c>
      <c r="S159" s="175" t="n">
        <f aca="false">'Verdeling Gemeentefonds 2019'!AU159/'Verdeling Gemeentefonds 2019'!$BS159</f>
        <v>0.0290179132887183</v>
      </c>
      <c r="T159" s="175" t="n">
        <f aca="false">'Verdeling Gemeentefonds 2019'!AX159/'Verdeling Gemeentefonds 2019'!$BS159</f>
        <v>0.0195248080545261</v>
      </c>
      <c r="U159" s="175" t="n">
        <f aca="false">'Verdeling Gemeentefonds 2019'!BA159/'Verdeling Gemeentefonds 2019'!$BS159</f>
        <v>0.016557533008463</v>
      </c>
      <c r="V159" s="173" t="n">
        <f aca="false">'Verdeling Gemeentefonds 2019'!BB159/'Verdeling Gemeentefonds 2019'!$BS159</f>
        <v>0.0972913993358189</v>
      </c>
      <c r="W159" s="165" t="n">
        <f aca="false">'Verdeling Gemeentefonds 2019'!BI159/'Verdeling Gemeentefonds 2019'!$BS159</f>
        <v>-0.000170131101967245</v>
      </c>
      <c r="X159" s="171" t="n">
        <f aca="false">'Verdeling Gemeentefonds 2019'!BF159/'Verdeling Gemeentefonds 2019'!$BS159</f>
        <v>0</v>
      </c>
      <c r="Y159" s="165" t="n">
        <f aca="false">'Verdeling Gemeentefonds 2019'!BL159/'Verdeling Gemeentefonds 2019'!$BS159</f>
        <v>0</v>
      </c>
      <c r="Z159" s="171" t="n">
        <f aca="false">'Verdeling Gemeentefonds 2019'!BR159/'Verdeling Gemeentefonds 2019'!$BS159</f>
        <v>0.00197309267977284</v>
      </c>
      <c r="AA159" s="172" t="n">
        <f aca="false">I159+L159+O159+P159+V159+SUM(W159:Z159)</f>
        <v>0.999999784715199</v>
      </c>
    </row>
    <row r="160" customFormat="false" ht="12.75" hidden="false" customHeight="false" outlineLevel="0" collapsed="false">
      <c r="A160" s="160" t="s">
        <v>368</v>
      </c>
      <c r="B160" s="89" t="s">
        <v>369</v>
      </c>
      <c r="C160" s="165" t="n">
        <f aca="false">'Verdeling Gemeentefonds 2019'!D160/'Verdeling Gemeentefonds 2019'!$BS160</f>
        <v>0</v>
      </c>
      <c r="D160" s="166" t="n">
        <f aca="false">'Verdeling Gemeentefonds 2019'!E160/'Verdeling Gemeentefonds 2019'!$BS160</f>
        <v>0</v>
      </c>
      <c r="E160" s="166" t="n">
        <f aca="false">'Verdeling Gemeentefonds 2019'!F160/'Verdeling Gemeentefonds 2019'!$BS160</f>
        <v>0</v>
      </c>
      <c r="F160" s="166" t="n">
        <f aca="false">'Verdeling Gemeentefonds 2019'!G160/'Verdeling Gemeentefonds 2019'!$BS160</f>
        <v>0</v>
      </c>
      <c r="G160" s="166" t="n">
        <f aca="false">'Verdeling Gemeentefonds 2019'!H160/'Verdeling Gemeentefonds 2019'!$BS160</f>
        <v>0</v>
      </c>
      <c r="H160" s="166" t="n">
        <f aca="false">'Verdeling Gemeentefonds 2019'!I160/'Verdeling Gemeentefonds 2019'!$BS160</f>
        <v>0</v>
      </c>
      <c r="I160" s="173" t="n">
        <f aca="false">'Verdeling Gemeentefonds 2019'!J160/'Verdeling Gemeentefonds 2019'!$BS160</f>
        <v>0</v>
      </c>
      <c r="J160" s="161" t="n">
        <f aca="false">'Verdeling Gemeentefonds 2019'!N160/'Verdeling Gemeentefonds 2019'!$BS160</f>
        <v>0.0649448371177861</v>
      </c>
      <c r="K160" s="166" t="n">
        <f aca="false">'Verdeling Gemeentefonds 2019'!S160/'Verdeling Gemeentefonds 2019'!$BS160</f>
        <v>0.0321760532642462</v>
      </c>
      <c r="L160" s="173" t="n">
        <f aca="false">'Verdeling Gemeentefonds 2019'!T160/'Verdeling Gemeentefonds 2019'!$BS160</f>
        <v>0.0971208903820323</v>
      </c>
      <c r="M160" s="165" t="n">
        <f aca="false">'Verdeling Gemeentefonds 2019'!Z160/'Verdeling Gemeentefonds 2019'!$BS160</f>
        <v>0.382616633814387</v>
      </c>
      <c r="N160" s="166" t="n">
        <f aca="false">'Verdeling Gemeentefonds 2019'!AE160/'Verdeling Gemeentefonds 2019'!$BS160</f>
        <v>0.266543202226233</v>
      </c>
      <c r="O160" s="167" t="n">
        <f aca="false">'Verdeling Gemeentefonds 2019'!AF160/'Verdeling Gemeentefonds 2019'!$BS160</f>
        <v>0.64915983604062</v>
      </c>
      <c r="P160" s="168" t="n">
        <f aca="false">'Verdeling Gemeentefonds 2019'!AK160/'Verdeling Gemeentefonds 2019'!$BS160</f>
        <v>0.12899229390754</v>
      </c>
      <c r="Q160" s="174" t="n">
        <f aca="false">'Verdeling Gemeentefonds 2019'!AO160/'Verdeling Gemeentefonds 2019'!$BS160</f>
        <v>0.0177881624816379</v>
      </c>
      <c r="R160" s="175" t="n">
        <f aca="false">'Verdeling Gemeentefonds 2019'!AR160/'Verdeling Gemeentefonds 2019'!$BS160</f>
        <v>0.0116727531081325</v>
      </c>
      <c r="S160" s="175" t="n">
        <f aca="false">'Verdeling Gemeentefonds 2019'!AU160/'Verdeling Gemeentefonds 2019'!$BS160</f>
        <v>0.0368664839878215</v>
      </c>
      <c r="T160" s="175" t="n">
        <f aca="false">'Verdeling Gemeentefonds 2019'!AX160/'Verdeling Gemeentefonds 2019'!$BS160</f>
        <v>0.0326670924904446</v>
      </c>
      <c r="U160" s="175" t="n">
        <f aca="false">'Verdeling Gemeentefonds 2019'!BA160/'Verdeling Gemeentefonds 2019'!$BS160</f>
        <v>0.0239659044161568</v>
      </c>
      <c r="V160" s="173" t="n">
        <f aca="false">'Verdeling Gemeentefonds 2019'!BB160/'Verdeling Gemeentefonds 2019'!$BS160</f>
        <v>0.122960396484193</v>
      </c>
      <c r="W160" s="165" t="n">
        <f aca="false">'Verdeling Gemeentefonds 2019'!BI160/'Verdeling Gemeentefonds 2019'!$BS160</f>
        <v>-0.000206852325994949</v>
      </c>
      <c r="X160" s="171" t="n">
        <f aca="false">'Verdeling Gemeentefonds 2019'!BF160/'Verdeling Gemeentefonds 2019'!$BS160</f>
        <v>0</v>
      </c>
      <c r="Y160" s="165" t="n">
        <f aca="false">'Verdeling Gemeentefonds 2019'!BL160/'Verdeling Gemeentefonds 2019'!$BS160</f>
        <v>0</v>
      </c>
      <c r="Z160" s="171" t="n">
        <f aca="false">'Verdeling Gemeentefonds 2019'!BR160/'Verdeling Gemeentefonds 2019'!$BS160</f>
        <v>0.00197309242761313</v>
      </c>
      <c r="AA160" s="172" t="n">
        <f aca="false">I160+L160+O160+P160+V160+SUM(W160:Z160)</f>
        <v>0.999999656916003</v>
      </c>
    </row>
    <row r="161" customFormat="false" ht="12.75" hidden="false" customHeight="false" outlineLevel="0" collapsed="false">
      <c r="A161" s="160" t="s">
        <v>370</v>
      </c>
      <c r="B161" s="89" t="s">
        <v>371</v>
      </c>
      <c r="C161" s="165" t="n">
        <f aca="false">'Verdeling Gemeentefonds 2019'!D161/'Verdeling Gemeentefonds 2019'!$BS161</f>
        <v>0</v>
      </c>
      <c r="D161" s="166" t="n">
        <f aca="false">'Verdeling Gemeentefonds 2019'!E161/'Verdeling Gemeentefonds 2019'!$BS161</f>
        <v>0</v>
      </c>
      <c r="E161" s="166" t="n">
        <f aca="false">'Verdeling Gemeentefonds 2019'!F161/'Verdeling Gemeentefonds 2019'!$BS161</f>
        <v>0</v>
      </c>
      <c r="F161" s="166" t="n">
        <f aca="false">'Verdeling Gemeentefonds 2019'!G161/'Verdeling Gemeentefonds 2019'!$BS161</f>
        <v>0</v>
      </c>
      <c r="G161" s="166" t="n">
        <f aca="false">'Verdeling Gemeentefonds 2019'!H161/'Verdeling Gemeentefonds 2019'!$BS161</f>
        <v>0</v>
      </c>
      <c r="H161" s="166" t="n">
        <f aca="false">'Verdeling Gemeentefonds 2019'!I161/'Verdeling Gemeentefonds 2019'!$BS161</f>
        <v>0</v>
      </c>
      <c r="I161" s="173" t="n">
        <f aca="false">'Verdeling Gemeentefonds 2019'!J161/'Verdeling Gemeentefonds 2019'!$BS161</f>
        <v>0</v>
      </c>
      <c r="J161" s="161" t="n">
        <f aca="false">'Verdeling Gemeentefonds 2019'!N161/'Verdeling Gemeentefonds 2019'!$BS161</f>
        <v>0.0685146225045367</v>
      </c>
      <c r="K161" s="166" t="n">
        <f aca="false">'Verdeling Gemeentefonds 2019'!S161/'Verdeling Gemeentefonds 2019'!$BS161</f>
        <v>0.102225814402512</v>
      </c>
      <c r="L161" s="173" t="n">
        <f aca="false">'Verdeling Gemeentefonds 2019'!T161/'Verdeling Gemeentefonds 2019'!$BS161</f>
        <v>0.170740436907049</v>
      </c>
      <c r="M161" s="165" t="n">
        <f aca="false">'Verdeling Gemeentefonds 2019'!Z161/'Verdeling Gemeentefonds 2019'!$BS161</f>
        <v>0.260005426286893</v>
      </c>
      <c r="N161" s="166" t="n">
        <f aca="false">'Verdeling Gemeentefonds 2019'!AE161/'Verdeling Gemeentefonds 2019'!$BS161</f>
        <v>0.233532065213263</v>
      </c>
      <c r="O161" s="167" t="n">
        <f aca="false">'Verdeling Gemeentefonds 2019'!AF161/'Verdeling Gemeentefonds 2019'!$BS161</f>
        <v>0.493537491500156</v>
      </c>
      <c r="P161" s="168" t="n">
        <f aca="false">'Verdeling Gemeentefonds 2019'!AK161/'Verdeling Gemeentefonds 2019'!$BS161</f>
        <v>0.22104315792359</v>
      </c>
      <c r="Q161" s="174" t="n">
        <f aca="false">'Verdeling Gemeentefonds 2019'!AO161/'Verdeling Gemeentefonds 2019'!$BS161</f>
        <v>0.0140166362294723</v>
      </c>
      <c r="R161" s="175" t="n">
        <f aca="false">'Verdeling Gemeentefonds 2019'!AR161/'Verdeling Gemeentefonds 2019'!$BS161</f>
        <v>0.0124251007423684</v>
      </c>
      <c r="S161" s="175" t="n">
        <f aca="false">'Verdeling Gemeentefonds 2019'!AU161/'Verdeling Gemeentefonds 2019'!$BS161</f>
        <v>0.0331193292635368</v>
      </c>
      <c r="T161" s="175" t="n">
        <f aca="false">'Verdeling Gemeentefonds 2019'!AX161/'Verdeling Gemeentefonds 2019'!$BS161</f>
        <v>0.043190062371242</v>
      </c>
      <c r="U161" s="175" t="n">
        <f aca="false">'Verdeling Gemeentefonds 2019'!BA161/'Verdeling Gemeentefonds 2019'!$BS161</f>
        <v>0.0101462559566524</v>
      </c>
      <c r="V161" s="173" t="n">
        <f aca="false">'Verdeling Gemeentefonds 2019'!BB161/'Verdeling Gemeentefonds 2019'!$BS161</f>
        <v>0.112897384563272</v>
      </c>
      <c r="W161" s="165" t="n">
        <f aca="false">'Verdeling Gemeentefonds 2019'!BI161/'Verdeling Gemeentefonds 2019'!$BS161</f>
        <v>-0.000191450323436655</v>
      </c>
      <c r="X161" s="171" t="n">
        <f aca="false">'Verdeling Gemeentefonds 2019'!BF161/'Verdeling Gemeentefonds 2019'!$BS161</f>
        <v>0</v>
      </c>
      <c r="Y161" s="165" t="n">
        <f aca="false">'Verdeling Gemeentefonds 2019'!BL161/'Verdeling Gemeentefonds 2019'!$BS161</f>
        <v>0</v>
      </c>
      <c r="Z161" s="171" t="n">
        <f aca="false">'Verdeling Gemeentefonds 2019'!BR161/'Verdeling Gemeentefonds 2019'!$BS161</f>
        <v>0.00197309332928493</v>
      </c>
      <c r="AA161" s="172" t="n">
        <f aca="false">I161+L161+O161+P161+V161+SUM(W161:Z161)</f>
        <v>1.00000011389991</v>
      </c>
    </row>
    <row r="162" customFormat="false" ht="12.75" hidden="false" customHeight="false" outlineLevel="0" collapsed="false">
      <c r="A162" s="160" t="s">
        <v>372</v>
      </c>
      <c r="B162" s="89" t="s">
        <v>373</v>
      </c>
      <c r="C162" s="165" t="n">
        <f aca="false">'Verdeling Gemeentefonds 2019'!D162/'Verdeling Gemeentefonds 2019'!$BS162</f>
        <v>0</v>
      </c>
      <c r="D162" s="166" t="n">
        <f aca="false">'Verdeling Gemeentefonds 2019'!E162/'Verdeling Gemeentefonds 2019'!$BS162</f>
        <v>0</v>
      </c>
      <c r="E162" s="166" t="n">
        <f aca="false">'Verdeling Gemeentefonds 2019'!F162/'Verdeling Gemeentefonds 2019'!$BS162</f>
        <v>0</v>
      </c>
      <c r="F162" s="166" t="n">
        <f aca="false">'Verdeling Gemeentefonds 2019'!G162/'Verdeling Gemeentefonds 2019'!$BS162</f>
        <v>0</v>
      </c>
      <c r="G162" s="166" t="n">
        <f aca="false">'Verdeling Gemeentefonds 2019'!H162/'Verdeling Gemeentefonds 2019'!$BS162</f>
        <v>0</v>
      </c>
      <c r="H162" s="166" t="n">
        <f aca="false">'Verdeling Gemeentefonds 2019'!I162/'Verdeling Gemeentefonds 2019'!$BS162</f>
        <v>0</v>
      </c>
      <c r="I162" s="173" t="n">
        <f aca="false">'Verdeling Gemeentefonds 2019'!J162/'Verdeling Gemeentefonds 2019'!$BS162</f>
        <v>0</v>
      </c>
      <c r="J162" s="161" t="n">
        <f aca="false">'Verdeling Gemeentefonds 2019'!N162/'Verdeling Gemeentefonds 2019'!$BS162</f>
        <v>0.0527382797809692</v>
      </c>
      <c r="K162" s="166" t="n">
        <f aca="false">'Verdeling Gemeentefonds 2019'!S162/'Verdeling Gemeentefonds 2019'!$BS162</f>
        <v>0.0337890542659915</v>
      </c>
      <c r="L162" s="173" t="n">
        <f aca="false">'Verdeling Gemeentefonds 2019'!T162/'Verdeling Gemeentefonds 2019'!$BS162</f>
        <v>0.0865273340469607</v>
      </c>
      <c r="M162" s="165" t="n">
        <f aca="false">'Verdeling Gemeentefonds 2019'!Z162/'Verdeling Gemeentefonds 2019'!$BS162</f>
        <v>0.374713693711838</v>
      </c>
      <c r="N162" s="166" t="n">
        <f aca="false">'Verdeling Gemeentefonds 2019'!AE162/'Verdeling Gemeentefonds 2019'!$BS162</f>
        <v>0.269987092783867</v>
      </c>
      <c r="O162" s="167" t="n">
        <f aca="false">'Verdeling Gemeentefonds 2019'!AF162/'Verdeling Gemeentefonds 2019'!$BS162</f>
        <v>0.644700786495704</v>
      </c>
      <c r="P162" s="168" t="n">
        <f aca="false">'Verdeling Gemeentefonds 2019'!AK162/'Verdeling Gemeentefonds 2019'!$BS162</f>
        <v>0.0378415294002781</v>
      </c>
      <c r="Q162" s="174" t="n">
        <f aca="false">'Verdeling Gemeentefonds 2019'!AO162/'Verdeling Gemeentefonds 2019'!$BS162</f>
        <v>0.0167514840540908</v>
      </c>
      <c r="R162" s="175" t="n">
        <f aca="false">'Verdeling Gemeentefonds 2019'!AR162/'Verdeling Gemeentefonds 2019'!$BS162</f>
        <v>0.053353200934489</v>
      </c>
      <c r="S162" s="175" t="n">
        <f aca="false">'Verdeling Gemeentefonds 2019'!AU162/'Verdeling Gemeentefonds 2019'!$BS162</f>
        <v>0.0674437754666416</v>
      </c>
      <c r="T162" s="175" t="n">
        <f aca="false">'Verdeling Gemeentefonds 2019'!AX162/'Verdeling Gemeentefonds 2019'!$BS162</f>
        <v>0.0477400352116402</v>
      </c>
      <c r="U162" s="175" t="n">
        <f aca="false">'Verdeling Gemeentefonds 2019'!BA162/'Verdeling Gemeentefonds 2019'!$BS162</f>
        <v>0.0438804948467916</v>
      </c>
      <c r="V162" s="173" t="n">
        <f aca="false">'Verdeling Gemeentefonds 2019'!BB162/'Verdeling Gemeentefonds 2019'!$BS162</f>
        <v>0.229168990513653</v>
      </c>
      <c r="W162" s="165" t="n">
        <f aca="false">'Verdeling Gemeentefonds 2019'!BI162/'Verdeling Gemeentefonds 2019'!$BS162</f>
        <v>-0.00021166490514587</v>
      </c>
      <c r="X162" s="171" t="n">
        <f aca="false">'Verdeling Gemeentefonds 2019'!BF162/'Verdeling Gemeentefonds 2019'!$BS162</f>
        <v>0</v>
      </c>
      <c r="Y162" s="165" t="n">
        <f aca="false">'Verdeling Gemeentefonds 2019'!BL162/'Verdeling Gemeentefonds 2019'!$BS162</f>
        <v>0</v>
      </c>
      <c r="Z162" s="171" t="n">
        <f aca="false">'Verdeling Gemeentefonds 2019'!BR162/'Verdeling Gemeentefonds 2019'!$BS162</f>
        <v>0.00197309324028229</v>
      </c>
      <c r="AA162" s="172" t="n">
        <f aca="false">I162+L162+O162+P162+V162+SUM(W162:Z162)</f>
        <v>1.00000006879173</v>
      </c>
    </row>
    <row r="163" customFormat="false" ht="12.75" hidden="false" customHeight="false" outlineLevel="0" collapsed="false">
      <c r="A163" s="160" t="s">
        <v>374</v>
      </c>
      <c r="B163" s="89" t="s">
        <v>375</v>
      </c>
      <c r="C163" s="165" t="n">
        <f aca="false">'Verdeling Gemeentefonds 2019'!D163/'Verdeling Gemeentefonds 2019'!$BS163</f>
        <v>0</v>
      </c>
      <c r="D163" s="166" t="n">
        <f aca="false">'Verdeling Gemeentefonds 2019'!E163/'Verdeling Gemeentefonds 2019'!$BS163</f>
        <v>0</v>
      </c>
      <c r="E163" s="166" t="n">
        <f aca="false">'Verdeling Gemeentefonds 2019'!F163/'Verdeling Gemeentefonds 2019'!$BS163</f>
        <v>0</v>
      </c>
      <c r="F163" s="166" t="n">
        <f aca="false">'Verdeling Gemeentefonds 2019'!G163/'Verdeling Gemeentefonds 2019'!$BS163</f>
        <v>0.482457194553646</v>
      </c>
      <c r="G163" s="166" t="n">
        <f aca="false">'Verdeling Gemeentefonds 2019'!H163/'Verdeling Gemeentefonds 2019'!$BS163</f>
        <v>0</v>
      </c>
      <c r="H163" s="166" t="n">
        <f aca="false">'Verdeling Gemeentefonds 2019'!I163/'Verdeling Gemeentefonds 2019'!$BS163</f>
        <v>0</v>
      </c>
      <c r="I163" s="173" t="n">
        <f aca="false">'Verdeling Gemeentefonds 2019'!J163/'Verdeling Gemeentefonds 2019'!$BS163</f>
        <v>0.482457194553646</v>
      </c>
      <c r="J163" s="161" t="n">
        <f aca="false">'Verdeling Gemeentefonds 2019'!N163/'Verdeling Gemeentefonds 2019'!$BS163</f>
        <v>0.0492996515099645</v>
      </c>
      <c r="K163" s="166" t="n">
        <f aca="false">'Verdeling Gemeentefonds 2019'!S163/'Verdeling Gemeentefonds 2019'!$BS163</f>
        <v>0.146517615573252</v>
      </c>
      <c r="L163" s="173" t="n">
        <f aca="false">'Verdeling Gemeentefonds 2019'!T163/'Verdeling Gemeentefonds 2019'!$BS163</f>
        <v>0.195817267083217</v>
      </c>
      <c r="M163" s="165" t="n">
        <f aca="false">'Verdeling Gemeentefonds 2019'!Z163/'Verdeling Gemeentefonds 2019'!$BS163</f>
        <v>0.0982128456336762</v>
      </c>
      <c r="N163" s="166" t="n">
        <f aca="false">'Verdeling Gemeentefonds 2019'!AE163/'Verdeling Gemeentefonds 2019'!$BS163</f>
        <v>0.0556109865882977</v>
      </c>
      <c r="O163" s="167" t="n">
        <f aca="false">'Verdeling Gemeentefonds 2019'!AF163/'Verdeling Gemeentefonds 2019'!$BS163</f>
        <v>0.153823832221974</v>
      </c>
      <c r="P163" s="168" t="n">
        <f aca="false">'Verdeling Gemeentefonds 2019'!AK163/'Verdeling Gemeentefonds 2019'!$BS163</f>
        <v>0.00698329297866221</v>
      </c>
      <c r="Q163" s="174" t="n">
        <f aca="false">'Verdeling Gemeentefonds 2019'!AO163/'Verdeling Gemeentefonds 2019'!$BS163</f>
        <v>0.00630938303435464</v>
      </c>
      <c r="R163" s="175" t="n">
        <f aca="false">'Verdeling Gemeentefonds 2019'!AR163/'Verdeling Gemeentefonds 2019'!$BS163</f>
        <v>0.0268113598283216</v>
      </c>
      <c r="S163" s="175" t="n">
        <f aca="false">'Verdeling Gemeentefonds 2019'!AU163/'Verdeling Gemeentefonds 2019'!$BS163</f>
        <v>0.0177648362106519</v>
      </c>
      <c r="T163" s="175" t="n">
        <f aca="false">'Verdeling Gemeentefonds 2019'!AX163/'Verdeling Gemeentefonds 2019'!$BS163</f>
        <v>0.0758724057847127</v>
      </c>
      <c r="U163" s="175" t="n">
        <f aca="false">'Verdeling Gemeentefonds 2019'!BA163/'Verdeling Gemeentefonds 2019'!$BS163</f>
        <v>0.032443502677721</v>
      </c>
      <c r="V163" s="173" t="n">
        <f aca="false">'Verdeling Gemeentefonds 2019'!BB163/'Verdeling Gemeentefonds 2019'!$BS163</f>
        <v>0.159201487535762</v>
      </c>
      <c r="W163" s="165" t="n">
        <f aca="false">'Verdeling Gemeentefonds 2019'!BI163/'Verdeling Gemeentefonds 2019'!$BS163</f>
        <v>-0.000256162350148093</v>
      </c>
      <c r="X163" s="171" t="n">
        <f aca="false">'Verdeling Gemeentefonds 2019'!BF163/'Verdeling Gemeentefonds 2019'!$BS163</f>
        <v>0</v>
      </c>
      <c r="Y163" s="165" t="n">
        <f aca="false">'Verdeling Gemeentefonds 2019'!BL163/'Verdeling Gemeentefonds 2019'!$BS163</f>
        <v>0</v>
      </c>
      <c r="Z163" s="171" t="n">
        <f aca="false">'Verdeling Gemeentefonds 2019'!BR163/'Verdeling Gemeentefonds 2019'!$BS163</f>
        <v>0.00197309311468715</v>
      </c>
      <c r="AA163" s="172" t="n">
        <f aca="false">I163+L163+O163+P163+V163+SUM(W163:Z163)</f>
        <v>1.0000000051378</v>
      </c>
    </row>
    <row r="164" customFormat="false" ht="12.75" hidden="false" customHeight="false" outlineLevel="0" collapsed="false">
      <c r="A164" s="160" t="s">
        <v>376</v>
      </c>
      <c r="B164" s="89" t="s">
        <v>377</v>
      </c>
      <c r="C164" s="165" t="n">
        <f aca="false">'Verdeling Gemeentefonds 2019'!D164/'Verdeling Gemeentefonds 2019'!$BS164</f>
        <v>0</v>
      </c>
      <c r="D164" s="166" t="n">
        <f aca="false">'Verdeling Gemeentefonds 2019'!E164/'Verdeling Gemeentefonds 2019'!$BS164</f>
        <v>0</v>
      </c>
      <c r="E164" s="166" t="n">
        <f aca="false">'Verdeling Gemeentefonds 2019'!F164/'Verdeling Gemeentefonds 2019'!$BS164</f>
        <v>0</v>
      </c>
      <c r="F164" s="166" t="n">
        <f aca="false">'Verdeling Gemeentefonds 2019'!G164/'Verdeling Gemeentefonds 2019'!$BS164</f>
        <v>0</v>
      </c>
      <c r="G164" s="166" t="n">
        <f aca="false">'Verdeling Gemeentefonds 2019'!H164/'Verdeling Gemeentefonds 2019'!$BS164</f>
        <v>0</v>
      </c>
      <c r="H164" s="166" t="n">
        <f aca="false">'Verdeling Gemeentefonds 2019'!I164/'Verdeling Gemeentefonds 2019'!$BS164</f>
        <v>0</v>
      </c>
      <c r="I164" s="173" t="n">
        <f aca="false">'Verdeling Gemeentefonds 2019'!J164/'Verdeling Gemeentefonds 2019'!$BS164</f>
        <v>0</v>
      </c>
      <c r="J164" s="161" t="n">
        <f aca="false">'Verdeling Gemeentefonds 2019'!N164/'Verdeling Gemeentefonds 2019'!$BS164</f>
        <v>0.06148978024361</v>
      </c>
      <c r="K164" s="166" t="n">
        <f aca="false">'Verdeling Gemeentefonds 2019'!S164/'Verdeling Gemeentefonds 2019'!$BS164</f>
        <v>0.0193517087854445</v>
      </c>
      <c r="L164" s="173" t="n">
        <f aca="false">'Verdeling Gemeentefonds 2019'!T164/'Verdeling Gemeentefonds 2019'!$BS164</f>
        <v>0.0808414890290545</v>
      </c>
      <c r="M164" s="165" t="n">
        <f aca="false">'Verdeling Gemeentefonds 2019'!Z164/'Verdeling Gemeentefonds 2019'!$BS164</f>
        <v>0.385112451463563</v>
      </c>
      <c r="N164" s="166" t="n">
        <f aca="false">'Verdeling Gemeentefonds 2019'!AE164/'Verdeling Gemeentefonds 2019'!$BS164</f>
        <v>0.277675492374378</v>
      </c>
      <c r="O164" s="167" t="n">
        <f aca="false">'Verdeling Gemeentefonds 2019'!AF164/'Verdeling Gemeentefonds 2019'!$BS164</f>
        <v>0.662787943837942</v>
      </c>
      <c r="P164" s="168" t="n">
        <f aca="false">'Verdeling Gemeentefonds 2019'!AK164/'Verdeling Gemeentefonds 2019'!$BS164</f>
        <v>0.15836408860097</v>
      </c>
      <c r="Q164" s="174" t="n">
        <f aca="false">'Verdeling Gemeentefonds 2019'!AO164/'Verdeling Gemeentefonds 2019'!$BS164</f>
        <v>0.0160965961283093</v>
      </c>
      <c r="R164" s="175" t="n">
        <f aca="false">'Verdeling Gemeentefonds 2019'!AR164/'Verdeling Gemeentefonds 2019'!$BS164</f>
        <v>0.0231248952598371</v>
      </c>
      <c r="S164" s="175" t="n">
        <f aca="false">'Verdeling Gemeentefonds 2019'!AU164/'Verdeling Gemeentefonds 2019'!$BS164</f>
        <v>0.0305093838139699</v>
      </c>
      <c r="T164" s="175" t="n">
        <f aca="false">'Verdeling Gemeentefonds 2019'!AX164/'Verdeling Gemeentefonds 2019'!$BS164</f>
        <v>0.00940650993364824</v>
      </c>
      <c r="U164" s="175" t="n">
        <f aca="false">'Verdeling Gemeentefonds 2019'!BA164/'Verdeling Gemeentefonds 2019'!$BS164</f>
        <v>0.0170851964127564</v>
      </c>
      <c r="V164" s="173" t="n">
        <f aca="false">'Verdeling Gemeentefonds 2019'!BB164/'Verdeling Gemeentefonds 2019'!$BS164</f>
        <v>0.0962225815485209</v>
      </c>
      <c r="W164" s="165" t="n">
        <f aca="false">'Verdeling Gemeentefonds 2019'!BI164/'Verdeling Gemeentefonds 2019'!$BS164</f>
        <v>-0.000189107262088476</v>
      </c>
      <c r="X164" s="171" t="n">
        <f aca="false">'Verdeling Gemeentefonds 2019'!BF164/'Verdeling Gemeentefonds 2019'!$BS164</f>
        <v>0</v>
      </c>
      <c r="Y164" s="165" t="n">
        <f aca="false">'Verdeling Gemeentefonds 2019'!BL164/'Verdeling Gemeentefonds 2019'!$BS164</f>
        <v>0</v>
      </c>
      <c r="Z164" s="171" t="n">
        <f aca="false">'Verdeling Gemeentefonds 2019'!BR164/'Verdeling Gemeentefonds 2019'!$BS164</f>
        <v>0.0019730932802234</v>
      </c>
      <c r="AA164" s="172" t="n">
        <f aca="false">I164+L164+O164+P164+V164+SUM(W164:Z164)</f>
        <v>1.00000008903462</v>
      </c>
    </row>
    <row r="165" customFormat="false" ht="12.75" hidden="false" customHeight="false" outlineLevel="0" collapsed="false">
      <c r="A165" s="160" t="s">
        <v>378</v>
      </c>
      <c r="B165" s="89" t="s">
        <v>379</v>
      </c>
      <c r="C165" s="165" t="n">
        <f aca="false">'Verdeling Gemeentefonds 2019'!D165/'Verdeling Gemeentefonds 2019'!$BS165</f>
        <v>0</v>
      </c>
      <c r="D165" s="166" t="n">
        <f aca="false">'Verdeling Gemeentefonds 2019'!E165/'Verdeling Gemeentefonds 2019'!$BS165</f>
        <v>0</v>
      </c>
      <c r="E165" s="166" t="n">
        <f aca="false">'Verdeling Gemeentefonds 2019'!F165/'Verdeling Gemeentefonds 2019'!$BS165</f>
        <v>0</v>
      </c>
      <c r="F165" s="166" t="n">
        <f aca="false">'Verdeling Gemeentefonds 2019'!G165/'Verdeling Gemeentefonds 2019'!$BS165</f>
        <v>0</v>
      </c>
      <c r="G165" s="166" t="n">
        <f aca="false">'Verdeling Gemeentefonds 2019'!H165/'Verdeling Gemeentefonds 2019'!$BS165</f>
        <v>0</v>
      </c>
      <c r="H165" s="166" t="n">
        <f aca="false">'Verdeling Gemeentefonds 2019'!I165/'Verdeling Gemeentefonds 2019'!$BS165</f>
        <v>0</v>
      </c>
      <c r="I165" s="173" t="n">
        <f aca="false">'Verdeling Gemeentefonds 2019'!J165/'Verdeling Gemeentefonds 2019'!$BS165</f>
        <v>0</v>
      </c>
      <c r="J165" s="161" t="n">
        <f aca="false">'Verdeling Gemeentefonds 2019'!N165/'Verdeling Gemeentefonds 2019'!$BS165</f>
        <v>0.0422028284209691</v>
      </c>
      <c r="K165" s="166" t="n">
        <f aca="false">'Verdeling Gemeentefonds 2019'!S165/'Verdeling Gemeentefonds 2019'!$BS165</f>
        <v>0.0301210693308091</v>
      </c>
      <c r="L165" s="173" t="n">
        <f aca="false">'Verdeling Gemeentefonds 2019'!T165/'Verdeling Gemeentefonds 2019'!$BS165</f>
        <v>0.0723238977517782</v>
      </c>
      <c r="M165" s="165" t="n">
        <f aca="false">'Verdeling Gemeentefonds 2019'!Z165/'Verdeling Gemeentefonds 2019'!$BS165</f>
        <v>0.375778374348903</v>
      </c>
      <c r="N165" s="166" t="n">
        <f aca="false">'Verdeling Gemeentefonds 2019'!AE165/'Verdeling Gemeentefonds 2019'!$BS165</f>
        <v>0.302047590169918</v>
      </c>
      <c r="O165" s="167" t="n">
        <f aca="false">'Verdeling Gemeentefonds 2019'!AF165/'Verdeling Gemeentefonds 2019'!$BS165</f>
        <v>0.67782596451882</v>
      </c>
      <c r="P165" s="168" t="n">
        <f aca="false">'Verdeling Gemeentefonds 2019'!AK165/'Verdeling Gemeentefonds 2019'!$BS165</f>
        <v>0.0359921061218907</v>
      </c>
      <c r="Q165" s="174" t="n">
        <f aca="false">'Verdeling Gemeentefonds 2019'!AO165/'Verdeling Gemeentefonds 2019'!$BS165</f>
        <v>0.0182022698156071</v>
      </c>
      <c r="R165" s="175" t="n">
        <f aca="false">'Verdeling Gemeentefonds 2019'!AR165/'Verdeling Gemeentefonds 2019'!$BS165</f>
        <v>0.0379148721535257</v>
      </c>
      <c r="S165" s="175" t="n">
        <f aca="false">'Verdeling Gemeentefonds 2019'!AU165/'Verdeling Gemeentefonds 2019'!$BS165</f>
        <v>0.0674883224706905</v>
      </c>
      <c r="T165" s="175" t="n">
        <f aca="false">'Verdeling Gemeentefonds 2019'!AX165/'Verdeling Gemeentefonds 2019'!$BS165</f>
        <v>0.0606311739259641</v>
      </c>
      <c r="U165" s="175" t="n">
        <f aca="false">'Verdeling Gemeentefonds 2019'!BA165/'Verdeling Gemeentefonds 2019'!$BS165</f>
        <v>0.0278485513371011</v>
      </c>
      <c r="V165" s="173" t="n">
        <f aca="false">'Verdeling Gemeentefonds 2019'!BB165/'Verdeling Gemeentefonds 2019'!$BS165</f>
        <v>0.212085189702889</v>
      </c>
      <c r="W165" s="165" t="n">
        <f aca="false">'Verdeling Gemeentefonds 2019'!BI165/'Verdeling Gemeentefonds 2019'!$BS165</f>
        <v>-0.000200124772963922</v>
      </c>
      <c r="X165" s="171" t="n">
        <f aca="false">'Verdeling Gemeentefonds 2019'!BF165/'Verdeling Gemeentefonds 2019'!$BS165</f>
        <v>0</v>
      </c>
      <c r="Y165" s="165" t="n">
        <f aca="false">'Verdeling Gemeentefonds 2019'!BL165/'Verdeling Gemeentefonds 2019'!$BS165</f>
        <v>0</v>
      </c>
      <c r="Z165" s="171" t="n">
        <f aca="false">'Verdeling Gemeentefonds 2019'!BR165/'Verdeling Gemeentefonds 2019'!$BS165</f>
        <v>0.00197309335449513</v>
      </c>
      <c r="AA165" s="172" t="n">
        <f aca="false">I165+L165+O165+P165+V165+SUM(W165:Z165)</f>
        <v>1.00000012667691</v>
      </c>
    </row>
    <row r="166" customFormat="false" ht="12.75" hidden="false" customHeight="false" outlineLevel="0" collapsed="false">
      <c r="A166" s="160" t="s">
        <v>380</v>
      </c>
      <c r="B166" s="89" t="s">
        <v>381</v>
      </c>
      <c r="C166" s="165" t="n">
        <f aca="false">'Verdeling Gemeentefonds 2019'!D166/'Verdeling Gemeentefonds 2019'!$BS166</f>
        <v>0</v>
      </c>
      <c r="D166" s="166" t="n">
        <f aca="false">'Verdeling Gemeentefonds 2019'!E166/'Verdeling Gemeentefonds 2019'!$BS166</f>
        <v>0</v>
      </c>
      <c r="E166" s="166" t="n">
        <f aca="false">'Verdeling Gemeentefonds 2019'!F166/'Verdeling Gemeentefonds 2019'!$BS166</f>
        <v>0</v>
      </c>
      <c r="F166" s="166" t="n">
        <f aca="false">'Verdeling Gemeentefonds 2019'!G166/'Verdeling Gemeentefonds 2019'!$BS166</f>
        <v>0</v>
      </c>
      <c r="G166" s="166" t="n">
        <f aca="false">'Verdeling Gemeentefonds 2019'!H166/'Verdeling Gemeentefonds 2019'!$BS166</f>
        <v>0.228522971237146</v>
      </c>
      <c r="H166" s="166" t="n">
        <f aca="false">'Verdeling Gemeentefonds 2019'!I166/'Verdeling Gemeentefonds 2019'!$BS166</f>
        <v>0</v>
      </c>
      <c r="I166" s="173" t="n">
        <f aca="false">'Verdeling Gemeentefonds 2019'!J166/'Verdeling Gemeentefonds 2019'!$BS166</f>
        <v>0.228522971237146</v>
      </c>
      <c r="J166" s="161" t="n">
        <f aca="false">'Verdeling Gemeentefonds 2019'!N166/'Verdeling Gemeentefonds 2019'!$BS166</f>
        <v>0.0600210688577573</v>
      </c>
      <c r="K166" s="166" t="n">
        <f aca="false">'Verdeling Gemeentefonds 2019'!S166/'Verdeling Gemeentefonds 2019'!$BS166</f>
        <v>0.0819474814443002</v>
      </c>
      <c r="L166" s="173" t="n">
        <f aca="false">'Verdeling Gemeentefonds 2019'!T166/'Verdeling Gemeentefonds 2019'!$BS166</f>
        <v>0.141968550302058</v>
      </c>
      <c r="M166" s="165" t="n">
        <f aca="false">'Verdeling Gemeentefonds 2019'!Z166/'Verdeling Gemeentefonds 2019'!$BS166</f>
        <v>0.221189034727786</v>
      </c>
      <c r="N166" s="166" t="n">
        <f aca="false">'Verdeling Gemeentefonds 2019'!AE166/'Verdeling Gemeentefonds 2019'!$BS166</f>
        <v>0.126504767479401</v>
      </c>
      <c r="O166" s="167" t="n">
        <f aca="false">'Verdeling Gemeentefonds 2019'!AF166/'Verdeling Gemeentefonds 2019'!$BS166</f>
        <v>0.347693802207187</v>
      </c>
      <c r="P166" s="168" t="n">
        <f aca="false">'Verdeling Gemeentefonds 2019'!AK166/'Verdeling Gemeentefonds 2019'!$BS166</f>
        <v>0.0458132559660515</v>
      </c>
      <c r="Q166" s="174" t="n">
        <f aca="false">'Verdeling Gemeentefonds 2019'!AO166/'Verdeling Gemeentefonds 2019'!$BS166</f>
        <v>0.0130838593544868</v>
      </c>
      <c r="R166" s="175" t="n">
        <f aca="false">'Verdeling Gemeentefonds 2019'!AR166/'Verdeling Gemeentefonds 2019'!$BS166</f>
        <v>0.0359044029019015</v>
      </c>
      <c r="S166" s="175" t="n">
        <f aca="false">'Verdeling Gemeentefonds 2019'!AU166/'Verdeling Gemeentefonds 2019'!$BS166</f>
        <v>0.045117356341311</v>
      </c>
      <c r="T166" s="175" t="n">
        <f aca="false">'Verdeling Gemeentefonds 2019'!AX166/'Verdeling Gemeentefonds 2019'!$BS166</f>
        <v>0.0973077162420041</v>
      </c>
      <c r="U166" s="175" t="n">
        <f aca="false">'Verdeling Gemeentefonds 2019'!BA166/'Verdeling Gemeentefonds 2019'!$BS166</f>
        <v>0.042853477045677</v>
      </c>
      <c r="V166" s="173" t="n">
        <f aca="false">'Verdeling Gemeentefonds 2019'!BB166/'Verdeling Gemeentefonds 2019'!$BS166</f>
        <v>0.23426681188538</v>
      </c>
      <c r="W166" s="165" t="n">
        <f aca="false">'Verdeling Gemeentefonds 2019'!BI166/'Verdeling Gemeentefonds 2019'!$BS166</f>
        <v>-0.000238491087847229</v>
      </c>
      <c r="X166" s="171" t="n">
        <f aca="false">'Verdeling Gemeentefonds 2019'!BF166/'Verdeling Gemeentefonds 2019'!$BS166</f>
        <v>0</v>
      </c>
      <c r="Y166" s="165" t="n">
        <f aca="false">'Verdeling Gemeentefonds 2019'!BL166/'Verdeling Gemeentefonds 2019'!$BS166</f>
        <v>0</v>
      </c>
      <c r="Z166" s="171" t="n">
        <f aca="false">'Verdeling Gemeentefonds 2019'!BR166/'Verdeling Gemeentefonds 2019'!$BS166</f>
        <v>0.00197309309192575</v>
      </c>
      <c r="AA166" s="172" t="n">
        <f aca="false">I166+L166+O166+P166+V166+SUM(W166:Z166)</f>
        <v>0.9999999936019</v>
      </c>
    </row>
    <row r="167" customFormat="false" ht="12.75" hidden="false" customHeight="false" outlineLevel="0" collapsed="false">
      <c r="A167" s="160" t="s">
        <v>382</v>
      </c>
      <c r="B167" s="89" t="s">
        <v>383</v>
      </c>
      <c r="C167" s="165" t="n">
        <f aca="false">'Verdeling Gemeentefonds 2019'!D167/'Verdeling Gemeentefonds 2019'!$BS167</f>
        <v>0</v>
      </c>
      <c r="D167" s="166" t="n">
        <f aca="false">'Verdeling Gemeentefonds 2019'!E167/'Verdeling Gemeentefonds 2019'!$BS167</f>
        <v>0</v>
      </c>
      <c r="E167" s="166" t="n">
        <f aca="false">'Verdeling Gemeentefonds 2019'!F167/'Verdeling Gemeentefonds 2019'!$BS167</f>
        <v>0</v>
      </c>
      <c r="F167" s="166" t="n">
        <f aca="false">'Verdeling Gemeentefonds 2019'!G167/'Verdeling Gemeentefonds 2019'!$BS167</f>
        <v>0</v>
      </c>
      <c r="G167" s="166" t="n">
        <f aca="false">'Verdeling Gemeentefonds 2019'!H167/'Verdeling Gemeentefonds 2019'!$BS167</f>
        <v>0</v>
      </c>
      <c r="H167" s="166" t="n">
        <f aca="false">'Verdeling Gemeentefonds 2019'!I167/'Verdeling Gemeentefonds 2019'!$BS167</f>
        <v>0</v>
      </c>
      <c r="I167" s="173" t="n">
        <f aca="false">'Verdeling Gemeentefonds 2019'!J167/'Verdeling Gemeentefonds 2019'!$BS167</f>
        <v>0</v>
      </c>
      <c r="J167" s="161" t="n">
        <f aca="false">'Verdeling Gemeentefonds 2019'!N167/'Verdeling Gemeentefonds 2019'!$BS167</f>
        <v>0.0306049261547131</v>
      </c>
      <c r="K167" s="166" t="n">
        <f aca="false">'Verdeling Gemeentefonds 2019'!S167/'Verdeling Gemeentefonds 2019'!$BS167</f>
        <v>0</v>
      </c>
      <c r="L167" s="173" t="n">
        <f aca="false">'Verdeling Gemeentefonds 2019'!T167/'Verdeling Gemeentefonds 2019'!$BS167</f>
        <v>0.0306049261547131</v>
      </c>
      <c r="M167" s="165" t="n">
        <f aca="false">'Verdeling Gemeentefonds 2019'!Z167/'Verdeling Gemeentefonds 2019'!$BS167</f>
        <v>0.311014403603358</v>
      </c>
      <c r="N167" s="166" t="n">
        <f aca="false">'Verdeling Gemeentefonds 2019'!AE167/'Verdeling Gemeentefonds 2019'!$BS167</f>
        <v>0.329705892892719</v>
      </c>
      <c r="O167" s="167" t="n">
        <f aca="false">'Verdeling Gemeentefonds 2019'!AF167/'Verdeling Gemeentefonds 2019'!$BS167</f>
        <v>0.640720296496077</v>
      </c>
      <c r="P167" s="168" t="n">
        <f aca="false">'Verdeling Gemeentefonds 2019'!AK167/'Verdeling Gemeentefonds 2019'!$BS167</f>
        <v>0.243603751120426</v>
      </c>
      <c r="Q167" s="174" t="n">
        <f aca="false">'Verdeling Gemeentefonds 2019'!AO167/'Verdeling Gemeentefonds 2019'!$BS167</f>
        <v>0.0136829405723462</v>
      </c>
      <c r="R167" s="175" t="n">
        <f aca="false">'Verdeling Gemeentefonds 2019'!AR167/'Verdeling Gemeentefonds 2019'!$BS167</f>
        <v>0.0210165665003884</v>
      </c>
      <c r="S167" s="175" t="n">
        <f aca="false">'Verdeling Gemeentefonds 2019'!AU167/'Verdeling Gemeentefonds 2019'!$BS167</f>
        <v>0.0259639459705689</v>
      </c>
      <c r="T167" s="175" t="n">
        <f aca="false">'Verdeling Gemeentefonds 2019'!AX167/'Verdeling Gemeentefonds 2019'!$BS167</f>
        <v>0.0131130317272406</v>
      </c>
      <c r="U167" s="175" t="n">
        <f aca="false">'Verdeling Gemeentefonds 2019'!BA167/'Verdeling Gemeentefonds 2019'!$BS167</f>
        <v>0.00950967448508549</v>
      </c>
      <c r="V167" s="173" t="n">
        <f aca="false">'Verdeling Gemeentefonds 2019'!BB167/'Verdeling Gemeentefonds 2019'!$BS167</f>
        <v>0.0832861592556296</v>
      </c>
      <c r="W167" s="165" t="n">
        <f aca="false">'Verdeling Gemeentefonds 2019'!BI167/'Verdeling Gemeentefonds 2019'!$BS167</f>
        <v>-0.000188169533212655</v>
      </c>
      <c r="X167" s="171" t="n">
        <f aca="false">'Verdeling Gemeentefonds 2019'!BF167/'Verdeling Gemeentefonds 2019'!$BS167</f>
        <v>0</v>
      </c>
      <c r="Y167" s="165" t="n">
        <f aca="false">'Verdeling Gemeentefonds 2019'!BL167/'Verdeling Gemeentefonds 2019'!$BS167</f>
        <v>0</v>
      </c>
      <c r="Z167" s="171" t="n">
        <f aca="false">'Verdeling Gemeentefonds 2019'!BR167/'Verdeling Gemeentefonds 2019'!$BS167</f>
        <v>0.00197309321644406</v>
      </c>
      <c r="AA167" s="172" t="n">
        <f aca="false">I167+L167+O167+P167+V167+SUM(W167:Z167)</f>
        <v>1.00000005671008</v>
      </c>
    </row>
    <row r="168" customFormat="false" ht="12.75" hidden="false" customHeight="false" outlineLevel="0" collapsed="false">
      <c r="A168" s="160" t="n">
        <v>44085</v>
      </c>
      <c r="B168" s="89" t="s">
        <v>384</v>
      </c>
      <c r="C168" s="165" t="n">
        <f aca="false">'Verdeling Gemeentefonds 2019'!D168/'Verdeling Gemeentefonds 2019'!$BS168</f>
        <v>0</v>
      </c>
      <c r="D168" s="166" t="n">
        <f aca="false">'Verdeling Gemeentefonds 2019'!E168/'Verdeling Gemeentefonds 2019'!$BS168</f>
        <v>0</v>
      </c>
      <c r="E168" s="166" t="n">
        <f aca="false">'Verdeling Gemeentefonds 2019'!F168/'Verdeling Gemeentefonds 2019'!$BS168</f>
        <v>0</v>
      </c>
      <c r="F168" s="166" t="n">
        <f aca="false">'Verdeling Gemeentefonds 2019'!G168/'Verdeling Gemeentefonds 2019'!$BS168</f>
        <v>0</v>
      </c>
      <c r="G168" s="166" t="n">
        <f aca="false">'Verdeling Gemeentefonds 2019'!H168/'Verdeling Gemeentefonds 2019'!$BS168</f>
        <v>0</v>
      </c>
      <c r="H168" s="166" t="n">
        <f aca="false">'Verdeling Gemeentefonds 2019'!I168/'Verdeling Gemeentefonds 2019'!$BS168</f>
        <v>0</v>
      </c>
      <c r="I168" s="173" t="n">
        <f aca="false">'Verdeling Gemeentefonds 2019'!J168/'Verdeling Gemeentefonds 2019'!$BS168</f>
        <v>0</v>
      </c>
      <c r="J168" s="161" t="n">
        <f aca="false">'Verdeling Gemeentefonds 2019'!N168/'Verdeling Gemeentefonds 2019'!$BS168</f>
        <v>0.0457290072975056</v>
      </c>
      <c r="K168" s="166" t="n">
        <f aca="false">'Verdeling Gemeentefonds 2019'!S168/'Verdeling Gemeentefonds 2019'!$BS168</f>
        <v>0.0194064336831971</v>
      </c>
      <c r="L168" s="173" t="n">
        <f aca="false">'Verdeling Gemeentefonds 2019'!T168/'Verdeling Gemeentefonds 2019'!$BS168</f>
        <v>0.0651354409807027</v>
      </c>
      <c r="M168" s="165" t="n">
        <f aca="false">'Verdeling Gemeentefonds 2019'!Z168/'Verdeling Gemeentefonds 2019'!$BS168</f>
        <v>0.31451159145859</v>
      </c>
      <c r="N168" s="166" t="n">
        <f aca="false">'Verdeling Gemeentefonds 2019'!AE168/'Verdeling Gemeentefonds 2019'!$BS168</f>
        <v>0.276508728249765</v>
      </c>
      <c r="O168" s="167" t="n">
        <f aca="false">'Verdeling Gemeentefonds 2019'!AF168/'Verdeling Gemeentefonds 2019'!$BS168</f>
        <v>0.591020319708355</v>
      </c>
      <c r="P168" s="168" t="n">
        <f aca="false">'Verdeling Gemeentefonds 2019'!AK168/'Verdeling Gemeentefonds 2019'!$BS168</f>
        <v>0.18298302686614</v>
      </c>
      <c r="Q168" s="174" t="n">
        <f aca="false">'Verdeling Gemeentefonds 2019'!AO168/'Verdeling Gemeentefonds 2019'!$BS168</f>
        <v>0.0144286070539752</v>
      </c>
      <c r="R168" s="175" t="n">
        <f aca="false">'Verdeling Gemeentefonds 2019'!AR168/'Verdeling Gemeentefonds 2019'!$BS168</f>
        <v>0.0434424339657435</v>
      </c>
      <c r="S168" s="175" t="n">
        <f aca="false">'Verdeling Gemeentefonds 2019'!AU168/'Verdeling Gemeentefonds 2019'!$BS168</f>
        <v>0.0444156808541349</v>
      </c>
      <c r="T168" s="175" t="n">
        <f aca="false">'Verdeling Gemeentefonds 2019'!AX168/'Verdeling Gemeentefonds 2019'!$BS168</f>
        <v>0.0240045908674086</v>
      </c>
      <c r="U168" s="175" t="n">
        <f aca="false">'Verdeling Gemeentefonds 2019'!BA168/'Verdeling Gemeentefonds 2019'!$BS168</f>
        <v>0.012426861885991</v>
      </c>
      <c r="V168" s="173" t="n">
        <f aca="false">'Verdeling Gemeentefonds 2019'!BB168/'Verdeling Gemeentefonds 2019'!$BS168</f>
        <v>0.138718174627253</v>
      </c>
      <c r="W168" s="165" t="n">
        <f aca="false">'Verdeling Gemeentefonds 2019'!BI168/'Verdeling Gemeentefonds 2019'!$BS168</f>
        <v>-0</v>
      </c>
      <c r="X168" s="171" t="n">
        <f aca="false">'Verdeling Gemeentefonds 2019'!BF168/'Verdeling Gemeentefonds 2019'!$BS168</f>
        <v>0.0221430378175487</v>
      </c>
      <c r="Y168" s="165" t="n">
        <f aca="false">'Verdeling Gemeentefonds 2019'!BL168/'Verdeling Gemeentefonds 2019'!$BS168</f>
        <v>0</v>
      </c>
      <c r="Z168" s="171" t="n">
        <f aca="false">'Verdeling Gemeentefonds 2019'!BR168/'Verdeling Gemeentefonds 2019'!$BS168</f>
        <v>0</v>
      </c>
      <c r="AA168" s="172" t="n">
        <f aca="false">I168+L168+O168+P168+V168+SUM(W168:Z168)</f>
        <v>1</v>
      </c>
    </row>
    <row r="169" customFormat="false" ht="12.75" hidden="false" customHeight="false" outlineLevel="0" collapsed="false">
      <c r="A169" s="160" t="s">
        <v>385</v>
      </c>
      <c r="B169" s="89" t="s">
        <v>386</v>
      </c>
      <c r="C169" s="165" t="n">
        <f aca="false">'Verdeling Gemeentefonds 2019'!D169/'Verdeling Gemeentefonds 2019'!$BS169</f>
        <v>0</v>
      </c>
      <c r="D169" s="166" t="n">
        <f aca="false">'Verdeling Gemeentefonds 2019'!E169/'Verdeling Gemeentefonds 2019'!$BS169</f>
        <v>0</v>
      </c>
      <c r="E169" s="166" t="n">
        <f aca="false">'Verdeling Gemeentefonds 2019'!F169/'Verdeling Gemeentefonds 2019'!$BS169</f>
        <v>0</v>
      </c>
      <c r="F169" s="166" t="n">
        <f aca="false">'Verdeling Gemeentefonds 2019'!G169/'Verdeling Gemeentefonds 2019'!$BS169</f>
        <v>0</v>
      </c>
      <c r="G169" s="166" t="n">
        <f aca="false">'Verdeling Gemeentefonds 2019'!H169/'Verdeling Gemeentefonds 2019'!$BS169</f>
        <v>0</v>
      </c>
      <c r="H169" s="166" t="n">
        <f aca="false">'Verdeling Gemeentefonds 2019'!I169/'Verdeling Gemeentefonds 2019'!$BS169</f>
        <v>0</v>
      </c>
      <c r="I169" s="173" t="n">
        <f aca="false">'Verdeling Gemeentefonds 2019'!J169/'Verdeling Gemeentefonds 2019'!$BS169</f>
        <v>0</v>
      </c>
      <c r="J169" s="161" t="n">
        <f aca="false">'Verdeling Gemeentefonds 2019'!N169/'Verdeling Gemeentefonds 2019'!$BS169</f>
        <v>0.0472356153971814</v>
      </c>
      <c r="K169" s="166" t="n">
        <f aca="false">'Verdeling Gemeentefonds 2019'!S169/'Verdeling Gemeentefonds 2019'!$BS169</f>
        <v>0.00335033499391837</v>
      </c>
      <c r="L169" s="173" t="n">
        <f aca="false">'Verdeling Gemeentefonds 2019'!T169/'Verdeling Gemeentefonds 2019'!$BS169</f>
        <v>0.0505859503910997</v>
      </c>
      <c r="M169" s="165" t="n">
        <f aca="false">'Verdeling Gemeentefonds 2019'!Z169/'Verdeling Gemeentefonds 2019'!$BS169</f>
        <v>0.335663076748093</v>
      </c>
      <c r="N169" s="166" t="n">
        <f aca="false">'Verdeling Gemeentefonds 2019'!AE169/'Verdeling Gemeentefonds 2019'!$BS169</f>
        <v>0.268141877261762</v>
      </c>
      <c r="O169" s="167" t="n">
        <f aca="false">'Verdeling Gemeentefonds 2019'!AF169/'Verdeling Gemeentefonds 2019'!$BS169</f>
        <v>0.603804954009856</v>
      </c>
      <c r="P169" s="168" t="n">
        <f aca="false">'Verdeling Gemeentefonds 2019'!AK169/'Verdeling Gemeentefonds 2019'!$BS169</f>
        <v>0.206673977595145</v>
      </c>
      <c r="Q169" s="174" t="n">
        <f aca="false">'Verdeling Gemeentefonds 2019'!AO169/'Verdeling Gemeentefonds 2019'!$BS169</f>
        <v>0.0154225562160886</v>
      </c>
      <c r="R169" s="175" t="n">
        <f aca="false">'Verdeling Gemeentefonds 2019'!AR169/'Verdeling Gemeentefonds 2019'!$BS169</f>
        <v>0.0117315095796446</v>
      </c>
      <c r="S169" s="175" t="n">
        <f aca="false">'Verdeling Gemeentefonds 2019'!AU169/'Verdeling Gemeentefonds 2019'!$BS169</f>
        <v>0.073894067737915</v>
      </c>
      <c r="T169" s="175" t="n">
        <f aca="false">'Verdeling Gemeentefonds 2019'!AX169/'Verdeling Gemeentefonds 2019'!$BS169</f>
        <v>0.0341503409503897</v>
      </c>
      <c r="U169" s="175" t="n">
        <f aca="false">'Verdeling Gemeentefonds 2019'!BA169/'Verdeling Gemeentefonds 2019'!$BS169</f>
        <v>0.00194638708866364</v>
      </c>
      <c r="V169" s="173" t="n">
        <f aca="false">'Verdeling Gemeentefonds 2019'!BB169/'Verdeling Gemeentefonds 2019'!$BS169</f>
        <v>0.137144861572701</v>
      </c>
      <c r="W169" s="165" t="n">
        <f aca="false">'Verdeling Gemeentefonds 2019'!BI169/'Verdeling Gemeentefonds 2019'!$BS169</f>
        <v>-0.000182882046232654</v>
      </c>
      <c r="X169" s="171" t="n">
        <f aca="false">'Verdeling Gemeentefonds 2019'!BF169/'Verdeling Gemeentefonds 2019'!$BS169</f>
        <v>0</v>
      </c>
      <c r="Y169" s="165" t="n">
        <f aca="false">'Verdeling Gemeentefonds 2019'!BL169/'Verdeling Gemeentefonds 2019'!$BS169</f>
        <v>0</v>
      </c>
      <c r="Z169" s="171" t="n">
        <f aca="false">'Verdeling Gemeentefonds 2019'!BR169/'Verdeling Gemeentefonds 2019'!$BS169</f>
        <v>0.00197309301484789</v>
      </c>
      <c r="AA169" s="172" t="n">
        <f aca="false">I169+L169+O169+P169+V169+SUM(W169:Z169)</f>
        <v>0.999999954537416</v>
      </c>
    </row>
    <row r="170" customFormat="false" ht="12.75" hidden="false" customHeight="false" outlineLevel="0" collapsed="false">
      <c r="A170" s="160" t="s">
        <v>387</v>
      </c>
      <c r="B170" s="89" t="s">
        <v>388</v>
      </c>
      <c r="C170" s="165" t="n">
        <f aca="false">'Verdeling Gemeentefonds 2019'!D170/'Verdeling Gemeentefonds 2019'!$BS170</f>
        <v>0</v>
      </c>
      <c r="D170" s="166" t="n">
        <f aca="false">'Verdeling Gemeentefonds 2019'!E170/'Verdeling Gemeentefonds 2019'!$BS170</f>
        <v>0</v>
      </c>
      <c r="E170" s="166" t="n">
        <f aca="false">'Verdeling Gemeentefonds 2019'!F170/'Verdeling Gemeentefonds 2019'!$BS170</f>
        <v>0</v>
      </c>
      <c r="F170" s="166" t="n">
        <f aca="false">'Verdeling Gemeentefonds 2019'!G170/'Verdeling Gemeentefonds 2019'!$BS170</f>
        <v>0</v>
      </c>
      <c r="G170" s="166" t="n">
        <f aca="false">'Verdeling Gemeentefonds 2019'!H170/'Verdeling Gemeentefonds 2019'!$BS170</f>
        <v>0</v>
      </c>
      <c r="H170" s="166" t="n">
        <f aca="false">'Verdeling Gemeentefonds 2019'!I170/'Verdeling Gemeentefonds 2019'!$BS170</f>
        <v>0</v>
      </c>
      <c r="I170" s="173" t="n">
        <f aca="false">'Verdeling Gemeentefonds 2019'!J170/'Verdeling Gemeentefonds 2019'!$BS170</f>
        <v>0</v>
      </c>
      <c r="J170" s="161" t="n">
        <f aca="false">'Verdeling Gemeentefonds 2019'!N170/'Verdeling Gemeentefonds 2019'!$BS170</f>
        <v>0.0858748760616563</v>
      </c>
      <c r="K170" s="166" t="n">
        <f aca="false">'Verdeling Gemeentefonds 2019'!S170/'Verdeling Gemeentefonds 2019'!$BS170</f>
        <v>0.00130644835180097</v>
      </c>
      <c r="L170" s="173" t="n">
        <f aca="false">'Verdeling Gemeentefonds 2019'!T170/'Verdeling Gemeentefonds 2019'!$BS170</f>
        <v>0.0871813244134573</v>
      </c>
      <c r="M170" s="165" t="n">
        <f aca="false">'Verdeling Gemeentefonds 2019'!Z170/'Verdeling Gemeentefonds 2019'!$BS170</f>
        <v>0.379868180293036</v>
      </c>
      <c r="N170" s="166" t="n">
        <f aca="false">'Verdeling Gemeentefonds 2019'!AE170/'Verdeling Gemeentefonds 2019'!$BS170</f>
        <v>0.247240993873116</v>
      </c>
      <c r="O170" s="167" t="n">
        <f aca="false">'Verdeling Gemeentefonds 2019'!AF170/'Verdeling Gemeentefonds 2019'!$BS170</f>
        <v>0.627109174166152</v>
      </c>
      <c r="P170" s="168" t="n">
        <f aca="false">'Verdeling Gemeentefonds 2019'!AK170/'Verdeling Gemeentefonds 2019'!$BS170</f>
        <v>0.0566374569147381</v>
      </c>
      <c r="Q170" s="174" t="n">
        <f aca="false">'Verdeling Gemeentefonds 2019'!AO170/'Verdeling Gemeentefonds 2019'!$BS170</f>
        <v>0.0152075144178724</v>
      </c>
      <c r="R170" s="175" t="n">
        <f aca="false">'Verdeling Gemeentefonds 2019'!AR170/'Verdeling Gemeentefonds 2019'!$BS170</f>
        <v>0.00901859652309984</v>
      </c>
      <c r="S170" s="175" t="n">
        <f aca="false">'Verdeling Gemeentefonds 2019'!AU170/'Verdeling Gemeentefonds 2019'!$BS170</f>
        <v>0.0760535874478958</v>
      </c>
      <c r="T170" s="175" t="n">
        <f aca="false">'Verdeling Gemeentefonds 2019'!AX170/'Verdeling Gemeentefonds 2019'!$BS170</f>
        <v>0.107253397109959</v>
      </c>
      <c r="U170" s="175" t="n">
        <f aca="false">'Verdeling Gemeentefonds 2019'!BA170/'Verdeling Gemeentefonds 2019'!$BS170</f>
        <v>0.0196387384087489</v>
      </c>
      <c r="V170" s="173" t="n">
        <f aca="false">'Verdeling Gemeentefonds 2019'!BB170/'Verdeling Gemeentefonds 2019'!$BS170</f>
        <v>0.227171833907576</v>
      </c>
      <c r="W170" s="165" t="n">
        <f aca="false">'Verdeling Gemeentefonds 2019'!BI170/'Verdeling Gemeentefonds 2019'!$BS170</f>
        <v>-7.34479709563386E-005</v>
      </c>
      <c r="X170" s="171" t="n">
        <f aca="false">'Verdeling Gemeentefonds 2019'!BF170/'Verdeling Gemeentefonds 2019'!$BS170</f>
        <v>0</v>
      </c>
      <c r="Y170" s="165" t="n">
        <f aca="false">'Verdeling Gemeentefonds 2019'!BL170/'Verdeling Gemeentefonds 2019'!$BS170</f>
        <v>0</v>
      </c>
      <c r="Z170" s="171" t="n">
        <f aca="false">'Verdeling Gemeentefonds 2019'!BR170/'Verdeling Gemeentefonds 2019'!$BS170</f>
        <v>0.00197309198662996</v>
      </c>
      <c r="AA170" s="172" t="n">
        <f aca="false">I170+L170+O170+P170+V170+SUM(W170:Z170)</f>
        <v>0.999999433417597</v>
      </c>
    </row>
    <row r="171" customFormat="false" ht="12.75" hidden="false" customHeight="false" outlineLevel="0" collapsed="false">
      <c r="A171" s="160" t="s">
        <v>389</v>
      </c>
      <c r="B171" s="89" t="s">
        <v>390</v>
      </c>
      <c r="C171" s="165" t="n">
        <f aca="false">'Verdeling Gemeentefonds 2019'!D171/'Verdeling Gemeentefonds 2019'!$BS171</f>
        <v>0</v>
      </c>
      <c r="D171" s="166" t="n">
        <f aca="false">'Verdeling Gemeentefonds 2019'!E171/'Verdeling Gemeentefonds 2019'!$BS171</f>
        <v>0</v>
      </c>
      <c r="E171" s="166" t="n">
        <f aca="false">'Verdeling Gemeentefonds 2019'!F171/'Verdeling Gemeentefonds 2019'!$BS171</f>
        <v>0</v>
      </c>
      <c r="F171" s="166" t="n">
        <f aca="false">'Verdeling Gemeentefonds 2019'!G171/'Verdeling Gemeentefonds 2019'!$BS171</f>
        <v>0</v>
      </c>
      <c r="G171" s="166" t="n">
        <f aca="false">'Verdeling Gemeentefonds 2019'!H171/'Verdeling Gemeentefonds 2019'!$BS171</f>
        <v>0</v>
      </c>
      <c r="H171" s="166" t="n">
        <f aca="false">'Verdeling Gemeentefonds 2019'!I171/'Verdeling Gemeentefonds 2019'!$BS171</f>
        <v>0</v>
      </c>
      <c r="I171" s="173" t="n">
        <f aca="false">'Verdeling Gemeentefonds 2019'!J171/'Verdeling Gemeentefonds 2019'!$BS171</f>
        <v>0</v>
      </c>
      <c r="J171" s="161" t="n">
        <f aca="false">'Verdeling Gemeentefonds 2019'!N171/'Verdeling Gemeentefonds 2019'!$BS171</f>
        <v>0.0402343517140996</v>
      </c>
      <c r="K171" s="166" t="n">
        <f aca="false">'Verdeling Gemeentefonds 2019'!S171/'Verdeling Gemeentefonds 2019'!$BS171</f>
        <v>0.00626163975836509</v>
      </c>
      <c r="L171" s="173" t="n">
        <f aca="false">'Verdeling Gemeentefonds 2019'!T171/'Verdeling Gemeentefonds 2019'!$BS171</f>
        <v>0.0464959914724647</v>
      </c>
      <c r="M171" s="165" t="n">
        <f aca="false">'Verdeling Gemeentefonds 2019'!Z171/'Verdeling Gemeentefonds 2019'!$BS171</f>
        <v>0.319280129662728</v>
      </c>
      <c r="N171" s="166" t="n">
        <f aca="false">'Verdeling Gemeentefonds 2019'!AE171/'Verdeling Gemeentefonds 2019'!$BS171</f>
        <v>0.322177535975902</v>
      </c>
      <c r="O171" s="167" t="n">
        <f aca="false">'Verdeling Gemeentefonds 2019'!AF171/'Verdeling Gemeentefonds 2019'!$BS171</f>
        <v>0.641457665638631</v>
      </c>
      <c r="P171" s="168" t="n">
        <f aca="false">'Verdeling Gemeentefonds 2019'!AK171/'Verdeling Gemeentefonds 2019'!$BS171</f>
        <v>0.0298291925630553</v>
      </c>
      <c r="Q171" s="174" t="n">
        <f aca="false">'Verdeling Gemeentefonds 2019'!AO171/'Verdeling Gemeentefonds 2019'!$BS171</f>
        <v>0.0131527437003919</v>
      </c>
      <c r="R171" s="175" t="n">
        <f aca="false">'Verdeling Gemeentefonds 2019'!AR171/'Verdeling Gemeentefonds 2019'!$BS171</f>
        <v>0.073234677773501</v>
      </c>
      <c r="S171" s="175" t="n">
        <f aca="false">'Verdeling Gemeentefonds 2019'!AU171/'Verdeling Gemeentefonds 2019'!$BS171</f>
        <v>0.063766853089067</v>
      </c>
      <c r="T171" s="175" t="n">
        <f aca="false">'Verdeling Gemeentefonds 2019'!AX171/'Verdeling Gemeentefonds 2019'!$BS171</f>
        <v>0.0529087133777587</v>
      </c>
      <c r="U171" s="175" t="n">
        <f aca="false">'Verdeling Gemeentefonds 2019'!BA171/'Verdeling Gemeentefonds 2019'!$BS171</f>
        <v>0.0773391645360942</v>
      </c>
      <c r="V171" s="173" t="n">
        <f aca="false">'Verdeling Gemeentefonds 2019'!BB171/'Verdeling Gemeentefonds 2019'!$BS171</f>
        <v>0.280402152476813</v>
      </c>
      <c r="W171" s="165" t="n">
        <f aca="false">'Verdeling Gemeentefonds 2019'!BI171/'Verdeling Gemeentefonds 2019'!$BS171</f>
        <v>-0.000157885594123033</v>
      </c>
      <c r="X171" s="171" t="n">
        <f aca="false">'Verdeling Gemeentefonds 2019'!BF171/'Verdeling Gemeentefonds 2019'!$BS171</f>
        <v>0</v>
      </c>
      <c r="Y171" s="165" t="n">
        <f aca="false">'Verdeling Gemeentefonds 2019'!BL171/'Verdeling Gemeentefonds 2019'!$BS171</f>
        <v>0</v>
      </c>
      <c r="Z171" s="171" t="n">
        <f aca="false">'Verdeling Gemeentefonds 2019'!BR171/'Verdeling Gemeentefonds 2019'!$BS171</f>
        <v>0.00197309351904909</v>
      </c>
      <c r="AA171" s="172" t="n">
        <f aca="false">I171+L171+O171+P171+V171+SUM(W171:Z171)</f>
        <v>1.00000021007589</v>
      </c>
    </row>
    <row r="172" customFormat="false" ht="12.75" hidden="false" customHeight="false" outlineLevel="0" collapsed="false">
      <c r="A172" s="160" t="s">
        <v>391</v>
      </c>
      <c r="B172" s="89" t="s">
        <v>392</v>
      </c>
      <c r="C172" s="165" t="n">
        <f aca="false">'Verdeling Gemeentefonds 2019'!D172/'Verdeling Gemeentefonds 2019'!$BS172</f>
        <v>0</v>
      </c>
      <c r="D172" s="166" t="n">
        <f aca="false">'Verdeling Gemeentefonds 2019'!E172/'Verdeling Gemeentefonds 2019'!$BS172</f>
        <v>0</v>
      </c>
      <c r="E172" s="166" t="n">
        <f aca="false">'Verdeling Gemeentefonds 2019'!F172/'Verdeling Gemeentefonds 2019'!$BS172</f>
        <v>0</v>
      </c>
      <c r="F172" s="166" t="n">
        <f aca="false">'Verdeling Gemeentefonds 2019'!G172/'Verdeling Gemeentefonds 2019'!$BS172</f>
        <v>0</v>
      </c>
      <c r="G172" s="166" t="n">
        <f aca="false">'Verdeling Gemeentefonds 2019'!H172/'Verdeling Gemeentefonds 2019'!$BS172</f>
        <v>0</v>
      </c>
      <c r="H172" s="166" t="n">
        <f aca="false">'Verdeling Gemeentefonds 2019'!I172/'Verdeling Gemeentefonds 2019'!$BS172</f>
        <v>0</v>
      </c>
      <c r="I172" s="173" t="n">
        <f aca="false">'Verdeling Gemeentefonds 2019'!J172/'Verdeling Gemeentefonds 2019'!$BS172</f>
        <v>0</v>
      </c>
      <c r="J172" s="161" t="n">
        <f aca="false">'Verdeling Gemeentefonds 2019'!N172/'Verdeling Gemeentefonds 2019'!$BS172</f>
        <v>0.028576591656987</v>
      </c>
      <c r="K172" s="166" t="n">
        <f aca="false">'Verdeling Gemeentefonds 2019'!S172/'Verdeling Gemeentefonds 2019'!$BS172</f>
        <v>0</v>
      </c>
      <c r="L172" s="173" t="n">
        <f aca="false">'Verdeling Gemeentefonds 2019'!T172/'Verdeling Gemeentefonds 2019'!$BS172</f>
        <v>0.028576591656987</v>
      </c>
      <c r="M172" s="165" t="n">
        <f aca="false">'Verdeling Gemeentefonds 2019'!Z172/'Verdeling Gemeentefonds 2019'!$BS172</f>
        <v>0.300524238348668</v>
      </c>
      <c r="N172" s="166" t="n">
        <f aca="false">'Verdeling Gemeentefonds 2019'!AE172/'Verdeling Gemeentefonds 2019'!$BS172</f>
        <v>0.246810516974183</v>
      </c>
      <c r="O172" s="167" t="n">
        <f aca="false">'Verdeling Gemeentefonds 2019'!AF172/'Verdeling Gemeentefonds 2019'!$BS172</f>
        <v>0.547334755322851</v>
      </c>
      <c r="P172" s="168" t="n">
        <f aca="false">'Verdeling Gemeentefonds 2019'!AK172/'Verdeling Gemeentefonds 2019'!$BS172</f>
        <v>0.306909720766928</v>
      </c>
      <c r="Q172" s="174" t="n">
        <f aca="false">'Verdeling Gemeentefonds 2019'!AO172/'Verdeling Gemeentefonds 2019'!$BS172</f>
        <v>0.0115565048769445</v>
      </c>
      <c r="R172" s="175" t="n">
        <f aca="false">'Verdeling Gemeentefonds 2019'!AR172/'Verdeling Gemeentefonds 2019'!$BS172</f>
        <v>0.0232111333736052</v>
      </c>
      <c r="S172" s="175" t="n">
        <f aca="false">'Verdeling Gemeentefonds 2019'!AU172/'Verdeling Gemeentefonds 2019'!$BS172</f>
        <v>0.0535209579132271</v>
      </c>
      <c r="T172" s="175" t="n">
        <f aca="false">'Verdeling Gemeentefonds 2019'!AX172/'Verdeling Gemeentefonds 2019'!$BS172</f>
        <v>0.027123110210557</v>
      </c>
      <c r="U172" s="175" t="n">
        <f aca="false">'Verdeling Gemeentefonds 2019'!BA172/'Verdeling Gemeentefonds 2019'!$BS172</f>
        <v>0</v>
      </c>
      <c r="V172" s="173" t="n">
        <f aca="false">'Verdeling Gemeentefonds 2019'!BB172/'Verdeling Gemeentefonds 2019'!$BS172</f>
        <v>0.115411706374334</v>
      </c>
      <c r="W172" s="165" t="n">
        <f aca="false">'Verdeling Gemeentefonds 2019'!BI172/'Verdeling Gemeentefonds 2019'!$BS172</f>
        <v>-0.00020601531907759</v>
      </c>
      <c r="X172" s="171" t="n">
        <f aca="false">'Verdeling Gemeentefonds 2019'!BF172/'Verdeling Gemeentefonds 2019'!$BS172</f>
        <v>0</v>
      </c>
      <c r="Y172" s="165" t="n">
        <f aca="false">'Verdeling Gemeentefonds 2019'!BL172/'Verdeling Gemeentefonds 2019'!$BS172</f>
        <v>0</v>
      </c>
      <c r="Z172" s="171" t="n">
        <f aca="false">'Verdeling Gemeentefonds 2019'!BR172/'Verdeling Gemeentefonds 2019'!$BS172</f>
        <v>0.00197309281176999</v>
      </c>
      <c r="AA172" s="172" t="n">
        <f aca="false">I172+L172+O172+P172+V172+SUM(W172:Z172)</f>
        <v>0.999999851613792</v>
      </c>
    </row>
    <row r="173" customFormat="false" ht="12.75" hidden="false" customHeight="false" outlineLevel="0" collapsed="false">
      <c r="A173" s="160" t="s">
        <v>393</v>
      </c>
      <c r="B173" s="89" t="s">
        <v>394</v>
      </c>
      <c r="C173" s="165" t="n">
        <f aca="false">'Verdeling Gemeentefonds 2019'!D173/'Verdeling Gemeentefonds 2019'!$BS173</f>
        <v>0</v>
      </c>
      <c r="D173" s="166" t="n">
        <f aca="false">'Verdeling Gemeentefonds 2019'!E173/'Verdeling Gemeentefonds 2019'!$BS173</f>
        <v>0</v>
      </c>
      <c r="E173" s="166" t="n">
        <f aca="false">'Verdeling Gemeentefonds 2019'!F173/'Verdeling Gemeentefonds 2019'!$BS173</f>
        <v>0</v>
      </c>
      <c r="F173" s="166" t="n">
        <f aca="false">'Verdeling Gemeentefonds 2019'!G173/'Verdeling Gemeentefonds 2019'!$BS173</f>
        <v>0</v>
      </c>
      <c r="G173" s="166" t="n">
        <f aca="false">'Verdeling Gemeentefonds 2019'!H173/'Verdeling Gemeentefonds 2019'!$BS173</f>
        <v>0</v>
      </c>
      <c r="H173" s="166" t="n">
        <f aca="false">'Verdeling Gemeentefonds 2019'!I173/'Verdeling Gemeentefonds 2019'!$BS173</f>
        <v>0</v>
      </c>
      <c r="I173" s="173" t="n">
        <f aca="false">'Verdeling Gemeentefonds 2019'!J173/'Verdeling Gemeentefonds 2019'!$BS173</f>
        <v>0</v>
      </c>
      <c r="J173" s="161" t="n">
        <f aca="false">'Verdeling Gemeentefonds 2019'!N173/'Verdeling Gemeentefonds 2019'!$BS173</f>
        <v>0.0699981630887408</v>
      </c>
      <c r="K173" s="166" t="n">
        <f aca="false">'Verdeling Gemeentefonds 2019'!S173/'Verdeling Gemeentefonds 2019'!$BS173</f>
        <v>0.0310895710807358</v>
      </c>
      <c r="L173" s="173" t="n">
        <f aca="false">'Verdeling Gemeentefonds 2019'!T173/'Verdeling Gemeentefonds 2019'!$BS173</f>
        <v>0.101087734169477</v>
      </c>
      <c r="M173" s="165" t="n">
        <f aca="false">'Verdeling Gemeentefonds 2019'!Z173/'Verdeling Gemeentefonds 2019'!$BS173</f>
        <v>0.339114417037305</v>
      </c>
      <c r="N173" s="166" t="n">
        <f aca="false">'Verdeling Gemeentefonds 2019'!AE173/'Verdeling Gemeentefonds 2019'!$BS173</f>
        <v>0.257918966776992</v>
      </c>
      <c r="O173" s="167" t="n">
        <f aca="false">'Verdeling Gemeentefonds 2019'!AF173/'Verdeling Gemeentefonds 2019'!$BS173</f>
        <v>0.597033383814297</v>
      </c>
      <c r="P173" s="168" t="n">
        <f aca="false">'Verdeling Gemeentefonds 2019'!AK173/'Verdeling Gemeentefonds 2019'!$BS173</f>
        <v>0.179809084045719</v>
      </c>
      <c r="Q173" s="174" t="n">
        <f aca="false">'Verdeling Gemeentefonds 2019'!AO173/'Verdeling Gemeentefonds 2019'!$BS173</f>
        <v>0.013510507996074</v>
      </c>
      <c r="R173" s="175" t="n">
        <f aca="false">'Verdeling Gemeentefonds 2019'!AR173/'Verdeling Gemeentefonds 2019'!$BS173</f>
        <v>0.020840460395507</v>
      </c>
      <c r="S173" s="175" t="n">
        <f aca="false">'Verdeling Gemeentefonds 2019'!AU173/'Verdeling Gemeentefonds 2019'!$BS173</f>
        <v>0.0501031577199002</v>
      </c>
      <c r="T173" s="175" t="n">
        <f aca="false">'Verdeling Gemeentefonds 2019'!AX173/'Verdeling Gemeentefonds 2019'!$BS173</f>
        <v>0.0313366697348209</v>
      </c>
      <c r="U173" s="175" t="n">
        <f aca="false">'Verdeling Gemeentefonds 2019'!BA173/'Verdeling Gemeentefonds 2019'!$BS173</f>
        <v>0.00447111555454601</v>
      </c>
      <c r="V173" s="173" t="n">
        <f aca="false">'Verdeling Gemeentefonds 2019'!BB173/'Verdeling Gemeentefonds 2019'!$BS173</f>
        <v>0.120261911400848</v>
      </c>
      <c r="W173" s="165" t="n">
        <f aca="false">'Verdeling Gemeentefonds 2019'!BI173/'Verdeling Gemeentefonds 2019'!$BS173</f>
        <v>-0.000165305245706433</v>
      </c>
      <c r="X173" s="171" t="n">
        <f aca="false">'Verdeling Gemeentefonds 2019'!BF173/'Verdeling Gemeentefonds 2019'!$BS173</f>
        <v>0</v>
      </c>
      <c r="Y173" s="165" t="n">
        <f aca="false">'Verdeling Gemeentefonds 2019'!BL173/'Verdeling Gemeentefonds 2019'!$BS173</f>
        <v>0</v>
      </c>
      <c r="Z173" s="171" t="n">
        <f aca="false">'Verdeling Gemeentefonds 2019'!BR173/'Verdeling Gemeentefonds 2019'!$BS173</f>
        <v>0.00197309290939912</v>
      </c>
      <c r="AA173" s="172" t="n">
        <f aca="false">I173+L173+O173+P173+V173+SUM(W173:Z173)</f>
        <v>0.999999901094034</v>
      </c>
    </row>
    <row r="174" customFormat="false" ht="12.75" hidden="false" customHeight="false" outlineLevel="0" collapsed="false">
      <c r="A174" s="160" t="s">
        <v>395</v>
      </c>
      <c r="B174" s="89" t="s">
        <v>396</v>
      </c>
      <c r="C174" s="165" t="n">
        <f aca="false">'Verdeling Gemeentefonds 2019'!D174/'Verdeling Gemeentefonds 2019'!$BS174</f>
        <v>0</v>
      </c>
      <c r="D174" s="166" t="n">
        <f aca="false">'Verdeling Gemeentefonds 2019'!E174/'Verdeling Gemeentefonds 2019'!$BS174</f>
        <v>0</v>
      </c>
      <c r="E174" s="166" t="n">
        <f aca="false">'Verdeling Gemeentefonds 2019'!F174/'Verdeling Gemeentefonds 2019'!$BS174</f>
        <v>0</v>
      </c>
      <c r="F174" s="166" t="n">
        <f aca="false">'Verdeling Gemeentefonds 2019'!G174/'Verdeling Gemeentefonds 2019'!$BS174</f>
        <v>0</v>
      </c>
      <c r="G174" s="166" t="n">
        <f aca="false">'Verdeling Gemeentefonds 2019'!H174/'Verdeling Gemeentefonds 2019'!$BS174</f>
        <v>0.232584616208984</v>
      </c>
      <c r="H174" s="166" t="n">
        <f aca="false">'Verdeling Gemeentefonds 2019'!I174/'Verdeling Gemeentefonds 2019'!$BS174</f>
        <v>0</v>
      </c>
      <c r="I174" s="173" t="n">
        <f aca="false">'Verdeling Gemeentefonds 2019'!J174/'Verdeling Gemeentefonds 2019'!$BS174</f>
        <v>0.232584616208984</v>
      </c>
      <c r="J174" s="161" t="n">
        <f aca="false">'Verdeling Gemeentefonds 2019'!N174/'Verdeling Gemeentefonds 2019'!$BS174</f>
        <v>0.0519872492540976</v>
      </c>
      <c r="K174" s="166" t="n">
        <f aca="false">'Verdeling Gemeentefonds 2019'!S174/'Verdeling Gemeentefonds 2019'!$BS174</f>
        <v>0.0560964967693548</v>
      </c>
      <c r="L174" s="173" t="n">
        <f aca="false">'Verdeling Gemeentefonds 2019'!T174/'Verdeling Gemeentefonds 2019'!$BS174</f>
        <v>0.108083746023452</v>
      </c>
      <c r="M174" s="165" t="n">
        <f aca="false">'Verdeling Gemeentefonds 2019'!Z174/'Verdeling Gemeentefonds 2019'!$BS174</f>
        <v>0.243312417841779</v>
      </c>
      <c r="N174" s="166" t="n">
        <f aca="false">'Verdeling Gemeentefonds 2019'!AE174/'Verdeling Gemeentefonds 2019'!$BS174</f>
        <v>0.158342229839862</v>
      </c>
      <c r="O174" s="167" t="n">
        <f aca="false">'Verdeling Gemeentefonds 2019'!AF174/'Verdeling Gemeentefonds 2019'!$BS174</f>
        <v>0.401654647681641</v>
      </c>
      <c r="P174" s="168" t="n">
        <f aca="false">'Verdeling Gemeentefonds 2019'!AK174/'Verdeling Gemeentefonds 2019'!$BS174</f>
        <v>0.0563526859387646</v>
      </c>
      <c r="Q174" s="174" t="n">
        <f aca="false">'Verdeling Gemeentefonds 2019'!AO174/'Verdeling Gemeentefonds 2019'!$BS174</f>
        <v>0.0135103070870694</v>
      </c>
      <c r="R174" s="175" t="n">
        <f aca="false">'Verdeling Gemeentefonds 2019'!AR174/'Verdeling Gemeentefonds 2019'!$BS174</f>
        <v>0.0386825227530485</v>
      </c>
      <c r="S174" s="175" t="n">
        <f aca="false">'Verdeling Gemeentefonds 2019'!AU174/'Verdeling Gemeentefonds 2019'!$BS174</f>
        <v>0.0595818683167863</v>
      </c>
      <c r="T174" s="175" t="n">
        <f aca="false">'Verdeling Gemeentefonds 2019'!AX174/'Verdeling Gemeentefonds 2019'!$BS174</f>
        <v>0.0390359366551354</v>
      </c>
      <c r="U174" s="175" t="n">
        <f aca="false">'Verdeling Gemeentefonds 2019'!BA174/'Verdeling Gemeentefonds 2019'!$BS174</f>
        <v>0.0487389706483702</v>
      </c>
      <c r="V174" s="173" t="n">
        <f aca="false">'Verdeling Gemeentefonds 2019'!BB174/'Verdeling Gemeentefonds 2019'!$BS174</f>
        <v>0.19954960546041</v>
      </c>
      <c r="W174" s="165" t="n">
        <f aca="false">'Verdeling Gemeentefonds 2019'!BI174/'Verdeling Gemeentefonds 2019'!$BS174</f>
        <v>-0.000198378643012713</v>
      </c>
      <c r="X174" s="171" t="n">
        <f aca="false">'Verdeling Gemeentefonds 2019'!BF174/'Verdeling Gemeentefonds 2019'!$BS174</f>
        <v>0</v>
      </c>
      <c r="Y174" s="165" t="n">
        <f aca="false">'Verdeling Gemeentefonds 2019'!BL174/'Verdeling Gemeentefonds 2019'!$BS174</f>
        <v>0</v>
      </c>
      <c r="Z174" s="171" t="n">
        <f aca="false">'Verdeling Gemeentefonds 2019'!BR174/'Verdeling Gemeentefonds 2019'!$BS174</f>
        <v>0.00197309313573646</v>
      </c>
      <c r="AA174" s="172" t="n">
        <f aca="false">I174+L174+O174+P174+V174+SUM(W174:Z174)</f>
        <v>1.00000001580598</v>
      </c>
    </row>
    <row r="175" customFormat="false" ht="12.75" hidden="false" customHeight="false" outlineLevel="0" collapsed="false">
      <c r="A175" s="160" t="s">
        <v>397</v>
      </c>
      <c r="B175" s="89" t="s">
        <v>398</v>
      </c>
      <c r="C175" s="165" t="n">
        <f aca="false">'Verdeling Gemeentefonds 2019'!D175/'Verdeling Gemeentefonds 2019'!$BS175</f>
        <v>0</v>
      </c>
      <c r="D175" s="166" t="n">
        <f aca="false">'Verdeling Gemeentefonds 2019'!E175/'Verdeling Gemeentefonds 2019'!$BS175</f>
        <v>0</v>
      </c>
      <c r="E175" s="166" t="n">
        <f aca="false">'Verdeling Gemeentefonds 2019'!F175/'Verdeling Gemeentefonds 2019'!$BS175</f>
        <v>0</v>
      </c>
      <c r="F175" s="166" t="n">
        <f aca="false">'Verdeling Gemeentefonds 2019'!G175/'Verdeling Gemeentefonds 2019'!$BS175</f>
        <v>0</v>
      </c>
      <c r="G175" s="166" t="n">
        <f aca="false">'Verdeling Gemeentefonds 2019'!H175/'Verdeling Gemeentefonds 2019'!$BS175</f>
        <v>0</v>
      </c>
      <c r="H175" s="166" t="n">
        <f aca="false">'Verdeling Gemeentefonds 2019'!I175/'Verdeling Gemeentefonds 2019'!$BS175</f>
        <v>0</v>
      </c>
      <c r="I175" s="173" t="n">
        <f aca="false">'Verdeling Gemeentefonds 2019'!J175/'Verdeling Gemeentefonds 2019'!$BS175</f>
        <v>0</v>
      </c>
      <c r="J175" s="161" t="n">
        <f aca="false">'Verdeling Gemeentefonds 2019'!N175/'Verdeling Gemeentefonds 2019'!$BS175</f>
        <v>0.0624052736860707</v>
      </c>
      <c r="K175" s="166" t="n">
        <f aca="false">'Verdeling Gemeentefonds 2019'!S175/'Verdeling Gemeentefonds 2019'!$BS175</f>
        <v>0.043512737892248</v>
      </c>
      <c r="L175" s="173" t="n">
        <f aca="false">'Verdeling Gemeentefonds 2019'!T175/'Verdeling Gemeentefonds 2019'!$BS175</f>
        <v>0.105918011578319</v>
      </c>
      <c r="M175" s="165" t="n">
        <f aca="false">'Verdeling Gemeentefonds 2019'!Z175/'Verdeling Gemeentefonds 2019'!$BS175</f>
        <v>0.399392379556578</v>
      </c>
      <c r="N175" s="166" t="n">
        <f aca="false">'Verdeling Gemeentefonds 2019'!AE175/'Verdeling Gemeentefonds 2019'!$BS175</f>
        <v>0.173169751568416</v>
      </c>
      <c r="O175" s="167" t="n">
        <f aca="false">'Verdeling Gemeentefonds 2019'!AF175/'Verdeling Gemeentefonds 2019'!$BS175</f>
        <v>0.572562131124994</v>
      </c>
      <c r="P175" s="168" t="n">
        <f aca="false">'Verdeling Gemeentefonds 2019'!AK175/'Verdeling Gemeentefonds 2019'!$BS175</f>
        <v>0.14088666422578</v>
      </c>
      <c r="Q175" s="174" t="n">
        <f aca="false">'Verdeling Gemeentefonds 2019'!AO175/'Verdeling Gemeentefonds 2019'!$BS175</f>
        <v>0.0148017208442014</v>
      </c>
      <c r="R175" s="175" t="n">
        <f aca="false">'Verdeling Gemeentefonds 2019'!AR175/'Verdeling Gemeentefonds 2019'!$BS175</f>
        <v>0.0428360217887427</v>
      </c>
      <c r="S175" s="175" t="n">
        <f aca="false">'Verdeling Gemeentefonds 2019'!AU175/'Verdeling Gemeentefonds 2019'!$BS175</f>
        <v>0.0525830725514942</v>
      </c>
      <c r="T175" s="175" t="n">
        <f aca="false">'Verdeling Gemeentefonds 2019'!AX175/'Verdeling Gemeentefonds 2019'!$BS175</f>
        <v>0.0415197864805019</v>
      </c>
      <c r="U175" s="175" t="n">
        <f aca="false">'Verdeling Gemeentefonds 2019'!BA175/'Verdeling Gemeentefonds 2019'!$BS175</f>
        <v>0.0270844870884809</v>
      </c>
      <c r="V175" s="173" t="n">
        <f aca="false">'Verdeling Gemeentefonds 2019'!BB175/'Verdeling Gemeentefonds 2019'!$BS175</f>
        <v>0.178825088753421</v>
      </c>
      <c r="W175" s="165" t="n">
        <f aca="false">'Verdeling Gemeentefonds 2019'!BI175/'Verdeling Gemeentefonds 2019'!$BS175</f>
        <v>-0.000164934180514208</v>
      </c>
      <c r="X175" s="171" t="n">
        <f aca="false">'Verdeling Gemeentefonds 2019'!BF175/'Verdeling Gemeentefonds 2019'!$BS175</f>
        <v>0</v>
      </c>
      <c r="Y175" s="165" t="n">
        <f aca="false">'Verdeling Gemeentefonds 2019'!BL175/'Verdeling Gemeentefonds 2019'!$BS175</f>
        <v>0</v>
      </c>
      <c r="Z175" s="171" t="n">
        <f aca="false">'Verdeling Gemeentefonds 2019'!BR175/'Verdeling Gemeentefonds 2019'!$BS175</f>
        <v>0.00197309321250661</v>
      </c>
      <c r="AA175" s="172" t="n">
        <f aca="false">I175+L175+O175+P175+V175+SUM(W175:Z175)</f>
        <v>1.00000005471451</v>
      </c>
    </row>
    <row r="176" customFormat="false" ht="12.75" hidden="false" customHeight="false" outlineLevel="0" collapsed="false">
      <c r="A176" s="160" t="s">
        <v>399</v>
      </c>
      <c r="B176" s="89" t="s">
        <v>400</v>
      </c>
      <c r="C176" s="165" t="n">
        <f aca="false">'Verdeling Gemeentefonds 2019'!D176/'Verdeling Gemeentefonds 2019'!$BS176</f>
        <v>0</v>
      </c>
      <c r="D176" s="166" t="n">
        <f aca="false">'Verdeling Gemeentefonds 2019'!E176/'Verdeling Gemeentefonds 2019'!$BS176</f>
        <v>0</v>
      </c>
      <c r="E176" s="166" t="n">
        <f aca="false">'Verdeling Gemeentefonds 2019'!F176/'Verdeling Gemeentefonds 2019'!$BS176</f>
        <v>0</v>
      </c>
      <c r="F176" s="166" t="n">
        <f aca="false">'Verdeling Gemeentefonds 2019'!G176/'Verdeling Gemeentefonds 2019'!$BS176</f>
        <v>0</v>
      </c>
      <c r="G176" s="166" t="n">
        <f aca="false">'Verdeling Gemeentefonds 2019'!H176/'Verdeling Gemeentefonds 2019'!$BS176</f>
        <v>0</v>
      </c>
      <c r="H176" s="166" t="n">
        <f aca="false">'Verdeling Gemeentefonds 2019'!I176/'Verdeling Gemeentefonds 2019'!$BS176</f>
        <v>0</v>
      </c>
      <c r="I176" s="173" t="n">
        <f aca="false">'Verdeling Gemeentefonds 2019'!J176/'Verdeling Gemeentefonds 2019'!$BS176</f>
        <v>0</v>
      </c>
      <c r="J176" s="161" t="n">
        <f aca="false">'Verdeling Gemeentefonds 2019'!N176/'Verdeling Gemeentefonds 2019'!$BS176</f>
        <v>0.0844689795881448</v>
      </c>
      <c r="K176" s="166" t="n">
        <f aca="false">'Verdeling Gemeentefonds 2019'!S176/'Verdeling Gemeentefonds 2019'!$BS176</f>
        <v>0.0719035586713024</v>
      </c>
      <c r="L176" s="173" t="n">
        <f aca="false">'Verdeling Gemeentefonds 2019'!T176/'Verdeling Gemeentefonds 2019'!$BS176</f>
        <v>0.156372538259447</v>
      </c>
      <c r="M176" s="165" t="n">
        <f aca="false">'Verdeling Gemeentefonds 2019'!Z176/'Verdeling Gemeentefonds 2019'!$BS176</f>
        <v>0.336218248616633</v>
      </c>
      <c r="N176" s="166" t="n">
        <f aca="false">'Verdeling Gemeentefonds 2019'!AE176/'Verdeling Gemeentefonds 2019'!$BS176</f>
        <v>0.245317362131448</v>
      </c>
      <c r="O176" s="167" t="n">
        <f aca="false">'Verdeling Gemeentefonds 2019'!AF176/'Verdeling Gemeentefonds 2019'!$BS176</f>
        <v>0.581535610748081</v>
      </c>
      <c r="P176" s="168" t="n">
        <f aca="false">'Verdeling Gemeentefonds 2019'!AK176/'Verdeling Gemeentefonds 2019'!$BS176</f>
        <v>0.127637512036928</v>
      </c>
      <c r="Q176" s="174" t="n">
        <f aca="false">'Verdeling Gemeentefonds 2019'!AO176/'Verdeling Gemeentefonds 2019'!$BS176</f>
        <v>0.0144082473846746</v>
      </c>
      <c r="R176" s="175" t="n">
        <f aca="false">'Verdeling Gemeentefonds 2019'!AR176/'Verdeling Gemeentefonds 2019'!$BS176</f>
        <v>0.00675648531577035</v>
      </c>
      <c r="S176" s="175" t="n">
        <f aca="false">'Verdeling Gemeentefonds 2019'!AU176/'Verdeling Gemeentefonds 2019'!$BS176</f>
        <v>0.0435041363883366</v>
      </c>
      <c r="T176" s="175" t="n">
        <f aca="false">'Verdeling Gemeentefonds 2019'!AX176/'Verdeling Gemeentefonds 2019'!$BS176</f>
        <v>0.0432737751201135</v>
      </c>
      <c r="U176" s="175" t="n">
        <f aca="false">'Verdeling Gemeentefonds 2019'!BA176/'Verdeling Gemeentefonds 2019'!$BS176</f>
        <v>0.0246964932995389</v>
      </c>
      <c r="V176" s="173" t="n">
        <f aca="false">'Verdeling Gemeentefonds 2019'!BB176/'Verdeling Gemeentefonds 2019'!$BS176</f>
        <v>0.132639137508434</v>
      </c>
      <c r="W176" s="165" t="n">
        <f aca="false">'Verdeling Gemeentefonds 2019'!BI176/'Verdeling Gemeentefonds 2019'!$BS176</f>
        <v>-0.000157756822983145</v>
      </c>
      <c r="X176" s="171" t="n">
        <f aca="false">'Verdeling Gemeentefonds 2019'!BF176/'Verdeling Gemeentefonds 2019'!$BS176</f>
        <v>0</v>
      </c>
      <c r="Y176" s="165" t="n">
        <f aca="false">'Verdeling Gemeentefonds 2019'!BL176/'Verdeling Gemeentefonds 2019'!$BS176</f>
        <v>0</v>
      </c>
      <c r="Z176" s="171" t="n">
        <f aca="false">'Verdeling Gemeentefonds 2019'!BR176/'Verdeling Gemeentefonds 2019'!$BS176</f>
        <v>0.0019730933711167</v>
      </c>
      <c r="AA176" s="172" t="n">
        <f aca="false">I176+L176+O176+P176+V176+SUM(W176:Z176)</f>
        <v>1.00000013510102</v>
      </c>
    </row>
    <row r="177" customFormat="false" ht="12.75" hidden="false" customHeight="false" outlineLevel="0" collapsed="false">
      <c r="A177" s="160" t="s">
        <v>401</v>
      </c>
      <c r="B177" s="89" t="s">
        <v>402</v>
      </c>
      <c r="C177" s="165" t="n">
        <f aca="false">'Verdeling Gemeentefonds 2019'!D177/'Verdeling Gemeentefonds 2019'!$BS177</f>
        <v>0</v>
      </c>
      <c r="D177" s="166" t="n">
        <f aca="false">'Verdeling Gemeentefonds 2019'!E177/'Verdeling Gemeentefonds 2019'!$BS177</f>
        <v>0</v>
      </c>
      <c r="E177" s="166" t="n">
        <f aca="false">'Verdeling Gemeentefonds 2019'!F177/'Verdeling Gemeentefonds 2019'!$BS177</f>
        <v>0</v>
      </c>
      <c r="F177" s="166" t="n">
        <f aca="false">'Verdeling Gemeentefonds 2019'!G177/'Verdeling Gemeentefonds 2019'!$BS177</f>
        <v>0</v>
      </c>
      <c r="G177" s="166" t="n">
        <f aca="false">'Verdeling Gemeentefonds 2019'!H177/'Verdeling Gemeentefonds 2019'!$BS177</f>
        <v>0</v>
      </c>
      <c r="H177" s="166" t="n">
        <f aca="false">'Verdeling Gemeentefonds 2019'!I177/'Verdeling Gemeentefonds 2019'!$BS177</f>
        <v>0</v>
      </c>
      <c r="I177" s="173" t="n">
        <f aca="false">'Verdeling Gemeentefonds 2019'!J177/'Verdeling Gemeentefonds 2019'!$BS177</f>
        <v>0</v>
      </c>
      <c r="J177" s="161" t="n">
        <f aca="false">'Verdeling Gemeentefonds 2019'!N177/'Verdeling Gemeentefonds 2019'!$BS177</f>
        <v>0.0326735392674082</v>
      </c>
      <c r="K177" s="166" t="n">
        <f aca="false">'Verdeling Gemeentefonds 2019'!S177/'Verdeling Gemeentefonds 2019'!$BS177</f>
        <v>0.0015841668855794</v>
      </c>
      <c r="L177" s="173" t="n">
        <f aca="false">'Verdeling Gemeentefonds 2019'!T177/'Verdeling Gemeentefonds 2019'!$BS177</f>
        <v>0.0342577061529876</v>
      </c>
      <c r="M177" s="165" t="n">
        <f aca="false">'Verdeling Gemeentefonds 2019'!Z177/'Verdeling Gemeentefonds 2019'!$BS177</f>
        <v>0.207403478145628</v>
      </c>
      <c r="N177" s="166" t="n">
        <f aca="false">'Verdeling Gemeentefonds 2019'!AE177/'Verdeling Gemeentefonds 2019'!$BS177</f>
        <v>0.103326355887107</v>
      </c>
      <c r="O177" s="167" t="n">
        <f aca="false">'Verdeling Gemeentefonds 2019'!AF177/'Verdeling Gemeentefonds 2019'!$BS177</f>
        <v>0.310729834032735</v>
      </c>
      <c r="P177" s="168" t="n">
        <f aca="false">'Verdeling Gemeentefonds 2019'!AK177/'Verdeling Gemeentefonds 2019'!$BS177</f>
        <v>0.57970495035809</v>
      </c>
      <c r="Q177" s="174" t="n">
        <f aca="false">'Verdeling Gemeentefonds 2019'!AO177/'Verdeling Gemeentefonds 2019'!$BS177</f>
        <v>0.00946098767550724</v>
      </c>
      <c r="R177" s="175" t="n">
        <f aca="false">'Verdeling Gemeentefonds 2019'!AR177/'Verdeling Gemeentefonds 2019'!$BS177</f>
        <v>0.0299161255868952</v>
      </c>
      <c r="S177" s="175" t="n">
        <f aca="false">'Verdeling Gemeentefonds 2019'!AU177/'Verdeling Gemeentefonds 2019'!$BS177</f>
        <v>0.0176758019671064</v>
      </c>
      <c r="T177" s="175" t="n">
        <f aca="false">'Verdeling Gemeentefonds 2019'!AX177/'Verdeling Gemeentefonds 2019'!$BS177</f>
        <v>0.0132752482951593</v>
      </c>
      <c r="U177" s="175" t="n">
        <f aca="false">'Verdeling Gemeentefonds 2019'!BA177/'Verdeling Gemeentefonds 2019'!$BS177</f>
        <v>0.00328461342975998</v>
      </c>
      <c r="V177" s="173" t="n">
        <f aca="false">'Verdeling Gemeentefonds 2019'!BB177/'Verdeling Gemeentefonds 2019'!$BS177</f>
        <v>0.073612776954428</v>
      </c>
      <c r="W177" s="165" t="n">
        <f aca="false">'Verdeling Gemeentefonds 2019'!BI177/'Verdeling Gemeentefonds 2019'!$BS177</f>
        <v>-0.000278291641968723</v>
      </c>
      <c r="X177" s="171" t="n">
        <f aca="false">'Verdeling Gemeentefonds 2019'!BF177/'Verdeling Gemeentefonds 2019'!$BS177</f>
        <v>0</v>
      </c>
      <c r="Y177" s="165" t="n">
        <f aca="false">'Verdeling Gemeentefonds 2019'!BL177/'Verdeling Gemeentefonds 2019'!$BS177</f>
        <v>0</v>
      </c>
      <c r="Z177" s="171" t="n">
        <f aca="false">'Verdeling Gemeentefonds 2019'!BR177/'Verdeling Gemeentefonds 2019'!$BS177</f>
        <v>0.00197309324088492</v>
      </c>
      <c r="AA177" s="172" t="n">
        <f aca="false">I177+L177+O177+P177+V177+SUM(W177:Z177)</f>
        <v>1.00000006909716</v>
      </c>
    </row>
    <row r="178" customFormat="false" ht="12.75" hidden="false" customHeight="false" outlineLevel="0" collapsed="false">
      <c r="A178" s="160" t="s">
        <v>403</v>
      </c>
      <c r="B178" s="89" t="s">
        <v>404</v>
      </c>
      <c r="C178" s="165" t="n">
        <f aca="false">'Verdeling Gemeentefonds 2019'!D178/'Verdeling Gemeentefonds 2019'!$BS178</f>
        <v>0</v>
      </c>
      <c r="D178" s="166" t="n">
        <f aca="false">'Verdeling Gemeentefonds 2019'!E178/'Verdeling Gemeentefonds 2019'!$BS178</f>
        <v>0</v>
      </c>
      <c r="E178" s="166" t="n">
        <f aca="false">'Verdeling Gemeentefonds 2019'!F178/'Verdeling Gemeentefonds 2019'!$BS178</f>
        <v>0</v>
      </c>
      <c r="F178" s="166" t="n">
        <f aca="false">'Verdeling Gemeentefonds 2019'!G178/'Verdeling Gemeentefonds 2019'!$BS178</f>
        <v>0</v>
      </c>
      <c r="G178" s="166" t="n">
        <f aca="false">'Verdeling Gemeentefonds 2019'!H178/'Verdeling Gemeentefonds 2019'!$BS178</f>
        <v>0</v>
      </c>
      <c r="H178" s="166" t="n">
        <f aca="false">'Verdeling Gemeentefonds 2019'!I178/'Verdeling Gemeentefonds 2019'!$BS178</f>
        <v>0</v>
      </c>
      <c r="I178" s="173" t="n">
        <f aca="false">'Verdeling Gemeentefonds 2019'!J178/'Verdeling Gemeentefonds 2019'!$BS178</f>
        <v>0</v>
      </c>
      <c r="J178" s="161" t="n">
        <f aca="false">'Verdeling Gemeentefonds 2019'!N178/'Verdeling Gemeentefonds 2019'!$BS178</f>
        <v>0.0651581898805988</v>
      </c>
      <c r="K178" s="166" t="n">
        <f aca="false">'Verdeling Gemeentefonds 2019'!S178/'Verdeling Gemeentefonds 2019'!$BS178</f>
        <v>0.000268774262893216</v>
      </c>
      <c r="L178" s="173" t="n">
        <f aca="false">'Verdeling Gemeentefonds 2019'!T178/'Verdeling Gemeentefonds 2019'!$BS178</f>
        <v>0.065426964143492</v>
      </c>
      <c r="M178" s="165" t="n">
        <f aca="false">'Verdeling Gemeentefonds 2019'!Z178/'Verdeling Gemeentefonds 2019'!$BS178</f>
        <v>0.302640459421298</v>
      </c>
      <c r="N178" s="166" t="n">
        <f aca="false">'Verdeling Gemeentefonds 2019'!AE178/'Verdeling Gemeentefonds 2019'!$BS178</f>
        <v>0.261680825880038</v>
      </c>
      <c r="O178" s="167" t="n">
        <f aca="false">'Verdeling Gemeentefonds 2019'!AF178/'Verdeling Gemeentefonds 2019'!$BS178</f>
        <v>0.564321285301337</v>
      </c>
      <c r="P178" s="168" t="n">
        <f aca="false">'Verdeling Gemeentefonds 2019'!AK178/'Verdeling Gemeentefonds 2019'!$BS178</f>
        <v>0.239328655455263</v>
      </c>
      <c r="Q178" s="174" t="n">
        <f aca="false">'Verdeling Gemeentefonds 2019'!AO178/'Verdeling Gemeentefonds 2019'!$BS178</f>
        <v>0.0131473237726744</v>
      </c>
      <c r="R178" s="175" t="n">
        <f aca="false">'Verdeling Gemeentefonds 2019'!AR178/'Verdeling Gemeentefonds 2019'!$BS178</f>
        <v>0.0212526089820149</v>
      </c>
      <c r="S178" s="175" t="n">
        <f aca="false">'Verdeling Gemeentefonds 2019'!AU178/'Verdeling Gemeentefonds 2019'!$BS178</f>
        <v>0.0367197237195829</v>
      </c>
      <c r="T178" s="175" t="n">
        <f aca="false">'Verdeling Gemeentefonds 2019'!AX178/'Verdeling Gemeentefonds 2019'!$BS178</f>
        <v>0.0531968229707906</v>
      </c>
      <c r="U178" s="175" t="n">
        <f aca="false">'Verdeling Gemeentefonds 2019'!BA178/'Verdeling Gemeentefonds 2019'!$BS178</f>
        <v>0.00477484949070586</v>
      </c>
      <c r="V178" s="173" t="n">
        <f aca="false">'Verdeling Gemeentefonds 2019'!BB178/'Verdeling Gemeentefonds 2019'!$BS178</f>
        <v>0.129091328935769</v>
      </c>
      <c r="W178" s="165" t="n">
        <f aca="false">'Verdeling Gemeentefonds 2019'!BI178/'Verdeling Gemeentefonds 2019'!$BS178</f>
        <v>-0.000141475223104442</v>
      </c>
      <c r="X178" s="171" t="n">
        <f aca="false">'Verdeling Gemeentefonds 2019'!BF178/'Verdeling Gemeentefonds 2019'!$BS178</f>
        <v>0</v>
      </c>
      <c r="Y178" s="165" t="n">
        <f aca="false">'Verdeling Gemeentefonds 2019'!BL178/'Verdeling Gemeentefonds 2019'!$BS178</f>
        <v>0</v>
      </c>
      <c r="Z178" s="171" t="n">
        <f aca="false">'Verdeling Gemeentefonds 2019'!BR178/'Verdeling Gemeentefonds 2019'!$BS178</f>
        <v>0.00197309281139582</v>
      </c>
      <c r="AA178" s="172" t="n">
        <f aca="false">I178+L178+O178+P178+V178+SUM(W178:Z178)</f>
        <v>0.999999851424152</v>
      </c>
    </row>
    <row r="179" customFormat="false" ht="12.75" hidden="false" customHeight="false" outlineLevel="0" collapsed="false">
      <c r="A179" s="160" t="s">
        <v>405</v>
      </c>
      <c r="B179" s="89" t="s">
        <v>406</v>
      </c>
      <c r="C179" s="165" t="n">
        <f aca="false">'Verdeling Gemeentefonds 2019'!D179/'Verdeling Gemeentefonds 2019'!$BS179</f>
        <v>0</v>
      </c>
      <c r="D179" s="166" t="n">
        <f aca="false">'Verdeling Gemeentefonds 2019'!E179/'Verdeling Gemeentefonds 2019'!$BS179</f>
        <v>0</v>
      </c>
      <c r="E179" s="166" t="n">
        <f aca="false">'Verdeling Gemeentefonds 2019'!F179/'Verdeling Gemeentefonds 2019'!$BS179</f>
        <v>0</v>
      </c>
      <c r="F179" s="166" t="n">
        <f aca="false">'Verdeling Gemeentefonds 2019'!G179/'Verdeling Gemeentefonds 2019'!$BS179</f>
        <v>0</v>
      </c>
      <c r="G179" s="166" t="n">
        <f aca="false">'Verdeling Gemeentefonds 2019'!H179/'Verdeling Gemeentefonds 2019'!$BS179</f>
        <v>0</v>
      </c>
      <c r="H179" s="166" t="n">
        <f aca="false">'Verdeling Gemeentefonds 2019'!I179/'Verdeling Gemeentefonds 2019'!$BS179</f>
        <v>0</v>
      </c>
      <c r="I179" s="173" t="n">
        <f aca="false">'Verdeling Gemeentefonds 2019'!J179/'Verdeling Gemeentefonds 2019'!$BS179</f>
        <v>0</v>
      </c>
      <c r="J179" s="161" t="n">
        <f aca="false">'Verdeling Gemeentefonds 2019'!N179/'Verdeling Gemeentefonds 2019'!$BS179</f>
        <v>0.0934383867527026</v>
      </c>
      <c r="K179" s="166" t="n">
        <f aca="false">'Verdeling Gemeentefonds 2019'!S179/'Verdeling Gemeentefonds 2019'!$BS179</f>
        <v>0.0343872268834299</v>
      </c>
      <c r="L179" s="173" t="n">
        <f aca="false">'Verdeling Gemeentefonds 2019'!T179/'Verdeling Gemeentefonds 2019'!$BS179</f>
        <v>0.127825613636132</v>
      </c>
      <c r="M179" s="165" t="n">
        <f aca="false">'Verdeling Gemeentefonds 2019'!Z179/'Verdeling Gemeentefonds 2019'!$BS179</f>
        <v>0.330219657956253</v>
      </c>
      <c r="N179" s="166" t="n">
        <f aca="false">'Verdeling Gemeentefonds 2019'!AE179/'Verdeling Gemeentefonds 2019'!$BS179</f>
        <v>0.202051389001142</v>
      </c>
      <c r="O179" s="167" t="n">
        <f aca="false">'Verdeling Gemeentefonds 2019'!AF179/'Verdeling Gemeentefonds 2019'!$BS179</f>
        <v>0.532271046957394</v>
      </c>
      <c r="P179" s="168" t="n">
        <f aca="false">'Verdeling Gemeentefonds 2019'!AK179/'Verdeling Gemeentefonds 2019'!$BS179</f>
        <v>0.19794870630789</v>
      </c>
      <c r="Q179" s="174" t="n">
        <f aca="false">'Verdeling Gemeentefonds 2019'!AO179/'Verdeling Gemeentefonds 2019'!$BS179</f>
        <v>0.0164203163061517</v>
      </c>
      <c r="R179" s="175" t="n">
        <f aca="false">'Verdeling Gemeentefonds 2019'!AR179/'Verdeling Gemeentefonds 2019'!$BS179</f>
        <v>0.0386632137583571</v>
      </c>
      <c r="S179" s="175" t="n">
        <f aca="false">'Verdeling Gemeentefonds 2019'!AU179/'Verdeling Gemeentefonds 2019'!$BS179</f>
        <v>0.0581483072153861</v>
      </c>
      <c r="T179" s="175" t="n">
        <f aca="false">'Verdeling Gemeentefonds 2019'!AX179/'Verdeling Gemeentefonds 2019'!$BS179</f>
        <v>0.0202576845522976</v>
      </c>
      <c r="U179" s="175" t="n">
        <f aca="false">'Verdeling Gemeentefonds 2019'!BA179/'Verdeling Gemeentefonds 2019'!$BS179</f>
        <v>0.00668193171299838</v>
      </c>
      <c r="V179" s="173" t="n">
        <f aca="false">'Verdeling Gemeentefonds 2019'!BB179/'Verdeling Gemeentefonds 2019'!$BS179</f>
        <v>0.140171453545191</v>
      </c>
      <c r="W179" s="165" t="n">
        <f aca="false">'Verdeling Gemeentefonds 2019'!BI179/'Verdeling Gemeentefonds 2019'!$BS179</f>
        <v>-0.000190043156472352</v>
      </c>
      <c r="X179" s="171" t="n">
        <f aca="false">'Verdeling Gemeentefonds 2019'!BF179/'Verdeling Gemeentefonds 2019'!$BS179</f>
        <v>0</v>
      </c>
      <c r="Y179" s="165" t="n">
        <f aca="false">'Verdeling Gemeentefonds 2019'!BL179/'Verdeling Gemeentefonds 2019'!$BS179</f>
        <v>0</v>
      </c>
      <c r="Z179" s="171" t="n">
        <f aca="false">'Verdeling Gemeentefonds 2019'!BR179/'Verdeling Gemeentefonds 2019'!$BS179</f>
        <v>0.00197309284832088</v>
      </c>
      <c r="AA179" s="172" t="n">
        <f aca="false">I179+L179+O179+P179+V179+SUM(W179:Z179)</f>
        <v>0.999999870138456</v>
      </c>
    </row>
    <row r="180" customFormat="false" ht="12.75" hidden="false" customHeight="false" outlineLevel="0" collapsed="false">
      <c r="A180" s="160" t="s">
        <v>407</v>
      </c>
      <c r="B180" s="89" t="s">
        <v>408</v>
      </c>
      <c r="C180" s="165" t="n">
        <f aca="false">'Verdeling Gemeentefonds 2019'!D180/'Verdeling Gemeentefonds 2019'!$BS180</f>
        <v>0</v>
      </c>
      <c r="D180" s="166" t="n">
        <f aca="false">'Verdeling Gemeentefonds 2019'!E180/'Verdeling Gemeentefonds 2019'!$BS180</f>
        <v>0</v>
      </c>
      <c r="E180" s="166" t="n">
        <f aca="false">'Verdeling Gemeentefonds 2019'!F180/'Verdeling Gemeentefonds 2019'!$BS180</f>
        <v>0</v>
      </c>
      <c r="F180" s="166" t="n">
        <f aca="false">'Verdeling Gemeentefonds 2019'!G180/'Verdeling Gemeentefonds 2019'!$BS180</f>
        <v>0</v>
      </c>
      <c r="G180" s="166" t="n">
        <f aca="false">'Verdeling Gemeentefonds 2019'!H180/'Verdeling Gemeentefonds 2019'!$BS180</f>
        <v>0</v>
      </c>
      <c r="H180" s="166" t="n">
        <f aca="false">'Verdeling Gemeentefonds 2019'!I180/'Verdeling Gemeentefonds 2019'!$BS180</f>
        <v>0</v>
      </c>
      <c r="I180" s="173" t="n">
        <f aca="false">'Verdeling Gemeentefonds 2019'!J180/'Verdeling Gemeentefonds 2019'!$BS180</f>
        <v>0</v>
      </c>
      <c r="J180" s="161" t="n">
        <f aca="false">'Verdeling Gemeentefonds 2019'!N180/'Verdeling Gemeentefonds 2019'!$BS180</f>
        <v>0.0369051566714831</v>
      </c>
      <c r="K180" s="166" t="n">
        <f aca="false">'Verdeling Gemeentefonds 2019'!S180/'Verdeling Gemeentefonds 2019'!$BS180</f>
        <v>0.00809104832102145</v>
      </c>
      <c r="L180" s="173" t="n">
        <f aca="false">'Verdeling Gemeentefonds 2019'!T180/'Verdeling Gemeentefonds 2019'!$BS180</f>
        <v>0.0449962049925045</v>
      </c>
      <c r="M180" s="165" t="n">
        <f aca="false">'Verdeling Gemeentefonds 2019'!Z180/'Verdeling Gemeentefonds 2019'!$BS180</f>
        <v>0.251718417371548</v>
      </c>
      <c r="N180" s="166" t="n">
        <f aca="false">'Verdeling Gemeentefonds 2019'!AE180/'Verdeling Gemeentefonds 2019'!$BS180</f>
        <v>0.241680125649378</v>
      </c>
      <c r="O180" s="167" t="n">
        <f aca="false">'Verdeling Gemeentefonds 2019'!AF180/'Verdeling Gemeentefonds 2019'!$BS180</f>
        <v>0.493398543020926</v>
      </c>
      <c r="P180" s="168" t="n">
        <f aca="false">'Verdeling Gemeentefonds 2019'!AK180/'Verdeling Gemeentefonds 2019'!$BS180</f>
        <v>0.402982498680619</v>
      </c>
      <c r="Q180" s="174" t="n">
        <f aca="false">'Verdeling Gemeentefonds 2019'!AO180/'Verdeling Gemeentefonds 2019'!$BS180</f>
        <v>0.0113470069083603</v>
      </c>
      <c r="R180" s="175" t="n">
        <f aca="false">'Verdeling Gemeentefonds 2019'!AR180/'Verdeling Gemeentefonds 2019'!$BS180</f>
        <v>0.00527157981887262</v>
      </c>
      <c r="S180" s="175" t="n">
        <f aca="false">'Verdeling Gemeentefonds 2019'!AU180/'Verdeling Gemeentefonds 2019'!$BS180</f>
        <v>0.0287872689786896</v>
      </c>
      <c r="T180" s="175" t="n">
        <f aca="false">'Verdeling Gemeentefonds 2019'!AX180/'Verdeling Gemeentefonds 2019'!$BS180</f>
        <v>0.0114363716102082</v>
      </c>
      <c r="U180" s="175" t="n">
        <f aca="false">'Verdeling Gemeentefonds 2019'!BA180/'Verdeling Gemeentefonds 2019'!$BS180</f>
        <v>0</v>
      </c>
      <c r="V180" s="173" t="n">
        <f aca="false">'Verdeling Gemeentefonds 2019'!BB180/'Verdeling Gemeentefonds 2019'!$BS180</f>
        <v>0.0568422273161307</v>
      </c>
      <c r="W180" s="165" t="n">
        <f aca="false">'Verdeling Gemeentefonds 2019'!BI180/'Verdeling Gemeentefonds 2019'!$BS180</f>
        <v>-0.000192834685232006</v>
      </c>
      <c r="X180" s="171" t="n">
        <f aca="false">'Verdeling Gemeentefonds 2019'!BF180/'Verdeling Gemeentefonds 2019'!$BS180</f>
        <v>0</v>
      </c>
      <c r="Y180" s="165" t="n">
        <f aca="false">'Verdeling Gemeentefonds 2019'!BL180/'Verdeling Gemeentefonds 2019'!$BS180</f>
        <v>0</v>
      </c>
      <c r="Z180" s="171" t="n">
        <f aca="false">'Verdeling Gemeentefonds 2019'!BR180/'Verdeling Gemeentefonds 2019'!$BS180</f>
        <v>0.00197309257556455</v>
      </c>
      <c r="AA180" s="172" t="n">
        <f aca="false">I180+L180+O180+P180+V180+SUM(W180:Z180)</f>
        <v>0.999999731900513</v>
      </c>
    </row>
    <row r="181" customFormat="false" ht="12.75" hidden="false" customHeight="false" outlineLevel="0" collapsed="false">
      <c r="A181" s="160" t="s">
        <v>409</v>
      </c>
      <c r="B181" s="89" t="s">
        <v>410</v>
      </c>
      <c r="C181" s="165" t="n">
        <f aca="false">'Verdeling Gemeentefonds 2019'!D181/'Verdeling Gemeentefonds 2019'!$BS181</f>
        <v>0</v>
      </c>
      <c r="D181" s="166" t="n">
        <f aca="false">'Verdeling Gemeentefonds 2019'!E181/'Verdeling Gemeentefonds 2019'!$BS181</f>
        <v>0</v>
      </c>
      <c r="E181" s="166" t="n">
        <f aca="false">'Verdeling Gemeentefonds 2019'!F181/'Verdeling Gemeentefonds 2019'!$BS181</f>
        <v>0</v>
      </c>
      <c r="F181" s="166" t="n">
        <f aca="false">'Verdeling Gemeentefonds 2019'!G181/'Verdeling Gemeentefonds 2019'!$BS181</f>
        <v>0</v>
      </c>
      <c r="G181" s="166" t="n">
        <f aca="false">'Verdeling Gemeentefonds 2019'!H181/'Verdeling Gemeentefonds 2019'!$BS181</f>
        <v>0</v>
      </c>
      <c r="H181" s="166" t="n">
        <f aca="false">'Verdeling Gemeentefonds 2019'!I181/'Verdeling Gemeentefonds 2019'!$BS181</f>
        <v>0</v>
      </c>
      <c r="I181" s="173" t="n">
        <f aca="false">'Verdeling Gemeentefonds 2019'!J181/'Verdeling Gemeentefonds 2019'!$BS181</f>
        <v>0</v>
      </c>
      <c r="J181" s="161" t="n">
        <f aca="false">'Verdeling Gemeentefonds 2019'!N181/'Verdeling Gemeentefonds 2019'!$BS181</f>
        <v>0.0374894702800677</v>
      </c>
      <c r="K181" s="166" t="n">
        <f aca="false">'Verdeling Gemeentefonds 2019'!S181/'Verdeling Gemeentefonds 2019'!$BS181</f>
        <v>0.0696782941028508</v>
      </c>
      <c r="L181" s="173" t="n">
        <f aca="false">'Verdeling Gemeentefonds 2019'!T181/'Verdeling Gemeentefonds 2019'!$BS181</f>
        <v>0.107167764382918</v>
      </c>
      <c r="M181" s="165" t="n">
        <f aca="false">'Verdeling Gemeentefonds 2019'!Z181/'Verdeling Gemeentefonds 2019'!$BS181</f>
        <v>0.353326268427582</v>
      </c>
      <c r="N181" s="166" t="n">
        <f aca="false">'Verdeling Gemeentefonds 2019'!AE181/'Verdeling Gemeentefonds 2019'!$BS181</f>
        <v>0.198702176657948</v>
      </c>
      <c r="O181" s="167" t="n">
        <f aca="false">'Verdeling Gemeentefonds 2019'!AF181/'Verdeling Gemeentefonds 2019'!$BS181</f>
        <v>0.552028445085531</v>
      </c>
      <c r="P181" s="168" t="n">
        <f aca="false">'Verdeling Gemeentefonds 2019'!AK181/'Verdeling Gemeentefonds 2019'!$BS181</f>
        <v>0.13342208685338</v>
      </c>
      <c r="Q181" s="174" t="n">
        <f aca="false">'Verdeling Gemeentefonds 2019'!AO181/'Verdeling Gemeentefonds 2019'!$BS181</f>
        <v>0.0146318350648578</v>
      </c>
      <c r="R181" s="175" t="n">
        <f aca="false">'Verdeling Gemeentefonds 2019'!AR181/'Verdeling Gemeentefonds 2019'!$BS181</f>
        <v>0.0411318771291401</v>
      </c>
      <c r="S181" s="175" t="n">
        <f aca="false">'Verdeling Gemeentefonds 2019'!AU181/'Verdeling Gemeentefonds 2019'!$BS181</f>
        <v>0.0651125620208697</v>
      </c>
      <c r="T181" s="175" t="n">
        <f aca="false">'Verdeling Gemeentefonds 2019'!AX181/'Verdeling Gemeentefonds 2019'!$BS181</f>
        <v>0.0274012975981473</v>
      </c>
      <c r="U181" s="175" t="n">
        <f aca="false">'Verdeling Gemeentefonds 2019'!BA181/'Verdeling Gemeentefonds 2019'!$BS181</f>
        <v>0.0573380424308047</v>
      </c>
      <c r="V181" s="173" t="n">
        <f aca="false">'Verdeling Gemeentefonds 2019'!BB181/'Verdeling Gemeentefonds 2019'!$BS181</f>
        <v>0.20561561424382</v>
      </c>
      <c r="W181" s="165" t="n">
        <f aca="false">'Verdeling Gemeentefonds 2019'!BI181/'Verdeling Gemeentefonds 2019'!$BS181</f>
        <v>-0.000206982439649397</v>
      </c>
      <c r="X181" s="171" t="n">
        <f aca="false">'Verdeling Gemeentefonds 2019'!BF181/'Verdeling Gemeentefonds 2019'!$BS181</f>
        <v>0</v>
      </c>
      <c r="Y181" s="165" t="n">
        <f aca="false">'Verdeling Gemeentefonds 2019'!BL181/'Verdeling Gemeentefonds 2019'!$BS181</f>
        <v>0</v>
      </c>
      <c r="Z181" s="171" t="n">
        <f aca="false">'Verdeling Gemeentefonds 2019'!BR181/'Verdeling Gemeentefonds 2019'!$BS181</f>
        <v>0.00197309314652246</v>
      </c>
      <c r="AA181" s="172" t="n">
        <f aca="false">I181+L181+O181+P181+V181+SUM(W181:Z181)</f>
        <v>1.00000002127252</v>
      </c>
    </row>
    <row r="182" customFormat="false" ht="12.75" hidden="false" customHeight="false" outlineLevel="0" collapsed="false">
      <c r="A182" s="160" t="s">
        <v>411</v>
      </c>
      <c r="B182" s="89" t="s">
        <v>412</v>
      </c>
      <c r="C182" s="165" t="n">
        <f aca="false">'Verdeling Gemeentefonds 2019'!D182/'Verdeling Gemeentefonds 2019'!$BS182</f>
        <v>0</v>
      </c>
      <c r="D182" s="166" t="n">
        <f aca="false">'Verdeling Gemeentefonds 2019'!E182/'Verdeling Gemeentefonds 2019'!$BS182</f>
        <v>0</v>
      </c>
      <c r="E182" s="166" t="n">
        <f aca="false">'Verdeling Gemeentefonds 2019'!F182/'Verdeling Gemeentefonds 2019'!$BS182</f>
        <v>0</v>
      </c>
      <c r="F182" s="166" t="n">
        <f aca="false">'Verdeling Gemeentefonds 2019'!G182/'Verdeling Gemeentefonds 2019'!$BS182</f>
        <v>0</v>
      </c>
      <c r="G182" s="166" t="n">
        <f aca="false">'Verdeling Gemeentefonds 2019'!H182/'Verdeling Gemeentefonds 2019'!$BS182</f>
        <v>0</v>
      </c>
      <c r="H182" s="166" t="n">
        <f aca="false">'Verdeling Gemeentefonds 2019'!I182/'Verdeling Gemeentefonds 2019'!$BS182</f>
        <v>0</v>
      </c>
      <c r="I182" s="173" t="n">
        <f aca="false">'Verdeling Gemeentefonds 2019'!J182/'Verdeling Gemeentefonds 2019'!$BS182</f>
        <v>0</v>
      </c>
      <c r="J182" s="161" t="n">
        <f aca="false">'Verdeling Gemeentefonds 2019'!N182/'Verdeling Gemeentefonds 2019'!$BS182</f>
        <v>0.0353153546661953</v>
      </c>
      <c r="K182" s="166" t="n">
        <f aca="false">'Verdeling Gemeentefonds 2019'!S182/'Verdeling Gemeentefonds 2019'!$BS182</f>
        <v>0.0538884777693814</v>
      </c>
      <c r="L182" s="173" t="n">
        <f aca="false">'Verdeling Gemeentefonds 2019'!T182/'Verdeling Gemeentefonds 2019'!$BS182</f>
        <v>0.0892038324355767</v>
      </c>
      <c r="M182" s="165" t="n">
        <f aca="false">'Verdeling Gemeentefonds 2019'!Z182/'Verdeling Gemeentefonds 2019'!$BS182</f>
        <v>0.40392734538652</v>
      </c>
      <c r="N182" s="166" t="n">
        <f aca="false">'Verdeling Gemeentefonds 2019'!AE182/'Verdeling Gemeentefonds 2019'!$BS182</f>
        <v>0.177435030878508</v>
      </c>
      <c r="O182" s="167" t="n">
        <f aca="false">'Verdeling Gemeentefonds 2019'!AF182/'Verdeling Gemeentefonds 2019'!$BS182</f>
        <v>0.581362376265028</v>
      </c>
      <c r="P182" s="168" t="n">
        <f aca="false">'Verdeling Gemeentefonds 2019'!AK182/'Verdeling Gemeentefonds 2019'!$BS182</f>
        <v>0.066503741844132</v>
      </c>
      <c r="Q182" s="174" t="n">
        <f aca="false">'Verdeling Gemeentefonds 2019'!AO182/'Verdeling Gemeentefonds 2019'!$BS182</f>
        <v>0.0166385501631026</v>
      </c>
      <c r="R182" s="175" t="n">
        <f aca="false">'Verdeling Gemeentefonds 2019'!AR182/'Verdeling Gemeentefonds 2019'!$BS182</f>
        <v>0.0742677287891936</v>
      </c>
      <c r="S182" s="175" t="n">
        <f aca="false">'Verdeling Gemeentefonds 2019'!AU182/'Verdeling Gemeentefonds 2019'!$BS182</f>
        <v>0.084524074075319</v>
      </c>
      <c r="T182" s="175" t="n">
        <f aca="false">'Verdeling Gemeentefonds 2019'!AX182/'Verdeling Gemeentefonds 2019'!$BS182</f>
        <v>0.0352267643961029</v>
      </c>
      <c r="U182" s="175" t="n">
        <f aca="false">'Verdeling Gemeentefonds 2019'!BA182/'Verdeling Gemeentefonds 2019'!$BS182</f>
        <v>0.0504202827267729</v>
      </c>
      <c r="V182" s="173" t="n">
        <f aca="false">'Verdeling Gemeentefonds 2019'!BB182/'Verdeling Gemeentefonds 2019'!$BS182</f>
        <v>0.261077400150491</v>
      </c>
      <c r="W182" s="165" t="n">
        <f aca="false">'Verdeling Gemeentefonds 2019'!BI182/'Verdeling Gemeentefonds 2019'!$BS182</f>
        <v>-0.000120461253029506</v>
      </c>
      <c r="X182" s="171" t="n">
        <f aca="false">'Verdeling Gemeentefonds 2019'!BF182/'Verdeling Gemeentefonds 2019'!$BS182</f>
        <v>0</v>
      </c>
      <c r="Y182" s="165" t="n">
        <f aca="false">'Verdeling Gemeentefonds 2019'!BL182/'Verdeling Gemeentefonds 2019'!$BS182</f>
        <v>0</v>
      </c>
      <c r="Z182" s="171" t="n">
        <f aca="false">'Verdeling Gemeentefonds 2019'!BR182/'Verdeling Gemeentefonds 2019'!$BS182</f>
        <v>0.00197309307004483</v>
      </c>
      <c r="AA182" s="172" t="n">
        <f aca="false">I182+L182+O182+P182+V182+SUM(W182:Z182)</f>
        <v>0.999999982512243</v>
      </c>
    </row>
    <row r="183" customFormat="false" ht="12.75" hidden="false" customHeight="false" outlineLevel="0" collapsed="false">
      <c r="A183" s="160" t="s">
        <v>413</v>
      </c>
      <c r="B183" s="89" t="s">
        <v>414</v>
      </c>
      <c r="C183" s="165" t="n">
        <f aca="false">'Verdeling Gemeentefonds 2019'!D183/'Verdeling Gemeentefonds 2019'!$BS183</f>
        <v>0</v>
      </c>
      <c r="D183" s="166" t="n">
        <f aca="false">'Verdeling Gemeentefonds 2019'!E183/'Verdeling Gemeentefonds 2019'!$BS183</f>
        <v>0</v>
      </c>
      <c r="E183" s="166" t="n">
        <f aca="false">'Verdeling Gemeentefonds 2019'!F183/'Verdeling Gemeentefonds 2019'!$BS183</f>
        <v>0</v>
      </c>
      <c r="F183" s="166" t="n">
        <f aca="false">'Verdeling Gemeentefonds 2019'!G183/'Verdeling Gemeentefonds 2019'!$BS183</f>
        <v>0</v>
      </c>
      <c r="G183" s="166" t="n">
        <f aca="false">'Verdeling Gemeentefonds 2019'!H183/'Verdeling Gemeentefonds 2019'!$BS183</f>
        <v>0</v>
      </c>
      <c r="H183" s="166" t="n">
        <f aca="false">'Verdeling Gemeentefonds 2019'!I183/'Verdeling Gemeentefonds 2019'!$BS183</f>
        <v>0</v>
      </c>
      <c r="I183" s="173" t="n">
        <f aca="false">'Verdeling Gemeentefonds 2019'!J183/'Verdeling Gemeentefonds 2019'!$BS183</f>
        <v>0</v>
      </c>
      <c r="J183" s="161" t="n">
        <f aca="false">'Verdeling Gemeentefonds 2019'!N183/'Verdeling Gemeentefonds 2019'!$BS183</f>
        <v>0.268122366953939</v>
      </c>
      <c r="K183" s="166" t="n">
        <f aca="false">'Verdeling Gemeentefonds 2019'!S183/'Verdeling Gemeentefonds 2019'!$BS183</f>
        <v>0.00479847263337279</v>
      </c>
      <c r="L183" s="173" t="n">
        <f aca="false">'Verdeling Gemeentefonds 2019'!T183/'Verdeling Gemeentefonds 2019'!$BS183</f>
        <v>0.272920839587312</v>
      </c>
      <c r="M183" s="165" t="n">
        <f aca="false">'Verdeling Gemeentefonds 2019'!Z183/'Verdeling Gemeentefonds 2019'!$BS183</f>
        <v>0.372491288575146</v>
      </c>
      <c r="N183" s="166" t="n">
        <f aca="false">'Verdeling Gemeentefonds 2019'!AE183/'Verdeling Gemeentefonds 2019'!$BS183</f>
        <v>0.0789048917470895</v>
      </c>
      <c r="O183" s="167" t="n">
        <f aca="false">'Verdeling Gemeentefonds 2019'!AF183/'Verdeling Gemeentefonds 2019'!$BS183</f>
        <v>0.451396180322235</v>
      </c>
      <c r="P183" s="168" t="n">
        <f aca="false">'Verdeling Gemeentefonds 2019'!AK183/'Verdeling Gemeentefonds 2019'!$BS183</f>
        <v>0.0104330958856585</v>
      </c>
      <c r="Q183" s="174" t="n">
        <f aca="false">'Verdeling Gemeentefonds 2019'!AO183/'Verdeling Gemeentefonds 2019'!$BS183</f>
        <v>0.0151179457338362</v>
      </c>
      <c r="R183" s="175" t="n">
        <f aca="false">'Verdeling Gemeentefonds 2019'!AR183/'Verdeling Gemeentefonds 2019'!$BS183</f>
        <v>0.0487373669053209</v>
      </c>
      <c r="S183" s="175" t="n">
        <f aca="false">'Verdeling Gemeentefonds 2019'!AU183/'Verdeling Gemeentefonds 2019'!$BS183</f>
        <v>0.0850798112139404</v>
      </c>
      <c r="T183" s="175" t="n">
        <f aca="false">'Verdeling Gemeentefonds 2019'!AX183/'Verdeling Gemeentefonds 2019'!$BS183</f>
        <v>0.090025758081015</v>
      </c>
      <c r="U183" s="175" t="n">
        <f aca="false">'Verdeling Gemeentefonds 2019'!BA183/'Verdeling Gemeentefonds 2019'!$BS183</f>
        <v>0.0245798083233579</v>
      </c>
      <c r="V183" s="173" t="n">
        <f aca="false">'Verdeling Gemeentefonds 2019'!BB183/'Verdeling Gemeentefonds 2019'!$BS183</f>
        <v>0.26354069025747</v>
      </c>
      <c r="W183" s="165" t="n">
        <f aca="false">'Verdeling Gemeentefonds 2019'!BI183/'Verdeling Gemeentefonds 2019'!$BS183</f>
        <v>-0.000263906754553489</v>
      </c>
      <c r="X183" s="171" t="n">
        <f aca="false">'Verdeling Gemeentefonds 2019'!BF183/'Verdeling Gemeentefonds 2019'!$BS183</f>
        <v>0</v>
      </c>
      <c r="Y183" s="165" t="n">
        <f aca="false">'Verdeling Gemeentefonds 2019'!BL183/'Verdeling Gemeentefonds 2019'!$BS183</f>
        <v>0</v>
      </c>
      <c r="Z183" s="171" t="n">
        <f aca="false">'Verdeling Gemeentefonds 2019'!BR183/'Verdeling Gemeentefonds 2019'!$BS183</f>
        <v>0.00197309308952993</v>
      </c>
      <c r="AA183" s="172" t="n">
        <f aca="false">I183+L183+O183+P183+V183+SUM(W183:Z183)</f>
        <v>0.999999992387653</v>
      </c>
    </row>
    <row r="184" customFormat="false" ht="12.75" hidden="false" customHeight="false" outlineLevel="0" collapsed="false">
      <c r="A184" s="160" t="s">
        <v>415</v>
      </c>
      <c r="B184" s="89" t="s">
        <v>416</v>
      </c>
      <c r="C184" s="165" t="n">
        <f aca="false">'Verdeling Gemeentefonds 2019'!D184/'Verdeling Gemeentefonds 2019'!$BS184</f>
        <v>0</v>
      </c>
      <c r="D184" s="166" t="n">
        <f aca="false">'Verdeling Gemeentefonds 2019'!E184/'Verdeling Gemeentefonds 2019'!$BS184</f>
        <v>0</v>
      </c>
      <c r="E184" s="166" t="n">
        <f aca="false">'Verdeling Gemeentefonds 2019'!F184/'Verdeling Gemeentefonds 2019'!$BS184</f>
        <v>0</v>
      </c>
      <c r="F184" s="166" t="n">
        <f aca="false">'Verdeling Gemeentefonds 2019'!G184/'Verdeling Gemeentefonds 2019'!$BS184</f>
        <v>0</v>
      </c>
      <c r="G184" s="166" t="n">
        <f aca="false">'Verdeling Gemeentefonds 2019'!H184/'Verdeling Gemeentefonds 2019'!$BS184</f>
        <v>0</v>
      </c>
      <c r="H184" s="166" t="n">
        <f aca="false">'Verdeling Gemeentefonds 2019'!I184/'Verdeling Gemeentefonds 2019'!$BS184</f>
        <v>0</v>
      </c>
      <c r="I184" s="173" t="n">
        <f aca="false">'Verdeling Gemeentefonds 2019'!J184/'Verdeling Gemeentefonds 2019'!$BS184</f>
        <v>0</v>
      </c>
      <c r="J184" s="161" t="n">
        <f aca="false">'Verdeling Gemeentefonds 2019'!N184/'Verdeling Gemeentefonds 2019'!$BS184</f>
        <v>0.053326171709953</v>
      </c>
      <c r="K184" s="166" t="n">
        <f aca="false">'Verdeling Gemeentefonds 2019'!S184/'Verdeling Gemeentefonds 2019'!$BS184</f>
        <v>0.0286642686265725</v>
      </c>
      <c r="L184" s="173" t="n">
        <f aca="false">'Verdeling Gemeentefonds 2019'!T184/'Verdeling Gemeentefonds 2019'!$BS184</f>
        <v>0.0819904403365255</v>
      </c>
      <c r="M184" s="165" t="n">
        <f aca="false">'Verdeling Gemeentefonds 2019'!Z184/'Verdeling Gemeentefonds 2019'!$BS184</f>
        <v>0.33042315233385</v>
      </c>
      <c r="N184" s="166" t="n">
        <f aca="false">'Verdeling Gemeentefonds 2019'!AE184/'Verdeling Gemeentefonds 2019'!$BS184</f>
        <v>0.220761799495002</v>
      </c>
      <c r="O184" s="167" t="n">
        <f aca="false">'Verdeling Gemeentefonds 2019'!AF184/'Verdeling Gemeentefonds 2019'!$BS184</f>
        <v>0.551184951828852</v>
      </c>
      <c r="P184" s="168" t="n">
        <f aca="false">'Verdeling Gemeentefonds 2019'!AK184/'Verdeling Gemeentefonds 2019'!$BS184</f>
        <v>0.213189557441531</v>
      </c>
      <c r="Q184" s="174" t="n">
        <f aca="false">'Verdeling Gemeentefonds 2019'!AO184/'Verdeling Gemeentefonds 2019'!$BS184</f>
        <v>0.0137317350033705</v>
      </c>
      <c r="R184" s="175" t="n">
        <f aca="false">'Verdeling Gemeentefonds 2019'!AR184/'Verdeling Gemeentefonds 2019'!$BS184</f>
        <v>0.0331939289534901</v>
      </c>
      <c r="S184" s="175" t="n">
        <f aca="false">'Verdeling Gemeentefonds 2019'!AU184/'Verdeling Gemeentefonds 2019'!$BS184</f>
        <v>0.0522300180447812</v>
      </c>
      <c r="T184" s="175" t="n">
        <f aca="false">'Verdeling Gemeentefonds 2019'!AX184/'Verdeling Gemeentefonds 2019'!$BS184</f>
        <v>0.0373442991982916</v>
      </c>
      <c r="U184" s="175" t="n">
        <f aca="false">'Verdeling Gemeentefonds 2019'!BA184/'Verdeling Gemeentefonds 2019'!$BS184</f>
        <v>0.0153372574872632</v>
      </c>
      <c r="V184" s="173" t="n">
        <f aca="false">'Verdeling Gemeentefonds 2019'!BB184/'Verdeling Gemeentefonds 2019'!$BS184</f>
        <v>0.151837238687196</v>
      </c>
      <c r="W184" s="165" t="n">
        <f aca="false">'Verdeling Gemeentefonds 2019'!BI184/'Verdeling Gemeentefonds 2019'!$BS184</f>
        <v>-0.000175231713822195</v>
      </c>
      <c r="X184" s="171" t="n">
        <f aca="false">'Verdeling Gemeentefonds 2019'!BF184/'Verdeling Gemeentefonds 2019'!$BS184</f>
        <v>0</v>
      </c>
      <c r="Y184" s="165" t="n">
        <f aca="false">'Verdeling Gemeentefonds 2019'!BL184/'Verdeling Gemeentefonds 2019'!$BS184</f>
        <v>0</v>
      </c>
      <c r="Z184" s="171" t="n">
        <f aca="false">'Verdeling Gemeentefonds 2019'!BR184/'Verdeling Gemeentefonds 2019'!$BS184</f>
        <v>0.00197309320277641</v>
      </c>
      <c r="AA184" s="172" t="n">
        <f aca="false">I184+L184+O184+P184+V184+SUM(W184:Z184)</f>
        <v>1.00000004978306</v>
      </c>
    </row>
    <row r="185" customFormat="false" ht="12.75" hidden="false" customHeight="false" outlineLevel="0" collapsed="false">
      <c r="A185" s="160" t="s">
        <v>417</v>
      </c>
      <c r="B185" s="89" t="s">
        <v>418</v>
      </c>
      <c r="C185" s="165" t="n">
        <f aca="false">'Verdeling Gemeentefonds 2019'!D185/'Verdeling Gemeentefonds 2019'!$BS185</f>
        <v>0</v>
      </c>
      <c r="D185" s="166" t="n">
        <f aca="false">'Verdeling Gemeentefonds 2019'!E185/'Verdeling Gemeentefonds 2019'!$BS185</f>
        <v>0</v>
      </c>
      <c r="E185" s="166" t="n">
        <f aca="false">'Verdeling Gemeentefonds 2019'!F185/'Verdeling Gemeentefonds 2019'!$BS185</f>
        <v>0</v>
      </c>
      <c r="F185" s="166" t="n">
        <f aca="false">'Verdeling Gemeentefonds 2019'!G185/'Verdeling Gemeentefonds 2019'!$BS185</f>
        <v>0</v>
      </c>
      <c r="G185" s="166" t="n">
        <f aca="false">'Verdeling Gemeentefonds 2019'!H185/'Verdeling Gemeentefonds 2019'!$BS185</f>
        <v>0</v>
      </c>
      <c r="H185" s="166" t="n">
        <f aca="false">'Verdeling Gemeentefonds 2019'!I185/'Verdeling Gemeentefonds 2019'!$BS185</f>
        <v>0</v>
      </c>
      <c r="I185" s="173" t="n">
        <f aca="false">'Verdeling Gemeentefonds 2019'!J185/'Verdeling Gemeentefonds 2019'!$BS185</f>
        <v>0</v>
      </c>
      <c r="J185" s="161" t="n">
        <f aca="false">'Verdeling Gemeentefonds 2019'!N185/'Verdeling Gemeentefonds 2019'!$BS185</f>
        <v>0.0836983823017074</v>
      </c>
      <c r="K185" s="166" t="n">
        <f aca="false">'Verdeling Gemeentefonds 2019'!S185/'Verdeling Gemeentefonds 2019'!$BS185</f>
        <v>0.133726186443892</v>
      </c>
      <c r="L185" s="173" t="n">
        <f aca="false">'Verdeling Gemeentefonds 2019'!T185/'Verdeling Gemeentefonds 2019'!$BS185</f>
        <v>0.217424568745599</v>
      </c>
      <c r="M185" s="165" t="n">
        <f aca="false">'Verdeling Gemeentefonds 2019'!Z185/'Verdeling Gemeentefonds 2019'!$BS185</f>
        <v>0.299436405573686</v>
      </c>
      <c r="N185" s="166" t="n">
        <f aca="false">'Verdeling Gemeentefonds 2019'!AE185/'Verdeling Gemeentefonds 2019'!$BS185</f>
        <v>0.146171644126511</v>
      </c>
      <c r="O185" s="167" t="n">
        <f aca="false">'Verdeling Gemeentefonds 2019'!AF185/'Verdeling Gemeentefonds 2019'!$BS185</f>
        <v>0.445608049700197</v>
      </c>
      <c r="P185" s="168" t="n">
        <f aca="false">'Verdeling Gemeentefonds 2019'!AK185/'Verdeling Gemeentefonds 2019'!$BS185</f>
        <v>0.173618673326795</v>
      </c>
      <c r="Q185" s="174" t="n">
        <f aca="false">'Verdeling Gemeentefonds 2019'!AO185/'Verdeling Gemeentefonds 2019'!$BS185</f>
        <v>0.0143853346310168</v>
      </c>
      <c r="R185" s="175" t="n">
        <f aca="false">'Verdeling Gemeentefonds 2019'!AR185/'Verdeling Gemeentefonds 2019'!$BS185</f>
        <v>0.0259990646014163</v>
      </c>
      <c r="S185" s="175" t="n">
        <f aca="false">'Verdeling Gemeentefonds 2019'!AU185/'Verdeling Gemeentefonds 2019'!$BS185</f>
        <v>0.0540114272065828</v>
      </c>
      <c r="T185" s="175" t="n">
        <f aca="false">'Verdeling Gemeentefonds 2019'!AX185/'Verdeling Gemeentefonds 2019'!$BS185</f>
        <v>0.0388866676826926</v>
      </c>
      <c r="U185" s="175" t="n">
        <f aca="false">'Verdeling Gemeentefonds 2019'!BA185/'Verdeling Gemeentefonds 2019'!$BS185</f>
        <v>0.0283075546883365</v>
      </c>
      <c r="V185" s="173" t="n">
        <f aca="false">'Verdeling Gemeentefonds 2019'!BB185/'Verdeling Gemeentefonds 2019'!$BS185</f>
        <v>0.161590048810045</v>
      </c>
      <c r="W185" s="165" t="n">
        <f aca="false">'Verdeling Gemeentefonds 2019'!BI185/'Verdeling Gemeentefonds 2019'!$BS185</f>
        <v>-0.000214362932935096</v>
      </c>
      <c r="X185" s="171" t="n">
        <f aca="false">'Verdeling Gemeentefonds 2019'!BF185/'Verdeling Gemeentefonds 2019'!$BS185</f>
        <v>0</v>
      </c>
      <c r="Y185" s="165" t="n">
        <f aca="false">'Verdeling Gemeentefonds 2019'!BL185/'Verdeling Gemeentefonds 2019'!$BS185</f>
        <v>0</v>
      </c>
      <c r="Z185" s="171" t="n">
        <f aca="false">'Verdeling Gemeentefonds 2019'!BR185/'Verdeling Gemeentefonds 2019'!$BS185</f>
        <v>0.00197309324443052</v>
      </c>
      <c r="AA185" s="172" t="n">
        <f aca="false">I185+L185+O185+P185+V185+SUM(W185:Z185)</f>
        <v>1.00000007089413</v>
      </c>
    </row>
    <row r="186" customFormat="false" ht="12.75" hidden="false" customHeight="false" outlineLevel="0" collapsed="false">
      <c r="A186" s="160" t="s">
        <v>419</v>
      </c>
      <c r="B186" s="89" t="s">
        <v>420</v>
      </c>
      <c r="C186" s="165" t="n">
        <f aca="false">'Verdeling Gemeentefonds 2019'!D186/'Verdeling Gemeentefonds 2019'!$BS186</f>
        <v>0</v>
      </c>
      <c r="D186" s="166" t="n">
        <f aca="false">'Verdeling Gemeentefonds 2019'!E186/'Verdeling Gemeentefonds 2019'!$BS186</f>
        <v>0.444190565067659</v>
      </c>
      <c r="E186" s="166" t="n">
        <f aca="false">'Verdeling Gemeentefonds 2019'!F186/'Verdeling Gemeentefonds 2019'!$BS186</f>
        <v>0</v>
      </c>
      <c r="F186" s="166" t="n">
        <f aca="false">'Verdeling Gemeentefonds 2019'!G186/'Verdeling Gemeentefonds 2019'!$BS186</f>
        <v>0</v>
      </c>
      <c r="G186" s="166" t="n">
        <f aca="false">'Verdeling Gemeentefonds 2019'!H186/'Verdeling Gemeentefonds 2019'!$BS186</f>
        <v>0</v>
      </c>
      <c r="H186" s="166" t="n">
        <f aca="false">'Verdeling Gemeentefonds 2019'!I186/'Verdeling Gemeentefonds 2019'!$BS186</f>
        <v>0</v>
      </c>
      <c r="I186" s="173" t="n">
        <f aca="false">'Verdeling Gemeentefonds 2019'!J186/'Verdeling Gemeentefonds 2019'!$BS186</f>
        <v>0.444190565067659</v>
      </c>
      <c r="J186" s="161" t="n">
        <f aca="false">'Verdeling Gemeentefonds 2019'!N186/'Verdeling Gemeentefonds 2019'!$BS186</f>
        <v>0.0471713010269748</v>
      </c>
      <c r="K186" s="166" t="n">
        <f aca="false">'Verdeling Gemeentefonds 2019'!S186/'Verdeling Gemeentefonds 2019'!$BS186</f>
        <v>0.0576152027147701</v>
      </c>
      <c r="L186" s="173" t="n">
        <f aca="false">'Verdeling Gemeentefonds 2019'!T186/'Verdeling Gemeentefonds 2019'!$BS186</f>
        <v>0.104786503741745</v>
      </c>
      <c r="M186" s="165" t="n">
        <f aca="false">'Verdeling Gemeentefonds 2019'!Z186/'Verdeling Gemeentefonds 2019'!$BS186</f>
        <v>0.145726507304366</v>
      </c>
      <c r="N186" s="166" t="n">
        <f aca="false">'Verdeling Gemeentefonds 2019'!AE186/'Verdeling Gemeentefonds 2019'!$BS186</f>
        <v>0.0879700677917947</v>
      </c>
      <c r="O186" s="167" t="n">
        <f aca="false">'Verdeling Gemeentefonds 2019'!AF186/'Verdeling Gemeentefonds 2019'!$BS186</f>
        <v>0.233696575096161</v>
      </c>
      <c r="P186" s="168" t="n">
        <f aca="false">'Verdeling Gemeentefonds 2019'!AK186/'Verdeling Gemeentefonds 2019'!$BS186</f>
        <v>0.0142776057602064</v>
      </c>
      <c r="Q186" s="174" t="n">
        <f aca="false">'Verdeling Gemeentefonds 2019'!AO186/'Verdeling Gemeentefonds 2019'!$BS186</f>
        <v>0.0102240197379094</v>
      </c>
      <c r="R186" s="175" t="n">
        <f aca="false">'Verdeling Gemeentefonds 2019'!AR186/'Verdeling Gemeentefonds 2019'!$BS186</f>
        <v>0.0327063839537683</v>
      </c>
      <c r="S186" s="175" t="n">
        <f aca="false">'Verdeling Gemeentefonds 2019'!AU186/'Verdeling Gemeentefonds 2019'!$BS186</f>
        <v>0.0481066741124712</v>
      </c>
      <c r="T186" s="175" t="n">
        <f aca="false">'Verdeling Gemeentefonds 2019'!AX186/'Verdeling Gemeentefonds 2019'!$BS186</f>
        <v>0.0723834728793279</v>
      </c>
      <c r="U186" s="175" t="n">
        <f aca="false">'Verdeling Gemeentefonds 2019'!BA186/'Verdeling Gemeentefonds 2019'!$BS186</f>
        <v>0.0378737119929119</v>
      </c>
      <c r="V186" s="173" t="n">
        <f aca="false">'Verdeling Gemeentefonds 2019'!BB186/'Verdeling Gemeentefonds 2019'!$BS186</f>
        <v>0.201294262676389</v>
      </c>
      <c r="W186" s="165" t="n">
        <f aca="false">'Verdeling Gemeentefonds 2019'!BI186/'Verdeling Gemeentefonds 2019'!$BS186</f>
        <v>-0.000218609747814562</v>
      </c>
      <c r="X186" s="171" t="n">
        <f aca="false">'Verdeling Gemeentefonds 2019'!BF186/'Verdeling Gemeentefonds 2019'!$BS186</f>
        <v>0</v>
      </c>
      <c r="Y186" s="165" t="n">
        <f aca="false">'Verdeling Gemeentefonds 2019'!BL186/'Verdeling Gemeentefonds 2019'!$BS186</f>
        <v>0</v>
      </c>
      <c r="Z186" s="171" t="n">
        <f aca="false">'Verdeling Gemeentefonds 2019'!BR186/'Verdeling Gemeentefonds 2019'!$BS186</f>
        <v>0.00197309309604654</v>
      </c>
      <c r="AA186" s="172" t="n">
        <f aca="false">I186+L186+O186+P186+V186+SUM(W186:Z186)</f>
        <v>0.999999995690391</v>
      </c>
    </row>
    <row r="187" customFormat="false" ht="12.75" hidden="false" customHeight="false" outlineLevel="0" collapsed="false">
      <c r="A187" s="160" t="s">
        <v>421</v>
      </c>
      <c r="B187" s="89" t="s">
        <v>422</v>
      </c>
      <c r="C187" s="165" t="n">
        <f aca="false">'Verdeling Gemeentefonds 2019'!D187/'Verdeling Gemeentefonds 2019'!$BS187</f>
        <v>0</v>
      </c>
      <c r="D187" s="166" t="n">
        <f aca="false">'Verdeling Gemeentefonds 2019'!E187/'Verdeling Gemeentefonds 2019'!$BS187</f>
        <v>0</v>
      </c>
      <c r="E187" s="166" t="n">
        <f aca="false">'Verdeling Gemeentefonds 2019'!F187/'Verdeling Gemeentefonds 2019'!$BS187</f>
        <v>0</v>
      </c>
      <c r="F187" s="166" t="n">
        <f aca="false">'Verdeling Gemeentefonds 2019'!G187/'Verdeling Gemeentefonds 2019'!$BS187</f>
        <v>0</v>
      </c>
      <c r="G187" s="166" t="n">
        <f aca="false">'Verdeling Gemeentefonds 2019'!H187/'Verdeling Gemeentefonds 2019'!$BS187</f>
        <v>0</v>
      </c>
      <c r="H187" s="166" t="n">
        <f aca="false">'Verdeling Gemeentefonds 2019'!I187/'Verdeling Gemeentefonds 2019'!$BS187</f>
        <v>0</v>
      </c>
      <c r="I187" s="173" t="n">
        <f aca="false">'Verdeling Gemeentefonds 2019'!J187/'Verdeling Gemeentefonds 2019'!$BS187</f>
        <v>0</v>
      </c>
      <c r="J187" s="161" t="n">
        <f aca="false">'Verdeling Gemeentefonds 2019'!N187/'Verdeling Gemeentefonds 2019'!$BS187</f>
        <v>0.0482652176279535</v>
      </c>
      <c r="K187" s="166" t="n">
        <f aca="false">'Verdeling Gemeentefonds 2019'!S187/'Verdeling Gemeentefonds 2019'!$BS187</f>
        <v>0.00538758215155738</v>
      </c>
      <c r="L187" s="173" t="n">
        <f aca="false">'Verdeling Gemeentefonds 2019'!T187/'Verdeling Gemeentefonds 2019'!$BS187</f>
        <v>0.0536527997795109</v>
      </c>
      <c r="M187" s="165" t="n">
        <f aca="false">'Verdeling Gemeentefonds 2019'!Z187/'Verdeling Gemeentefonds 2019'!$BS187</f>
        <v>0.380242061074772</v>
      </c>
      <c r="N187" s="166" t="n">
        <f aca="false">'Verdeling Gemeentefonds 2019'!AE187/'Verdeling Gemeentefonds 2019'!$BS187</f>
        <v>0.159713521478806</v>
      </c>
      <c r="O187" s="167" t="n">
        <f aca="false">'Verdeling Gemeentefonds 2019'!AF187/'Verdeling Gemeentefonds 2019'!$BS187</f>
        <v>0.539955582553578</v>
      </c>
      <c r="P187" s="168" t="n">
        <f aca="false">'Verdeling Gemeentefonds 2019'!AK187/'Verdeling Gemeentefonds 2019'!$BS187</f>
        <v>0.204163996722962</v>
      </c>
      <c r="Q187" s="174" t="n">
        <f aca="false">'Verdeling Gemeentefonds 2019'!AO187/'Verdeling Gemeentefonds 2019'!$BS187</f>
        <v>0.0180069940889508</v>
      </c>
      <c r="R187" s="175" t="n">
        <f aca="false">'Verdeling Gemeentefonds 2019'!AR187/'Verdeling Gemeentefonds 2019'!$BS187</f>
        <v>0.0350580733330987</v>
      </c>
      <c r="S187" s="175" t="n">
        <f aca="false">'Verdeling Gemeentefonds 2019'!AU187/'Verdeling Gemeentefonds 2019'!$BS187</f>
        <v>0.0633970804912301</v>
      </c>
      <c r="T187" s="175" t="n">
        <f aca="false">'Verdeling Gemeentefonds 2019'!AX187/'Verdeling Gemeentefonds 2019'!$BS187</f>
        <v>0.0496671056010635</v>
      </c>
      <c r="U187" s="175" t="n">
        <f aca="false">'Verdeling Gemeentefonds 2019'!BA187/'Verdeling Gemeentefonds 2019'!$BS187</f>
        <v>0.0343336356612548</v>
      </c>
      <c r="V187" s="173" t="n">
        <f aca="false">'Verdeling Gemeentefonds 2019'!BB187/'Verdeling Gemeentefonds 2019'!$BS187</f>
        <v>0.200462889175598</v>
      </c>
      <c r="W187" s="165" t="n">
        <f aca="false">'Verdeling Gemeentefonds 2019'!BI187/'Verdeling Gemeentefonds 2019'!$BS187</f>
        <v>-0.00020852055777189</v>
      </c>
      <c r="X187" s="171" t="n">
        <f aca="false">'Verdeling Gemeentefonds 2019'!BF187/'Verdeling Gemeentefonds 2019'!$BS187</f>
        <v>0</v>
      </c>
      <c r="Y187" s="165" t="n">
        <f aca="false">'Verdeling Gemeentefonds 2019'!BL187/'Verdeling Gemeentefonds 2019'!$BS187</f>
        <v>0</v>
      </c>
      <c r="Z187" s="171" t="n">
        <f aca="false">'Verdeling Gemeentefonds 2019'!BR187/'Verdeling Gemeentefonds 2019'!$BS187</f>
        <v>0.00197309278976972</v>
      </c>
      <c r="AA187" s="172" t="n">
        <f aca="false">I187+L187+O187+P187+V187+SUM(W187:Z187)</f>
        <v>0.999999840463646</v>
      </c>
    </row>
    <row r="188" customFormat="false" ht="12.75" hidden="false" customHeight="false" outlineLevel="0" collapsed="false">
      <c r="A188" s="160" t="s">
        <v>423</v>
      </c>
      <c r="B188" s="89" t="s">
        <v>424</v>
      </c>
      <c r="C188" s="165" t="n">
        <f aca="false">'Verdeling Gemeentefonds 2019'!D188/'Verdeling Gemeentefonds 2019'!$BS188</f>
        <v>0</v>
      </c>
      <c r="D188" s="166" t="n">
        <f aca="false">'Verdeling Gemeentefonds 2019'!E188/'Verdeling Gemeentefonds 2019'!$BS188</f>
        <v>0</v>
      </c>
      <c r="E188" s="166" t="n">
        <f aca="false">'Verdeling Gemeentefonds 2019'!F188/'Verdeling Gemeentefonds 2019'!$BS188</f>
        <v>0</v>
      </c>
      <c r="F188" s="166" t="n">
        <f aca="false">'Verdeling Gemeentefonds 2019'!G188/'Verdeling Gemeentefonds 2019'!$BS188</f>
        <v>0</v>
      </c>
      <c r="G188" s="166" t="n">
        <f aca="false">'Verdeling Gemeentefonds 2019'!H188/'Verdeling Gemeentefonds 2019'!$BS188</f>
        <v>0</v>
      </c>
      <c r="H188" s="166" t="n">
        <f aca="false">'Verdeling Gemeentefonds 2019'!I188/'Verdeling Gemeentefonds 2019'!$BS188</f>
        <v>0</v>
      </c>
      <c r="I188" s="173" t="n">
        <f aca="false">'Verdeling Gemeentefonds 2019'!J188/'Verdeling Gemeentefonds 2019'!$BS188</f>
        <v>0</v>
      </c>
      <c r="J188" s="161" t="n">
        <f aca="false">'Verdeling Gemeentefonds 2019'!N188/'Verdeling Gemeentefonds 2019'!$BS188</f>
        <v>0.0740169557764619</v>
      </c>
      <c r="K188" s="166" t="n">
        <f aca="false">'Verdeling Gemeentefonds 2019'!S188/'Verdeling Gemeentefonds 2019'!$BS188</f>
        <v>0.0474262617359827</v>
      </c>
      <c r="L188" s="173" t="n">
        <f aca="false">'Verdeling Gemeentefonds 2019'!T188/'Verdeling Gemeentefonds 2019'!$BS188</f>
        <v>0.121443217512445</v>
      </c>
      <c r="M188" s="165" t="n">
        <f aca="false">'Verdeling Gemeentefonds 2019'!Z188/'Verdeling Gemeentefonds 2019'!$BS188</f>
        <v>0.33936982990313</v>
      </c>
      <c r="N188" s="166" t="n">
        <f aca="false">'Verdeling Gemeentefonds 2019'!AE188/'Verdeling Gemeentefonds 2019'!$BS188</f>
        <v>0.261008535324663</v>
      </c>
      <c r="O188" s="167" t="n">
        <f aca="false">'Verdeling Gemeentefonds 2019'!AF188/'Verdeling Gemeentefonds 2019'!$BS188</f>
        <v>0.600378365227794</v>
      </c>
      <c r="P188" s="168" t="n">
        <f aca="false">'Verdeling Gemeentefonds 2019'!AK188/'Verdeling Gemeentefonds 2019'!$BS188</f>
        <v>0.137877751704551</v>
      </c>
      <c r="Q188" s="174" t="n">
        <f aca="false">'Verdeling Gemeentefonds 2019'!AO188/'Verdeling Gemeentefonds 2019'!$BS188</f>
        <v>0.0152012564772052</v>
      </c>
      <c r="R188" s="175" t="n">
        <f aca="false">'Verdeling Gemeentefonds 2019'!AR188/'Verdeling Gemeentefonds 2019'!$BS188</f>
        <v>0.013393543936504</v>
      </c>
      <c r="S188" s="175" t="n">
        <f aca="false">'Verdeling Gemeentefonds 2019'!AU188/'Verdeling Gemeentefonds 2019'!$BS188</f>
        <v>0.0623317566208447</v>
      </c>
      <c r="T188" s="175" t="n">
        <f aca="false">'Verdeling Gemeentefonds 2019'!AX188/'Verdeling Gemeentefonds 2019'!$BS188</f>
        <v>0.0213112288693285</v>
      </c>
      <c r="U188" s="175" t="n">
        <f aca="false">'Verdeling Gemeentefonds 2019'!BA188/'Verdeling Gemeentefonds 2019'!$BS188</f>
        <v>0.0261894712700203</v>
      </c>
      <c r="V188" s="173" t="n">
        <f aca="false">'Verdeling Gemeentefonds 2019'!BB188/'Verdeling Gemeentefonds 2019'!$BS188</f>
        <v>0.138427257173903</v>
      </c>
      <c r="W188" s="165" t="n">
        <f aca="false">'Verdeling Gemeentefonds 2019'!BI188/'Verdeling Gemeentefonds 2019'!$BS188</f>
        <v>-9.97207949371768E-005</v>
      </c>
      <c r="X188" s="171" t="n">
        <f aca="false">'Verdeling Gemeentefonds 2019'!BF188/'Verdeling Gemeentefonds 2019'!$BS188</f>
        <v>0</v>
      </c>
      <c r="Y188" s="165" t="n">
        <f aca="false">'Verdeling Gemeentefonds 2019'!BL188/'Verdeling Gemeentefonds 2019'!$BS188</f>
        <v>0</v>
      </c>
      <c r="Z188" s="171" t="n">
        <f aca="false">'Verdeling Gemeentefonds 2019'!BR188/'Verdeling Gemeentefonds 2019'!$BS188</f>
        <v>0.00197309303323628</v>
      </c>
      <c r="AA188" s="172" t="n">
        <f aca="false">I188+L188+O188+P188+V188+SUM(W188:Z188)</f>
        <v>0.999999963856991</v>
      </c>
    </row>
    <row r="189" customFormat="false" ht="12.75" hidden="false" customHeight="false" outlineLevel="0" collapsed="false">
      <c r="A189" s="160" t="s">
        <v>425</v>
      </c>
      <c r="B189" s="89" t="s">
        <v>426</v>
      </c>
      <c r="C189" s="165" t="n">
        <f aca="false">'Verdeling Gemeentefonds 2019'!D189/'Verdeling Gemeentefonds 2019'!$BS189</f>
        <v>0</v>
      </c>
      <c r="D189" s="166" t="n">
        <f aca="false">'Verdeling Gemeentefonds 2019'!E189/'Verdeling Gemeentefonds 2019'!$BS189</f>
        <v>0</v>
      </c>
      <c r="E189" s="166" t="n">
        <f aca="false">'Verdeling Gemeentefonds 2019'!F189/'Verdeling Gemeentefonds 2019'!$BS189</f>
        <v>0</v>
      </c>
      <c r="F189" s="166" t="n">
        <f aca="false">'Verdeling Gemeentefonds 2019'!G189/'Verdeling Gemeentefonds 2019'!$BS189</f>
        <v>0</v>
      </c>
      <c r="G189" s="166" t="n">
        <f aca="false">'Verdeling Gemeentefonds 2019'!H189/'Verdeling Gemeentefonds 2019'!$BS189</f>
        <v>0</v>
      </c>
      <c r="H189" s="166" t="n">
        <f aca="false">'Verdeling Gemeentefonds 2019'!I189/'Verdeling Gemeentefonds 2019'!$BS189</f>
        <v>0</v>
      </c>
      <c r="I189" s="173" t="n">
        <f aca="false">'Verdeling Gemeentefonds 2019'!J189/'Verdeling Gemeentefonds 2019'!$BS189</f>
        <v>0</v>
      </c>
      <c r="J189" s="161" t="n">
        <f aca="false">'Verdeling Gemeentefonds 2019'!N189/'Verdeling Gemeentefonds 2019'!$BS189</f>
        <v>0.0864090462759878</v>
      </c>
      <c r="K189" s="166" t="n">
        <f aca="false">'Verdeling Gemeentefonds 2019'!S189/'Verdeling Gemeentefonds 2019'!$BS189</f>
        <v>0.134422389542487</v>
      </c>
      <c r="L189" s="173" t="n">
        <f aca="false">'Verdeling Gemeentefonds 2019'!T189/'Verdeling Gemeentefonds 2019'!$BS189</f>
        <v>0.220831435818475</v>
      </c>
      <c r="M189" s="165" t="n">
        <f aca="false">'Verdeling Gemeentefonds 2019'!Z189/'Verdeling Gemeentefonds 2019'!$BS189</f>
        <v>0.290291445316127</v>
      </c>
      <c r="N189" s="166" t="n">
        <f aca="false">'Verdeling Gemeentefonds 2019'!AE189/'Verdeling Gemeentefonds 2019'!$BS189</f>
        <v>0.250471180278452</v>
      </c>
      <c r="O189" s="167" t="n">
        <f aca="false">'Verdeling Gemeentefonds 2019'!AF189/'Verdeling Gemeentefonds 2019'!$BS189</f>
        <v>0.540762625594579</v>
      </c>
      <c r="P189" s="168" t="n">
        <f aca="false">'Verdeling Gemeentefonds 2019'!AK189/'Verdeling Gemeentefonds 2019'!$BS189</f>
        <v>0.0527777428139519</v>
      </c>
      <c r="Q189" s="174" t="n">
        <f aca="false">'Verdeling Gemeentefonds 2019'!AO189/'Verdeling Gemeentefonds 2019'!$BS189</f>
        <v>0.0120340050260261</v>
      </c>
      <c r="R189" s="175" t="n">
        <f aca="false">'Verdeling Gemeentefonds 2019'!AR189/'Verdeling Gemeentefonds 2019'!$BS189</f>
        <v>0.0213357694783494</v>
      </c>
      <c r="S189" s="175" t="n">
        <f aca="false">'Verdeling Gemeentefonds 2019'!AU189/'Verdeling Gemeentefonds 2019'!$BS189</f>
        <v>0.0440578189707114</v>
      </c>
      <c r="T189" s="175" t="n">
        <f aca="false">'Verdeling Gemeentefonds 2019'!AX189/'Verdeling Gemeentefonds 2019'!$BS189</f>
        <v>0.0448489619659503</v>
      </c>
      <c r="U189" s="175" t="n">
        <f aca="false">'Verdeling Gemeentefonds 2019'!BA189/'Verdeling Gemeentefonds 2019'!$BS189</f>
        <v>0.0615784657309327</v>
      </c>
      <c r="V189" s="173" t="n">
        <f aca="false">'Verdeling Gemeentefonds 2019'!BB189/'Verdeling Gemeentefonds 2019'!$BS189</f>
        <v>0.18385502117197</v>
      </c>
      <c r="W189" s="165" t="n">
        <f aca="false">'Verdeling Gemeentefonds 2019'!BI189/'Verdeling Gemeentefonds 2019'!$BS189</f>
        <v>-0.000199988409315121</v>
      </c>
      <c r="X189" s="171" t="n">
        <f aca="false">'Verdeling Gemeentefonds 2019'!BF189/'Verdeling Gemeentefonds 2019'!$BS189</f>
        <v>0</v>
      </c>
      <c r="Y189" s="165" t="n">
        <f aca="false">'Verdeling Gemeentefonds 2019'!BL189/'Verdeling Gemeentefonds 2019'!$BS189</f>
        <v>0</v>
      </c>
      <c r="Z189" s="171" t="n">
        <f aca="false">'Verdeling Gemeentefonds 2019'!BR189/'Verdeling Gemeentefonds 2019'!$BS189</f>
        <v>0.00197309296634648</v>
      </c>
      <c r="AA189" s="172" t="n">
        <f aca="false">I189+L189+O189+P189+V189+SUM(W189:Z189)</f>
        <v>0.999999929956007</v>
      </c>
    </row>
    <row r="190" customFormat="false" ht="12.75" hidden="false" customHeight="false" outlineLevel="0" collapsed="false">
      <c r="A190" s="160" t="s">
        <v>427</v>
      </c>
      <c r="B190" s="89" t="s">
        <v>428</v>
      </c>
      <c r="C190" s="165" t="n">
        <f aca="false">'Verdeling Gemeentefonds 2019'!D190/'Verdeling Gemeentefonds 2019'!$BS190</f>
        <v>0</v>
      </c>
      <c r="D190" s="166" t="n">
        <f aca="false">'Verdeling Gemeentefonds 2019'!E190/'Verdeling Gemeentefonds 2019'!$BS190</f>
        <v>0</v>
      </c>
      <c r="E190" s="166" t="n">
        <f aca="false">'Verdeling Gemeentefonds 2019'!F190/'Verdeling Gemeentefonds 2019'!$BS190</f>
        <v>0</v>
      </c>
      <c r="F190" s="166" t="n">
        <f aca="false">'Verdeling Gemeentefonds 2019'!G190/'Verdeling Gemeentefonds 2019'!$BS190</f>
        <v>0</v>
      </c>
      <c r="G190" s="166" t="n">
        <f aca="false">'Verdeling Gemeentefonds 2019'!H190/'Verdeling Gemeentefonds 2019'!$BS190</f>
        <v>0</v>
      </c>
      <c r="H190" s="166" t="n">
        <f aca="false">'Verdeling Gemeentefonds 2019'!I190/'Verdeling Gemeentefonds 2019'!$BS190</f>
        <v>0</v>
      </c>
      <c r="I190" s="173" t="n">
        <f aca="false">'Verdeling Gemeentefonds 2019'!J190/'Verdeling Gemeentefonds 2019'!$BS190</f>
        <v>0</v>
      </c>
      <c r="J190" s="161" t="n">
        <f aca="false">'Verdeling Gemeentefonds 2019'!N190/'Verdeling Gemeentefonds 2019'!$BS190</f>
        <v>0.0499147763166557</v>
      </c>
      <c r="K190" s="166" t="n">
        <f aca="false">'Verdeling Gemeentefonds 2019'!S190/'Verdeling Gemeentefonds 2019'!$BS190</f>
        <v>0.0423798675197994</v>
      </c>
      <c r="L190" s="173" t="n">
        <f aca="false">'Verdeling Gemeentefonds 2019'!T190/'Verdeling Gemeentefonds 2019'!$BS190</f>
        <v>0.0922946438364551</v>
      </c>
      <c r="M190" s="165" t="n">
        <f aca="false">'Verdeling Gemeentefonds 2019'!Z190/'Verdeling Gemeentefonds 2019'!$BS190</f>
        <v>0.369577000064631</v>
      </c>
      <c r="N190" s="166" t="n">
        <f aca="false">'Verdeling Gemeentefonds 2019'!AE190/'Verdeling Gemeentefonds 2019'!$BS190</f>
        <v>0.215222950121326</v>
      </c>
      <c r="O190" s="167" t="n">
        <f aca="false">'Verdeling Gemeentefonds 2019'!AF190/'Verdeling Gemeentefonds 2019'!$BS190</f>
        <v>0.584799950185957</v>
      </c>
      <c r="P190" s="168" t="n">
        <f aca="false">'Verdeling Gemeentefonds 2019'!AK190/'Verdeling Gemeentefonds 2019'!$BS190</f>
        <v>0.0314898113177894</v>
      </c>
      <c r="Q190" s="174" t="n">
        <f aca="false">'Verdeling Gemeentefonds 2019'!AO190/'Verdeling Gemeentefonds 2019'!$BS190</f>
        <v>0.0202861923014084</v>
      </c>
      <c r="R190" s="175" t="n">
        <f aca="false">'Verdeling Gemeentefonds 2019'!AR190/'Verdeling Gemeentefonds 2019'!$BS190</f>
        <v>0.0656875659832984</v>
      </c>
      <c r="S190" s="175" t="n">
        <f aca="false">'Verdeling Gemeentefonds 2019'!AU190/'Verdeling Gemeentefonds 2019'!$BS190</f>
        <v>0.0729345564296596</v>
      </c>
      <c r="T190" s="175" t="n">
        <f aca="false">'Verdeling Gemeentefonds 2019'!AX190/'Verdeling Gemeentefonds 2019'!$BS190</f>
        <v>0.0702216611255176</v>
      </c>
      <c r="U190" s="175" t="n">
        <f aca="false">'Verdeling Gemeentefonds 2019'!BA190/'Verdeling Gemeentefonds 2019'!$BS190</f>
        <v>0.0604394777736137</v>
      </c>
      <c r="V190" s="173" t="n">
        <f aca="false">'Verdeling Gemeentefonds 2019'!BB190/'Verdeling Gemeentefonds 2019'!$BS190</f>
        <v>0.289569453613498</v>
      </c>
      <c r="W190" s="165" t="n">
        <f aca="false">'Verdeling Gemeentefonds 2019'!BI190/'Verdeling Gemeentefonds 2019'!$BS190</f>
        <v>-0.000126918505500603</v>
      </c>
      <c r="X190" s="171" t="n">
        <f aca="false">'Verdeling Gemeentefonds 2019'!BF190/'Verdeling Gemeentefonds 2019'!$BS190</f>
        <v>0</v>
      </c>
      <c r="Y190" s="165" t="n">
        <f aca="false">'Verdeling Gemeentefonds 2019'!BL190/'Verdeling Gemeentefonds 2019'!$BS190</f>
        <v>0</v>
      </c>
      <c r="Z190" s="171" t="n">
        <f aca="false">'Verdeling Gemeentefonds 2019'!BR190/'Verdeling Gemeentefonds 2019'!$BS190</f>
        <v>0.00197309317088338</v>
      </c>
      <c r="AA190" s="172" t="n">
        <f aca="false">I190+L190+O190+P190+V190+SUM(W190:Z190)</f>
        <v>1.00000003361908</v>
      </c>
    </row>
    <row r="191" customFormat="false" ht="12.75" hidden="false" customHeight="false" outlineLevel="0" collapsed="false">
      <c r="A191" s="160" t="s">
        <v>429</v>
      </c>
      <c r="B191" s="89" t="s">
        <v>430</v>
      </c>
      <c r="C191" s="165" t="n">
        <f aca="false">'Verdeling Gemeentefonds 2019'!D191/'Verdeling Gemeentefonds 2019'!$BS191</f>
        <v>0</v>
      </c>
      <c r="D191" s="166" t="n">
        <f aca="false">'Verdeling Gemeentefonds 2019'!E191/'Verdeling Gemeentefonds 2019'!$BS191</f>
        <v>0</v>
      </c>
      <c r="E191" s="166" t="n">
        <f aca="false">'Verdeling Gemeentefonds 2019'!F191/'Verdeling Gemeentefonds 2019'!$BS191</f>
        <v>0</v>
      </c>
      <c r="F191" s="166" t="n">
        <f aca="false">'Verdeling Gemeentefonds 2019'!G191/'Verdeling Gemeentefonds 2019'!$BS191</f>
        <v>0</v>
      </c>
      <c r="G191" s="166" t="n">
        <f aca="false">'Verdeling Gemeentefonds 2019'!H191/'Verdeling Gemeentefonds 2019'!$BS191</f>
        <v>0</v>
      </c>
      <c r="H191" s="166" t="n">
        <f aca="false">'Verdeling Gemeentefonds 2019'!I191/'Verdeling Gemeentefonds 2019'!$BS191</f>
        <v>0</v>
      </c>
      <c r="I191" s="173" t="n">
        <f aca="false">'Verdeling Gemeentefonds 2019'!J191/'Verdeling Gemeentefonds 2019'!$BS191</f>
        <v>0</v>
      </c>
      <c r="J191" s="161" t="n">
        <f aca="false">'Verdeling Gemeentefonds 2019'!N191/'Verdeling Gemeentefonds 2019'!$BS191</f>
        <v>0.0492906993126407</v>
      </c>
      <c r="K191" s="166" t="n">
        <f aca="false">'Verdeling Gemeentefonds 2019'!S191/'Verdeling Gemeentefonds 2019'!$BS191</f>
        <v>0.0795023875964331</v>
      </c>
      <c r="L191" s="173" t="n">
        <f aca="false">'Verdeling Gemeentefonds 2019'!T191/'Verdeling Gemeentefonds 2019'!$BS191</f>
        <v>0.128793086909074</v>
      </c>
      <c r="M191" s="165" t="n">
        <f aca="false">'Verdeling Gemeentefonds 2019'!Z191/'Verdeling Gemeentefonds 2019'!$BS191</f>
        <v>0.294984762702073</v>
      </c>
      <c r="N191" s="166" t="n">
        <f aca="false">'Verdeling Gemeentefonds 2019'!AE191/'Verdeling Gemeentefonds 2019'!$BS191</f>
        <v>0.243809785027278</v>
      </c>
      <c r="O191" s="167" t="n">
        <f aca="false">'Verdeling Gemeentefonds 2019'!AF191/'Verdeling Gemeentefonds 2019'!$BS191</f>
        <v>0.53879454772935</v>
      </c>
      <c r="P191" s="168" t="n">
        <f aca="false">'Verdeling Gemeentefonds 2019'!AK191/'Verdeling Gemeentefonds 2019'!$BS191</f>
        <v>0.137672749816924</v>
      </c>
      <c r="Q191" s="174" t="n">
        <f aca="false">'Verdeling Gemeentefonds 2019'!AO191/'Verdeling Gemeentefonds 2019'!$BS191</f>
        <v>0.0154953562169005</v>
      </c>
      <c r="R191" s="175" t="n">
        <f aca="false">'Verdeling Gemeentefonds 2019'!AR191/'Verdeling Gemeentefonds 2019'!$BS191</f>
        <v>0.0234489098231263</v>
      </c>
      <c r="S191" s="175" t="n">
        <f aca="false">'Verdeling Gemeentefonds 2019'!AU191/'Verdeling Gemeentefonds 2019'!$BS191</f>
        <v>0.04781496608826</v>
      </c>
      <c r="T191" s="175" t="n">
        <f aca="false">'Verdeling Gemeentefonds 2019'!AX191/'Verdeling Gemeentefonds 2019'!$BS191</f>
        <v>0.0913365374011002</v>
      </c>
      <c r="U191" s="175" t="n">
        <f aca="false">'Verdeling Gemeentefonds 2019'!BA191/'Verdeling Gemeentefonds 2019'!$BS191</f>
        <v>0.0148592937874417</v>
      </c>
      <c r="V191" s="173" t="n">
        <f aca="false">'Verdeling Gemeentefonds 2019'!BB191/'Verdeling Gemeentefonds 2019'!$BS191</f>
        <v>0.192955063316829</v>
      </c>
      <c r="W191" s="165" t="n">
        <f aca="false">'Verdeling Gemeentefonds 2019'!BI191/'Verdeling Gemeentefonds 2019'!$BS191</f>
        <v>-0.000188652828477632</v>
      </c>
      <c r="X191" s="171" t="n">
        <f aca="false">'Verdeling Gemeentefonds 2019'!BF191/'Verdeling Gemeentefonds 2019'!$BS191</f>
        <v>0</v>
      </c>
      <c r="Y191" s="165" t="n">
        <f aca="false">'Verdeling Gemeentefonds 2019'!BL191/'Verdeling Gemeentefonds 2019'!$BS191</f>
        <v>0</v>
      </c>
      <c r="Z191" s="171" t="n">
        <f aca="false">'Verdeling Gemeentefonds 2019'!BR191/'Verdeling Gemeentefonds 2019'!$BS191</f>
        <v>0.00197309288322187</v>
      </c>
      <c r="AA191" s="172" t="n">
        <f aca="false">I191+L191+O191+P191+V191+SUM(W191:Z191)</f>
        <v>0.99999988782692</v>
      </c>
    </row>
    <row r="192" customFormat="false" ht="12.75" hidden="false" customHeight="false" outlineLevel="0" collapsed="false">
      <c r="A192" s="160" t="s">
        <v>431</v>
      </c>
      <c r="B192" s="89" t="s">
        <v>432</v>
      </c>
      <c r="C192" s="165" t="n">
        <f aca="false">'Verdeling Gemeentefonds 2019'!D192/'Verdeling Gemeentefonds 2019'!$BS192</f>
        <v>0</v>
      </c>
      <c r="D192" s="166" t="n">
        <f aca="false">'Verdeling Gemeentefonds 2019'!E192/'Verdeling Gemeentefonds 2019'!$BS192</f>
        <v>0</v>
      </c>
      <c r="E192" s="166" t="n">
        <f aca="false">'Verdeling Gemeentefonds 2019'!F192/'Verdeling Gemeentefonds 2019'!$BS192</f>
        <v>0</v>
      </c>
      <c r="F192" s="166" t="n">
        <f aca="false">'Verdeling Gemeentefonds 2019'!G192/'Verdeling Gemeentefonds 2019'!$BS192</f>
        <v>0</v>
      </c>
      <c r="G192" s="166" t="n">
        <f aca="false">'Verdeling Gemeentefonds 2019'!H192/'Verdeling Gemeentefonds 2019'!$BS192</f>
        <v>0</v>
      </c>
      <c r="H192" s="166" t="n">
        <f aca="false">'Verdeling Gemeentefonds 2019'!I192/'Verdeling Gemeentefonds 2019'!$BS192</f>
        <v>0</v>
      </c>
      <c r="I192" s="173" t="n">
        <f aca="false">'Verdeling Gemeentefonds 2019'!J192/'Verdeling Gemeentefonds 2019'!$BS192</f>
        <v>0</v>
      </c>
      <c r="J192" s="161" t="n">
        <f aca="false">'Verdeling Gemeentefonds 2019'!N192/'Verdeling Gemeentefonds 2019'!$BS192</f>
        <v>0.0933762195815066</v>
      </c>
      <c r="K192" s="166" t="n">
        <f aca="false">'Verdeling Gemeentefonds 2019'!S192/'Verdeling Gemeentefonds 2019'!$BS192</f>
        <v>0.0862692753335627</v>
      </c>
      <c r="L192" s="173" t="n">
        <f aca="false">'Verdeling Gemeentefonds 2019'!T192/'Verdeling Gemeentefonds 2019'!$BS192</f>
        <v>0.179645494915069</v>
      </c>
      <c r="M192" s="165" t="n">
        <f aca="false">'Verdeling Gemeentefonds 2019'!Z192/'Verdeling Gemeentefonds 2019'!$BS192</f>
        <v>0.305900264406875</v>
      </c>
      <c r="N192" s="166" t="n">
        <f aca="false">'Verdeling Gemeentefonds 2019'!AE192/'Verdeling Gemeentefonds 2019'!$BS192</f>
        <v>0.279363546731659</v>
      </c>
      <c r="O192" s="167" t="n">
        <f aca="false">'Verdeling Gemeentefonds 2019'!AF192/'Verdeling Gemeentefonds 2019'!$BS192</f>
        <v>0.585263811138534</v>
      </c>
      <c r="P192" s="168" t="n">
        <f aca="false">'Verdeling Gemeentefonds 2019'!AK192/'Verdeling Gemeentefonds 2019'!$BS192</f>
        <v>0.0867871866813364</v>
      </c>
      <c r="Q192" s="174" t="n">
        <f aca="false">'Verdeling Gemeentefonds 2019'!AO192/'Verdeling Gemeentefonds 2019'!$BS192</f>
        <v>0.0138321494109794</v>
      </c>
      <c r="R192" s="175" t="n">
        <f aca="false">'Verdeling Gemeentefonds 2019'!AR192/'Verdeling Gemeentefonds 2019'!$BS192</f>
        <v>0.0142431208150787</v>
      </c>
      <c r="S192" s="175" t="n">
        <f aca="false">'Verdeling Gemeentefonds 2019'!AU192/'Verdeling Gemeentefonds 2019'!$BS192</f>
        <v>0.0360266041036763</v>
      </c>
      <c r="T192" s="175" t="n">
        <f aca="false">'Verdeling Gemeentefonds 2019'!AX192/'Verdeling Gemeentefonds 2019'!$BS192</f>
        <v>0.0545850086254912</v>
      </c>
      <c r="U192" s="175" t="n">
        <f aca="false">'Verdeling Gemeentefonds 2019'!BA192/'Verdeling Gemeentefonds 2019'!$BS192</f>
        <v>0.027793174313952</v>
      </c>
      <c r="V192" s="173" t="n">
        <f aca="false">'Verdeling Gemeentefonds 2019'!BB192/'Verdeling Gemeentefonds 2019'!$BS192</f>
        <v>0.146480057269178</v>
      </c>
      <c r="W192" s="165" t="n">
        <f aca="false">'Verdeling Gemeentefonds 2019'!BI192/'Verdeling Gemeentefonds 2019'!$BS192</f>
        <v>-0.000149560217488728</v>
      </c>
      <c r="X192" s="171" t="n">
        <f aca="false">'Verdeling Gemeentefonds 2019'!BF192/'Verdeling Gemeentefonds 2019'!$BS192</f>
        <v>0</v>
      </c>
      <c r="Y192" s="165" t="n">
        <f aca="false">'Verdeling Gemeentefonds 2019'!BL192/'Verdeling Gemeentefonds 2019'!$BS192</f>
        <v>0</v>
      </c>
      <c r="Z192" s="171" t="n">
        <f aca="false">'Verdeling Gemeentefonds 2019'!BR192/'Verdeling Gemeentefonds 2019'!$BS192</f>
        <v>0.00197309326842515</v>
      </c>
      <c r="AA192" s="172" t="n">
        <f aca="false">I192+L192+O192+P192+V192+SUM(W192:Z192)</f>
        <v>1.00000008305505</v>
      </c>
    </row>
    <row r="193" customFormat="false" ht="12.75" hidden="false" customHeight="false" outlineLevel="0" collapsed="false">
      <c r="A193" s="160" t="s">
        <v>433</v>
      </c>
      <c r="B193" s="89" t="s">
        <v>434</v>
      </c>
      <c r="C193" s="165" t="n">
        <f aca="false">'Verdeling Gemeentefonds 2019'!D193/'Verdeling Gemeentefonds 2019'!$BS193</f>
        <v>0</v>
      </c>
      <c r="D193" s="166" t="n">
        <f aca="false">'Verdeling Gemeentefonds 2019'!E193/'Verdeling Gemeentefonds 2019'!$BS193</f>
        <v>0</v>
      </c>
      <c r="E193" s="166" t="n">
        <f aca="false">'Verdeling Gemeentefonds 2019'!F193/'Verdeling Gemeentefonds 2019'!$BS193</f>
        <v>0</v>
      </c>
      <c r="F193" s="166" t="n">
        <f aca="false">'Verdeling Gemeentefonds 2019'!G193/'Verdeling Gemeentefonds 2019'!$BS193</f>
        <v>0</v>
      </c>
      <c r="G193" s="166" t="n">
        <f aca="false">'Verdeling Gemeentefonds 2019'!H193/'Verdeling Gemeentefonds 2019'!$BS193</f>
        <v>0</v>
      </c>
      <c r="H193" s="166" t="n">
        <f aca="false">'Verdeling Gemeentefonds 2019'!I193/'Verdeling Gemeentefonds 2019'!$BS193</f>
        <v>0</v>
      </c>
      <c r="I193" s="173" t="n">
        <f aca="false">'Verdeling Gemeentefonds 2019'!J193/'Verdeling Gemeentefonds 2019'!$BS193</f>
        <v>0</v>
      </c>
      <c r="J193" s="161" t="n">
        <f aca="false">'Verdeling Gemeentefonds 2019'!N193/'Verdeling Gemeentefonds 2019'!$BS193</f>
        <v>0.0688414001214404</v>
      </c>
      <c r="K193" s="166" t="n">
        <f aca="false">'Verdeling Gemeentefonds 2019'!S193/'Verdeling Gemeentefonds 2019'!$BS193</f>
        <v>0.0179184737787035</v>
      </c>
      <c r="L193" s="173" t="n">
        <f aca="false">'Verdeling Gemeentefonds 2019'!T193/'Verdeling Gemeentefonds 2019'!$BS193</f>
        <v>0.0867598739001439</v>
      </c>
      <c r="M193" s="165" t="n">
        <f aca="false">'Verdeling Gemeentefonds 2019'!Z193/'Verdeling Gemeentefonds 2019'!$BS193</f>
        <v>0.321374713098373</v>
      </c>
      <c r="N193" s="166" t="n">
        <f aca="false">'Verdeling Gemeentefonds 2019'!AE193/'Verdeling Gemeentefonds 2019'!$BS193</f>
        <v>0.185555251674433</v>
      </c>
      <c r="O193" s="167" t="n">
        <f aca="false">'Verdeling Gemeentefonds 2019'!AF193/'Verdeling Gemeentefonds 2019'!$BS193</f>
        <v>0.506929964772806</v>
      </c>
      <c r="P193" s="168" t="n">
        <f aca="false">'Verdeling Gemeentefonds 2019'!AK193/'Verdeling Gemeentefonds 2019'!$BS193</f>
        <v>0.271358671807669</v>
      </c>
      <c r="Q193" s="174" t="n">
        <f aca="false">'Verdeling Gemeentefonds 2019'!AO193/'Verdeling Gemeentefonds 2019'!$BS193</f>
        <v>0.0130270978625948</v>
      </c>
      <c r="R193" s="175" t="n">
        <f aca="false">'Verdeling Gemeentefonds 2019'!AR193/'Verdeling Gemeentefonds 2019'!$BS193</f>
        <v>0.0136140910969116</v>
      </c>
      <c r="S193" s="175" t="n">
        <f aca="false">'Verdeling Gemeentefonds 2019'!AU193/'Verdeling Gemeentefonds 2019'!$BS193</f>
        <v>0.0562336257844047</v>
      </c>
      <c r="T193" s="175" t="n">
        <f aca="false">'Verdeling Gemeentefonds 2019'!AX193/'Verdeling Gemeentefonds 2019'!$BS193</f>
        <v>0.0409998696752481</v>
      </c>
      <c r="U193" s="175" t="n">
        <f aca="false">'Verdeling Gemeentefonds 2019'!BA193/'Verdeling Gemeentefonds 2019'!$BS193</f>
        <v>0.00931725369096567</v>
      </c>
      <c r="V193" s="173" t="n">
        <f aca="false">'Verdeling Gemeentefonds 2019'!BB193/'Verdeling Gemeentefonds 2019'!$BS193</f>
        <v>0.133191938110125</v>
      </c>
      <c r="W193" s="165" t="n">
        <f aca="false">'Verdeling Gemeentefonds 2019'!BI193/'Verdeling Gemeentefonds 2019'!$BS193</f>
        <v>-0.000213422900810915</v>
      </c>
      <c r="X193" s="171" t="n">
        <f aca="false">'Verdeling Gemeentefonds 2019'!BF193/'Verdeling Gemeentefonds 2019'!$BS193</f>
        <v>0</v>
      </c>
      <c r="Y193" s="165" t="n">
        <f aca="false">'Verdeling Gemeentefonds 2019'!BL193/'Verdeling Gemeentefonds 2019'!$BS193</f>
        <v>0</v>
      </c>
      <c r="Z193" s="171" t="n">
        <f aca="false">'Verdeling Gemeentefonds 2019'!BR193/'Verdeling Gemeentefonds 2019'!$BS193</f>
        <v>0.00197309333940576</v>
      </c>
      <c r="AA193" s="172" t="n">
        <f aca="false">I193+L193+O193+P193+V193+SUM(W193:Z193)</f>
        <v>1.00000011902934</v>
      </c>
    </row>
    <row r="194" customFormat="false" ht="12.75" hidden="false" customHeight="false" outlineLevel="0" collapsed="false">
      <c r="A194" s="160" t="s">
        <v>435</v>
      </c>
      <c r="B194" s="89" t="s">
        <v>436</v>
      </c>
      <c r="C194" s="165" t="n">
        <f aca="false">'Verdeling Gemeentefonds 2019'!D194/'Verdeling Gemeentefonds 2019'!$BS194</f>
        <v>0</v>
      </c>
      <c r="D194" s="166" t="n">
        <f aca="false">'Verdeling Gemeentefonds 2019'!E194/'Verdeling Gemeentefonds 2019'!$BS194</f>
        <v>0</v>
      </c>
      <c r="E194" s="166" t="n">
        <f aca="false">'Verdeling Gemeentefonds 2019'!F194/'Verdeling Gemeentefonds 2019'!$BS194</f>
        <v>0</v>
      </c>
      <c r="F194" s="166" t="n">
        <f aca="false">'Verdeling Gemeentefonds 2019'!G194/'Verdeling Gemeentefonds 2019'!$BS194</f>
        <v>0</v>
      </c>
      <c r="G194" s="166" t="n">
        <f aca="false">'Verdeling Gemeentefonds 2019'!H194/'Verdeling Gemeentefonds 2019'!$BS194</f>
        <v>0</v>
      </c>
      <c r="H194" s="166" t="n">
        <f aca="false">'Verdeling Gemeentefonds 2019'!I194/'Verdeling Gemeentefonds 2019'!$BS194</f>
        <v>0</v>
      </c>
      <c r="I194" s="173" t="n">
        <f aca="false">'Verdeling Gemeentefonds 2019'!J194/'Verdeling Gemeentefonds 2019'!$BS194</f>
        <v>0</v>
      </c>
      <c r="J194" s="161" t="n">
        <f aca="false">'Verdeling Gemeentefonds 2019'!N194/'Verdeling Gemeentefonds 2019'!$BS194</f>
        <v>0.0112094231045222</v>
      </c>
      <c r="K194" s="166" t="n">
        <f aca="false">'Verdeling Gemeentefonds 2019'!S194/'Verdeling Gemeentefonds 2019'!$BS194</f>
        <v>0</v>
      </c>
      <c r="L194" s="173" t="n">
        <f aca="false">'Verdeling Gemeentefonds 2019'!T194/'Verdeling Gemeentefonds 2019'!$BS194</f>
        <v>0.0112094231045222</v>
      </c>
      <c r="M194" s="165" t="n">
        <f aca="false">'Verdeling Gemeentefonds 2019'!Z194/'Verdeling Gemeentefonds 2019'!$BS194</f>
        <v>0.418157618020597</v>
      </c>
      <c r="N194" s="166" t="n">
        <f aca="false">'Verdeling Gemeentefonds 2019'!AE194/'Verdeling Gemeentefonds 2019'!$BS194</f>
        <v>0.250911193131873</v>
      </c>
      <c r="O194" s="167" t="n">
        <f aca="false">'Verdeling Gemeentefonds 2019'!AF194/'Verdeling Gemeentefonds 2019'!$BS194</f>
        <v>0.669068811152469</v>
      </c>
      <c r="P194" s="168" t="n">
        <f aca="false">'Verdeling Gemeentefonds 2019'!AK194/'Verdeling Gemeentefonds 2019'!$BS194</f>
        <v>0.114412575902333</v>
      </c>
      <c r="Q194" s="174" t="n">
        <f aca="false">'Verdeling Gemeentefonds 2019'!AO194/'Verdeling Gemeentefonds 2019'!$BS194</f>
        <v>0.0152960007394015</v>
      </c>
      <c r="R194" s="175" t="n">
        <f aca="false">'Verdeling Gemeentefonds 2019'!AR194/'Verdeling Gemeentefonds 2019'!$BS194</f>
        <v>0.0513909763204344</v>
      </c>
      <c r="S194" s="175" t="n">
        <f aca="false">'Verdeling Gemeentefonds 2019'!AU194/'Verdeling Gemeentefonds 2019'!$BS194</f>
        <v>0.0707345894015494</v>
      </c>
      <c r="T194" s="175" t="n">
        <f aca="false">'Verdeling Gemeentefonds 2019'!AX194/'Verdeling Gemeentefonds 2019'!$BS194</f>
        <v>0.0302162142842898</v>
      </c>
      <c r="U194" s="175" t="n">
        <f aca="false">'Verdeling Gemeentefonds 2019'!BA194/'Verdeling Gemeentefonds 2019'!$BS194</f>
        <v>0.0359704585387991</v>
      </c>
      <c r="V194" s="173" t="n">
        <f aca="false">'Verdeling Gemeentefonds 2019'!BB194/'Verdeling Gemeentefonds 2019'!$BS194</f>
        <v>0.203608239284474</v>
      </c>
      <c r="W194" s="165" t="n">
        <f aca="false">'Verdeling Gemeentefonds 2019'!BI194/'Verdeling Gemeentefonds 2019'!$BS194</f>
        <v>-0.000272422969180032</v>
      </c>
      <c r="X194" s="171" t="n">
        <f aca="false">'Verdeling Gemeentefonds 2019'!BF194/'Verdeling Gemeentefonds 2019'!$BS194</f>
        <v>0</v>
      </c>
      <c r="Y194" s="165" t="n">
        <f aca="false">'Verdeling Gemeentefonds 2019'!BL194/'Verdeling Gemeentefonds 2019'!$BS194</f>
        <v>0</v>
      </c>
      <c r="Z194" s="171" t="n">
        <f aca="false">'Verdeling Gemeentefonds 2019'!BR194/'Verdeling Gemeentefonds 2019'!$BS194</f>
        <v>0.00197309255015953</v>
      </c>
      <c r="AA194" s="172" t="n">
        <f aca="false">I194+L194+O194+P194+V194+SUM(W194:Z194)</f>
        <v>0.999999719024779</v>
      </c>
    </row>
    <row r="195" customFormat="false" ht="12.75" hidden="false" customHeight="false" outlineLevel="0" collapsed="false">
      <c r="A195" s="160" t="s">
        <v>437</v>
      </c>
      <c r="B195" s="89" t="s">
        <v>438</v>
      </c>
      <c r="C195" s="165" t="n">
        <f aca="false">'Verdeling Gemeentefonds 2019'!D195/'Verdeling Gemeentefonds 2019'!$BS195</f>
        <v>0</v>
      </c>
      <c r="D195" s="166" t="n">
        <f aca="false">'Verdeling Gemeentefonds 2019'!E195/'Verdeling Gemeentefonds 2019'!$BS195</f>
        <v>0</v>
      </c>
      <c r="E195" s="166" t="n">
        <f aca="false">'Verdeling Gemeentefonds 2019'!F195/'Verdeling Gemeentefonds 2019'!$BS195</f>
        <v>0</v>
      </c>
      <c r="F195" s="166" t="n">
        <f aca="false">'Verdeling Gemeentefonds 2019'!G195/'Verdeling Gemeentefonds 2019'!$BS195</f>
        <v>0</v>
      </c>
      <c r="G195" s="166" t="n">
        <f aca="false">'Verdeling Gemeentefonds 2019'!H195/'Verdeling Gemeentefonds 2019'!$BS195</f>
        <v>0</v>
      </c>
      <c r="H195" s="166" t="n">
        <f aca="false">'Verdeling Gemeentefonds 2019'!I195/'Verdeling Gemeentefonds 2019'!$BS195</f>
        <v>0</v>
      </c>
      <c r="I195" s="173" t="n">
        <f aca="false">'Verdeling Gemeentefonds 2019'!J195/'Verdeling Gemeentefonds 2019'!$BS195</f>
        <v>0</v>
      </c>
      <c r="J195" s="161" t="n">
        <f aca="false">'Verdeling Gemeentefonds 2019'!N195/'Verdeling Gemeentefonds 2019'!$BS195</f>
        <v>0.0606935278139994</v>
      </c>
      <c r="K195" s="166" t="n">
        <f aca="false">'Verdeling Gemeentefonds 2019'!S195/'Verdeling Gemeentefonds 2019'!$BS195</f>
        <v>0.0121424687026701</v>
      </c>
      <c r="L195" s="173" t="n">
        <f aca="false">'Verdeling Gemeentefonds 2019'!T195/'Verdeling Gemeentefonds 2019'!$BS195</f>
        <v>0.0728359965166695</v>
      </c>
      <c r="M195" s="165" t="n">
        <f aca="false">'Verdeling Gemeentefonds 2019'!Z195/'Verdeling Gemeentefonds 2019'!$BS195</f>
        <v>0.383472538376621</v>
      </c>
      <c r="N195" s="166" t="n">
        <f aca="false">'Verdeling Gemeentefonds 2019'!AE195/'Verdeling Gemeentefonds 2019'!$BS195</f>
        <v>0.233215256283888</v>
      </c>
      <c r="O195" s="167" t="n">
        <f aca="false">'Verdeling Gemeentefonds 2019'!AF195/'Verdeling Gemeentefonds 2019'!$BS195</f>
        <v>0.616687794660509</v>
      </c>
      <c r="P195" s="168" t="n">
        <f aca="false">'Verdeling Gemeentefonds 2019'!AK195/'Verdeling Gemeentefonds 2019'!$BS195</f>
        <v>0.138368757342866</v>
      </c>
      <c r="Q195" s="174" t="n">
        <f aca="false">'Verdeling Gemeentefonds 2019'!AO195/'Verdeling Gemeentefonds 2019'!$BS195</f>
        <v>0.0174545739776594</v>
      </c>
      <c r="R195" s="175" t="n">
        <f aca="false">'Verdeling Gemeentefonds 2019'!AR195/'Verdeling Gemeentefonds 2019'!$BS195</f>
        <v>0.0204283696230157</v>
      </c>
      <c r="S195" s="175" t="n">
        <f aca="false">'Verdeling Gemeentefonds 2019'!AU195/'Verdeling Gemeentefonds 2019'!$BS195</f>
        <v>0.0566314928978367</v>
      </c>
      <c r="T195" s="175" t="n">
        <f aca="false">'Verdeling Gemeentefonds 2019'!AX195/'Verdeling Gemeentefonds 2019'!$BS195</f>
        <v>0.0246099778427054</v>
      </c>
      <c r="U195" s="175" t="n">
        <f aca="false">'Verdeling Gemeentefonds 2019'!BA195/'Verdeling Gemeentefonds 2019'!$BS195</f>
        <v>0.0511924355121917</v>
      </c>
      <c r="V195" s="173" t="n">
        <f aca="false">'Verdeling Gemeentefonds 2019'!BB195/'Verdeling Gemeentefonds 2019'!$BS195</f>
        <v>0.170316849853409</v>
      </c>
      <c r="W195" s="165" t="n">
        <f aca="false">'Verdeling Gemeentefonds 2019'!BI195/'Verdeling Gemeentefonds 2019'!$BS195</f>
        <v>-0.000182373816984536</v>
      </c>
      <c r="X195" s="171" t="n">
        <f aca="false">'Verdeling Gemeentefonds 2019'!BF195/'Verdeling Gemeentefonds 2019'!$BS195</f>
        <v>0</v>
      </c>
      <c r="Y195" s="165" t="n">
        <f aca="false">'Verdeling Gemeentefonds 2019'!BL195/'Verdeling Gemeentefonds 2019'!$BS195</f>
        <v>0</v>
      </c>
      <c r="Z195" s="171" t="n">
        <f aca="false">'Verdeling Gemeentefonds 2019'!BR195/'Verdeling Gemeentefonds 2019'!$BS195</f>
        <v>0.00197309333716491</v>
      </c>
      <c r="AA195" s="172" t="n">
        <f aca="false">I195+L195+O195+P195+V195+SUM(W195:Z195)</f>
        <v>1.00000011789363</v>
      </c>
    </row>
    <row r="196" customFormat="false" ht="12.75" hidden="false" customHeight="false" outlineLevel="0" collapsed="false">
      <c r="A196" s="160" t="s">
        <v>439</v>
      </c>
      <c r="B196" s="89" t="s">
        <v>440</v>
      </c>
      <c r="C196" s="165" t="n">
        <f aca="false">'Verdeling Gemeentefonds 2019'!D196/'Verdeling Gemeentefonds 2019'!$BS196</f>
        <v>0</v>
      </c>
      <c r="D196" s="166" t="n">
        <f aca="false">'Verdeling Gemeentefonds 2019'!E196/'Verdeling Gemeentefonds 2019'!$BS196</f>
        <v>0</v>
      </c>
      <c r="E196" s="166" t="n">
        <f aca="false">'Verdeling Gemeentefonds 2019'!F196/'Verdeling Gemeentefonds 2019'!$BS196</f>
        <v>0</v>
      </c>
      <c r="F196" s="166" t="n">
        <f aca="false">'Verdeling Gemeentefonds 2019'!G196/'Verdeling Gemeentefonds 2019'!$BS196</f>
        <v>0</v>
      </c>
      <c r="G196" s="166" t="n">
        <f aca="false">'Verdeling Gemeentefonds 2019'!H196/'Verdeling Gemeentefonds 2019'!$BS196</f>
        <v>0</v>
      </c>
      <c r="H196" s="166" t="n">
        <f aca="false">'Verdeling Gemeentefonds 2019'!I196/'Verdeling Gemeentefonds 2019'!$BS196</f>
        <v>0.248174091869267</v>
      </c>
      <c r="I196" s="173" t="n">
        <f aca="false">'Verdeling Gemeentefonds 2019'!J196/'Verdeling Gemeentefonds 2019'!$BS196</f>
        <v>0.248174091869267</v>
      </c>
      <c r="J196" s="161" t="n">
        <f aca="false">'Verdeling Gemeentefonds 2019'!N196/'Verdeling Gemeentefonds 2019'!$BS196</f>
        <v>0.029381035939946</v>
      </c>
      <c r="K196" s="166" t="n">
        <f aca="false">'Verdeling Gemeentefonds 2019'!S196/'Verdeling Gemeentefonds 2019'!$BS196</f>
        <v>0.0050223625890346</v>
      </c>
      <c r="L196" s="173" t="n">
        <f aca="false">'Verdeling Gemeentefonds 2019'!T196/'Verdeling Gemeentefonds 2019'!$BS196</f>
        <v>0.0344033985289806</v>
      </c>
      <c r="M196" s="165" t="n">
        <f aca="false">'Verdeling Gemeentefonds 2019'!Z196/'Verdeling Gemeentefonds 2019'!$BS196</f>
        <v>0.286097227054537</v>
      </c>
      <c r="N196" s="166" t="n">
        <f aca="false">'Verdeling Gemeentefonds 2019'!AE196/'Verdeling Gemeentefonds 2019'!$BS196</f>
        <v>0.0752580950854037</v>
      </c>
      <c r="O196" s="167" t="n">
        <f aca="false">'Verdeling Gemeentefonds 2019'!AF196/'Verdeling Gemeentefonds 2019'!$BS196</f>
        <v>0.361355322139941</v>
      </c>
      <c r="P196" s="168" t="n">
        <f aca="false">'Verdeling Gemeentefonds 2019'!AK196/'Verdeling Gemeentefonds 2019'!$BS196</f>
        <v>0.170163030374284</v>
      </c>
      <c r="Q196" s="174" t="n">
        <f aca="false">'Verdeling Gemeentefonds 2019'!AO196/'Verdeling Gemeentefonds 2019'!$BS196</f>
        <v>0.0167953937460391</v>
      </c>
      <c r="R196" s="175" t="n">
        <f aca="false">'Verdeling Gemeentefonds 2019'!AR196/'Verdeling Gemeentefonds 2019'!$BS196</f>
        <v>0.0288253110437713</v>
      </c>
      <c r="S196" s="175" t="n">
        <f aca="false">'Verdeling Gemeentefonds 2019'!AU196/'Verdeling Gemeentefonds 2019'!$BS196</f>
        <v>0.0588353976837986</v>
      </c>
      <c r="T196" s="175" t="n">
        <f aca="false">'Verdeling Gemeentefonds 2019'!AX196/'Verdeling Gemeentefonds 2019'!$BS196</f>
        <v>0.0647949953439161</v>
      </c>
      <c r="U196" s="175" t="n">
        <f aca="false">'Verdeling Gemeentefonds 2019'!BA196/'Verdeling Gemeentefonds 2019'!$BS196</f>
        <v>0.014896907635745</v>
      </c>
      <c r="V196" s="173" t="n">
        <f aca="false">'Verdeling Gemeentefonds 2019'!BB196/'Verdeling Gemeentefonds 2019'!$BS196</f>
        <v>0.18414800545327</v>
      </c>
      <c r="W196" s="165" t="n">
        <f aca="false">'Verdeling Gemeentefonds 2019'!BI196/'Verdeling Gemeentefonds 2019'!$BS196</f>
        <v>-0.000216876830761838</v>
      </c>
      <c r="X196" s="171" t="n">
        <f aca="false">'Verdeling Gemeentefonds 2019'!BF196/'Verdeling Gemeentefonds 2019'!$BS196</f>
        <v>0</v>
      </c>
      <c r="Y196" s="165" t="n">
        <f aca="false">'Verdeling Gemeentefonds 2019'!BL196/'Verdeling Gemeentefonds 2019'!$BS196</f>
        <v>0</v>
      </c>
      <c r="Z196" s="171" t="n">
        <f aca="false">'Verdeling Gemeentefonds 2019'!BR196/'Verdeling Gemeentefonds 2019'!$BS196</f>
        <v>0.00197309323234176</v>
      </c>
      <c r="AA196" s="172" t="n">
        <f aca="false">I196+L196+O196+P196+V196+SUM(W196:Z196)</f>
        <v>1.00000006476732</v>
      </c>
    </row>
    <row r="197" customFormat="false" ht="12.75" hidden="false" customHeight="false" outlineLevel="0" collapsed="false">
      <c r="A197" s="160" t="s">
        <v>441</v>
      </c>
      <c r="B197" s="89" t="s">
        <v>442</v>
      </c>
      <c r="C197" s="165" t="n">
        <f aca="false">'Verdeling Gemeentefonds 2019'!D197/'Verdeling Gemeentefonds 2019'!$BS197</f>
        <v>0</v>
      </c>
      <c r="D197" s="166" t="n">
        <f aca="false">'Verdeling Gemeentefonds 2019'!E197/'Verdeling Gemeentefonds 2019'!$BS197</f>
        <v>0</v>
      </c>
      <c r="E197" s="166" t="n">
        <f aca="false">'Verdeling Gemeentefonds 2019'!F197/'Verdeling Gemeentefonds 2019'!$BS197</f>
        <v>0</v>
      </c>
      <c r="F197" s="166" t="n">
        <f aca="false">'Verdeling Gemeentefonds 2019'!G197/'Verdeling Gemeentefonds 2019'!$BS197</f>
        <v>0</v>
      </c>
      <c r="G197" s="166" t="n">
        <f aca="false">'Verdeling Gemeentefonds 2019'!H197/'Verdeling Gemeentefonds 2019'!$BS197</f>
        <v>0</v>
      </c>
      <c r="H197" s="166" t="n">
        <f aca="false">'Verdeling Gemeentefonds 2019'!I197/'Verdeling Gemeentefonds 2019'!$BS197</f>
        <v>0</v>
      </c>
      <c r="I197" s="173" t="n">
        <f aca="false">'Verdeling Gemeentefonds 2019'!J197/'Verdeling Gemeentefonds 2019'!$BS197</f>
        <v>0</v>
      </c>
      <c r="J197" s="161" t="n">
        <f aca="false">'Verdeling Gemeentefonds 2019'!N197/'Verdeling Gemeentefonds 2019'!$BS197</f>
        <v>0.0291117626601676</v>
      </c>
      <c r="K197" s="166" t="n">
        <f aca="false">'Verdeling Gemeentefonds 2019'!S197/'Verdeling Gemeentefonds 2019'!$BS197</f>
        <v>0.0142361471019791</v>
      </c>
      <c r="L197" s="173" t="n">
        <f aca="false">'Verdeling Gemeentefonds 2019'!T197/'Verdeling Gemeentefonds 2019'!$BS197</f>
        <v>0.0433479097621466</v>
      </c>
      <c r="M197" s="165" t="n">
        <f aca="false">'Verdeling Gemeentefonds 2019'!Z197/'Verdeling Gemeentefonds 2019'!$BS197</f>
        <v>0.267320543746363</v>
      </c>
      <c r="N197" s="166" t="n">
        <f aca="false">'Verdeling Gemeentefonds 2019'!AE197/'Verdeling Gemeentefonds 2019'!$BS197</f>
        <v>0.26485420161032</v>
      </c>
      <c r="O197" s="167" t="n">
        <f aca="false">'Verdeling Gemeentefonds 2019'!AF197/'Verdeling Gemeentefonds 2019'!$BS197</f>
        <v>0.532174745356684</v>
      </c>
      <c r="P197" s="168" t="n">
        <f aca="false">'Verdeling Gemeentefonds 2019'!AK197/'Verdeling Gemeentefonds 2019'!$BS197</f>
        <v>0.309204476657068</v>
      </c>
      <c r="Q197" s="174" t="n">
        <f aca="false">'Verdeling Gemeentefonds 2019'!AO197/'Verdeling Gemeentefonds 2019'!$BS197</f>
        <v>0.0112775452942101</v>
      </c>
      <c r="R197" s="175" t="n">
        <f aca="false">'Verdeling Gemeentefonds 2019'!AR197/'Verdeling Gemeentefonds 2019'!$BS197</f>
        <v>0.0270434934626185</v>
      </c>
      <c r="S197" s="175" t="n">
        <f aca="false">'Verdeling Gemeentefonds 2019'!AU197/'Verdeling Gemeentefonds 2019'!$BS197</f>
        <v>0.044394867449848</v>
      </c>
      <c r="T197" s="175" t="n">
        <f aca="false">'Verdeling Gemeentefonds 2019'!AX197/'Verdeling Gemeentefonds 2019'!$BS197</f>
        <v>0.00875037982613926</v>
      </c>
      <c r="U197" s="175" t="n">
        <f aca="false">'Verdeling Gemeentefonds 2019'!BA197/'Verdeling Gemeentefonds 2019'!$BS197</f>
        <v>0.0220835397895922</v>
      </c>
      <c r="V197" s="173" t="n">
        <f aca="false">'Verdeling Gemeentefonds 2019'!BB197/'Verdeling Gemeentefonds 2019'!$BS197</f>
        <v>0.113549825822408</v>
      </c>
      <c r="W197" s="165" t="n">
        <f aca="false">'Verdeling Gemeentefonds 2019'!BI197/'Verdeling Gemeentefonds 2019'!$BS197</f>
        <v>-0.000249875583877734</v>
      </c>
      <c r="X197" s="171" t="n">
        <f aca="false">'Verdeling Gemeentefonds 2019'!BF197/'Verdeling Gemeentefonds 2019'!$BS197</f>
        <v>0</v>
      </c>
      <c r="Y197" s="165" t="n">
        <f aca="false">'Verdeling Gemeentefonds 2019'!BL197/'Verdeling Gemeentefonds 2019'!$BS197</f>
        <v>0</v>
      </c>
      <c r="Z197" s="171" t="n">
        <f aca="false">'Verdeling Gemeentefonds 2019'!BR197/'Verdeling Gemeentefonds 2019'!$BS197</f>
        <v>0.00197309345075895</v>
      </c>
      <c r="AA197" s="172" t="n">
        <f aca="false">I197+L197+O197+P197+V197+SUM(W197:Z197)</f>
        <v>1.00000017546519</v>
      </c>
    </row>
    <row r="198" customFormat="false" ht="12.75" hidden="false" customHeight="false" outlineLevel="0" collapsed="false">
      <c r="A198" s="160" t="s">
        <v>443</v>
      </c>
      <c r="B198" s="89" t="s">
        <v>444</v>
      </c>
      <c r="C198" s="165" t="n">
        <f aca="false">'Verdeling Gemeentefonds 2019'!D198/'Verdeling Gemeentefonds 2019'!$BS198</f>
        <v>0</v>
      </c>
      <c r="D198" s="166" t="n">
        <f aca="false">'Verdeling Gemeentefonds 2019'!E198/'Verdeling Gemeentefonds 2019'!$BS198</f>
        <v>0</v>
      </c>
      <c r="E198" s="166" t="n">
        <f aca="false">'Verdeling Gemeentefonds 2019'!F198/'Verdeling Gemeentefonds 2019'!$BS198</f>
        <v>0</v>
      </c>
      <c r="F198" s="166" t="n">
        <f aca="false">'Verdeling Gemeentefonds 2019'!G198/'Verdeling Gemeentefonds 2019'!$BS198</f>
        <v>0</v>
      </c>
      <c r="G198" s="166" t="n">
        <f aca="false">'Verdeling Gemeentefonds 2019'!H198/'Verdeling Gemeentefonds 2019'!$BS198</f>
        <v>0.227276788924534</v>
      </c>
      <c r="H198" s="166" t="n">
        <f aca="false">'Verdeling Gemeentefonds 2019'!I198/'Verdeling Gemeentefonds 2019'!$BS198</f>
        <v>0</v>
      </c>
      <c r="I198" s="173" t="n">
        <f aca="false">'Verdeling Gemeentefonds 2019'!J198/'Verdeling Gemeentefonds 2019'!$BS198</f>
        <v>0.227276788924534</v>
      </c>
      <c r="J198" s="161" t="n">
        <f aca="false">'Verdeling Gemeentefonds 2019'!N198/'Verdeling Gemeentefonds 2019'!$BS198</f>
        <v>0.0452582668901376</v>
      </c>
      <c r="K198" s="166" t="n">
        <f aca="false">'Verdeling Gemeentefonds 2019'!S198/'Verdeling Gemeentefonds 2019'!$BS198</f>
        <v>0.0734842770418175</v>
      </c>
      <c r="L198" s="173" t="n">
        <f aca="false">'Verdeling Gemeentefonds 2019'!T198/'Verdeling Gemeentefonds 2019'!$BS198</f>
        <v>0.118742543931955</v>
      </c>
      <c r="M198" s="165" t="n">
        <f aca="false">'Verdeling Gemeentefonds 2019'!Z198/'Verdeling Gemeentefonds 2019'!$BS198</f>
        <v>0.241546001125191</v>
      </c>
      <c r="N198" s="166" t="n">
        <f aca="false">'Verdeling Gemeentefonds 2019'!AE198/'Verdeling Gemeentefonds 2019'!$BS198</f>
        <v>0.136217990014699</v>
      </c>
      <c r="O198" s="167" t="n">
        <f aca="false">'Verdeling Gemeentefonds 2019'!AF198/'Verdeling Gemeentefonds 2019'!$BS198</f>
        <v>0.37776399113989</v>
      </c>
      <c r="P198" s="168" t="n">
        <f aca="false">'Verdeling Gemeentefonds 2019'!AK198/'Verdeling Gemeentefonds 2019'!$BS198</f>
        <v>0.115679955816813</v>
      </c>
      <c r="Q198" s="174" t="n">
        <f aca="false">'Verdeling Gemeentefonds 2019'!AO198/'Verdeling Gemeentefonds 2019'!$BS198</f>
        <v>0.0116240289736681</v>
      </c>
      <c r="R198" s="175" t="n">
        <f aca="false">'Verdeling Gemeentefonds 2019'!AR198/'Verdeling Gemeentefonds 2019'!$BS198</f>
        <v>0.0303618841053766</v>
      </c>
      <c r="S198" s="175" t="n">
        <f aca="false">'Verdeling Gemeentefonds 2019'!AU198/'Verdeling Gemeentefonds 2019'!$BS198</f>
        <v>0.0495799281695219</v>
      </c>
      <c r="T198" s="175" t="n">
        <f aca="false">'Verdeling Gemeentefonds 2019'!AX198/'Verdeling Gemeentefonds 2019'!$BS198</f>
        <v>0.0472158020258117</v>
      </c>
      <c r="U198" s="175" t="n">
        <f aca="false">'Verdeling Gemeentefonds 2019'!BA198/'Verdeling Gemeentefonds 2019'!$BS198</f>
        <v>0.0200057051963603</v>
      </c>
      <c r="V198" s="173" t="n">
        <f aca="false">'Verdeling Gemeentefonds 2019'!BB198/'Verdeling Gemeentefonds 2019'!$BS198</f>
        <v>0.158787348470739</v>
      </c>
      <c r="W198" s="165" t="n">
        <f aca="false">'Verdeling Gemeentefonds 2019'!BI198/'Verdeling Gemeentefonds 2019'!$BS198</f>
        <v>-0.00022368946756044</v>
      </c>
      <c r="X198" s="171" t="n">
        <f aca="false">'Verdeling Gemeentefonds 2019'!BF198/'Verdeling Gemeentefonds 2019'!$BS198</f>
        <v>0</v>
      </c>
      <c r="Y198" s="165" t="n">
        <f aca="false">'Verdeling Gemeentefonds 2019'!BL198/'Verdeling Gemeentefonds 2019'!$BS198</f>
        <v>0</v>
      </c>
      <c r="Z198" s="171" t="n">
        <f aca="false">'Verdeling Gemeentefonds 2019'!BR198/'Verdeling Gemeentefonds 2019'!$BS198</f>
        <v>0.00197309316765726</v>
      </c>
      <c r="AA198" s="172" t="n">
        <f aca="false">I198+L198+O198+P198+V198+SUM(W198:Z198)</f>
        <v>1.00000003198403</v>
      </c>
    </row>
    <row r="199" customFormat="false" ht="12.75" hidden="false" customHeight="false" outlineLevel="0" collapsed="false">
      <c r="A199" s="160" t="s">
        <v>445</v>
      </c>
      <c r="B199" s="89" t="s">
        <v>446</v>
      </c>
      <c r="C199" s="165" t="n">
        <f aca="false">'Verdeling Gemeentefonds 2019'!D199/'Verdeling Gemeentefonds 2019'!$BS199</f>
        <v>0</v>
      </c>
      <c r="D199" s="166" t="n">
        <f aca="false">'Verdeling Gemeentefonds 2019'!E199/'Verdeling Gemeentefonds 2019'!$BS199</f>
        <v>0</v>
      </c>
      <c r="E199" s="166" t="n">
        <f aca="false">'Verdeling Gemeentefonds 2019'!F199/'Verdeling Gemeentefonds 2019'!$BS199</f>
        <v>0</v>
      </c>
      <c r="F199" s="166" t="n">
        <f aca="false">'Verdeling Gemeentefonds 2019'!G199/'Verdeling Gemeentefonds 2019'!$BS199</f>
        <v>0</v>
      </c>
      <c r="G199" s="166" t="n">
        <f aca="false">'Verdeling Gemeentefonds 2019'!H199/'Verdeling Gemeentefonds 2019'!$BS199</f>
        <v>0</v>
      </c>
      <c r="H199" s="166" t="n">
        <f aca="false">'Verdeling Gemeentefonds 2019'!I199/'Verdeling Gemeentefonds 2019'!$BS199</f>
        <v>0</v>
      </c>
      <c r="I199" s="173" t="n">
        <f aca="false">'Verdeling Gemeentefonds 2019'!J199/'Verdeling Gemeentefonds 2019'!$BS199</f>
        <v>0</v>
      </c>
      <c r="J199" s="161" t="n">
        <f aca="false">'Verdeling Gemeentefonds 2019'!N199/'Verdeling Gemeentefonds 2019'!$BS199</f>
        <v>0.0454060065914351</v>
      </c>
      <c r="K199" s="166" t="n">
        <f aca="false">'Verdeling Gemeentefonds 2019'!S199/'Verdeling Gemeentefonds 2019'!$BS199</f>
        <v>0.0155142392121264</v>
      </c>
      <c r="L199" s="173" t="n">
        <f aca="false">'Verdeling Gemeentefonds 2019'!T199/'Verdeling Gemeentefonds 2019'!$BS199</f>
        <v>0.0609202458035615</v>
      </c>
      <c r="M199" s="165" t="n">
        <f aca="false">'Verdeling Gemeentefonds 2019'!Z199/'Verdeling Gemeentefonds 2019'!$BS199</f>
        <v>0.372915250073295</v>
      </c>
      <c r="N199" s="166" t="n">
        <f aca="false">'Verdeling Gemeentefonds 2019'!AE199/'Verdeling Gemeentefonds 2019'!$BS199</f>
        <v>0.277536837150053</v>
      </c>
      <c r="O199" s="167" t="n">
        <f aca="false">'Verdeling Gemeentefonds 2019'!AF199/'Verdeling Gemeentefonds 2019'!$BS199</f>
        <v>0.650452087223348</v>
      </c>
      <c r="P199" s="168" t="n">
        <f aca="false">'Verdeling Gemeentefonds 2019'!AK199/'Verdeling Gemeentefonds 2019'!$BS199</f>
        <v>0.164658492597661</v>
      </c>
      <c r="Q199" s="174" t="n">
        <f aca="false">'Verdeling Gemeentefonds 2019'!AO199/'Verdeling Gemeentefonds 2019'!$BS199</f>
        <v>0.017425659579318</v>
      </c>
      <c r="R199" s="175" t="n">
        <f aca="false">'Verdeling Gemeentefonds 2019'!AR199/'Verdeling Gemeentefonds 2019'!$BS199</f>
        <v>0.0256739318759097</v>
      </c>
      <c r="S199" s="175" t="n">
        <f aca="false">'Verdeling Gemeentefonds 2019'!AU199/'Verdeling Gemeentefonds 2019'!$BS199</f>
        <v>0.0423086174845858</v>
      </c>
      <c r="T199" s="175" t="n">
        <f aca="false">'Verdeling Gemeentefonds 2019'!AX199/'Verdeling Gemeentefonds 2019'!$BS199</f>
        <v>0.0220868017316082</v>
      </c>
      <c r="U199" s="175" t="n">
        <f aca="false">'Verdeling Gemeentefonds 2019'!BA199/'Verdeling Gemeentefonds 2019'!$BS199</f>
        <v>0.0146955821557663</v>
      </c>
      <c r="V199" s="173" t="n">
        <f aca="false">'Verdeling Gemeentefonds 2019'!BB199/'Verdeling Gemeentefonds 2019'!$BS199</f>
        <v>0.122190592827188</v>
      </c>
      <c r="W199" s="165" t="n">
        <f aca="false">'Verdeling Gemeentefonds 2019'!BI199/'Verdeling Gemeentefonds 2019'!$BS199</f>
        <v>-0.000194527984214898</v>
      </c>
      <c r="X199" s="171" t="n">
        <f aca="false">'Verdeling Gemeentefonds 2019'!BF199/'Verdeling Gemeentefonds 2019'!$BS199</f>
        <v>0</v>
      </c>
      <c r="Y199" s="165" t="n">
        <f aca="false">'Verdeling Gemeentefonds 2019'!BL199/'Verdeling Gemeentefonds 2019'!$BS199</f>
        <v>0</v>
      </c>
      <c r="Z199" s="171" t="n">
        <f aca="false">'Verdeling Gemeentefonds 2019'!BR199/'Verdeling Gemeentefonds 2019'!$BS199</f>
        <v>0.00197309307207193</v>
      </c>
      <c r="AA199" s="172" t="n">
        <f aca="false">I199+L199+O199+P199+V199+SUM(W199:Z199)</f>
        <v>0.999999983539615</v>
      </c>
    </row>
    <row r="200" customFormat="false" ht="12.75" hidden="false" customHeight="false" outlineLevel="0" collapsed="false">
      <c r="A200" s="160" t="s">
        <v>447</v>
      </c>
      <c r="B200" s="89" t="s">
        <v>448</v>
      </c>
      <c r="C200" s="165" t="n">
        <f aca="false">'Verdeling Gemeentefonds 2019'!D200/'Verdeling Gemeentefonds 2019'!$BS200</f>
        <v>0</v>
      </c>
      <c r="D200" s="166" t="n">
        <f aca="false">'Verdeling Gemeentefonds 2019'!E200/'Verdeling Gemeentefonds 2019'!$BS200</f>
        <v>0</v>
      </c>
      <c r="E200" s="166" t="n">
        <f aca="false">'Verdeling Gemeentefonds 2019'!F200/'Verdeling Gemeentefonds 2019'!$BS200</f>
        <v>0</v>
      </c>
      <c r="F200" s="166" t="n">
        <f aca="false">'Verdeling Gemeentefonds 2019'!G200/'Verdeling Gemeentefonds 2019'!$BS200</f>
        <v>0</v>
      </c>
      <c r="G200" s="166" t="n">
        <f aca="false">'Verdeling Gemeentefonds 2019'!H200/'Verdeling Gemeentefonds 2019'!$BS200</f>
        <v>0</v>
      </c>
      <c r="H200" s="166" t="n">
        <f aca="false">'Verdeling Gemeentefonds 2019'!I200/'Verdeling Gemeentefonds 2019'!$BS200</f>
        <v>0</v>
      </c>
      <c r="I200" s="173" t="n">
        <f aca="false">'Verdeling Gemeentefonds 2019'!J200/'Verdeling Gemeentefonds 2019'!$BS200</f>
        <v>0</v>
      </c>
      <c r="J200" s="161" t="n">
        <f aca="false">'Verdeling Gemeentefonds 2019'!N200/'Verdeling Gemeentefonds 2019'!$BS200</f>
        <v>0.0756979967040823</v>
      </c>
      <c r="K200" s="166" t="n">
        <f aca="false">'Verdeling Gemeentefonds 2019'!S200/'Verdeling Gemeentefonds 2019'!$BS200</f>
        <v>0.0749757251045585</v>
      </c>
      <c r="L200" s="173" t="n">
        <f aca="false">'Verdeling Gemeentefonds 2019'!T200/'Verdeling Gemeentefonds 2019'!$BS200</f>
        <v>0.150673721808641</v>
      </c>
      <c r="M200" s="165" t="n">
        <f aca="false">'Verdeling Gemeentefonds 2019'!Z200/'Verdeling Gemeentefonds 2019'!$BS200</f>
        <v>0.340001340817411</v>
      </c>
      <c r="N200" s="166" t="n">
        <f aca="false">'Verdeling Gemeentefonds 2019'!AE200/'Verdeling Gemeentefonds 2019'!$BS200</f>
        <v>0.179852926734743</v>
      </c>
      <c r="O200" s="167" t="n">
        <f aca="false">'Verdeling Gemeentefonds 2019'!AF200/'Verdeling Gemeentefonds 2019'!$BS200</f>
        <v>0.519854267552155</v>
      </c>
      <c r="P200" s="168" t="n">
        <f aca="false">'Verdeling Gemeentefonds 2019'!AK200/'Verdeling Gemeentefonds 2019'!$BS200</f>
        <v>0.00616147373548563</v>
      </c>
      <c r="Q200" s="174" t="n">
        <f aca="false">'Verdeling Gemeentefonds 2019'!AO200/'Verdeling Gemeentefonds 2019'!$BS200</f>
        <v>0.0194184699291142</v>
      </c>
      <c r="R200" s="175" t="n">
        <f aca="false">'Verdeling Gemeentefonds 2019'!AR200/'Verdeling Gemeentefonds 2019'!$BS200</f>
        <v>0.0757822763317216</v>
      </c>
      <c r="S200" s="175" t="n">
        <f aca="false">'Verdeling Gemeentefonds 2019'!AU200/'Verdeling Gemeentefonds 2019'!$BS200</f>
        <v>0.0788739436716276</v>
      </c>
      <c r="T200" s="175" t="n">
        <f aca="false">'Verdeling Gemeentefonds 2019'!AX200/'Verdeling Gemeentefonds 2019'!$BS200</f>
        <v>0.10817966383521</v>
      </c>
      <c r="U200" s="175" t="n">
        <f aca="false">'Verdeling Gemeentefonds 2019'!BA200/'Verdeling Gemeentefonds 2019'!$BS200</f>
        <v>0.0391700957127405</v>
      </c>
      <c r="V200" s="173" t="n">
        <f aca="false">'Verdeling Gemeentefonds 2019'!BB200/'Verdeling Gemeentefonds 2019'!$BS200</f>
        <v>0.321424449480414</v>
      </c>
      <c r="W200" s="165" t="n">
        <f aca="false">'Verdeling Gemeentefonds 2019'!BI200/'Verdeling Gemeentefonds 2019'!$BS200</f>
        <v>-8.70559672643342E-005</v>
      </c>
      <c r="X200" s="171" t="n">
        <f aca="false">'Verdeling Gemeentefonds 2019'!BF200/'Verdeling Gemeentefonds 2019'!$BS200</f>
        <v>0</v>
      </c>
      <c r="Y200" s="165" t="n">
        <f aca="false">'Verdeling Gemeentefonds 2019'!BL200/'Verdeling Gemeentefonds 2019'!$BS200</f>
        <v>0</v>
      </c>
      <c r="Z200" s="171" t="n">
        <f aca="false">'Verdeling Gemeentefonds 2019'!BR200/'Verdeling Gemeentefonds 2019'!$BS200</f>
        <v>0.00197309300513464</v>
      </c>
      <c r="AA200" s="172" t="n">
        <f aca="false">I200+L200+O200+P200+V200+SUM(W200:Z200)</f>
        <v>0.999999949614565</v>
      </c>
    </row>
    <row r="201" customFormat="false" ht="12.75" hidden="false" customHeight="false" outlineLevel="0" collapsed="false">
      <c r="A201" s="160" t="s">
        <v>449</v>
      </c>
      <c r="B201" s="89" t="s">
        <v>450</v>
      </c>
      <c r="C201" s="165" t="n">
        <f aca="false">'Verdeling Gemeentefonds 2019'!D201/'Verdeling Gemeentefonds 2019'!$BS201</f>
        <v>0</v>
      </c>
      <c r="D201" s="166" t="n">
        <f aca="false">'Verdeling Gemeentefonds 2019'!E201/'Verdeling Gemeentefonds 2019'!$BS201</f>
        <v>0</v>
      </c>
      <c r="E201" s="166" t="n">
        <f aca="false">'Verdeling Gemeentefonds 2019'!F201/'Verdeling Gemeentefonds 2019'!$BS201</f>
        <v>0</v>
      </c>
      <c r="F201" s="166" t="n">
        <f aca="false">'Verdeling Gemeentefonds 2019'!G201/'Verdeling Gemeentefonds 2019'!$BS201</f>
        <v>0</v>
      </c>
      <c r="G201" s="166" t="n">
        <f aca="false">'Verdeling Gemeentefonds 2019'!H201/'Verdeling Gemeentefonds 2019'!$BS201</f>
        <v>0</v>
      </c>
      <c r="H201" s="166" t="n">
        <f aca="false">'Verdeling Gemeentefonds 2019'!I201/'Verdeling Gemeentefonds 2019'!$BS201</f>
        <v>0</v>
      </c>
      <c r="I201" s="173" t="n">
        <f aca="false">'Verdeling Gemeentefonds 2019'!J201/'Verdeling Gemeentefonds 2019'!$BS201</f>
        <v>0</v>
      </c>
      <c r="J201" s="161" t="n">
        <f aca="false">'Verdeling Gemeentefonds 2019'!N201/'Verdeling Gemeentefonds 2019'!$BS201</f>
        <v>0.143677476118105</v>
      </c>
      <c r="K201" s="166" t="n">
        <f aca="false">'Verdeling Gemeentefonds 2019'!S201/'Verdeling Gemeentefonds 2019'!$BS201</f>
        <v>0.00822354427284896</v>
      </c>
      <c r="L201" s="173" t="n">
        <f aca="false">'Verdeling Gemeentefonds 2019'!T201/'Verdeling Gemeentefonds 2019'!$BS201</f>
        <v>0.151901020390954</v>
      </c>
      <c r="M201" s="165" t="n">
        <f aca="false">'Verdeling Gemeentefonds 2019'!Z201/'Verdeling Gemeentefonds 2019'!$BS201</f>
        <v>0.336231290433664</v>
      </c>
      <c r="N201" s="166" t="n">
        <f aca="false">'Verdeling Gemeentefonds 2019'!AE201/'Verdeling Gemeentefonds 2019'!$BS201</f>
        <v>0.201099001768596</v>
      </c>
      <c r="O201" s="167" t="n">
        <f aca="false">'Verdeling Gemeentefonds 2019'!AF201/'Verdeling Gemeentefonds 2019'!$BS201</f>
        <v>0.537330292202259</v>
      </c>
      <c r="P201" s="168" t="n">
        <f aca="false">'Verdeling Gemeentefonds 2019'!AK201/'Verdeling Gemeentefonds 2019'!$BS201</f>
        <v>0.194148160639325</v>
      </c>
      <c r="Q201" s="174" t="n">
        <f aca="false">'Verdeling Gemeentefonds 2019'!AO201/'Verdeling Gemeentefonds 2019'!$BS201</f>
        <v>0.0169467000465539</v>
      </c>
      <c r="R201" s="175" t="n">
        <f aca="false">'Verdeling Gemeentefonds 2019'!AR201/'Verdeling Gemeentefonds 2019'!$BS201</f>
        <v>0.00823581285859611</v>
      </c>
      <c r="S201" s="175" t="n">
        <f aca="false">'Verdeling Gemeentefonds 2019'!AU201/'Verdeling Gemeentefonds 2019'!$BS201</f>
        <v>0.0433524493701188</v>
      </c>
      <c r="T201" s="175" t="n">
        <f aca="false">'Verdeling Gemeentefonds 2019'!AX201/'Verdeling Gemeentefonds 2019'!$BS201</f>
        <v>0.0270442843999439</v>
      </c>
      <c r="U201" s="175" t="n">
        <f aca="false">'Verdeling Gemeentefonds 2019'!BA201/'Verdeling Gemeentefonds 2019'!$BS201</f>
        <v>0.0192151739581854</v>
      </c>
      <c r="V201" s="173" t="n">
        <f aca="false">'Verdeling Gemeentefonds 2019'!BB201/'Verdeling Gemeentefonds 2019'!$BS201</f>
        <v>0.114794420633398</v>
      </c>
      <c r="W201" s="165" t="n">
        <f aca="false">'Verdeling Gemeentefonds 2019'!BI201/'Verdeling Gemeentefonds 2019'!$BS201</f>
        <v>-0.000147008840865857</v>
      </c>
      <c r="X201" s="171" t="n">
        <f aca="false">'Verdeling Gemeentefonds 2019'!BF201/'Verdeling Gemeentefonds 2019'!$BS201</f>
        <v>0</v>
      </c>
      <c r="Y201" s="165" t="n">
        <f aca="false">'Verdeling Gemeentefonds 2019'!BL201/'Verdeling Gemeentefonds 2019'!$BS201</f>
        <v>0</v>
      </c>
      <c r="Z201" s="171" t="n">
        <f aca="false">'Verdeling Gemeentefonds 2019'!BR201/'Verdeling Gemeentefonds 2019'!$BS201</f>
        <v>0.00197309306131219</v>
      </c>
      <c r="AA201" s="172" t="n">
        <f aca="false">I201+L201+O201+P201+V201+SUM(W201:Z201)</f>
        <v>0.999999978086382</v>
      </c>
    </row>
    <row r="202" customFormat="false" ht="12.75" hidden="false" customHeight="false" outlineLevel="0" collapsed="false">
      <c r="A202" s="160" t="s">
        <v>451</v>
      </c>
      <c r="B202" s="89" t="s">
        <v>452</v>
      </c>
      <c r="C202" s="165" t="n">
        <f aca="false">'Verdeling Gemeentefonds 2019'!D202/'Verdeling Gemeentefonds 2019'!$BS202</f>
        <v>0</v>
      </c>
      <c r="D202" s="166" t="n">
        <f aca="false">'Verdeling Gemeentefonds 2019'!E202/'Verdeling Gemeentefonds 2019'!$BS202</f>
        <v>0</v>
      </c>
      <c r="E202" s="166" t="n">
        <f aca="false">'Verdeling Gemeentefonds 2019'!F202/'Verdeling Gemeentefonds 2019'!$BS202</f>
        <v>0</v>
      </c>
      <c r="F202" s="166" t="n">
        <f aca="false">'Verdeling Gemeentefonds 2019'!G202/'Verdeling Gemeentefonds 2019'!$BS202</f>
        <v>0</v>
      </c>
      <c r="G202" s="166" t="n">
        <f aca="false">'Verdeling Gemeentefonds 2019'!H202/'Verdeling Gemeentefonds 2019'!$BS202</f>
        <v>0</v>
      </c>
      <c r="H202" s="166" t="n">
        <f aca="false">'Verdeling Gemeentefonds 2019'!I202/'Verdeling Gemeentefonds 2019'!$BS202</f>
        <v>0</v>
      </c>
      <c r="I202" s="173" t="n">
        <f aca="false">'Verdeling Gemeentefonds 2019'!J202/'Verdeling Gemeentefonds 2019'!$BS202</f>
        <v>0</v>
      </c>
      <c r="J202" s="161" t="n">
        <f aca="false">'Verdeling Gemeentefonds 2019'!N202/'Verdeling Gemeentefonds 2019'!$BS202</f>
        <v>0.0374987062974494</v>
      </c>
      <c r="K202" s="166" t="n">
        <f aca="false">'Verdeling Gemeentefonds 2019'!S202/'Verdeling Gemeentefonds 2019'!$BS202</f>
        <v>0.0180627548158671</v>
      </c>
      <c r="L202" s="173" t="n">
        <f aca="false">'Verdeling Gemeentefonds 2019'!T202/'Verdeling Gemeentefonds 2019'!$BS202</f>
        <v>0.0555614611133165</v>
      </c>
      <c r="M202" s="165" t="n">
        <f aca="false">'Verdeling Gemeentefonds 2019'!Z202/'Verdeling Gemeentefonds 2019'!$BS202</f>
        <v>0.37611451614244</v>
      </c>
      <c r="N202" s="166" t="n">
        <f aca="false">'Verdeling Gemeentefonds 2019'!AE202/'Verdeling Gemeentefonds 2019'!$BS202</f>
        <v>0.330847481066969</v>
      </c>
      <c r="O202" s="167" t="n">
        <f aca="false">'Verdeling Gemeentefonds 2019'!AF202/'Verdeling Gemeentefonds 2019'!$BS202</f>
        <v>0.706961997209409</v>
      </c>
      <c r="P202" s="168" t="n">
        <f aca="false">'Verdeling Gemeentefonds 2019'!AK202/'Verdeling Gemeentefonds 2019'!$BS202</f>
        <v>0.0168300462362631</v>
      </c>
      <c r="Q202" s="174" t="n">
        <f aca="false">'Verdeling Gemeentefonds 2019'!AO202/'Verdeling Gemeentefonds 2019'!$BS202</f>
        <v>0.0151074248313958</v>
      </c>
      <c r="R202" s="175" t="n">
        <f aca="false">'Verdeling Gemeentefonds 2019'!AR202/'Verdeling Gemeentefonds 2019'!$BS202</f>
        <v>0.042020611950456</v>
      </c>
      <c r="S202" s="175" t="n">
        <f aca="false">'Verdeling Gemeentefonds 2019'!AU202/'Verdeling Gemeentefonds 2019'!$BS202</f>
        <v>0.0813187153942451</v>
      </c>
      <c r="T202" s="175" t="n">
        <f aca="false">'Verdeling Gemeentefonds 2019'!AX202/'Verdeling Gemeentefonds 2019'!$BS202</f>
        <v>0.0371156153153004</v>
      </c>
      <c r="U202" s="175" t="n">
        <f aca="false">'Verdeling Gemeentefonds 2019'!BA202/'Verdeling Gemeentefonds 2019'!$BS202</f>
        <v>0.0433240357167313</v>
      </c>
      <c r="V202" s="173" t="n">
        <f aca="false">'Verdeling Gemeentefonds 2019'!BB202/'Verdeling Gemeentefonds 2019'!$BS202</f>
        <v>0.218886403208129</v>
      </c>
      <c r="W202" s="165" t="n">
        <f aca="false">'Verdeling Gemeentefonds 2019'!BI202/'Verdeling Gemeentefonds 2019'!$BS202</f>
        <v>-0.000212956949809852</v>
      </c>
      <c r="X202" s="171" t="n">
        <f aca="false">'Verdeling Gemeentefonds 2019'!BF202/'Verdeling Gemeentefonds 2019'!$BS202</f>
        <v>0</v>
      </c>
      <c r="Y202" s="165" t="n">
        <f aca="false">'Verdeling Gemeentefonds 2019'!BL202/'Verdeling Gemeentefonds 2019'!$BS202</f>
        <v>0</v>
      </c>
      <c r="Z202" s="171" t="n">
        <f aca="false">'Verdeling Gemeentefonds 2019'!BR202/'Verdeling Gemeentefonds 2019'!$BS202</f>
        <v>0.00197309319138304</v>
      </c>
      <c r="AA202" s="172" t="n">
        <f aca="false">I202+L202+O202+P202+V202+SUM(W202:Z202)</f>
        <v>1.00000004400869</v>
      </c>
    </row>
    <row r="203" customFormat="false" ht="12.75" hidden="false" customHeight="false" outlineLevel="0" collapsed="false">
      <c r="A203" s="160" t="s">
        <v>453</v>
      </c>
      <c r="B203" s="89" t="s">
        <v>454</v>
      </c>
      <c r="C203" s="165" t="n">
        <f aca="false">'Verdeling Gemeentefonds 2019'!D203/'Verdeling Gemeentefonds 2019'!$BS203</f>
        <v>0</v>
      </c>
      <c r="D203" s="166" t="n">
        <f aca="false">'Verdeling Gemeentefonds 2019'!E203/'Verdeling Gemeentefonds 2019'!$BS203</f>
        <v>0</v>
      </c>
      <c r="E203" s="166" t="n">
        <f aca="false">'Verdeling Gemeentefonds 2019'!F203/'Verdeling Gemeentefonds 2019'!$BS203</f>
        <v>0</v>
      </c>
      <c r="F203" s="166" t="n">
        <f aca="false">'Verdeling Gemeentefonds 2019'!G203/'Verdeling Gemeentefonds 2019'!$BS203</f>
        <v>0</v>
      </c>
      <c r="G203" s="166" t="n">
        <f aca="false">'Verdeling Gemeentefonds 2019'!H203/'Verdeling Gemeentefonds 2019'!$BS203</f>
        <v>0</v>
      </c>
      <c r="H203" s="166" t="n">
        <f aca="false">'Verdeling Gemeentefonds 2019'!I203/'Verdeling Gemeentefonds 2019'!$BS203</f>
        <v>0</v>
      </c>
      <c r="I203" s="173" t="n">
        <f aca="false">'Verdeling Gemeentefonds 2019'!J203/'Verdeling Gemeentefonds 2019'!$BS203</f>
        <v>0</v>
      </c>
      <c r="J203" s="161" t="n">
        <f aca="false">'Verdeling Gemeentefonds 2019'!N203/'Verdeling Gemeentefonds 2019'!$BS203</f>
        <v>0.0373232823272858</v>
      </c>
      <c r="K203" s="166" t="n">
        <f aca="false">'Verdeling Gemeentefonds 2019'!S203/'Verdeling Gemeentefonds 2019'!$BS203</f>
        <v>0.00612635871189909</v>
      </c>
      <c r="L203" s="173" t="n">
        <f aca="false">'Verdeling Gemeentefonds 2019'!T203/'Verdeling Gemeentefonds 2019'!$BS203</f>
        <v>0.0434496410391849</v>
      </c>
      <c r="M203" s="165" t="n">
        <f aca="false">'Verdeling Gemeentefonds 2019'!Z203/'Verdeling Gemeentefonds 2019'!$BS203</f>
        <v>0.364318625677175</v>
      </c>
      <c r="N203" s="166" t="n">
        <f aca="false">'Verdeling Gemeentefonds 2019'!AE203/'Verdeling Gemeentefonds 2019'!$BS203</f>
        <v>0.276368456599058</v>
      </c>
      <c r="O203" s="167" t="n">
        <f aca="false">'Verdeling Gemeentefonds 2019'!AF203/'Verdeling Gemeentefonds 2019'!$BS203</f>
        <v>0.640687082276233</v>
      </c>
      <c r="P203" s="168" t="n">
        <f aca="false">'Verdeling Gemeentefonds 2019'!AK203/'Verdeling Gemeentefonds 2019'!$BS203</f>
        <v>0.189634963477437</v>
      </c>
      <c r="Q203" s="174" t="n">
        <f aca="false">'Verdeling Gemeentefonds 2019'!AO203/'Verdeling Gemeentefonds 2019'!$BS203</f>
        <v>0.0182037866773047</v>
      </c>
      <c r="R203" s="175" t="n">
        <f aca="false">'Verdeling Gemeentefonds 2019'!AR203/'Verdeling Gemeentefonds 2019'!$BS203</f>
        <v>0.0236103770392339</v>
      </c>
      <c r="S203" s="175" t="n">
        <f aca="false">'Verdeling Gemeentefonds 2019'!AU203/'Verdeling Gemeentefonds 2019'!$BS203</f>
        <v>0.0543370253751527</v>
      </c>
      <c r="T203" s="175" t="n">
        <f aca="false">'Verdeling Gemeentefonds 2019'!AX203/'Verdeling Gemeentefonds 2019'!$BS203</f>
        <v>0.0141843533968852</v>
      </c>
      <c r="U203" s="175" t="n">
        <f aca="false">'Verdeling Gemeentefonds 2019'!BA203/'Verdeling Gemeentefonds 2019'!$BS203</f>
        <v>0.014124600281677</v>
      </c>
      <c r="V203" s="173" t="n">
        <f aca="false">'Verdeling Gemeentefonds 2019'!BB203/'Verdeling Gemeentefonds 2019'!$BS203</f>
        <v>0.124460142770253</v>
      </c>
      <c r="W203" s="165" t="n">
        <f aca="false">'Verdeling Gemeentefonds 2019'!BI203/'Verdeling Gemeentefonds 2019'!$BS203</f>
        <v>-0.000204692537698412</v>
      </c>
      <c r="X203" s="171" t="n">
        <f aca="false">'Verdeling Gemeentefonds 2019'!BF203/'Verdeling Gemeentefonds 2019'!$BS203</f>
        <v>0</v>
      </c>
      <c r="Y203" s="165" t="n">
        <f aca="false">'Verdeling Gemeentefonds 2019'!BL203/'Verdeling Gemeentefonds 2019'!$BS203</f>
        <v>0</v>
      </c>
      <c r="Z203" s="171" t="n">
        <f aca="false">'Verdeling Gemeentefonds 2019'!BR203/'Verdeling Gemeentefonds 2019'!$BS203</f>
        <v>0.00197309355951532</v>
      </c>
      <c r="AA203" s="172" t="n">
        <f aca="false">I203+L203+O203+P203+V203+SUM(W203:Z203)</f>
        <v>1.00000023058493</v>
      </c>
    </row>
    <row r="204" customFormat="false" ht="12.75" hidden="false" customHeight="false" outlineLevel="0" collapsed="false">
      <c r="A204" s="160" t="s">
        <v>455</v>
      </c>
      <c r="B204" s="89" t="s">
        <v>456</v>
      </c>
      <c r="C204" s="165" t="n">
        <f aca="false">'Verdeling Gemeentefonds 2019'!D204/'Verdeling Gemeentefonds 2019'!$BS204</f>
        <v>0</v>
      </c>
      <c r="D204" s="166" t="n">
        <f aca="false">'Verdeling Gemeentefonds 2019'!E204/'Verdeling Gemeentefonds 2019'!$BS204</f>
        <v>0</v>
      </c>
      <c r="E204" s="166" t="n">
        <f aca="false">'Verdeling Gemeentefonds 2019'!F204/'Verdeling Gemeentefonds 2019'!$BS204</f>
        <v>0</v>
      </c>
      <c r="F204" s="166" t="n">
        <f aca="false">'Verdeling Gemeentefonds 2019'!G204/'Verdeling Gemeentefonds 2019'!$BS204</f>
        <v>0</v>
      </c>
      <c r="G204" s="166" t="n">
        <f aca="false">'Verdeling Gemeentefonds 2019'!H204/'Verdeling Gemeentefonds 2019'!$BS204</f>
        <v>0</v>
      </c>
      <c r="H204" s="166" t="n">
        <f aca="false">'Verdeling Gemeentefonds 2019'!I204/'Verdeling Gemeentefonds 2019'!$BS204</f>
        <v>0.254615072001626</v>
      </c>
      <c r="I204" s="173" t="n">
        <f aca="false">'Verdeling Gemeentefonds 2019'!J204/'Verdeling Gemeentefonds 2019'!$BS204</f>
        <v>0.254615072001626</v>
      </c>
      <c r="J204" s="161" t="n">
        <f aca="false">'Verdeling Gemeentefonds 2019'!N204/'Verdeling Gemeentefonds 2019'!$BS204</f>
        <v>0.0505439941885606</v>
      </c>
      <c r="K204" s="166" t="n">
        <f aca="false">'Verdeling Gemeentefonds 2019'!S204/'Verdeling Gemeentefonds 2019'!$BS204</f>
        <v>0.0232568888244962</v>
      </c>
      <c r="L204" s="173" t="n">
        <f aca="false">'Verdeling Gemeentefonds 2019'!T204/'Verdeling Gemeentefonds 2019'!$BS204</f>
        <v>0.0738008830130569</v>
      </c>
      <c r="M204" s="165" t="n">
        <f aca="false">'Verdeling Gemeentefonds 2019'!Z204/'Verdeling Gemeentefonds 2019'!$BS204</f>
        <v>0.281000771027283</v>
      </c>
      <c r="N204" s="166" t="n">
        <f aca="false">'Verdeling Gemeentefonds 2019'!AE204/'Verdeling Gemeentefonds 2019'!$BS204</f>
        <v>0.0692597894201563</v>
      </c>
      <c r="O204" s="167" t="n">
        <f aca="false">'Verdeling Gemeentefonds 2019'!AF204/'Verdeling Gemeentefonds 2019'!$BS204</f>
        <v>0.350260560447439</v>
      </c>
      <c r="P204" s="168" t="n">
        <f aca="false">'Verdeling Gemeentefonds 2019'!AK204/'Verdeling Gemeentefonds 2019'!$BS204</f>
        <v>0.101065289454479</v>
      </c>
      <c r="Q204" s="174" t="n">
        <f aca="false">'Verdeling Gemeentefonds 2019'!AO204/'Verdeling Gemeentefonds 2019'!$BS204</f>
        <v>0.0165368545690362</v>
      </c>
      <c r="R204" s="175" t="n">
        <f aca="false">'Verdeling Gemeentefonds 2019'!AR204/'Verdeling Gemeentefonds 2019'!$BS204</f>
        <v>0.0444448191049796</v>
      </c>
      <c r="S204" s="175" t="n">
        <f aca="false">'Verdeling Gemeentefonds 2019'!AU204/'Verdeling Gemeentefonds 2019'!$BS204</f>
        <v>0.0502606401102772</v>
      </c>
      <c r="T204" s="175" t="n">
        <f aca="false">'Verdeling Gemeentefonds 2019'!AX204/'Verdeling Gemeentefonds 2019'!$BS204</f>
        <v>0.0595896424546033</v>
      </c>
      <c r="U204" s="175" t="n">
        <f aca="false">'Verdeling Gemeentefonds 2019'!BA204/'Verdeling Gemeentefonds 2019'!$BS204</f>
        <v>0.0476504506667288</v>
      </c>
      <c r="V204" s="173" t="n">
        <f aca="false">'Verdeling Gemeentefonds 2019'!BB204/'Verdeling Gemeentefonds 2019'!$BS204</f>
        <v>0.218482406905625</v>
      </c>
      <c r="W204" s="165" t="n">
        <f aca="false">'Verdeling Gemeentefonds 2019'!BI204/'Verdeling Gemeentefonds 2019'!$BS204</f>
        <v>-0.000197345744465541</v>
      </c>
      <c r="X204" s="171" t="n">
        <f aca="false">'Verdeling Gemeentefonds 2019'!BF204/'Verdeling Gemeentefonds 2019'!$BS204</f>
        <v>0</v>
      </c>
      <c r="Y204" s="165" t="n">
        <f aca="false">'Verdeling Gemeentefonds 2019'!BL204/'Verdeling Gemeentefonds 2019'!$BS204</f>
        <v>0</v>
      </c>
      <c r="Z204" s="171" t="n">
        <f aca="false">'Verdeling Gemeentefonds 2019'!BR204/'Verdeling Gemeentefonds 2019'!$BS204</f>
        <v>0.00197309302385347</v>
      </c>
      <c r="AA204" s="172" t="n">
        <f aca="false">I204+L204+O204+P204+V204+SUM(W204:Z204)</f>
        <v>0.999999959101614</v>
      </c>
    </row>
    <row r="205" customFormat="false" ht="12.75" hidden="false" customHeight="false" outlineLevel="0" collapsed="false">
      <c r="A205" s="160" t="s">
        <v>457</v>
      </c>
      <c r="B205" s="89" t="s">
        <v>458</v>
      </c>
      <c r="C205" s="165" t="n">
        <f aca="false">'Verdeling Gemeentefonds 2019'!D205/'Verdeling Gemeentefonds 2019'!$BS205</f>
        <v>0</v>
      </c>
      <c r="D205" s="166" t="n">
        <f aca="false">'Verdeling Gemeentefonds 2019'!E205/'Verdeling Gemeentefonds 2019'!$BS205</f>
        <v>0</v>
      </c>
      <c r="E205" s="166" t="n">
        <f aca="false">'Verdeling Gemeentefonds 2019'!F205/'Verdeling Gemeentefonds 2019'!$BS205</f>
        <v>0</v>
      </c>
      <c r="F205" s="166" t="n">
        <f aca="false">'Verdeling Gemeentefonds 2019'!G205/'Verdeling Gemeentefonds 2019'!$BS205</f>
        <v>0</v>
      </c>
      <c r="G205" s="166" t="n">
        <f aca="false">'Verdeling Gemeentefonds 2019'!H205/'Verdeling Gemeentefonds 2019'!$BS205</f>
        <v>0</v>
      </c>
      <c r="H205" s="166" t="n">
        <f aca="false">'Verdeling Gemeentefonds 2019'!I205/'Verdeling Gemeentefonds 2019'!$BS205</f>
        <v>0</v>
      </c>
      <c r="I205" s="173" t="n">
        <f aca="false">'Verdeling Gemeentefonds 2019'!J205/'Verdeling Gemeentefonds 2019'!$BS205</f>
        <v>0</v>
      </c>
      <c r="J205" s="161" t="n">
        <f aca="false">'Verdeling Gemeentefonds 2019'!N205/'Verdeling Gemeentefonds 2019'!$BS205</f>
        <v>0.0374108140315888</v>
      </c>
      <c r="K205" s="166" t="n">
        <f aca="false">'Verdeling Gemeentefonds 2019'!S205/'Verdeling Gemeentefonds 2019'!$BS205</f>
        <v>0.0334182794617786</v>
      </c>
      <c r="L205" s="173" t="n">
        <f aca="false">'Verdeling Gemeentefonds 2019'!T205/'Verdeling Gemeentefonds 2019'!$BS205</f>
        <v>0.0708290934933674</v>
      </c>
      <c r="M205" s="165" t="n">
        <f aca="false">'Verdeling Gemeentefonds 2019'!Z205/'Verdeling Gemeentefonds 2019'!$BS205</f>
        <v>0.343764988765948</v>
      </c>
      <c r="N205" s="166" t="n">
        <f aca="false">'Verdeling Gemeentefonds 2019'!AE205/'Verdeling Gemeentefonds 2019'!$BS205</f>
        <v>0.323482007714497</v>
      </c>
      <c r="O205" s="167" t="n">
        <f aca="false">'Verdeling Gemeentefonds 2019'!AF205/'Verdeling Gemeentefonds 2019'!$BS205</f>
        <v>0.667246996480446</v>
      </c>
      <c r="P205" s="168" t="n">
        <f aca="false">'Verdeling Gemeentefonds 2019'!AK205/'Verdeling Gemeentefonds 2019'!$BS205</f>
        <v>0.0944667036736889</v>
      </c>
      <c r="Q205" s="174" t="n">
        <f aca="false">'Verdeling Gemeentefonds 2019'!AO205/'Verdeling Gemeentefonds 2019'!$BS205</f>
        <v>0.0162516156089463</v>
      </c>
      <c r="R205" s="175" t="n">
        <f aca="false">'Verdeling Gemeentefonds 2019'!AR205/'Verdeling Gemeentefonds 2019'!$BS205</f>
        <v>0.0211435358139168</v>
      </c>
      <c r="S205" s="175" t="n">
        <f aca="false">'Verdeling Gemeentefonds 2019'!AU205/'Verdeling Gemeentefonds 2019'!$BS205</f>
        <v>0.0678257600670404</v>
      </c>
      <c r="T205" s="175" t="n">
        <f aca="false">'Verdeling Gemeentefonds 2019'!AX205/'Verdeling Gemeentefonds 2019'!$BS205</f>
        <v>0.0352188288115228</v>
      </c>
      <c r="U205" s="175" t="n">
        <f aca="false">'Verdeling Gemeentefonds 2019'!BA205/'Verdeling Gemeentefonds 2019'!$BS205</f>
        <v>0.0252133637209812</v>
      </c>
      <c r="V205" s="173" t="n">
        <f aca="false">'Verdeling Gemeentefonds 2019'!BB205/'Verdeling Gemeentefonds 2019'!$BS205</f>
        <v>0.165653104022408</v>
      </c>
      <c r="W205" s="165" t="n">
        <f aca="false">'Verdeling Gemeentefonds 2019'!BI205/'Verdeling Gemeentefonds 2019'!$BS205</f>
        <v>-0.000169037731174073</v>
      </c>
      <c r="X205" s="171" t="n">
        <f aca="false">'Verdeling Gemeentefonds 2019'!BF205/'Verdeling Gemeentefonds 2019'!$BS205</f>
        <v>0</v>
      </c>
      <c r="Y205" s="165" t="n">
        <f aca="false">'Verdeling Gemeentefonds 2019'!BL205/'Verdeling Gemeentefonds 2019'!$BS205</f>
        <v>0</v>
      </c>
      <c r="Z205" s="171" t="n">
        <f aca="false">'Verdeling Gemeentefonds 2019'!BR205/'Verdeling Gemeentefonds 2019'!$BS205</f>
        <v>0.00197309301171666</v>
      </c>
      <c r="AA205" s="172" t="n">
        <f aca="false">I205+L205+O205+P205+V205+SUM(W205:Z205)</f>
        <v>0.999999952950452</v>
      </c>
    </row>
    <row r="206" customFormat="false" ht="12.75" hidden="false" customHeight="false" outlineLevel="0" collapsed="false">
      <c r="A206" s="160" t="s">
        <v>459</v>
      </c>
      <c r="B206" s="89" t="s">
        <v>460</v>
      </c>
      <c r="C206" s="165" t="n">
        <f aca="false">'Verdeling Gemeentefonds 2019'!D206/'Verdeling Gemeentefonds 2019'!$BS206</f>
        <v>0</v>
      </c>
      <c r="D206" s="166" t="n">
        <f aca="false">'Verdeling Gemeentefonds 2019'!E206/'Verdeling Gemeentefonds 2019'!$BS206</f>
        <v>0</v>
      </c>
      <c r="E206" s="166" t="n">
        <f aca="false">'Verdeling Gemeentefonds 2019'!F206/'Verdeling Gemeentefonds 2019'!$BS206</f>
        <v>0</v>
      </c>
      <c r="F206" s="166" t="n">
        <f aca="false">'Verdeling Gemeentefonds 2019'!G206/'Verdeling Gemeentefonds 2019'!$BS206</f>
        <v>0</v>
      </c>
      <c r="G206" s="166" t="n">
        <f aca="false">'Verdeling Gemeentefonds 2019'!H206/'Verdeling Gemeentefonds 2019'!$BS206</f>
        <v>0</v>
      </c>
      <c r="H206" s="166" t="n">
        <f aca="false">'Verdeling Gemeentefonds 2019'!I206/'Verdeling Gemeentefonds 2019'!$BS206</f>
        <v>0</v>
      </c>
      <c r="I206" s="173" t="n">
        <f aca="false">'Verdeling Gemeentefonds 2019'!J206/'Verdeling Gemeentefonds 2019'!$BS206</f>
        <v>0</v>
      </c>
      <c r="J206" s="161" t="n">
        <f aca="false">'Verdeling Gemeentefonds 2019'!N206/'Verdeling Gemeentefonds 2019'!$BS206</f>
        <v>0.0510844471786516</v>
      </c>
      <c r="K206" s="166" t="n">
        <f aca="false">'Verdeling Gemeentefonds 2019'!S206/'Verdeling Gemeentefonds 2019'!$BS206</f>
        <v>0.0572826259450285</v>
      </c>
      <c r="L206" s="173" t="n">
        <f aca="false">'Verdeling Gemeentefonds 2019'!T206/'Verdeling Gemeentefonds 2019'!$BS206</f>
        <v>0.10836707312368</v>
      </c>
      <c r="M206" s="165" t="n">
        <f aca="false">'Verdeling Gemeentefonds 2019'!Z206/'Verdeling Gemeentefonds 2019'!$BS206</f>
        <v>0.327960058211408</v>
      </c>
      <c r="N206" s="166" t="n">
        <f aca="false">'Verdeling Gemeentefonds 2019'!AE206/'Verdeling Gemeentefonds 2019'!$BS206</f>
        <v>0.225252875807409</v>
      </c>
      <c r="O206" s="167" t="n">
        <f aca="false">'Verdeling Gemeentefonds 2019'!AF206/'Verdeling Gemeentefonds 2019'!$BS206</f>
        <v>0.553212934018817</v>
      </c>
      <c r="P206" s="168" t="n">
        <f aca="false">'Verdeling Gemeentefonds 2019'!AK206/'Verdeling Gemeentefonds 2019'!$BS206</f>
        <v>0.100318975941015</v>
      </c>
      <c r="Q206" s="174" t="n">
        <f aca="false">'Verdeling Gemeentefonds 2019'!AO206/'Verdeling Gemeentefonds 2019'!$BS206</f>
        <v>0.0188935269682855</v>
      </c>
      <c r="R206" s="175" t="n">
        <f aca="false">'Verdeling Gemeentefonds 2019'!AR206/'Verdeling Gemeentefonds 2019'!$BS206</f>
        <v>0.0473244481113523</v>
      </c>
      <c r="S206" s="175" t="n">
        <f aca="false">'Verdeling Gemeentefonds 2019'!AU206/'Verdeling Gemeentefonds 2019'!$BS206</f>
        <v>0.0715112242626677</v>
      </c>
      <c r="T206" s="175" t="n">
        <f aca="false">'Verdeling Gemeentefonds 2019'!AX206/'Verdeling Gemeentefonds 2019'!$BS206</f>
        <v>0.0586057795308047</v>
      </c>
      <c r="U206" s="175" t="n">
        <f aca="false">'Verdeling Gemeentefonds 2019'!BA206/'Verdeling Gemeentefonds 2019'!$BS206</f>
        <v>0.0399732127440953</v>
      </c>
      <c r="V206" s="173" t="n">
        <f aca="false">'Verdeling Gemeentefonds 2019'!BB206/'Verdeling Gemeentefonds 2019'!$BS206</f>
        <v>0.236308191617205</v>
      </c>
      <c r="W206" s="165" t="n">
        <f aca="false">'Verdeling Gemeentefonds 2019'!BI206/'Verdeling Gemeentefonds 2019'!$BS206</f>
        <v>-0.000180260526064809</v>
      </c>
      <c r="X206" s="171" t="n">
        <f aca="false">'Verdeling Gemeentefonds 2019'!BF206/'Verdeling Gemeentefonds 2019'!$BS206</f>
        <v>0</v>
      </c>
      <c r="Y206" s="165" t="n">
        <f aca="false">'Verdeling Gemeentefonds 2019'!BL206/'Verdeling Gemeentefonds 2019'!$BS206</f>
        <v>0</v>
      </c>
      <c r="Z206" s="171" t="n">
        <f aca="false">'Verdeling Gemeentefonds 2019'!BR206/'Verdeling Gemeentefonds 2019'!$BS206</f>
        <v>0.00197309311894074</v>
      </c>
      <c r="AA206" s="172" t="n">
        <f aca="false">I206+L206+O206+P206+V206+SUM(W206:Z206)</f>
        <v>1.00000000729359</v>
      </c>
    </row>
    <row r="207" customFormat="false" ht="12.75" hidden="false" customHeight="false" outlineLevel="0" collapsed="false">
      <c r="A207" s="160" t="s">
        <v>461</v>
      </c>
      <c r="B207" s="89" t="s">
        <v>462</v>
      </c>
      <c r="C207" s="165" t="n">
        <f aca="false">'Verdeling Gemeentefonds 2019'!D207/'Verdeling Gemeentefonds 2019'!$BS207</f>
        <v>0</v>
      </c>
      <c r="D207" s="166" t="n">
        <f aca="false">'Verdeling Gemeentefonds 2019'!E207/'Verdeling Gemeentefonds 2019'!$BS207</f>
        <v>0</v>
      </c>
      <c r="E207" s="166" t="n">
        <f aca="false">'Verdeling Gemeentefonds 2019'!F207/'Verdeling Gemeentefonds 2019'!$BS207</f>
        <v>0</v>
      </c>
      <c r="F207" s="166" t="n">
        <f aca="false">'Verdeling Gemeentefonds 2019'!G207/'Verdeling Gemeentefonds 2019'!$BS207</f>
        <v>0</v>
      </c>
      <c r="G207" s="166" t="n">
        <f aca="false">'Verdeling Gemeentefonds 2019'!H207/'Verdeling Gemeentefonds 2019'!$BS207</f>
        <v>0</v>
      </c>
      <c r="H207" s="166" t="n">
        <f aca="false">'Verdeling Gemeentefonds 2019'!I207/'Verdeling Gemeentefonds 2019'!$BS207</f>
        <v>0</v>
      </c>
      <c r="I207" s="173" t="n">
        <f aca="false">'Verdeling Gemeentefonds 2019'!J207/'Verdeling Gemeentefonds 2019'!$BS207</f>
        <v>0</v>
      </c>
      <c r="J207" s="161" t="n">
        <f aca="false">'Verdeling Gemeentefonds 2019'!N207/'Verdeling Gemeentefonds 2019'!$BS207</f>
        <v>0.118695795575966</v>
      </c>
      <c r="K207" s="166" t="n">
        <f aca="false">'Verdeling Gemeentefonds 2019'!S207/'Verdeling Gemeentefonds 2019'!$BS207</f>
        <v>0</v>
      </c>
      <c r="L207" s="173" t="n">
        <f aca="false">'Verdeling Gemeentefonds 2019'!T207/'Verdeling Gemeentefonds 2019'!$BS207</f>
        <v>0.118695795575966</v>
      </c>
      <c r="M207" s="165" t="n">
        <f aca="false">'Verdeling Gemeentefonds 2019'!Z207/'Verdeling Gemeentefonds 2019'!$BS207</f>
        <v>0.398035071506889</v>
      </c>
      <c r="N207" s="166" t="n">
        <f aca="false">'Verdeling Gemeentefonds 2019'!AE207/'Verdeling Gemeentefonds 2019'!$BS207</f>
        <v>0.155623105686439</v>
      </c>
      <c r="O207" s="167" t="n">
        <f aca="false">'Verdeling Gemeentefonds 2019'!AF207/'Verdeling Gemeentefonds 2019'!$BS207</f>
        <v>0.553658177193328</v>
      </c>
      <c r="P207" s="168" t="n">
        <f aca="false">'Verdeling Gemeentefonds 2019'!AK207/'Verdeling Gemeentefonds 2019'!$BS207</f>
        <v>0.0859305344836287</v>
      </c>
      <c r="Q207" s="174" t="n">
        <f aca="false">'Verdeling Gemeentefonds 2019'!AO207/'Verdeling Gemeentefonds 2019'!$BS207</f>
        <v>0.0169608665909342</v>
      </c>
      <c r="R207" s="175" t="n">
        <f aca="false">'Verdeling Gemeentefonds 2019'!AR207/'Verdeling Gemeentefonds 2019'!$BS207</f>
        <v>0.0312921662207466</v>
      </c>
      <c r="S207" s="175" t="n">
        <f aca="false">'Verdeling Gemeentefonds 2019'!AU207/'Verdeling Gemeentefonds 2019'!$BS207</f>
        <v>0.0850098260958002</v>
      </c>
      <c r="T207" s="175" t="n">
        <f aca="false">'Verdeling Gemeentefonds 2019'!AX207/'Verdeling Gemeentefonds 2019'!$BS207</f>
        <v>0.0598872426968094</v>
      </c>
      <c r="U207" s="175" t="n">
        <f aca="false">'Verdeling Gemeentefonds 2019'!BA207/'Verdeling Gemeentefonds 2019'!$BS207</f>
        <v>0.0468003263015852</v>
      </c>
      <c r="V207" s="173" t="n">
        <f aca="false">'Verdeling Gemeentefonds 2019'!BB207/'Verdeling Gemeentefonds 2019'!$BS207</f>
        <v>0.239950427905876</v>
      </c>
      <c r="W207" s="165" t="n">
        <f aca="false">'Verdeling Gemeentefonds 2019'!BI207/'Verdeling Gemeentefonds 2019'!$BS207</f>
        <v>-0.000207910865294165</v>
      </c>
      <c r="X207" s="171" t="n">
        <f aca="false">'Verdeling Gemeentefonds 2019'!BF207/'Verdeling Gemeentefonds 2019'!$BS207</f>
        <v>0</v>
      </c>
      <c r="Y207" s="165" t="n">
        <f aca="false">'Verdeling Gemeentefonds 2019'!BL207/'Verdeling Gemeentefonds 2019'!$BS207</f>
        <v>0</v>
      </c>
      <c r="Z207" s="171" t="n">
        <f aca="false">'Verdeling Gemeentefonds 2019'!BR207/'Verdeling Gemeentefonds 2019'!$BS207</f>
        <v>0.00197309333664503</v>
      </c>
      <c r="AA207" s="172" t="n">
        <f aca="false">I207+L207+O207+P207+V207+SUM(W207:Z207)</f>
        <v>1.00000011763015</v>
      </c>
    </row>
    <row r="208" customFormat="false" ht="12.75" hidden="false" customHeight="false" outlineLevel="0" collapsed="false">
      <c r="A208" s="160" t="s">
        <v>463</v>
      </c>
      <c r="B208" s="89" t="s">
        <v>464</v>
      </c>
      <c r="C208" s="165" t="n">
        <f aca="false">'Verdeling Gemeentefonds 2019'!D208/'Verdeling Gemeentefonds 2019'!$BS208</f>
        <v>0</v>
      </c>
      <c r="D208" s="166" t="n">
        <f aca="false">'Verdeling Gemeentefonds 2019'!E208/'Verdeling Gemeentefonds 2019'!$BS208</f>
        <v>0.371421128706141</v>
      </c>
      <c r="E208" s="166" t="n">
        <f aca="false">'Verdeling Gemeentefonds 2019'!F208/'Verdeling Gemeentefonds 2019'!$BS208</f>
        <v>0</v>
      </c>
      <c r="F208" s="166" t="n">
        <f aca="false">'Verdeling Gemeentefonds 2019'!G208/'Verdeling Gemeentefonds 2019'!$BS208</f>
        <v>0</v>
      </c>
      <c r="G208" s="166" t="n">
        <f aca="false">'Verdeling Gemeentefonds 2019'!H208/'Verdeling Gemeentefonds 2019'!$BS208</f>
        <v>0</v>
      </c>
      <c r="H208" s="166" t="n">
        <f aca="false">'Verdeling Gemeentefonds 2019'!I208/'Verdeling Gemeentefonds 2019'!$BS208</f>
        <v>0.133456380338661</v>
      </c>
      <c r="I208" s="173" t="n">
        <f aca="false">'Verdeling Gemeentefonds 2019'!J208/'Verdeling Gemeentefonds 2019'!$BS208</f>
        <v>0.504877509044802</v>
      </c>
      <c r="J208" s="161" t="n">
        <f aca="false">'Verdeling Gemeentefonds 2019'!N208/'Verdeling Gemeentefonds 2019'!$BS208</f>
        <v>0.0290758519868646</v>
      </c>
      <c r="K208" s="166" t="n">
        <f aca="false">'Verdeling Gemeentefonds 2019'!S208/'Verdeling Gemeentefonds 2019'!$BS208</f>
        <v>0.02566565499848</v>
      </c>
      <c r="L208" s="173" t="n">
        <f aca="false">'Verdeling Gemeentefonds 2019'!T208/'Verdeling Gemeentefonds 2019'!$BS208</f>
        <v>0.0547415069853445</v>
      </c>
      <c r="M208" s="165" t="n">
        <f aca="false">'Verdeling Gemeentefonds 2019'!Z208/'Verdeling Gemeentefonds 2019'!$BS208</f>
        <v>0.149697438605502</v>
      </c>
      <c r="N208" s="166" t="n">
        <f aca="false">'Verdeling Gemeentefonds 2019'!AE208/'Verdeling Gemeentefonds 2019'!$BS208</f>
        <v>0.0566304887075925</v>
      </c>
      <c r="O208" s="167" t="n">
        <f aca="false">'Verdeling Gemeentefonds 2019'!AF208/'Verdeling Gemeentefonds 2019'!$BS208</f>
        <v>0.206327927313095</v>
      </c>
      <c r="P208" s="168" t="n">
        <f aca="false">'Verdeling Gemeentefonds 2019'!AK208/'Verdeling Gemeentefonds 2019'!$BS208</f>
        <v>0.00501101979332403</v>
      </c>
      <c r="Q208" s="174" t="n">
        <f aca="false">'Verdeling Gemeentefonds 2019'!AO208/'Verdeling Gemeentefonds 2019'!$BS208</f>
        <v>0.0106452011070069</v>
      </c>
      <c r="R208" s="175" t="n">
        <f aca="false">'Verdeling Gemeentefonds 2019'!AR208/'Verdeling Gemeentefonds 2019'!$BS208</f>
        <v>0.0431402773775168</v>
      </c>
      <c r="S208" s="175" t="n">
        <f aca="false">'Verdeling Gemeentefonds 2019'!AU208/'Verdeling Gemeentefonds 2019'!$BS208</f>
        <v>0.0479058052190319</v>
      </c>
      <c r="T208" s="175" t="n">
        <f aca="false">'Verdeling Gemeentefonds 2019'!AX208/'Verdeling Gemeentefonds 2019'!$BS208</f>
        <v>0.0807285543074945</v>
      </c>
      <c r="U208" s="175" t="n">
        <f aca="false">'Verdeling Gemeentefonds 2019'!BA208/'Verdeling Gemeentefonds 2019'!$BS208</f>
        <v>0.0448462405715017</v>
      </c>
      <c r="V208" s="173" t="n">
        <f aca="false">'Verdeling Gemeentefonds 2019'!BB208/'Verdeling Gemeentefonds 2019'!$BS208</f>
        <v>0.227266078582552</v>
      </c>
      <c r="W208" s="165" t="n">
        <f aca="false">'Verdeling Gemeentefonds 2019'!BI208/'Verdeling Gemeentefonds 2019'!$BS208</f>
        <v>-0.000197123340198524</v>
      </c>
      <c r="X208" s="171" t="n">
        <f aca="false">'Verdeling Gemeentefonds 2019'!BF208/'Verdeling Gemeentefonds 2019'!$BS208</f>
        <v>0</v>
      </c>
      <c r="Y208" s="165" t="n">
        <f aca="false">'Verdeling Gemeentefonds 2019'!BL208/'Verdeling Gemeentefonds 2019'!$BS208</f>
        <v>0</v>
      </c>
      <c r="Z208" s="171" t="n">
        <f aca="false">'Verdeling Gemeentefonds 2019'!BR208/'Verdeling Gemeentefonds 2019'!$BS208</f>
        <v>0.00197309312725254</v>
      </c>
      <c r="AA208" s="172" t="n">
        <f aca="false">I208+L208+O208+P208+V208+SUM(W208:Z208)</f>
        <v>1.00000001150617</v>
      </c>
    </row>
    <row r="209" customFormat="false" ht="12.75" hidden="false" customHeight="false" outlineLevel="0" collapsed="false">
      <c r="A209" s="160" t="s">
        <v>465</v>
      </c>
      <c r="B209" s="89" t="s">
        <v>466</v>
      </c>
      <c r="C209" s="165" t="n">
        <f aca="false">'Verdeling Gemeentefonds 2019'!D209/'Verdeling Gemeentefonds 2019'!$BS209</f>
        <v>0</v>
      </c>
      <c r="D209" s="166" t="n">
        <f aca="false">'Verdeling Gemeentefonds 2019'!E209/'Verdeling Gemeentefonds 2019'!$BS209</f>
        <v>0</v>
      </c>
      <c r="E209" s="166" t="n">
        <f aca="false">'Verdeling Gemeentefonds 2019'!F209/'Verdeling Gemeentefonds 2019'!$BS209</f>
        <v>0</v>
      </c>
      <c r="F209" s="166" t="n">
        <f aca="false">'Verdeling Gemeentefonds 2019'!G209/'Verdeling Gemeentefonds 2019'!$BS209</f>
        <v>0</v>
      </c>
      <c r="G209" s="166" t="n">
        <f aca="false">'Verdeling Gemeentefonds 2019'!H209/'Verdeling Gemeentefonds 2019'!$BS209</f>
        <v>0</v>
      </c>
      <c r="H209" s="166" t="n">
        <f aca="false">'Verdeling Gemeentefonds 2019'!I209/'Verdeling Gemeentefonds 2019'!$BS209</f>
        <v>0</v>
      </c>
      <c r="I209" s="173" t="n">
        <f aca="false">'Verdeling Gemeentefonds 2019'!J209/'Verdeling Gemeentefonds 2019'!$BS209</f>
        <v>0</v>
      </c>
      <c r="J209" s="161" t="n">
        <f aca="false">'Verdeling Gemeentefonds 2019'!N209/'Verdeling Gemeentefonds 2019'!$BS209</f>
        <v>0.0452893694149836</v>
      </c>
      <c r="K209" s="166" t="n">
        <f aca="false">'Verdeling Gemeentefonds 2019'!S209/'Verdeling Gemeentefonds 2019'!$BS209</f>
        <v>0.0047694277346856</v>
      </c>
      <c r="L209" s="173" t="n">
        <f aca="false">'Verdeling Gemeentefonds 2019'!T209/'Verdeling Gemeentefonds 2019'!$BS209</f>
        <v>0.0500587971496692</v>
      </c>
      <c r="M209" s="165" t="n">
        <f aca="false">'Verdeling Gemeentefonds 2019'!Z209/'Verdeling Gemeentefonds 2019'!$BS209</f>
        <v>0.303337436414863</v>
      </c>
      <c r="N209" s="166" t="n">
        <f aca="false">'Verdeling Gemeentefonds 2019'!AE209/'Verdeling Gemeentefonds 2019'!$BS209</f>
        <v>0.34712965922291</v>
      </c>
      <c r="O209" s="167" t="n">
        <f aca="false">'Verdeling Gemeentefonds 2019'!AF209/'Verdeling Gemeentefonds 2019'!$BS209</f>
        <v>0.650467095637772</v>
      </c>
      <c r="P209" s="168" t="n">
        <f aca="false">'Verdeling Gemeentefonds 2019'!AK209/'Verdeling Gemeentefonds 2019'!$BS209</f>
        <v>0.205810542348218</v>
      </c>
      <c r="Q209" s="174" t="n">
        <f aca="false">'Verdeling Gemeentefonds 2019'!AO209/'Verdeling Gemeentefonds 2019'!$BS209</f>
        <v>0.0123252347987971</v>
      </c>
      <c r="R209" s="175" t="n">
        <f aca="false">'Verdeling Gemeentefonds 2019'!AR209/'Verdeling Gemeentefonds 2019'!$BS209</f>
        <v>0.0106451828250598</v>
      </c>
      <c r="S209" s="175" t="n">
        <f aca="false">'Verdeling Gemeentefonds 2019'!AU209/'Verdeling Gemeentefonds 2019'!$BS209</f>
        <v>0.034764644945719</v>
      </c>
      <c r="T209" s="175" t="n">
        <f aca="false">'Verdeling Gemeentefonds 2019'!AX209/'Verdeling Gemeentefonds 2019'!$BS209</f>
        <v>0.0175410006931846</v>
      </c>
      <c r="U209" s="175" t="n">
        <f aca="false">'Verdeling Gemeentefonds 2019'!BA209/'Verdeling Gemeentefonds 2019'!$BS209</f>
        <v>0.0165576888249886</v>
      </c>
      <c r="V209" s="173" t="n">
        <f aca="false">'Verdeling Gemeentefonds 2019'!BB209/'Verdeling Gemeentefonds 2019'!$BS209</f>
        <v>0.0918337520877491</v>
      </c>
      <c r="W209" s="165" t="n">
        <f aca="false">'Verdeling Gemeentefonds 2019'!BI209/'Verdeling Gemeentefonds 2019'!$BS209</f>
        <v>-0.000143413901372552</v>
      </c>
      <c r="X209" s="171" t="n">
        <f aca="false">'Verdeling Gemeentefonds 2019'!BF209/'Verdeling Gemeentefonds 2019'!$BS209</f>
        <v>0</v>
      </c>
      <c r="Y209" s="165" t="n">
        <f aca="false">'Verdeling Gemeentefonds 2019'!BL209/'Verdeling Gemeentefonds 2019'!$BS209</f>
        <v>0</v>
      </c>
      <c r="Z209" s="171" t="n">
        <f aca="false">'Verdeling Gemeentefonds 2019'!BR209/'Verdeling Gemeentefonds 2019'!$BS209</f>
        <v>0.00197309284047597</v>
      </c>
      <c r="AA209" s="172" t="n">
        <f aca="false">I209+L209+O209+P209+V209+SUM(W209:Z209)</f>
        <v>0.999999866162511</v>
      </c>
    </row>
    <row r="210" customFormat="false" ht="12.75" hidden="false" customHeight="false" outlineLevel="0" collapsed="false">
      <c r="A210" s="160" t="s">
        <v>467</v>
      </c>
      <c r="B210" s="89" t="s">
        <v>468</v>
      </c>
      <c r="C210" s="165" t="n">
        <f aca="false">'Verdeling Gemeentefonds 2019'!D210/'Verdeling Gemeentefonds 2019'!$BS210</f>
        <v>0</v>
      </c>
      <c r="D210" s="166" t="n">
        <f aca="false">'Verdeling Gemeentefonds 2019'!E210/'Verdeling Gemeentefonds 2019'!$BS210</f>
        <v>0</v>
      </c>
      <c r="E210" s="166" t="n">
        <f aca="false">'Verdeling Gemeentefonds 2019'!F210/'Verdeling Gemeentefonds 2019'!$BS210</f>
        <v>0</v>
      </c>
      <c r="F210" s="166" t="n">
        <f aca="false">'Verdeling Gemeentefonds 2019'!G210/'Verdeling Gemeentefonds 2019'!$BS210</f>
        <v>0</v>
      </c>
      <c r="G210" s="166" t="n">
        <f aca="false">'Verdeling Gemeentefonds 2019'!H210/'Verdeling Gemeentefonds 2019'!$BS210</f>
        <v>0</v>
      </c>
      <c r="H210" s="166" t="n">
        <f aca="false">'Verdeling Gemeentefonds 2019'!I210/'Verdeling Gemeentefonds 2019'!$BS210</f>
        <v>0</v>
      </c>
      <c r="I210" s="173" t="n">
        <f aca="false">'Verdeling Gemeentefonds 2019'!J210/'Verdeling Gemeentefonds 2019'!$BS210</f>
        <v>0</v>
      </c>
      <c r="J210" s="161" t="n">
        <f aca="false">'Verdeling Gemeentefonds 2019'!N210/'Verdeling Gemeentefonds 2019'!$BS210</f>
        <v>0.070630183606183</v>
      </c>
      <c r="K210" s="166" t="n">
        <f aca="false">'Verdeling Gemeentefonds 2019'!S210/'Verdeling Gemeentefonds 2019'!$BS210</f>
        <v>0.00892984915876921</v>
      </c>
      <c r="L210" s="173" t="n">
        <f aca="false">'Verdeling Gemeentefonds 2019'!T210/'Verdeling Gemeentefonds 2019'!$BS210</f>
        <v>0.0795600327649522</v>
      </c>
      <c r="M210" s="165" t="n">
        <f aca="false">'Verdeling Gemeentefonds 2019'!Z210/'Verdeling Gemeentefonds 2019'!$BS210</f>
        <v>0.343158817402435</v>
      </c>
      <c r="N210" s="166" t="n">
        <f aca="false">'Verdeling Gemeentefonds 2019'!AE210/'Verdeling Gemeentefonds 2019'!$BS210</f>
        <v>0.255767024032138</v>
      </c>
      <c r="O210" s="167" t="n">
        <f aca="false">'Verdeling Gemeentefonds 2019'!AF210/'Verdeling Gemeentefonds 2019'!$BS210</f>
        <v>0.598925841434573</v>
      </c>
      <c r="P210" s="168" t="n">
        <f aca="false">'Verdeling Gemeentefonds 2019'!AK210/'Verdeling Gemeentefonds 2019'!$BS210</f>
        <v>0.208945026561451</v>
      </c>
      <c r="Q210" s="174" t="n">
        <f aca="false">'Verdeling Gemeentefonds 2019'!AO210/'Verdeling Gemeentefonds 2019'!$BS210</f>
        <v>0.0149174495063752</v>
      </c>
      <c r="R210" s="175" t="n">
        <f aca="false">'Verdeling Gemeentefonds 2019'!AR210/'Verdeling Gemeentefonds 2019'!$BS210</f>
        <v>0.0261520014212319</v>
      </c>
      <c r="S210" s="175" t="n">
        <f aca="false">'Verdeling Gemeentefonds 2019'!AU210/'Verdeling Gemeentefonds 2019'!$BS210</f>
        <v>0.0313505263626595</v>
      </c>
      <c r="T210" s="175" t="n">
        <f aca="false">'Verdeling Gemeentefonds 2019'!AX210/'Verdeling Gemeentefonds 2019'!$BS210</f>
        <v>0.0252143311303762</v>
      </c>
      <c r="U210" s="175" t="n">
        <f aca="false">'Verdeling Gemeentefonds 2019'!BA210/'Verdeling Gemeentefonds 2019'!$BS210</f>
        <v>0.0131276560934841</v>
      </c>
      <c r="V210" s="173" t="n">
        <f aca="false">'Verdeling Gemeentefonds 2019'!BB210/'Verdeling Gemeentefonds 2019'!$BS210</f>
        <v>0.110761964514127</v>
      </c>
      <c r="W210" s="165" t="n">
        <f aca="false">'Verdeling Gemeentefonds 2019'!BI210/'Verdeling Gemeentefonds 2019'!$BS210</f>
        <v>-0.000165874549827523</v>
      </c>
      <c r="X210" s="171" t="n">
        <f aca="false">'Verdeling Gemeentefonds 2019'!BF210/'Verdeling Gemeentefonds 2019'!$BS210</f>
        <v>0</v>
      </c>
      <c r="Y210" s="165" t="n">
        <f aca="false">'Verdeling Gemeentefonds 2019'!BL210/'Verdeling Gemeentefonds 2019'!$BS210</f>
        <v>0</v>
      </c>
      <c r="Z210" s="171" t="n">
        <f aca="false">'Verdeling Gemeentefonds 2019'!BR210/'Verdeling Gemeentefonds 2019'!$BS210</f>
        <v>0.00197309327028085</v>
      </c>
      <c r="AA210" s="172" t="n">
        <f aca="false">I210+L210+O210+P210+V210+SUM(W210:Z210)</f>
        <v>1.00000008399556</v>
      </c>
    </row>
    <row r="211" customFormat="false" ht="12.75" hidden="false" customHeight="false" outlineLevel="0" collapsed="false">
      <c r="A211" s="160" t="s">
        <v>469</v>
      </c>
      <c r="B211" s="89" t="s">
        <v>470</v>
      </c>
      <c r="C211" s="165" t="n">
        <f aca="false">'Verdeling Gemeentefonds 2019'!D211/'Verdeling Gemeentefonds 2019'!$BS211</f>
        <v>0</v>
      </c>
      <c r="D211" s="166" t="n">
        <f aca="false">'Verdeling Gemeentefonds 2019'!E211/'Verdeling Gemeentefonds 2019'!$BS211</f>
        <v>0</v>
      </c>
      <c r="E211" s="166" t="n">
        <f aca="false">'Verdeling Gemeentefonds 2019'!F211/'Verdeling Gemeentefonds 2019'!$BS211</f>
        <v>0</v>
      </c>
      <c r="F211" s="166" t="n">
        <f aca="false">'Verdeling Gemeentefonds 2019'!G211/'Verdeling Gemeentefonds 2019'!$BS211</f>
        <v>0</v>
      </c>
      <c r="G211" s="166" t="n">
        <f aca="false">'Verdeling Gemeentefonds 2019'!H211/'Verdeling Gemeentefonds 2019'!$BS211</f>
        <v>0</v>
      </c>
      <c r="H211" s="166" t="n">
        <f aca="false">'Verdeling Gemeentefonds 2019'!I211/'Verdeling Gemeentefonds 2019'!$BS211</f>
        <v>0</v>
      </c>
      <c r="I211" s="173" t="n">
        <f aca="false">'Verdeling Gemeentefonds 2019'!J211/'Verdeling Gemeentefonds 2019'!$BS211</f>
        <v>0</v>
      </c>
      <c r="J211" s="161" t="n">
        <f aca="false">'Verdeling Gemeentefonds 2019'!N211/'Verdeling Gemeentefonds 2019'!$BS211</f>
        <v>0.0741234871487246</v>
      </c>
      <c r="K211" s="166" t="n">
        <f aca="false">'Verdeling Gemeentefonds 2019'!S211/'Verdeling Gemeentefonds 2019'!$BS211</f>
        <v>0.00753329366448633</v>
      </c>
      <c r="L211" s="173" t="n">
        <f aca="false">'Verdeling Gemeentefonds 2019'!T211/'Verdeling Gemeentefonds 2019'!$BS211</f>
        <v>0.0816567808132109</v>
      </c>
      <c r="M211" s="165" t="n">
        <f aca="false">'Verdeling Gemeentefonds 2019'!Z211/'Verdeling Gemeentefonds 2019'!$BS211</f>
        <v>0.41719825978062</v>
      </c>
      <c r="N211" s="166" t="n">
        <f aca="false">'Verdeling Gemeentefonds 2019'!AE211/'Verdeling Gemeentefonds 2019'!$BS211</f>
        <v>0.226534522974079</v>
      </c>
      <c r="O211" s="167" t="n">
        <f aca="false">'Verdeling Gemeentefonds 2019'!AF211/'Verdeling Gemeentefonds 2019'!$BS211</f>
        <v>0.643732782754699</v>
      </c>
      <c r="P211" s="168" t="n">
        <f aca="false">'Verdeling Gemeentefonds 2019'!AK211/'Verdeling Gemeentefonds 2019'!$BS211</f>
        <v>0.102814778240978</v>
      </c>
      <c r="Q211" s="174" t="n">
        <f aca="false">'Verdeling Gemeentefonds 2019'!AO211/'Verdeling Gemeentefonds 2019'!$BS211</f>
        <v>0.0165535334528494</v>
      </c>
      <c r="R211" s="175" t="n">
        <f aca="false">'Verdeling Gemeentefonds 2019'!AR211/'Verdeling Gemeentefonds 2019'!$BS211</f>
        <v>0.0221653770267294</v>
      </c>
      <c r="S211" s="175" t="n">
        <f aca="false">'Verdeling Gemeentefonds 2019'!AU211/'Verdeling Gemeentefonds 2019'!$BS211</f>
        <v>0.0569643635789431</v>
      </c>
      <c r="T211" s="175" t="n">
        <f aca="false">'Verdeling Gemeentefonds 2019'!AX211/'Verdeling Gemeentefonds 2019'!$BS211</f>
        <v>0.0207814110470128</v>
      </c>
      <c r="U211" s="175" t="n">
        <f aca="false">'Verdeling Gemeentefonds 2019'!BA211/'Verdeling Gemeentefonds 2019'!$BS211</f>
        <v>0.0535709973586142</v>
      </c>
      <c r="V211" s="173" t="n">
        <f aca="false">'Verdeling Gemeentefonds 2019'!BB211/'Verdeling Gemeentefonds 2019'!$BS211</f>
        <v>0.170035682464149</v>
      </c>
      <c r="W211" s="165" t="n">
        <f aca="false">'Verdeling Gemeentefonds 2019'!BI211/'Verdeling Gemeentefonds 2019'!$BS211</f>
        <v>-0.000212969348084491</v>
      </c>
      <c r="X211" s="171" t="n">
        <f aca="false">'Verdeling Gemeentefonds 2019'!BF211/'Verdeling Gemeentefonds 2019'!$BS211</f>
        <v>0</v>
      </c>
      <c r="Y211" s="165" t="n">
        <f aca="false">'Verdeling Gemeentefonds 2019'!BL211/'Verdeling Gemeentefonds 2019'!$BS211</f>
        <v>0</v>
      </c>
      <c r="Z211" s="171" t="n">
        <f aca="false">'Verdeling Gemeentefonds 2019'!BR211/'Verdeling Gemeentefonds 2019'!$BS211</f>
        <v>0.00197309339720322</v>
      </c>
      <c r="AA211" s="172" t="n">
        <f aca="false">I211+L211+O211+P211+V211+SUM(W211:Z211)</f>
        <v>1.00000014832216</v>
      </c>
    </row>
    <row r="212" customFormat="false" ht="12.75" hidden="false" customHeight="false" outlineLevel="0" collapsed="false">
      <c r="A212" s="160" t="s">
        <v>471</v>
      </c>
      <c r="B212" s="89" t="s">
        <v>472</v>
      </c>
      <c r="C212" s="165" t="n">
        <f aca="false">'Verdeling Gemeentefonds 2019'!D212/'Verdeling Gemeentefonds 2019'!$BS212</f>
        <v>0</v>
      </c>
      <c r="D212" s="166" t="n">
        <f aca="false">'Verdeling Gemeentefonds 2019'!E212/'Verdeling Gemeentefonds 2019'!$BS212</f>
        <v>0</v>
      </c>
      <c r="E212" s="166" t="n">
        <f aca="false">'Verdeling Gemeentefonds 2019'!F212/'Verdeling Gemeentefonds 2019'!$BS212</f>
        <v>0</v>
      </c>
      <c r="F212" s="166" t="n">
        <f aca="false">'Verdeling Gemeentefonds 2019'!G212/'Verdeling Gemeentefonds 2019'!$BS212</f>
        <v>0</v>
      </c>
      <c r="G212" s="166" t="n">
        <f aca="false">'Verdeling Gemeentefonds 2019'!H212/'Verdeling Gemeentefonds 2019'!$BS212</f>
        <v>0</v>
      </c>
      <c r="H212" s="166" t="n">
        <f aca="false">'Verdeling Gemeentefonds 2019'!I212/'Verdeling Gemeentefonds 2019'!$BS212</f>
        <v>0</v>
      </c>
      <c r="I212" s="173" t="n">
        <f aca="false">'Verdeling Gemeentefonds 2019'!J212/'Verdeling Gemeentefonds 2019'!$BS212</f>
        <v>0</v>
      </c>
      <c r="J212" s="161" t="n">
        <f aca="false">'Verdeling Gemeentefonds 2019'!N212/'Verdeling Gemeentefonds 2019'!$BS212</f>
        <v>0.0445374005512345</v>
      </c>
      <c r="K212" s="166" t="n">
        <f aca="false">'Verdeling Gemeentefonds 2019'!S212/'Verdeling Gemeentefonds 2019'!$BS212</f>
        <v>0.0675324841285219</v>
      </c>
      <c r="L212" s="173" t="n">
        <f aca="false">'Verdeling Gemeentefonds 2019'!T212/'Verdeling Gemeentefonds 2019'!$BS212</f>
        <v>0.112069884679756</v>
      </c>
      <c r="M212" s="165" t="n">
        <f aca="false">'Verdeling Gemeentefonds 2019'!Z212/'Verdeling Gemeentefonds 2019'!$BS212</f>
        <v>0.342958022842164</v>
      </c>
      <c r="N212" s="166" t="n">
        <f aca="false">'Verdeling Gemeentefonds 2019'!AE212/'Verdeling Gemeentefonds 2019'!$BS212</f>
        <v>0.281040477509805</v>
      </c>
      <c r="O212" s="167" t="n">
        <f aca="false">'Verdeling Gemeentefonds 2019'!AF212/'Verdeling Gemeentefonds 2019'!$BS212</f>
        <v>0.623998500351969</v>
      </c>
      <c r="P212" s="168" t="n">
        <f aca="false">'Verdeling Gemeentefonds 2019'!AK212/'Verdeling Gemeentefonds 2019'!$BS212</f>
        <v>0.0812185835906169</v>
      </c>
      <c r="Q212" s="174" t="n">
        <f aca="false">'Verdeling Gemeentefonds 2019'!AO212/'Verdeling Gemeentefonds 2019'!$BS212</f>
        <v>0.0146686698008447</v>
      </c>
      <c r="R212" s="175" t="n">
        <f aca="false">'Verdeling Gemeentefonds 2019'!AR212/'Verdeling Gemeentefonds 2019'!$BS212</f>
        <v>0.027090350172898</v>
      </c>
      <c r="S212" s="175" t="n">
        <f aca="false">'Verdeling Gemeentefonds 2019'!AU212/'Verdeling Gemeentefonds 2019'!$BS212</f>
        <v>0.0585536112793698</v>
      </c>
      <c r="T212" s="175" t="n">
        <f aca="false">'Verdeling Gemeentefonds 2019'!AX212/'Verdeling Gemeentefonds 2019'!$BS212</f>
        <v>0.0492713570090781</v>
      </c>
      <c r="U212" s="175" t="n">
        <f aca="false">'Verdeling Gemeentefonds 2019'!BA212/'Verdeling Gemeentefonds 2019'!$BS212</f>
        <v>0.0313497546445666</v>
      </c>
      <c r="V212" s="173" t="n">
        <f aca="false">'Verdeling Gemeentefonds 2019'!BB212/'Verdeling Gemeentefonds 2019'!$BS212</f>
        <v>0.180933742906757</v>
      </c>
      <c r="W212" s="165" t="n">
        <f aca="false">'Verdeling Gemeentefonds 2019'!BI212/'Verdeling Gemeentefonds 2019'!$BS212</f>
        <v>-0.00019395604770341</v>
      </c>
      <c r="X212" s="171" t="n">
        <f aca="false">'Verdeling Gemeentefonds 2019'!BF212/'Verdeling Gemeentefonds 2019'!$BS212</f>
        <v>0</v>
      </c>
      <c r="Y212" s="165" t="n">
        <f aca="false">'Verdeling Gemeentefonds 2019'!BL212/'Verdeling Gemeentefonds 2019'!$BS212</f>
        <v>0</v>
      </c>
      <c r="Z212" s="171" t="n">
        <f aca="false">'Verdeling Gemeentefonds 2019'!BR212/'Verdeling Gemeentefonds 2019'!$BS212</f>
        <v>0.00197309280520514</v>
      </c>
      <c r="AA212" s="172" t="n">
        <f aca="false">I212+L212+O212+P212+V212+SUM(W212:Z212)</f>
        <v>0.999999848286601</v>
      </c>
    </row>
    <row r="213" customFormat="false" ht="12.75" hidden="false" customHeight="false" outlineLevel="0" collapsed="false">
      <c r="A213" s="160" t="s">
        <v>473</v>
      </c>
      <c r="B213" s="89" t="s">
        <v>474</v>
      </c>
      <c r="C213" s="165" t="n">
        <f aca="false">'Verdeling Gemeentefonds 2019'!D213/'Verdeling Gemeentefonds 2019'!$BS213</f>
        <v>0</v>
      </c>
      <c r="D213" s="166" t="n">
        <f aca="false">'Verdeling Gemeentefonds 2019'!E213/'Verdeling Gemeentefonds 2019'!$BS213</f>
        <v>0</v>
      </c>
      <c r="E213" s="166" t="n">
        <f aca="false">'Verdeling Gemeentefonds 2019'!F213/'Verdeling Gemeentefonds 2019'!$BS213</f>
        <v>0</v>
      </c>
      <c r="F213" s="166" t="n">
        <f aca="false">'Verdeling Gemeentefonds 2019'!G213/'Verdeling Gemeentefonds 2019'!$BS213</f>
        <v>0</v>
      </c>
      <c r="G213" s="166" t="n">
        <f aca="false">'Verdeling Gemeentefonds 2019'!H213/'Verdeling Gemeentefonds 2019'!$BS213</f>
        <v>0.242716625345543</v>
      </c>
      <c r="H213" s="166" t="n">
        <f aca="false">'Verdeling Gemeentefonds 2019'!I213/'Verdeling Gemeentefonds 2019'!$BS213</f>
        <v>0</v>
      </c>
      <c r="I213" s="173" t="n">
        <f aca="false">'Verdeling Gemeentefonds 2019'!J213/'Verdeling Gemeentefonds 2019'!$BS213</f>
        <v>0.242716625345543</v>
      </c>
      <c r="J213" s="161" t="n">
        <f aca="false">'Verdeling Gemeentefonds 2019'!N213/'Verdeling Gemeentefonds 2019'!$BS213</f>
        <v>0.0665989824595918</v>
      </c>
      <c r="K213" s="166" t="n">
        <f aca="false">'Verdeling Gemeentefonds 2019'!S213/'Verdeling Gemeentefonds 2019'!$BS213</f>
        <v>0.0871838629902339</v>
      </c>
      <c r="L213" s="173" t="n">
        <f aca="false">'Verdeling Gemeentefonds 2019'!T213/'Verdeling Gemeentefonds 2019'!$BS213</f>
        <v>0.153782845449826</v>
      </c>
      <c r="M213" s="165" t="n">
        <f aca="false">'Verdeling Gemeentefonds 2019'!Z213/'Verdeling Gemeentefonds 2019'!$BS213</f>
        <v>0.230038231906139</v>
      </c>
      <c r="N213" s="166" t="n">
        <f aca="false">'Verdeling Gemeentefonds 2019'!AE213/'Verdeling Gemeentefonds 2019'!$BS213</f>
        <v>0.153555471505791</v>
      </c>
      <c r="O213" s="167" t="n">
        <f aca="false">'Verdeling Gemeentefonds 2019'!AF213/'Verdeling Gemeentefonds 2019'!$BS213</f>
        <v>0.383593703411929</v>
      </c>
      <c r="P213" s="168" t="n">
        <f aca="false">'Verdeling Gemeentefonds 2019'!AK213/'Verdeling Gemeentefonds 2019'!$BS213</f>
        <v>0.083908171097012</v>
      </c>
      <c r="Q213" s="174" t="n">
        <f aca="false">'Verdeling Gemeentefonds 2019'!AO213/'Verdeling Gemeentefonds 2019'!$BS213</f>
        <v>0.0119681791432409</v>
      </c>
      <c r="R213" s="175" t="n">
        <f aca="false">'Verdeling Gemeentefonds 2019'!AR213/'Verdeling Gemeentefonds 2019'!$BS213</f>
        <v>0.0161723500436436</v>
      </c>
      <c r="S213" s="175" t="n">
        <f aca="false">'Verdeling Gemeentefonds 2019'!AU213/'Verdeling Gemeentefonds 2019'!$BS213</f>
        <v>0.0405378777102341</v>
      </c>
      <c r="T213" s="175" t="n">
        <f aca="false">'Verdeling Gemeentefonds 2019'!AX213/'Verdeling Gemeentefonds 2019'!$BS213</f>
        <v>0.0354747617835277</v>
      </c>
      <c r="U213" s="175" t="n">
        <f aca="false">'Verdeling Gemeentefonds 2019'!BA213/'Verdeling Gemeentefonds 2019'!$BS213</f>
        <v>0.0300925148089921</v>
      </c>
      <c r="V213" s="173" t="n">
        <f aca="false">'Verdeling Gemeentefonds 2019'!BB213/'Verdeling Gemeentefonds 2019'!$BS213</f>
        <v>0.134245683489638</v>
      </c>
      <c r="W213" s="165" t="n">
        <f aca="false">'Verdeling Gemeentefonds 2019'!BI213/'Verdeling Gemeentefonds 2019'!$BS213</f>
        <v>-0.000220162457102095</v>
      </c>
      <c r="X213" s="171" t="n">
        <f aca="false">'Verdeling Gemeentefonds 2019'!BF213/'Verdeling Gemeentefonds 2019'!$BS213</f>
        <v>0</v>
      </c>
      <c r="Y213" s="165" t="n">
        <f aca="false">'Verdeling Gemeentefonds 2019'!BL213/'Verdeling Gemeentefonds 2019'!$BS213</f>
        <v>0</v>
      </c>
      <c r="Z213" s="171" t="n">
        <f aca="false">'Verdeling Gemeentefonds 2019'!BR213/'Verdeling Gemeentefonds 2019'!$BS213</f>
        <v>0.00197309302436569</v>
      </c>
      <c r="AA213" s="172" t="n">
        <f aca="false">I213+L213+O213+P213+V213+SUM(W213:Z213)</f>
        <v>0.999999959361212</v>
      </c>
    </row>
    <row r="214" customFormat="false" ht="12.75" hidden="false" customHeight="false" outlineLevel="0" collapsed="false">
      <c r="A214" s="160" t="s">
        <v>475</v>
      </c>
      <c r="B214" s="89" t="s">
        <v>476</v>
      </c>
      <c r="C214" s="165" t="n">
        <f aca="false">'Verdeling Gemeentefonds 2019'!D214/'Verdeling Gemeentefonds 2019'!$BS214</f>
        <v>0</v>
      </c>
      <c r="D214" s="166" t="n">
        <f aca="false">'Verdeling Gemeentefonds 2019'!E214/'Verdeling Gemeentefonds 2019'!$BS214</f>
        <v>0</v>
      </c>
      <c r="E214" s="166" t="n">
        <f aca="false">'Verdeling Gemeentefonds 2019'!F214/'Verdeling Gemeentefonds 2019'!$BS214</f>
        <v>0</v>
      </c>
      <c r="F214" s="166" t="n">
        <f aca="false">'Verdeling Gemeentefonds 2019'!G214/'Verdeling Gemeentefonds 2019'!$BS214</f>
        <v>0</v>
      </c>
      <c r="G214" s="166" t="n">
        <f aca="false">'Verdeling Gemeentefonds 2019'!H214/'Verdeling Gemeentefonds 2019'!$BS214</f>
        <v>0</v>
      </c>
      <c r="H214" s="166" t="n">
        <f aca="false">'Verdeling Gemeentefonds 2019'!I214/'Verdeling Gemeentefonds 2019'!$BS214</f>
        <v>0</v>
      </c>
      <c r="I214" s="173" t="n">
        <f aca="false">'Verdeling Gemeentefonds 2019'!J214/'Verdeling Gemeentefonds 2019'!$BS214</f>
        <v>0</v>
      </c>
      <c r="J214" s="161" t="n">
        <f aca="false">'Verdeling Gemeentefonds 2019'!N214/'Verdeling Gemeentefonds 2019'!$BS214</f>
        <v>0.0357416848278423</v>
      </c>
      <c r="K214" s="166" t="n">
        <f aca="false">'Verdeling Gemeentefonds 2019'!S214/'Verdeling Gemeentefonds 2019'!$BS214</f>
        <v>0.00394976675164746</v>
      </c>
      <c r="L214" s="173" t="n">
        <f aca="false">'Verdeling Gemeentefonds 2019'!T214/'Verdeling Gemeentefonds 2019'!$BS214</f>
        <v>0.0396914515794897</v>
      </c>
      <c r="M214" s="165" t="n">
        <f aca="false">'Verdeling Gemeentefonds 2019'!Z214/'Verdeling Gemeentefonds 2019'!$BS214</f>
        <v>0.331254482673102</v>
      </c>
      <c r="N214" s="166" t="n">
        <f aca="false">'Verdeling Gemeentefonds 2019'!AE214/'Verdeling Gemeentefonds 2019'!$BS214</f>
        <v>0.278171072807486</v>
      </c>
      <c r="O214" s="167" t="n">
        <f aca="false">'Verdeling Gemeentefonds 2019'!AF214/'Verdeling Gemeentefonds 2019'!$BS214</f>
        <v>0.609425555480587</v>
      </c>
      <c r="P214" s="168" t="n">
        <f aca="false">'Verdeling Gemeentefonds 2019'!AK214/'Verdeling Gemeentefonds 2019'!$BS214</f>
        <v>0.202541699696847</v>
      </c>
      <c r="Q214" s="174" t="n">
        <f aca="false">'Verdeling Gemeentefonds 2019'!AO214/'Verdeling Gemeentefonds 2019'!$BS214</f>
        <v>0.0130435476559711</v>
      </c>
      <c r="R214" s="175" t="n">
        <f aca="false">'Verdeling Gemeentefonds 2019'!AR214/'Verdeling Gemeentefonds 2019'!$BS214</f>
        <v>0.030391809504489</v>
      </c>
      <c r="S214" s="175" t="n">
        <f aca="false">'Verdeling Gemeentefonds 2019'!AU214/'Verdeling Gemeentefonds 2019'!$BS214</f>
        <v>0.0407457422689329</v>
      </c>
      <c r="T214" s="175" t="n">
        <f aca="false">'Verdeling Gemeentefonds 2019'!AX214/'Verdeling Gemeentefonds 2019'!$BS214</f>
        <v>0.0264691752884091</v>
      </c>
      <c r="U214" s="175" t="n">
        <f aca="false">'Verdeling Gemeentefonds 2019'!BA214/'Verdeling Gemeentefonds 2019'!$BS214</f>
        <v>0.0359266516117005</v>
      </c>
      <c r="V214" s="173" t="n">
        <f aca="false">'Verdeling Gemeentefonds 2019'!BB214/'Verdeling Gemeentefonds 2019'!$BS214</f>
        <v>0.146576926329503</v>
      </c>
      <c r="W214" s="165" t="n">
        <f aca="false">'Verdeling Gemeentefonds 2019'!BI214/'Verdeling Gemeentefonds 2019'!$BS214</f>
        <v>-0.000208884644112878</v>
      </c>
      <c r="X214" s="171" t="n">
        <f aca="false">'Verdeling Gemeentefonds 2019'!BF214/'Verdeling Gemeentefonds 2019'!$BS214</f>
        <v>0</v>
      </c>
      <c r="Y214" s="165" t="n">
        <f aca="false">'Verdeling Gemeentefonds 2019'!BL214/'Verdeling Gemeentefonds 2019'!$BS214</f>
        <v>0</v>
      </c>
      <c r="Z214" s="171" t="n">
        <f aca="false">'Verdeling Gemeentefonds 2019'!BR214/'Verdeling Gemeentefonds 2019'!$BS214</f>
        <v>0.00197309279128891</v>
      </c>
      <c r="AA214" s="172" t="n">
        <f aca="false">I214+L214+O214+P214+V214+SUM(W214:Z214)</f>
        <v>0.999999841233603</v>
      </c>
    </row>
    <row r="215" customFormat="false" ht="12.75" hidden="false" customHeight="false" outlineLevel="0" collapsed="false">
      <c r="A215" s="160" t="s">
        <v>477</v>
      </c>
      <c r="B215" s="89" t="s">
        <v>478</v>
      </c>
      <c r="C215" s="165" t="n">
        <f aca="false">'Verdeling Gemeentefonds 2019'!D215/'Verdeling Gemeentefonds 2019'!$BS215</f>
        <v>0</v>
      </c>
      <c r="D215" s="166" t="n">
        <f aca="false">'Verdeling Gemeentefonds 2019'!E215/'Verdeling Gemeentefonds 2019'!$BS215</f>
        <v>0</v>
      </c>
      <c r="E215" s="166" t="n">
        <f aca="false">'Verdeling Gemeentefonds 2019'!F215/'Verdeling Gemeentefonds 2019'!$BS215</f>
        <v>0</v>
      </c>
      <c r="F215" s="166" t="n">
        <f aca="false">'Verdeling Gemeentefonds 2019'!G215/'Verdeling Gemeentefonds 2019'!$BS215</f>
        <v>0</v>
      </c>
      <c r="G215" s="166" t="n">
        <f aca="false">'Verdeling Gemeentefonds 2019'!H215/'Verdeling Gemeentefonds 2019'!$BS215</f>
        <v>0</v>
      </c>
      <c r="H215" s="166" t="n">
        <f aca="false">'Verdeling Gemeentefonds 2019'!I215/'Verdeling Gemeentefonds 2019'!$BS215</f>
        <v>0</v>
      </c>
      <c r="I215" s="173" t="n">
        <f aca="false">'Verdeling Gemeentefonds 2019'!J215/'Verdeling Gemeentefonds 2019'!$BS215</f>
        <v>0</v>
      </c>
      <c r="J215" s="161" t="n">
        <f aca="false">'Verdeling Gemeentefonds 2019'!N215/'Verdeling Gemeentefonds 2019'!$BS215</f>
        <v>0.0554729086861799</v>
      </c>
      <c r="K215" s="166" t="n">
        <f aca="false">'Verdeling Gemeentefonds 2019'!S215/'Verdeling Gemeentefonds 2019'!$BS215</f>
        <v>0.0333127234897606</v>
      </c>
      <c r="L215" s="173" t="n">
        <f aca="false">'Verdeling Gemeentefonds 2019'!T215/'Verdeling Gemeentefonds 2019'!$BS215</f>
        <v>0.0887856321759406</v>
      </c>
      <c r="M215" s="165" t="n">
        <f aca="false">'Verdeling Gemeentefonds 2019'!Z215/'Verdeling Gemeentefonds 2019'!$BS215</f>
        <v>0.295850197263345</v>
      </c>
      <c r="N215" s="166" t="n">
        <f aca="false">'Verdeling Gemeentefonds 2019'!AE215/'Verdeling Gemeentefonds 2019'!$BS215</f>
        <v>0.300060732048522</v>
      </c>
      <c r="O215" s="167" t="n">
        <f aca="false">'Verdeling Gemeentefonds 2019'!AF215/'Verdeling Gemeentefonds 2019'!$BS215</f>
        <v>0.595910929311866</v>
      </c>
      <c r="P215" s="168" t="n">
        <f aca="false">'Verdeling Gemeentefonds 2019'!AK215/'Verdeling Gemeentefonds 2019'!$BS215</f>
        <v>0.237700584625513</v>
      </c>
      <c r="Q215" s="174" t="n">
        <f aca="false">'Verdeling Gemeentefonds 2019'!AO215/'Verdeling Gemeentefonds 2019'!$BS215</f>
        <v>0.0113758475519191</v>
      </c>
      <c r="R215" s="175" t="n">
        <f aca="false">'Verdeling Gemeentefonds 2019'!AR215/'Verdeling Gemeentefonds 2019'!$BS215</f>
        <v>0.0123284005656119</v>
      </c>
      <c r="S215" s="175" t="n">
        <f aca="false">'Verdeling Gemeentefonds 2019'!AU215/'Verdeling Gemeentefonds 2019'!$BS215</f>
        <v>0.0261095191208052</v>
      </c>
      <c r="T215" s="175" t="n">
        <f aca="false">'Verdeling Gemeentefonds 2019'!AX215/'Verdeling Gemeentefonds 2019'!$BS215</f>
        <v>0.0242795514608972</v>
      </c>
      <c r="U215" s="175" t="n">
        <f aca="false">'Verdeling Gemeentefonds 2019'!BA215/'Verdeling Gemeentefonds 2019'!$BS215</f>
        <v>0.00164363938369254</v>
      </c>
      <c r="V215" s="173" t="n">
        <f aca="false">'Verdeling Gemeentefonds 2019'!BB215/'Verdeling Gemeentefonds 2019'!$BS215</f>
        <v>0.0757369580829259</v>
      </c>
      <c r="W215" s="165" t="n">
        <f aca="false">'Verdeling Gemeentefonds 2019'!BI215/'Verdeling Gemeentefonds 2019'!$BS215</f>
        <v>-0.000107492474610445</v>
      </c>
      <c r="X215" s="171" t="n">
        <f aca="false">'Verdeling Gemeentefonds 2019'!BF215/'Verdeling Gemeentefonds 2019'!$BS215</f>
        <v>0</v>
      </c>
      <c r="Y215" s="165" t="n">
        <f aca="false">'Verdeling Gemeentefonds 2019'!BL215/'Verdeling Gemeentefonds 2019'!$BS215</f>
        <v>0</v>
      </c>
      <c r="Z215" s="171" t="n">
        <f aca="false">'Verdeling Gemeentefonds 2019'!BR215/'Verdeling Gemeentefonds 2019'!$BS215</f>
        <v>0.00197309252099297</v>
      </c>
      <c r="AA215" s="172" t="n">
        <f aca="false">I215+L215+O215+P215+V215+SUM(W215:Z215)</f>
        <v>0.999999704242629</v>
      </c>
    </row>
    <row r="216" customFormat="false" ht="12.75" hidden="false" customHeight="false" outlineLevel="0" collapsed="false">
      <c r="A216" s="160" t="n">
        <v>72042</v>
      </c>
      <c r="B216" s="89" t="s">
        <v>479</v>
      </c>
      <c r="C216" s="165" t="n">
        <f aca="false">'Verdeling Gemeentefonds 2019'!D216/'Verdeling Gemeentefonds 2019'!$BS216</f>
        <v>0</v>
      </c>
      <c r="D216" s="166" t="n">
        <f aca="false">'Verdeling Gemeentefonds 2019'!E216/'Verdeling Gemeentefonds 2019'!$BS216</f>
        <v>0</v>
      </c>
      <c r="E216" s="166" t="n">
        <f aca="false">'Verdeling Gemeentefonds 2019'!F216/'Verdeling Gemeentefonds 2019'!$BS216</f>
        <v>0</v>
      </c>
      <c r="F216" s="166" t="n">
        <f aca="false">'Verdeling Gemeentefonds 2019'!G216/'Verdeling Gemeentefonds 2019'!$BS216</f>
        <v>0</v>
      </c>
      <c r="G216" s="166" t="n">
        <f aca="false">'Verdeling Gemeentefonds 2019'!H216/'Verdeling Gemeentefonds 2019'!$BS216</f>
        <v>0</v>
      </c>
      <c r="H216" s="166" t="n">
        <f aca="false">'Verdeling Gemeentefonds 2019'!I216/'Verdeling Gemeentefonds 2019'!$BS216</f>
        <v>0</v>
      </c>
      <c r="I216" s="173" t="n">
        <f aca="false">'Verdeling Gemeentefonds 2019'!J216/'Verdeling Gemeentefonds 2019'!$BS216</f>
        <v>0</v>
      </c>
      <c r="J216" s="161" t="n">
        <f aca="false">'Verdeling Gemeentefonds 2019'!N216/'Verdeling Gemeentefonds 2019'!$BS216</f>
        <v>0.0594539832913246</v>
      </c>
      <c r="K216" s="166" t="n">
        <f aca="false">'Verdeling Gemeentefonds 2019'!S216/'Verdeling Gemeentefonds 2019'!$BS216</f>
        <v>0.00432552358341835</v>
      </c>
      <c r="L216" s="173" t="n">
        <f aca="false">'Verdeling Gemeentefonds 2019'!T216/'Verdeling Gemeentefonds 2019'!$BS216</f>
        <v>0.0637795068747429</v>
      </c>
      <c r="M216" s="165" t="n">
        <f aca="false">'Verdeling Gemeentefonds 2019'!Z216/'Verdeling Gemeentefonds 2019'!$BS216</f>
        <v>0.359187032214461</v>
      </c>
      <c r="N216" s="166" t="n">
        <f aca="false">'Verdeling Gemeentefonds 2019'!AE216/'Verdeling Gemeentefonds 2019'!$BS216</f>
        <v>0.199720081239648</v>
      </c>
      <c r="O216" s="167" t="n">
        <f aca="false">'Verdeling Gemeentefonds 2019'!AF216/'Verdeling Gemeentefonds 2019'!$BS216</f>
        <v>0.558907113454109</v>
      </c>
      <c r="P216" s="168" t="n">
        <f aca="false">'Verdeling Gemeentefonds 2019'!AK216/'Verdeling Gemeentefonds 2019'!$BS216</f>
        <v>0.264671143534316</v>
      </c>
      <c r="Q216" s="174" t="n">
        <f aca="false">'Verdeling Gemeentefonds 2019'!AO216/'Verdeling Gemeentefonds 2019'!$BS216</f>
        <v>0.0134934661943514</v>
      </c>
      <c r="R216" s="175" t="n">
        <f aca="false">'Verdeling Gemeentefonds 2019'!AR216/'Verdeling Gemeentefonds 2019'!$BS216</f>
        <v>0.0125073989796491</v>
      </c>
      <c r="S216" s="175" t="n">
        <f aca="false">'Verdeling Gemeentefonds 2019'!AU216/'Verdeling Gemeentefonds 2019'!$BS216</f>
        <v>0.0499725164932768</v>
      </c>
      <c r="T216" s="175" t="n">
        <f aca="false">'Verdeling Gemeentefonds 2019'!AX216/'Verdeling Gemeentefonds 2019'!$BS216</f>
        <v>0.0209055451765277</v>
      </c>
      <c r="U216" s="175" t="n">
        <f aca="false">'Verdeling Gemeentefonds 2019'!BA216/'Verdeling Gemeentefonds 2019'!$BS216</f>
        <v>0.0134682991103185</v>
      </c>
      <c r="V216" s="173" t="n">
        <f aca="false">'Verdeling Gemeentefonds 2019'!BB216/'Verdeling Gemeentefonds 2019'!$BS216</f>
        <v>0.110347225954123</v>
      </c>
      <c r="W216" s="165" t="n">
        <f aca="false">'Verdeling Gemeentefonds 2019'!BI216/'Verdeling Gemeentefonds 2019'!$BS216</f>
        <v>-0</v>
      </c>
      <c r="X216" s="171" t="n">
        <f aca="false">'Verdeling Gemeentefonds 2019'!BF216/'Verdeling Gemeentefonds 2019'!$BS216</f>
        <v>0.00229501018270815</v>
      </c>
      <c r="Y216" s="165" t="n">
        <f aca="false">'Verdeling Gemeentefonds 2019'!BL216/'Verdeling Gemeentefonds 2019'!$BS216</f>
        <v>0</v>
      </c>
      <c r="Z216" s="171" t="n">
        <f aca="false">'Verdeling Gemeentefonds 2019'!BR216/'Verdeling Gemeentefonds 2019'!$BS216</f>
        <v>0</v>
      </c>
      <c r="AA216" s="172" t="n">
        <f aca="false">I216+L216+O216+P216+V216+SUM(W216:Z216)</f>
        <v>1</v>
      </c>
    </row>
    <row r="217" customFormat="false" ht="12.75" hidden="false" customHeight="false" outlineLevel="0" collapsed="false">
      <c r="A217" s="160" t="s">
        <v>480</v>
      </c>
      <c r="B217" s="89" t="s">
        <v>481</v>
      </c>
      <c r="C217" s="165" t="n">
        <f aca="false">'Verdeling Gemeentefonds 2019'!D217/'Verdeling Gemeentefonds 2019'!$BS217</f>
        <v>0</v>
      </c>
      <c r="D217" s="166" t="n">
        <f aca="false">'Verdeling Gemeentefonds 2019'!E217/'Verdeling Gemeentefonds 2019'!$BS217</f>
        <v>0</v>
      </c>
      <c r="E217" s="166" t="n">
        <f aca="false">'Verdeling Gemeentefonds 2019'!F217/'Verdeling Gemeentefonds 2019'!$BS217</f>
        <v>0</v>
      </c>
      <c r="F217" s="166" t="n">
        <f aca="false">'Verdeling Gemeentefonds 2019'!G217/'Verdeling Gemeentefonds 2019'!$BS217</f>
        <v>0</v>
      </c>
      <c r="G217" s="166" t="n">
        <f aca="false">'Verdeling Gemeentefonds 2019'!H217/'Verdeling Gemeentefonds 2019'!$BS217</f>
        <v>0</v>
      </c>
      <c r="H217" s="166" t="n">
        <f aca="false">'Verdeling Gemeentefonds 2019'!I217/'Verdeling Gemeentefonds 2019'!$BS217</f>
        <v>0</v>
      </c>
      <c r="I217" s="173" t="n">
        <f aca="false">'Verdeling Gemeentefonds 2019'!J217/'Verdeling Gemeentefonds 2019'!$BS217</f>
        <v>0</v>
      </c>
      <c r="J217" s="161" t="n">
        <f aca="false">'Verdeling Gemeentefonds 2019'!N217/'Verdeling Gemeentefonds 2019'!$BS217</f>
        <v>0.0507956581857346</v>
      </c>
      <c r="K217" s="166" t="n">
        <f aca="false">'Verdeling Gemeentefonds 2019'!S217/'Verdeling Gemeentefonds 2019'!$BS217</f>
        <v>0.0147249303912765</v>
      </c>
      <c r="L217" s="173" t="n">
        <f aca="false">'Verdeling Gemeentefonds 2019'!T217/'Verdeling Gemeentefonds 2019'!$BS217</f>
        <v>0.0655205885770111</v>
      </c>
      <c r="M217" s="165" t="n">
        <f aca="false">'Verdeling Gemeentefonds 2019'!Z217/'Verdeling Gemeentefonds 2019'!$BS217</f>
        <v>0.396106130278582</v>
      </c>
      <c r="N217" s="166" t="n">
        <f aca="false">'Verdeling Gemeentefonds 2019'!AE217/'Verdeling Gemeentefonds 2019'!$BS217</f>
        <v>0.230009081112474</v>
      </c>
      <c r="O217" s="167" t="n">
        <f aca="false">'Verdeling Gemeentefonds 2019'!AF217/'Verdeling Gemeentefonds 2019'!$BS217</f>
        <v>0.626115211391056</v>
      </c>
      <c r="P217" s="168" t="n">
        <f aca="false">'Verdeling Gemeentefonds 2019'!AK217/'Verdeling Gemeentefonds 2019'!$BS217</f>
        <v>0.175056234166259</v>
      </c>
      <c r="Q217" s="174" t="n">
        <f aca="false">'Verdeling Gemeentefonds 2019'!AO217/'Verdeling Gemeentefonds 2019'!$BS217</f>
        <v>0.013726378729018</v>
      </c>
      <c r="R217" s="175" t="n">
        <f aca="false">'Verdeling Gemeentefonds 2019'!AR217/'Verdeling Gemeentefonds 2019'!$BS217</f>
        <v>0.0117345071556217</v>
      </c>
      <c r="S217" s="175" t="n">
        <f aca="false">'Verdeling Gemeentefonds 2019'!AU217/'Verdeling Gemeentefonds 2019'!$BS217</f>
        <v>0.068244086510311</v>
      </c>
      <c r="T217" s="175" t="n">
        <f aca="false">'Verdeling Gemeentefonds 2019'!AX217/'Verdeling Gemeentefonds 2019'!$BS217</f>
        <v>0.0272035436477288</v>
      </c>
      <c r="U217" s="175" t="n">
        <f aca="false">'Verdeling Gemeentefonds 2019'!BA217/'Verdeling Gemeentefonds 2019'!$BS217</f>
        <v>0.0106193695617032</v>
      </c>
      <c r="V217" s="173" t="n">
        <f aca="false">'Verdeling Gemeentefonds 2019'!BB217/'Verdeling Gemeentefonds 2019'!$BS217</f>
        <v>0.131527885604383</v>
      </c>
      <c r="W217" s="165" t="n">
        <f aca="false">'Verdeling Gemeentefonds 2019'!BI217/'Verdeling Gemeentefonds 2019'!$BS217</f>
        <v>-0.000193092353521134</v>
      </c>
      <c r="X217" s="171" t="n">
        <f aca="false">'Verdeling Gemeentefonds 2019'!BF217/'Verdeling Gemeentefonds 2019'!$BS217</f>
        <v>0</v>
      </c>
      <c r="Y217" s="165" t="n">
        <f aca="false">'Verdeling Gemeentefonds 2019'!BL217/'Verdeling Gemeentefonds 2019'!$BS217</f>
        <v>0</v>
      </c>
      <c r="Z217" s="171" t="n">
        <f aca="false">'Verdeling Gemeentefonds 2019'!BR217/'Verdeling Gemeentefonds 2019'!$BS217</f>
        <v>0.00197309294735849</v>
      </c>
      <c r="AA217" s="172" t="n">
        <f aca="false">I217+L217+O217+P217+V217+SUM(W217:Z217)</f>
        <v>0.999999920332546</v>
      </c>
    </row>
    <row r="218" customFormat="false" ht="12.75" hidden="false" customHeight="false" outlineLevel="0" collapsed="false">
      <c r="A218" s="160" t="s">
        <v>482</v>
      </c>
      <c r="B218" s="89" t="s">
        <v>483</v>
      </c>
      <c r="C218" s="165" t="n">
        <f aca="false">'Verdeling Gemeentefonds 2019'!D218/'Verdeling Gemeentefonds 2019'!$BS218</f>
        <v>0</v>
      </c>
      <c r="D218" s="166" t="n">
        <f aca="false">'Verdeling Gemeentefonds 2019'!E218/'Verdeling Gemeentefonds 2019'!$BS218</f>
        <v>0</v>
      </c>
      <c r="E218" s="166" t="n">
        <f aca="false">'Verdeling Gemeentefonds 2019'!F218/'Verdeling Gemeentefonds 2019'!$BS218</f>
        <v>0</v>
      </c>
      <c r="F218" s="166" t="n">
        <f aca="false">'Verdeling Gemeentefonds 2019'!G218/'Verdeling Gemeentefonds 2019'!$BS218</f>
        <v>0</v>
      </c>
      <c r="G218" s="166" t="n">
        <f aca="false">'Verdeling Gemeentefonds 2019'!H218/'Verdeling Gemeentefonds 2019'!$BS218</f>
        <v>0</v>
      </c>
      <c r="H218" s="166" t="n">
        <f aca="false">'Verdeling Gemeentefonds 2019'!I218/'Verdeling Gemeentefonds 2019'!$BS218</f>
        <v>0</v>
      </c>
      <c r="I218" s="173" t="n">
        <f aca="false">'Verdeling Gemeentefonds 2019'!J218/'Verdeling Gemeentefonds 2019'!$BS218</f>
        <v>0</v>
      </c>
      <c r="J218" s="161" t="n">
        <f aca="false">'Verdeling Gemeentefonds 2019'!N218/'Verdeling Gemeentefonds 2019'!$BS218</f>
        <v>0.0847902621604346</v>
      </c>
      <c r="K218" s="166" t="n">
        <f aca="false">'Verdeling Gemeentefonds 2019'!S218/'Verdeling Gemeentefonds 2019'!$BS218</f>
        <v>0.0719422537566819</v>
      </c>
      <c r="L218" s="173" t="n">
        <f aca="false">'Verdeling Gemeentefonds 2019'!T218/'Verdeling Gemeentefonds 2019'!$BS218</f>
        <v>0.156732515917116</v>
      </c>
      <c r="M218" s="165" t="n">
        <f aca="false">'Verdeling Gemeentefonds 2019'!Z218/'Verdeling Gemeentefonds 2019'!$BS218</f>
        <v>0.382850403878386</v>
      </c>
      <c r="N218" s="166" t="n">
        <f aca="false">'Verdeling Gemeentefonds 2019'!AE218/'Verdeling Gemeentefonds 2019'!$BS218</f>
        <v>0.189027096332914</v>
      </c>
      <c r="O218" s="167" t="n">
        <f aca="false">'Verdeling Gemeentefonds 2019'!AF218/'Verdeling Gemeentefonds 2019'!$BS218</f>
        <v>0.571877500211299</v>
      </c>
      <c r="P218" s="168" t="n">
        <f aca="false">'Verdeling Gemeentefonds 2019'!AK218/'Verdeling Gemeentefonds 2019'!$BS218</f>
        <v>0.132878055511645</v>
      </c>
      <c r="Q218" s="174" t="n">
        <f aca="false">'Verdeling Gemeentefonds 2019'!AO218/'Verdeling Gemeentefonds 2019'!$BS218</f>
        <v>0.0140097819234862</v>
      </c>
      <c r="R218" s="175" t="n">
        <f aca="false">'Verdeling Gemeentefonds 2019'!AR218/'Verdeling Gemeentefonds 2019'!$BS218</f>
        <v>0.0154735566628087</v>
      </c>
      <c r="S218" s="175" t="n">
        <f aca="false">'Verdeling Gemeentefonds 2019'!AU218/'Verdeling Gemeentefonds 2019'!$BS218</f>
        <v>0.0521767690086412</v>
      </c>
      <c r="T218" s="175" t="n">
        <f aca="false">'Verdeling Gemeentefonds 2019'!AX218/'Verdeling Gemeentefonds 2019'!$BS218</f>
        <v>0.0362391960753702</v>
      </c>
      <c r="U218" s="175" t="n">
        <f aca="false">'Verdeling Gemeentefonds 2019'!BA218/'Verdeling Gemeentefonds 2019'!$BS218</f>
        <v>0.0187194149811267</v>
      </c>
      <c r="V218" s="173" t="n">
        <f aca="false">'Verdeling Gemeentefonds 2019'!BB218/'Verdeling Gemeentefonds 2019'!$BS218</f>
        <v>0.136618718651433</v>
      </c>
      <c r="W218" s="165" t="n">
        <f aca="false">'Verdeling Gemeentefonds 2019'!BI218/'Verdeling Gemeentefonds 2019'!$BS218</f>
        <v>-7.98904314743429E-005</v>
      </c>
      <c r="X218" s="171" t="n">
        <f aca="false">'Verdeling Gemeentefonds 2019'!BF218/'Verdeling Gemeentefonds 2019'!$BS218</f>
        <v>0</v>
      </c>
      <c r="Y218" s="165" t="n">
        <f aca="false">'Verdeling Gemeentefonds 2019'!BL218/'Verdeling Gemeentefonds 2019'!$BS218</f>
        <v>0</v>
      </c>
      <c r="Z218" s="171" t="n">
        <f aca="false">'Verdeling Gemeentefonds 2019'!BR218/'Verdeling Gemeentefonds 2019'!$BS218</f>
        <v>0.00197309309064079</v>
      </c>
      <c r="AA218" s="172" t="n">
        <f aca="false">I218+L218+O218+P218+V218+SUM(W218:Z218)</f>
        <v>0.99999999295066</v>
      </c>
    </row>
    <row r="219" customFormat="false" ht="12.75" hidden="false" customHeight="false" outlineLevel="0" collapsed="false">
      <c r="A219" s="160" t="s">
        <v>484</v>
      </c>
      <c r="B219" s="89" t="s">
        <v>485</v>
      </c>
      <c r="C219" s="165" t="n">
        <f aca="false">'Verdeling Gemeentefonds 2019'!D219/'Verdeling Gemeentefonds 2019'!$BS219</f>
        <v>0</v>
      </c>
      <c r="D219" s="166" t="n">
        <f aca="false">'Verdeling Gemeentefonds 2019'!E219/'Verdeling Gemeentefonds 2019'!$BS219</f>
        <v>0</v>
      </c>
      <c r="E219" s="166" t="n">
        <f aca="false">'Verdeling Gemeentefonds 2019'!F219/'Verdeling Gemeentefonds 2019'!$BS219</f>
        <v>0</v>
      </c>
      <c r="F219" s="166" t="n">
        <f aca="false">'Verdeling Gemeentefonds 2019'!G219/'Verdeling Gemeentefonds 2019'!$BS219</f>
        <v>0</v>
      </c>
      <c r="G219" s="166" t="n">
        <f aca="false">'Verdeling Gemeentefonds 2019'!H219/'Verdeling Gemeentefonds 2019'!$BS219</f>
        <v>0</v>
      </c>
      <c r="H219" s="166" t="n">
        <f aca="false">'Verdeling Gemeentefonds 2019'!I219/'Verdeling Gemeentefonds 2019'!$BS219</f>
        <v>0</v>
      </c>
      <c r="I219" s="173" t="n">
        <f aca="false">'Verdeling Gemeentefonds 2019'!J219/'Verdeling Gemeentefonds 2019'!$BS219</f>
        <v>0</v>
      </c>
      <c r="J219" s="161" t="n">
        <f aca="false">'Verdeling Gemeentefonds 2019'!N219/'Verdeling Gemeentefonds 2019'!$BS219</f>
        <v>0.0658515514939958</v>
      </c>
      <c r="K219" s="166" t="n">
        <f aca="false">'Verdeling Gemeentefonds 2019'!S219/'Verdeling Gemeentefonds 2019'!$BS219</f>
        <v>0.0391124474695962</v>
      </c>
      <c r="L219" s="173" t="n">
        <f aca="false">'Verdeling Gemeentefonds 2019'!T219/'Verdeling Gemeentefonds 2019'!$BS219</f>
        <v>0.104963998963592</v>
      </c>
      <c r="M219" s="165" t="n">
        <f aca="false">'Verdeling Gemeentefonds 2019'!Z219/'Verdeling Gemeentefonds 2019'!$BS219</f>
        <v>0.309484264207362</v>
      </c>
      <c r="N219" s="166" t="n">
        <f aca="false">'Verdeling Gemeentefonds 2019'!AE219/'Verdeling Gemeentefonds 2019'!$BS219</f>
        <v>0.19118486912435</v>
      </c>
      <c r="O219" s="167" t="n">
        <f aca="false">'Verdeling Gemeentefonds 2019'!AF219/'Verdeling Gemeentefonds 2019'!$BS219</f>
        <v>0.500669133331712</v>
      </c>
      <c r="P219" s="168" t="n">
        <f aca="false">'Verdeling Gemeentefonds 2019'!AK219/'Verdeling Gemeentefonds 2019'!$BS219</f>
        <v>0.254261576980966</v>
      </c>
      <c r="Q219" s="174" t="n">
        <f aca="false">'Verdeling Gemeentefonds 2019'!AO219/'Verdeling Gemeentefonds 2019'!$BS219</f>
        <v>0.0125410191568618</v>
      </c>
      <c r="R219" s="175" t="n">
        <f aca="false">'Verdeling Gemeentefonds 2019'!AR219/'Verdeling Gemeentefonds 2019'!$BS219</f>
        <v>0.0198787902230273</v>
      </c>
      <c r="S219" s="175" t="n">
        <f aca="false">'Verdeling Gemeentefonds 2019'!AU219/'Verdeling Gemeentefonds 2019'!$BS219</f>
        <v>0.0404128560205035</v>
      </c>
      <c r="T219" s="175" t="n">
        <f aca="false">'Verdeling Gemeentefonds 2019'!AX219/'Verdeling Gemeentefonds 2019'!$BS219</f>
        <v>0.0392765783989905</v>
      </c>
      <c r="U219" s="175" t="n">
        <f aca="false">'Verdeling Gemeentefonds 2019'!BA219/'Verdeling Gemeentefonds 2019'!$BS219</f>
        <v>0.026234973753197</v>
      </c>
      <c r="V219" s="173" t="n">
        <f aca="false">'Verdeling Gemeentefonds 2019'!BB219/'Verdeling Gemeentefonds 2019'!$BS219</f>
        <v>0.13834421755258</v>
      </c>
      <c r="W219" s="165" t="n">
        <f aca="false">'Verdeling Gemeentefonds 2019'!BI219/'Verdeling Gemeentefonds 2019'!$BS219</f>
        <v>-0.000211978873054605</v>
      </c>
      <c r="X219" s="171" t="n">
        <f aca="false">'Verdeling Gemeentefonds 2019'!BF219/'Verdeling Gemeentefonds 2019'!$BS219</f>
        <v>0</v>
      </c>
      <c r="Y219" s="165" t="n">
        <f aca="false">'Verdeling Gemeentefonds 2019'!BL219/'Verdeling Gemeentefonds 2019'!$BS219</f>
        <v>0</v>
      </c>
      <c r="Z219" s="171" t="n">
        <f aca="false">'Verdeling Gemeentefonds 2019'!BR219/'Verdeling Gemeentefonds 2019'!$BS219</f>
        <v>0.00197309318572585</v>
      </c>
      <c r="AA219" s="172" t="n">
        <f aca="false">I219+L219+O219+P219+V219+SUM(W219:Z219)</f>
        <v>1.00000004114152</v>
      </c>
    </row>
    <row r="220" customFormat="false" ht="12.75" hidden="false" customHeight="false" outlineLevel="0" collapsed="false">
      <c r="A220" s="160" t="n">
        <v>72043</v>
      </c>
      <c r="B220" s="89" t="s">
        <v>486</v>
      </c>
      <c r="C220" s="165" t="n">
        <f aca="false">'Verdeling Gemeentefonds 2019'!D220/'Verdeling Gemeentefonds 2019'!$BS220</f>
        <v>0</v>
      </c>
      <c r="D220" s="166" t="n">
        <f aca="false">'Verdeling Gemeentefonds 2019'!E220/'Verdeling Gemeentefonds 2019'!$BS220</f>
        <v>0</v>
      </c>
      <c r="E220" s="166" t="n">
        <f aca="false">'Verdeling Gemeentefonds 2019'!F220/'Verdeling Gemeentefonds 2019'!$BS220</f>
        <v>0</v>
      </c>
      <c r="F220" s="166" t="n">
        <f aca="false">'Verdeling Gemeentefonds 2019'!G220/'Verdeling Gemeentefonds 2019'!$BS220</f>
        <v>0</v>
      </c>
      <c r="G220" s="166" t="n">
        <f aca="false">'Verdeling Gemeentefonds 2019'!H220/'Verdeling Gemeentefonds 2019'!$BS220</f>
        <v>0</v>
      </c>
      <c r="H220" s="166" t="n">
        <f aca="false">'Verdeling Gemeentefonds 2019'!I220/'Verdeling Gemeentefonds 2019'!$BS220</f>
        <v>0</v>
      </c>
      <c r="I220" s="173" t="n">
        <f aca="false">'Verdeling Gemeentefonds 2019'!J220/'Verdeling Gemeentefonds 2019'!$BS220</f>
        <v>0</v>
      </c>
      <c r="J220" s="161" t="n">
        <f aca="false">'Verdeling Gemeentefonds 2019'!N220/'Verdeling Gemeentefonds 2019'!$BS220</f>
        <v>0.0668829331329159</v>
      </c>
      <c r="K220" s="166" t="n">
        <f aca="false">'Verdeling Gemeentefonds 2019'!S220/'Verdeling Gemeentefonds 2019'!$BS220</f>
        <v>0.0768618050199928</v>
      </c>
      <c r="L220" s="173" t="n">
        <f aca="false">'Verdeling Gemeentefonds 2019'!T220/'Verdeling Gemeentefonds 2019'!$BS220</f>
        <v>0.143744738152909</v>
      </c>
      <c r="M220" s="165" t="n">
        <f aca="false">'Verdeling Gemeentefonds 2019'!Z220/'Verdeling Gemeentefonds 2019'!$BS220</f>
        <v>0.398903640679957</v>
      </c>
      <c r="N220" s="166" t="n">
        <f aca="false">'Verdeling Gemeentefonds 2019'!AE220/'Verdeling Gemeentefonds 2019'!$BS220</f>
        <v>0.182577390570078</v>
      </c>
      <c r="O220" s="167" t="n">
        <f aca="false">'Verdeling Gemeentefonds 2019'!AF220/'Verdeling Gemeentefonds 2019'!$BS220</f>
        <v>0.581481031250035</v>
      </c>
      <c r="P220" s="168" t="n">
        <f aca="false">'Verdeling Gemeentefonds 2019'!AK220/'Verdeling Gemeentefonds 2019'!$BS220</f>
        <v>0.122670409138304</v>
      </c>
      <c r="Q220" s="174" t="n">
        <f aca="false">'Verdeling Gemeentefonds 2019'!AO220/'Verdeling Gemeentefonds 2019'!$BS220</f>
        <v>0.0147319273418366</v>
      </c>
      <c r="R220" s="175" t="n">
        <f aca="false">'Verdeling Gemeentefonds 2019'!AR220/'Verdeling Gemeentefonds 2019'!$BS220</f>
        <v>0.0301105229883398</v>
      </c>
      <c r="S220" s="175" t="n">
        <f aca="false">'Verdeling Gemeentefonds 2019'!AU220/'Verdeling Gemeentefonds 2019'!$BS220</f>
        <v>0.0425183151926312</v>
      </c>
      <c r="T220" s="175" t="n">
        <f aca="false">'Verdeling Gemeentefonds 2019'!AX220/'Verdeling Gemeentefonds 2019'!$BS220</f>
        <v>0.0310051469634544</v>
      </c>
      <c r="U220" s="175" t="n">
        <f aca="false">'Verdeling Gemeentefonds 2019'!BA220/'Verdeling Gemeentefonds 2019'!$BS220</f>
        <v>0.0231350613245858</v>
      </c>
      <c r="V220" s="173" t="n">
        <f aca="false">'Verdeling Gemeentefonds 2019'!BB220/'Verdeling Gemeentefonds 2019'!$BS220</f>
        <v>0.141500973810848</v>
      </c>
      <c r="W220" s="165" t="n">
        <f aca="false">'Verdeling Gemeentefonds 2019'!BI220/'Verdeling Gemeentefonds 2019'!$BS220</f>
        <v>-0</v>
      </c>
      <c r="X220" s="171" t="n">
        <f aca="false">'Verdeling Gemeentefonds 2019'!BF220/'Verdeling Gemeentefonds 2019'!$BS220</f>
        <v>0.0106028476479049</v>
      </c>
      <c r="Y220" s="165" t="n">
        <f aca="false">'Verdeling Gemeentefonds 2019'!BL220/'Verdeling Gemeentefonds 2019'!$BS220</f>
        <v>0</v>
      </c>
      <c r="Z220" s="171" t="n">
        <f aca="false">'Verdeling Gemeentefonds 2019'!BR220/'Verdeling Gemeentefonds 2019'!$BS220</f>
        <v>0</v>
      </c>
      <c r="AA220" s="172" t="n">
        <f aca="false">I220+L220+O220+P220+V220+SUM(W220:Z220)</f>
        <v>1</v>
      </c>
    </row>
    <row r="221" customFormat="false" ht="12.75" hidden="false" customHeight="false" outlineLevel="0" collapsed="false">
      <c r="A221" s="160" t="s">
        <v>487</v>
      </c>
      <c r="B221" s="89" t="s">
        <v>488</v>
      </c>
      <c r="C221" s="165" t="n">
        <f aca="false">'Verdeling Gemeentefonds 2019'!D221/'Verdeling Gemeentefonds 2019'!$BS221</f>
        <v>0</v>
      </c>
      <c r="D221" s="166" t="n">
        <f aca="false">'Verdeling Gemeentefonds 2019'!E221/'Verdeling Gemeentefonds 2019'!$BS221</f>
        <v>0</v>
      </c>
      <c r="E221" s="166" t="n">
        <f aca="false">'Verdeling Gemeentefonds 2019'!F221/'Verdeling Gemeentefonds 2019'!$BS221</f>
        <v>0</v>
      </c>
      <c r="F221" s="166" t="n">
        <f aca="false">'Verdeling Gemeentefonds 2019'!G221/'Verdeling Gemeentefonds 2019'!$BS221</f>
        <v>0</v>
      </c>
      <c r="G221" s="166" t="n">
        <f aca="false">'Verdeling Gemeentefonds 2019'!H221/'Verdeling Gemeentefonds 2019'!$BS221</f>
        <v>0</v>
      </c>
      <c r="H221" s="166" t="n">
        <f aca="false">'Verdeling Gemeentefonds 2019'!I221/'Verdeling Gemeentefonds 2019'!$BS221</f>
        <v>0</v>
      </c>
      <c r="I221" s="173" t="n">
        <f aca="false">'Verdeling Gemeentefonds 2019'!J221/'Verdeling Gemeentefonds 2019'!$BS221</f>
        <v>0</v>
      </c>
      <c r="J221" s="161" t="n">
        <f aca="false">'Verdeling Gemeentefonds 2019'!N221/'Verdeling Gemeentefonds 2019'!$BS221</f>
        <v>0.0444116923087694</v>
      </c>
      <c r="K221" s="166" t="n">
        <f aca="false">'Verdeling Gemeentefonds 2019'!S221/'Verdeling Gemeentefonds 2019'!$BS221</f>
        <v>0</v>
      </c>
      <c r="L221" s="173" t="n">
        <f aca="false">'Verdeling Gemeentefonds 2019'!T221/'Verdeling Gemeentefonds 2019'!$BS221</f>
        <v>0.0444116923087694</v>
      </c>
      <c r="M221" s="165" t="n">
        <f aca="false">'Verdeling Gemeentefonds 2019'!Z221/'Verdeling Gemeentefonds 2019'!$BS221</f>
        <v>0.22368795894639</v>
      </c>
      <c r="N221" s="166" t="n">
        <f aca="false">'Verdeling Gemeentefonds 2019'!AE221/'Verdeling Gemeentefonds 2019'!$BS221</f>
        <v>0.195480798504795</v>
      </c>
      <c r="O221" s="167" t="n">
        <f aca="false">'Verdeling Gemeentefonds 2019'!AF221/'Verdeling Gemeentefonds 2019'!$BS221</f>
        <v>0.419168757451184</v>
      </c>
      <c r="P221" s="168" t="n">
        <f aca="false">'Verdeling Gemeentefonds 2019'!AK221/'Verdeling Gemeentefonds 2019'!$BS221</f>
        <v>0.457988393229213</v>
      </c>
      <c r="Q221" s="174" t="n">
        <f aca="false">'Verdeling Gemeentefonds 2019'!AO221/'Verdeling Gemeentefonds 2019'!$BS221</f>
        <v>0.00964964165713448</v>
      </c>
      <c r="R221" s="175" t="n">
        <f aca="false">'Verdeling Gemeentefonds 2019'!AR221/'Verdeling Gemeentefonds 2019'!$BS221</f>
        <v>0.0100006745272906</v>
      </c>
      <c r="S221" s="175" t="n">
        <f aca="false">'Verdeling Gemeentefonds 2019'!AU221/'Verdeling Gemeentefonds 2019'!$BS221</f>
        <v>0.0213524405189097</v>
      </c>
      <c r="T221" s="175" t="n">
        <f aca="false">'Verdeling Gemeentefonds 2019'!AX221/'Verdeling Gemeentefonds 2019'!$BS221</f>
        <v>0.0216712004062759</v>
      </c>
      <c r="U221" s="175" t="n">
        <f aca="false">'Verdeling Gemeentefonds 2019'!BA221/'Verdeling Gemeentefonds 2019'!$BS221</f>
        <v>0.0139996892139563</v>
      </c>
      <c r="V221" s="173" t="n">
        <f aca="false">'Verdeling Gemeentefonds 2019'!BB221/'Verdeling Gemeentefonds 2019'!$BS221</f>
        <v>0.076673646323567</v>
      </c>
      <c r="W221" s="165" t="n">
        <f aca="false">'Verdeling Gemeentefonds 2019'!BI221/'Verdeling Gemeentefonds 2019'!$BS221</f>
        <v>-0.00021600632803381</v>
      </c>
      <c r="X221" s="171" t="n">
        <f aca="false">'Verdeling Gemeentefonds 2019'!BF221/'Verdeling Gemeentefonds 2019'!$BS221</f>
        <v>0</v>
      </c>
      <c r="Y221" s="165" t="n">
        <f aca="false">'Verdeling Gemeentefonds 2019'!BL221/'Verdeling Gemeentefonds 2019'!$BS221</f>
        <v>0</v>
      </c>
      <c r="Z221" s="171" t="n">
        <f aca="false">'Verdeling Gemeentefonds 2019'!BR221/'Verdeling Gemeentefonds 2019'!$BS221</f>
        <v>0.00197309226648083</v>
      </c>
      <c r="AA221" s="172" t="n">
        <f aca="false">I221+L221+O221+P221+V221+SUM(W221:Z221)</f>
        <v>0.999999575251181</v>
      </c>
    </row>
    <row r="222" customFormat="false" ht="12.75" hidden="false" customHeight="false" outlineLevel="0" collapsed="false">
      <c r="A222" s="160" t="s">
        <v>489</v>
      </c>
      <c r="B222" s="89" t="s">
        <v>490</v>
      </c>
      <c r="C222" s="165" t="n">
        <f aca="false">'Verdeling Gemeentefonds 2019'!D222/'Verdeling Gemeentefonds 2019'!$BS222</f>
        <v>0</v>
      </c>
      <c r="D222" s="166" t="n">
        <f aca="false">'Verdeling Gemeentefonds 2019'!E222/'Verdeling Gemeentefonds 2019'!$BS222</f>
        <v>0</v>
      </c>
      <c r="E222" s="166" t="n">
        <f aca="false">'Verdeling Gemeentefonds 2019'!F222/'Verdeling Gemeentefonds 2019'!$BS222</f>
        <v>0</v>
      </c>
      <c r="F222" s="166" t="n">
        <f aca="false">'Verdeling Gemeentefonds 2019'!G222/'Verdeling Gemeentefonds 2019'!$BS222</f>
        <v>0</v>
      </c>
      <c r="G222" s="166" t="n">
        <f aca="false">'Verdeling Gemeentefonds 2019'!H222/'Verdeling Gemeentefonds 2019'!$BS222</f>
        <v>0</v>
      </c>
      <c r="H222" s="166" t="n">
        <f aca="false">'Verdeling Gemeentefonds 2019'!I222/'Verdeling Gemeentefonds 2019'!$BS222</f>
        <v>0</v>
      </c>
      <c r="I222" s="173" t="n">
        <f aca="false">'Verdeling Gemeentefonds 2019'!J222/'Verdeling Gemeentefonds 2019'!$BS222</f>
        <v>0</v>
      </c>
      <c r="J222" s="161" t="n">
        <f aca="false">'Verdeling Gemeentefonds 2019'!N222/'Verdeling Gemeentefonds 2019'!$BS222</f>
        <v>0.0721110078033116</v>
      </c>
      <c r="K222" s="166" t="n">
        <f aca="false">'Verdeling Gemeentefonds 2019'!S222/'Verdeling Gemeentefonds 2019'!$BS222</f>
        <v>0.00404009921740055</v>
      </c>
      <c r="L222" s="173" t="n">
        <f aca="false">'Verdeling Gemeentefonds 2019'!T222/'Verdeling Gemeentefonds 2019'!$BS222</f>
        <v>0.0761511070207122</v>
      </c>
      <c r="M222" s="165" t="n">
        <f aca="false">'Verdeling Gemeentefonds 2019'!Z222/'Verdeling Gemeentefonds 2019'!$BS222</f>
        <v>0.362856626917606</v>
      </c>
      <c r="N222" s="166" t="n">
        <f aca="false">'Verdeling Gemeentefonds 2019'!AE222/'Verdeling Gemeentefonds 2019'!$BS222</f>
        <v>0.195464823420184</v>
      </c>
      <c r="O222" s="167" t="n">
        <f aca="false">'Verdeling Gemeentefonds 2019'!AF222/'Verdeling Gemeentefonds 2019'!$BS222</f>
        <v>0.55832145033779</v>
      </c>
      <c r="P222" s="168" t="n">
        <f aca="false">'Verdeling Gemeentefonds 2019'!AK222/'Verdeling Gemeentefonds 2019'!$BS222</f>
        <v>0.27738325184281</v>
      </c>
      <c r="Q222" s="174" t="n">
        <f aca="false">'Verdeling Gemeentefonds 2019'!AO222/'Verdeling Gemeentefonds 2019'!$BS222</f>
        <v>0.0163841583740452</v>
      </c>
      <c r="R222" s="175" t="n">
        <f aca="false">'Verdeling Gemeentefonds 2019'!AR222/'Verdeling Gemeentefonds 2019'!$BS222</f>
        <v>0.00527636777311417</v>
      </c>
      <c r="S222" s="175" t="n">
        <f aca="false">'Verdeling Gemeentefonds 2019'!AU222/'Verdeling Gemeentefonds 2019'!$BS222</f>
        <v>0.034481628079353</v>
      </c>
      <c r="T222" s="175" t="n">
        <f aca="false">'Verdeling Gemeentefonds 2019'!AX222/'Verdeling Gemeentefonds 2019'!$BS222</f>
        <v>0.00998989857648864</v>
      </c>
      <c r="U222" s="175" t="n">
        <f aca="false">'Verdeling Gemeentefonds 2019'!BA222/'Verdeling Gemeentefonds 2019'!$BS222</f>
        <v>0.0202438036341161</v>
      </c>
      <c r="V222" s="173" t="n">
        <f aca="false">'Verdeling Gemeentefonds 2019'!BB222/'Verdeling Gemeentefonds 2019'!$BS222</f>
        <v>0.086375856437117</v>
      </c>
      <c r="W222" s="165" t="n">
        <f aca="false">'Verdeling Gemeentefonds 2019'!BI222/'Verdeling Gemeentefonds 2019'!$BS222</f>
        <v>-0.000204969338886408</v>
      </c>
      <c r="X222" s="171" t="n">
        <f aca="false">'Verdeling Gemeentefonds 2019'!BF222/'Verdeling Gemeentefonds 2019'!$BS222</f>
        <v>0</v>
      </c>
      <c r="Y222" s="165" t="n">
        <f aca="false">'Verdeling Gemeentefonds 2019'!BL222/'Verdeling Gemeentefonds 2019'!$BS222</f>
        <v>0</v>
      </c>
      <c r="Z222" s="171" t="n">
        <f aca="false">'Verdeling Gemeentefonds 2019'!BR222/'Verdeling Gemeentefonds 2019'!$BS222</f>
        <v>0.00197309268820297</v>
      </c>
      <c r="AA222" s="172" t="n">
        <f aca="false">I222+L222+O222+P222+V222+SUM(W222:Z222)</f>
        <v>0.999999788987746</v>
      </c>
    </row>
    <row r="223" customFormat="false" ht="12.75" hidden="false" customHeight="false" outlineLevel="0" collapsed="false">
      <c r="A223" s="160" t="s">
        <v>491</v>
      </c>
      <c r="B223" s="89" t="s">
        <v>492</v>
      </c>
      <c r="C223" s="165" t="n">
        <f aca="false">'Verdeling Gemeentefonds 2019'!D223/'Verdeling Gemeentefonds 2019'!$BS223</f>
        <v>0</v>
      </c>
      <c r="D223" s="166" t="n">
        <f aca="false">'Verdeling Gemeentefonds 2019'!E223/'Verdeling Gemeentefonds 2019'!$BS223</f>
        <v>0</v>
      </c>
      <c r="E223" s="166" t="n">
        <f aca="false">'Verdeling Gemeentefonds 2019'!F223/'Verdeling Gemeentefonds 2019'!$BS223</f>
        <v>0</v>
      </c>
      <c r="F223" s="166" t="n">
        <f aca="false">'Verdeling Gemeentefonds 2019'!G223/'Verdeling Gemeentefonds 2019'!$BS223</f>
        <v>0</v>
      </c>
      <c r="G223" s="166" t="n">
        <f aca="false">'Verdeling Gemeentefonds 2019'!H223/'Verdeling Gemeentefonds 2019'!$BS223</f>
        <v>0</v>
      </c>
      <c r="H223" s="166" t="n">
        <f aca="false">'Verdeling Gemeentefonds 2019'!I223/'Verdeling Gemeentefonds 2019'!$BS223</f>
        <v>0</v>
      </c>
      <c r="I223" s="173" t="n">
        <f aca="false">'Verdeling Gemeentefonds 2019'!J223/'Verdeling Gemeentefonds 2019'!$BS223</f>
        <v>0</v>
      </c>
      <c r="J223" s="161" t="n">
        <f aca="false">'Verdeling Gemeentefonds 2019'!N223/'Verdeling Gemeentefonds 2019'!$BS223</f>
        <v>0.0474313404537659</v>
      </c>
      <c r="K223" s="166" t="n">
        <f aca="false">'Verdeling Gemeentefonds 2019'!S223/'Verdeling Gemeentefonds 2019'!$BS223</f>
        <v>0.051619999487359</v>
      </c>
      <c r="L223" s="173" t="n">
        <f aca="false">'Verdeling Gemeentefonds 2019'!T223/'Verdeling Gemeentefonds 2019'!$BS223</f>
        <v>0.0990513399411249</v>
      </c>
      <c r="M223" s="165" t="n">
        <f aca="false">'Verdeling Gemeentefonds 2019'!Z223/'Verdeling Gemeentefonds 2019'!$BS223</f>
        <v>0.324997162474264</v>
      </c>
      <c r="N223" s="166" t="n">
        <f aca="false">'Verdeling Gemeentefonds 2019'!AE223/'Verdeling Gemeentefonds 2019'!$BS223</f>
        <v>0.176340823987924</v>
      </c>
      <c r="O223" s="167" t="n">
        <f aca="false">'Verdeling Gemeentefonds 2019'!AF223/'Verdeling Gemeentefonds 2019'!$BS223</f>
        <v>0.501337986462188</v>
      </c>
      <c r="P223" s="168" t="n">
        <f aca="false">'Verdeling Gemeentefonds 2019'!AK223/'Verdeling Gemeentefonds 2019'!$BS223</f>
        <v>0.279453259781497</v>
      </c>
      <c r="Q223" s="174" t="n">
        <f aca="false">'Verdeling Gemeentefonds 2019'!AO223/'Verdeling Gemeentefonds 2019'!$BS223</f>
        <v>0.017473916718279</v>
      </c>
      <c r="R223" s="175" t="n">
        <f aca="false">'Verdeling Gemeentefonds 2019'!AR223/'Verdeling Gemeentefonds 2019'!$BS223</f>
        <v>0.0265681964747541</v>
      </c>
      <c r="S223" s="175" t="n">
        <f aca="false">'Verdeling Gemeentefonds 2019'!AU223/'Verdeling Gemeentefonds 2019'!$BS223</f>
        <v>0.0351758529603917</v>
      </c>
      <c r="T223" s="175" t="n">
        <f aca="false">'Verdeling Gemeentefonds 2019'!AX223/'Verdeling Gemeentefonds 2019'!$BS223</f>
        <v>0.0203112200534927</v>
      </c>
      <c r="U223" s="175" t="n">
        <f aca="false">'Verdeling Gemeentefonds 2019'!BA223/'Verdeling Gemeentefonds 2019'!$BS223</f>
        <v>0.0188498178737008</v>
      </c>
      <c r="V223" s="173" t="n">
        <f aca="false">'Verdeling Gemeentefonds 2019'!BB223/'Verdeling Gemeentefonds 2019'!$BS223</f>
        <v>0.118379004080618</v>
      </c>
      <c r="W223" s="165" t="n">
        <f aca="false">'Verdeling Gemeentefonds 2019'!BI223/'Verdeling Gemeentefonds 2019'!$BS223</f>
        <v>-0.000194642634574111</v>
      </c>
      <c r="X223" s="171" t="n">
        <f aca="false">'Verdeling Gemeentefonds 2019'!BF223/'Verdeling Gemeentefonds 2019'!$BS223</f>
        <v>0</v>
      </c>
      <c r="Y223" s="165" t="n">
        <f aca="false">'Verdeling Gemeentefonds 2019'!BL223/'Verdeling Gemeentefonds 2019'!$BS223</f>
        <v>0</v>
      </c>
      <c r="Z223" s="171" t="n">
        <f aca="false">'Verdeling Gemeentefonds 2019'!BR223/'Verdeling Gemeentefonds 2019'!$BS223</f>
        <v>0.00197309318508344</v>
      </c>
      <c r="AA223" s="172" t="n">
        <f aca="false">I223+L223+O223+P223+V223+SUM(W223:Z223)</f>
        <v>1.00000004081594</v>
      </c>
    </row>
    <row r="224" customFormat="false" ht="12.75" hidden="false" customHeight="false" outlineLevel="0" collapsed="false">
      <c r="A224" s="160" t="s">
        <v>493</v>
      </c>
      <c r="B224" s="89" t="s">
        <v>494</v>
      </c>
      <c r="C224" s="165" t="n">
        <f aca="false">'Verdeling Gemeentefonds 2019'!D224/'Verdeling Gemeentefonds 2019'!$BS224</f>
        <v>0</v>
      </c>
      <c r="D224" s="166" t="n">
        <f aca="false">'Verdeling Gemeentefonds 2019'!E224/'Verdeling Gemeentefonds 2019'!$BS224</f>
        <v>0</v>
      </c>
      <c r="E224" s="166" t="n">
        <f aca="false">'Verdeling Gemeentefonds 2019'!F224/'Verdeling Gemeentefonds 2019'!$BS224</f>
        <v>0</v>
      </c>
      <c r="F224" s="166" t="n">
        <f aca="false">'Verdeling Gemeentefonds 2019'!G224/'Verdeling Gemeentefonds 2019'!$BS224</f>
        <v>0</v>
      </c>
      <c r="G224" s="166" t="n">
        <f aca="false">'Verdeling Gemeentefonds 2019'!H224/'Verdeling Gemeentefonds 2019'!$BS224</f>
        <v>0</v>
      </c>
      <c r="H224" s="166" t="n">
        <f aca="false">'Verdeling Gemeentefonds 2019'!I224/'Verdeling Gemeentefonds 2019'!$BS224</f>
        <v>0</v>
      </c>
      <c r="I224" s="173" t="n">
        <f aca="false">'Verdeling Gemeentefonds 2019'!J224/'Verdeling Gemeentefonds 2019'!$BS224</f>
        <v>0</v>
      </c>
      <c r="J224" s="161" t="n">
        <f aca="false">'Verdeling Gemeentefonds 2019'!N224/'Verdeling Gemeentefonds 2019'!$BS224</f>
        <v>0.0473704543243376</v>
      </c>
      <c r="K224" s="166" t="n">
        <f aca="false">'Verdeling Gemeentefonds 2019'!S224/'Verdeling Gemeentefonds 2019'!$BS224</f>
        <v>0.00902786129254644</v>
      </c>
      <c r="L224" s="173" t="n">
        <f aca="false">'Verdeling Gemeentefonds 2019'!T224/'Verdeling Gemeentefonds 2019'!$BS224</f>
        <v>0.0563983156168841</v>
      </c>
      <c r="M224" s="165" t="n">
        <f aca="false">'Verdeling Gemeentefonds 2019'!Z224/'Verdeling Gemeentefonds 2019'!$BS224</f>
        <v>0.368734587918321</v>
      </c>
      <c r="N224" s="166" t="n">
        <f aca="false">'Verdeling Gemeentefonds 2019'!AE224/'Verdeling Gemeentefonds 2019'!$BS224</f>
        <v>0.290592721710751</v>
      </c>
      <c r="O224" s="167" t="n">
        <f aca="false">'Verdeling Gemeentefonds 2019'!AF224/'Verdeling Gemeentefonds 2019'!$BS224</f>
        <v>0.659327309629072</v>
      </c>
      <c r="P224" s="168" t="n">
        <f aca="false">'Verdeling Gemeentefonds 2019'!AK224/'Verdeling Gemeentefonds 2019'!$BS224</f>
        <v>0.120928965502704</v>
      </c>
      <c r="Q224" s="174" t="n">
        <f aca="false">'Verdeling Gemeentefonds 2019'!AO224/'Verdeling Gemeentefonds 2019'!$BS224</f>
        <v>0.0192328636316057</v>
      </c>
      <c r="R224" s="175" t="n">
        <f aca="false">'Verdeling Gemeentefonds 2019'!AR224/'Verdeling Gemeentefonds 2019'!$BS224</f>
        <v>0.033100238136554</v>
      </c>
      <c r="S224" s="175" t="n">
        <f aca="false">'Verdeling Gemeentefonds 2019'!AU224/'Verdeling Gemeentefonds 2019'!$BS224</f>
        <v>0.0540670027375736</v>
      </c>
      <c r="T224" s="175" t="n">
        <f aca="false">'Verdeling Gemeentefonds 2019'!AX224/'Verdeling Gemeentefonds 2019'!$BS224</f>
        <v>0.0298032260036387</v>
      </c>
      <c r="U224" s="175" t="n">
        <f aca="false">'Verdeling Gemeentefonds 2019'!BA224/'Verdeling Gemeentefonds 2019'!$BS224</f>
        <v>0.0253462860473051</v>
      </c>
      <c r="V224" s="173" t="n">
        <f aca="false">'Verdeling Gemeentefonds 2019'!BB224/'Verdeling Gemeentefonds 2019'!$BS224</f>
        <v>0.161549616556677</v>
      </c>
      <c r="W224" s="165" t="n">
        <f aca="false">'Verdeling Gemeentefonds 2019'!BI224/'Verdeling Gemeentefonds 2019'!$BS224</f>
        <v>-0.000177172177332212</v>
      </c>
      <c r="X224" s="171" t="n">
        <f aca="false">'Verdeling Gemeentefonds 2019'!BF224/'Verdeling Gemeentefonds 2019'!$BS224</f>
        <v>0</v>
      </c>
      <c r="Y224" s="165" t="n">
        <f aca="false">'Verdeling Gemeentefonds 2019'!BL224/'Verdeling Gemeentefonds 2019'!$BS224</f>
        <v>0</v>
      </c>
      <c r="Z224" s="171" t="n">
        <f aca="false">'Verdeling Gemeentefonds 2019'!BR224/'Verdeling Gemeentefonds 2019'!$BS224</f>
        <v>0.00197309335806478</v>
      </c>
      <c r="AA224" s="172" t="n">
        <f aca="false">I224+L224+O224+P224+V224+SUM(W224:Z224)</f>
        <v>1.00000012848607</v>
      </c>
    </row>
    <row r="225" customFormat="false" ht="12.75" hidden="false" customHeight="false" outlineLevel="0" collapsed="false">
      <c r="A225" s="160" t="n">
        <v>12041</v>
      </c>
      <c r="B225" s="89" t="s">
        <v>495</v>
      </c>
      <c r="C225" s="165" t="n">
        <f aca="false">'Verdeling Gemeentefonds 2019'!D225/'Verdeling Gemeentefonds 2019'!$BS225</f>
        <v>0</v>
      </c>
      <c r="D225" s="166" t="n">
        <f aca="false">'Verdeling Gemeentefonds 2019'!E225/'Verdeling Gemeentefonds 2019'!$BS225</f>
        <v>0</v>
      </c>
      <c r="E225" s="166" t="n">
        <f aca="false">'Verdeling Gemeentefonds 2019'!F225/'Verdeling Gemeentefonds 2019'!$BS225</f>
        <v>0</v>
      </c>
      <c r="F225" s="166" t="n">
        <f aca="false">'Verdeling Gemeentefonds 2019'!G225/'Verdeling Gemeentefonds 2019'!$BS225</f>
        <v>0</v>
      </c>
      <c r="G225" s="166" t="n">
        <f aca="false">'Verdeling Gemeentefonds 2019'!H225/'Verdeling Gemeentefonds 2019'!$BS225</f>
        <v>0</v>
      </c>
      <c r="H225" s="166" t="n">
        <f aca="false">'Verdeling Gemeentefonds 2019'!I225/'Verdeling Gemeentefonds 2019'!$BS225</f>
        <v>0</v>
      </c>
      <c r="I225" s="173" t="n">
        <f aca="false">'Verdeling Gemeentefonds 2019'!J225/'Verdeling Gemeentefonds 2019'!$BS225</f>
        <v>0</v>
      </c>
      <c r="J225" s="161" t="n">
        <f aca="false">'Verdeling Gemeentefonds 2019'!N225/'Verdeling Gemeentefonds 2019'!$BS225</f>
        <v>0.0971460387893421</v>
      </c>
      <c r="K225" s="166" t="n">
        <f aca="false">'Verdeling Gemeentefonds 2019'!S225/'Verdeling Gemeentefonds 2019'!$BS225</f>
        <v>0.0504608072831996</v>
      </c>
      <c r="L225" s="173" t="n">
        <f aca="false">'Verdeling Gemeentefonds 2019'!T225/'Verdeling Gemeentefonds 2019'!$BS225</f>
        <v>0.147606846072542</v>
      </c>
      <c r="M225" s="165" t="n">
        <f aca="false">'Verdeling Gemeentefonds 2019'!Z225/'Verdeling Gemeentefonds 2019'!$BS225</f>
        <v>0.317491517054688</v>
      </c>
      <c r="N225" s="166" t="n">
        <f aca="false">'Verdeling Gemeentefonds 2019'!AE225/'Verdeling Gemeentefonds 2019'!$BS225</f>
        <v>0.229878825674603</v>
      </c>
      <c r="O225" s="167" t="n">
        <f aca="false">'Verdeling Gemeentefonds 2019'!AF225/'Verdeling Gemeentefonds 2019'!$BS225</f>
        <v>0.547370342729292</v>
      </c>
      <c r="P225" s="168" t="n">
        <f aca="false">'Verdeling Gemeentefonds 2019'!AK225/'Verdeling Gemeentefonds 2019'!$BS225</f>
        <v>0.102531592174785</v>
      </c>
      <c r="Q225" s="174" t="n">
        <f aca="false">'Verdeling Gemeentefonds 2019'!AO225/'Verdeling Gemeentefonds 2019'!$BS225</f>
        <v>0.0164664025351244</v>
      </c>
      <c r="R225" s="175" t="n">
        <f aca="false">'Verdeling Gemeentefonds 2019'!AR225/'Verdeling Gemeentefonds 2019'!$BS225</f>
        <v>0.0243173429286511</v>
      </c>
      <c r="S225" s="175" t="n">
        <f aca="false">'Verdeling Gemeentefonds 2019'!AU225/'Verdeling Gemeentefonds 2019'!$BS225</f>
        <v>0.0666439734326638</v>
      </c>
      <c r="T225" s="175" t="n">
        <f aca="false">'Verdeling Gemeentefonds 2019'!AX225/'Verdeling Gemeentefonds 2019'!$BS225</f>
        <v>0.0213036444127604</v>
      </c>
      <c r="U225" s="175" t="n">
        <f aca="false">'Verdeling Gemeentefonds 2019'!BA225/'Verdeling Gemeentefonds 2019'!$BS225</f>
        <v>0.038167437653325</v>
      </c>
      <c r="V225" s="173" t="n">
        <f aca="false">'Verdeling Gemeentefonds 2019'!BB225/'Verdeling Gemeentefonds 2019'!$BS225</f>
        <v>0.166898800962525</v>
      </c>
      <c r="W225" s="165" t="n">
        <f aca="false">'Verdeling Gemeentefonds 2019'!BI225/'Verdeling Gemeentefonds 2019'!$BS225</f>
        <v>-0</v>
      </c>
      <c r="X225" s="171" t="n">
        <f aca="false">'Verdeling Gemeentefonds 2019'!BF225/'Verdeling Gemeentefonds 2019'!$BS225</f>
        <v>0.035592418060857</v>
      </c>
      <c r="Y225" s="165" t="n">
        <f aca="false">'Verdeling Gemeentefonds 2019'!BL225/'Verdeling Gemeentefonds 2019'!$BS225</f>
        <v>0</v>
      </c>
      <c r="Z225" s="171" t="n">
        <f aca="false">'Verdeling Gemeentefonds 2019'!BR225/'Verdeling Gemeentefonds 2019'!$BS225</f>
        <v>0</v>
      </c>
      <c r="AA225" s="172" t="n">
        <f aca="false">I225+L225+O225+P225+V225+SUM(W225:Z225)</f>
        <v>1</v>
      </c>
    </row>
    <row r="226" customFormat="false" ht="12.75" hidden="false" customHeight="false" outlineLevel="0" collapsed="false">
      <c r="A226" s="160" t="s">
        <v>496</v>
      </c>
      <c r="B226" s="89" t="s">
        <v>497</v>
      </c>
      <c r="C226" s="165" t="n">
        <f aca="false">'Verdeling Gemeentefonds 2019'!D226/'Verdeling Gemeentefonds 2019'!$BS226</f>
        <v>0</v>
      </c>
      <c r="D226" s="166" t="n">
        <f aca="false">'Verdeling Gemeentefonds 2019'!E226/'Verdeling Gemeentefonds 2019'!$BS226</f>
        <v>0</v>
      </c>
      <c r="E226" s="166" t="n">
        <f aca="false">'Verdeling Gemeentefonds 2019'!F226/'Verdeling Gemeentefonds 2019'!$BS226</f>
        <v>0</v>
      </c>
      <c r="F226" s="166" t="n">
        <f aca="false">'Verdeling Gemeentefonds 2019'!G226/'Verdeling Gemeentefonds 2019'!$BS226</f>
        <v>0</v>
      </c>
      <c r="G226" s="166" t="n">
        <f aca="false">'Verdeling Gemeentefonds 2019'!H226/'Verdeling Gemeentefonds 2019'!$BS226</f>
        <v>0</v>
      </c>
      <c r="H226" s="166" t="n">
        <f aca="false">'Verdeling Gemeentefonds 2019'!I226/'Verdeling Gemeentefonds 2019'!$BS226</f>
        <v>0</v>
      </c>
      <c r="I226" s="173" t="n">
        <f aca="false">'Verdeling Gemeentefonds 2019'!J226/'Verdeling Gemeentefonds 2019'!$BS226</f>
        <v>0</v>
      </c>
      <c r="J226" s="161" t="n">
        <f aca="false">'Verdeling Gemeentefonds 2019'!N226/'Verdeling Gemeentefonds 2019'!$BS226</f>
        <v>0.0717196897511583</v>
      </c>
      <c r="K226" s="166" t="n">
        <f aca="false">'Verdeling Gemeentefonds 2019'!S226/'Verdeling Gemeentefonds 2019'!$BS226</f>
        <v>0.00731119649938111</v>
      </c>
      <c r="L226" s="173" t="n">
        <f aca="false">'Verdeling Gemeentefonds 2019'!T226/'Verdeling Gemeentefonds 2019'!$BS226</f>
        <v>0.0790308862505394</v>
      </c>
      <c r="M226" s="165" t="n">
        <f aca="false">'Verdeling Gemeentefonds 2019'!Z226/'Verdeling Gemeentefonds 2019'!$BS226</f>
        <v>0.343759247637994</v>
      </c>
      <c r="N226" s="166" t="n">
        <f aca="false">'Verdeling Gemeentefonds 2019'!AE226/'Verdeling Gemeentefonds 2019'!$BS226</f>
        <v>0.289851484069897</v>
      </c>
      <c r="O226" s="167" t="n">
        <f aca="false">'Verdeling Gemeentefonds 2019'!AF226/'Verdeling Gemeentefonds 2019'!$BS226</f>
        <v>0.633610731707891</v>
      </c>
      <c r="P226" s="168" t="n">
        <f aca="false">'Verdeling Gemeentefonds 2019'!AK226/'Verdeling Gemeentefonds 2019'!$BS226</f>
        <v>0.132957445024518</v>
      </c>
      <c r="Q226" s="174" t="n">
        <f aca="false">'Verdeling Gemeentefonds 2019'!AO226/'Verdeling Gemeentefonds 2019'!$BS226</f>
        <v>0.0138748791755235</v>
      </c>
      <c r="R226" s="175" t="n">
        <f aca="false">'Verdeling Gemeentefonds 2019'!AR226/'Verdeling Gemeentefonds 2019'!$BS226</f>
        <v>0.0314603757081042</v>
      </c>
      <c r="S226" s="175" t="n">
        <f aca="false">'Verdeling Gemeentefonds 2019'!AU226/'Verdeling Gemeentefonds 2019'!$BS226</f>
        <v>0.0580025378362113</v>
      </c>
      <c r="T226" s="175" t="n">
        <f aca="false">'Verdeling Gemeentefonds 2019'!AX226/'Verdeling Gemeentefonds 2019'!$BS226</f>
        <v>0.0439441563937914</v>
      </c>
      <c r="U226" s="175" t="n">
        <f aca="false">'Verdeling Gemeentefonds 2019'!BA226/'Verdeling Gemeentefonds 2019'!$BS226</f>
        <v>0.00529015947022556</v>
      </c>
      <c r="V226" s="173" t="n">
        <f aca="false">'Verdeling Gemeentefonds 2019'!BB226/'Verdeling Gemeentefonds 2019'!$BS226</f>
        <v>0.152572108583856</v>
      </c>
      <c r="W226" s="165" t="n">
        <f aca="false">'Verdeling Gemeentefonds 2019'!BI226/'Verdeling Gemeentefonds 2019'!$BS226</f>
        <v>-0.000144411299899624</v>
      </c>
      <c r="X226" s="171" t="n">
        <f aca="false">'Verdeling Gemeentefonds 2019'!BF226/'Verdeling Gemeentefonds 2019'!$BS226</f>
        <v>0</v>
      </c>
      <c r="Y226" s="165" t="n">
        <f aca="false">'Verdeling Gemeentefonds 2019'!BL226/'Verdeling Gemeentefonds 2019'!$BS226</f>
        <v>0</v>
      </c>
      <c r="Z226" s="171" t="n">
        <f aca="false">'Verdeling Gemeentefonds 2019'!BR226/'Verdeling Gemeentefonds 2019'!$BS226</f>
        <v>0.00197309281466606</v>
      </c>
      <c r="AA226" s="172" t="n">
        <f aca="false">I226+L226+O226+P226+V226+SUM(W226:Z226)</f>
        <v>0.999999853081572</v>
      </c>
    </row>
    <row r="227" customFormat="false" ht="12.75" hidden="false" customHeight="false" outlineLevel="0" collapsed="false">
      <c r="A227" s="160" t="s">
        <v>498</v>
      </c>
      <c r="B227" s="89" t="s">
        <v>499</v>
      </c>
      <c r="C227" s="165" t="n">
        <f aca="false">'Verdeling Gemeentefonds 2019'!D227/'Verdeling Gemeentefonds 2019'!$BS227</f>
        <v>0</v>
      </c>
      <c r="D227" s="166" t="n">
        <f aca="false">'Verdeling Gemeentefonds 2019'!E227/'Verdeling Gemeentefonds 2019'!$BS227</f>
        <v>0</v>
      </c>
      <c r="E227" s="166" t="n">
        <f aca="false">'Verdeling Gemeentefonds 2019'!F227/'Verdeling Gemeentefonds 2019'!$BS227</f>
        <v>0</v>
      </c>
      <c r="F227" s="166" t="n">
        <f aca="false">'Verdeling Gemeentefonds 2019'!G227/'Verdeling Gemeentefonds 2019'!$BS227</f>
        <v>0</v>
      </c>
      <c r="G227" s="166" t="n">
        <f aca="false">'Verdeling Gemeentefonds 2019'!H227/'Verdeling Gemeentefonds 2019'!$BS227</f>
        <v>0</v>
      </c>
      <c r="H227" s="166" t="n">
        <f aca="false">'Verdeling Gemeentefonds 2019'!I227/'Verdeling Gemeentefonds 2019'!$BS227</f>
        <v>0</v>
      </c>
      <c r="I227" s="173" t="n">
        <f aca="false">'Verdeling Gemeentefonds 2019'!J227/'Verdeling Gemeentefonds 2019'!$BS227</f>
        <v>0</v>
      </c>
      <c r="J227" s="161" t="n">
        <f aca="false">'Verdeling Gemeentefonds 2019'!N227/'Verdeling Gemeentefonds 2019'!$BS227</f>
        <v>0.0350719544144771</v>
      </c>
      <c r="K227" s="166" t="n">
        <f aca="false">'Verdeling Gemeentefonds 2019'!S227/'Verdeling Gemeentefonds 2019'!$BS227</f>
        <v>0.000995194368343415</v>
      </c>
      <c r="L227" s="173" t="n">
        <f aca="false">'Verdeling Gemeentefonds 2019'!T227/'Verdeling Gemeentefonds 2019'!$BS227</f>
        <v>0.0360671487828205</v>
      </c>
      <c r="M227" s="165" t="n">
        <f aca="false">'Verdeling Gemeentefonds 2019'!Z227/'Verdeling Gemeentefonds 2019'!$BS227</f>
        <v>0.378622110864722</v>
      </c>
      <c r="N227" s="166" t="n">
        <f aca="false">'Verdeling Gemeentefonds 2019'!AE227/'Verdeling Gemeentefonds 2019'!$BS227</f>
        <v>0.160731955518479</v>
      </c>
      <c r="O227" s="167" t="n">
        <f aca="false">'Verdeling Gemeentefonds 2019'!AF227/'Verdeling Gemeentefonds 2019'!$BS227</f>
        <v>0.539354066383201</v>
      </c>
      <c r="P227" s="168" t="n">
        <f aca="false">'Verdeling Gemeentefonds 2019'!AK227/'Verdeling Gemeentefonds 2019'!$BS227</f>
        <v>0.299425388336749</v>
      </c>
      <c r="Q227" s="174" t="n">
        <f aca="false">'Verdeling Gemeentefonds 2019'!AO227/'Verdeling Gemeentefonds 2019'!$BS227</f>
        <v>0.0104736257049548</v>
      </c>
      <c r="R227" s="175" t="n">
        <f aca="false">'Verdeling Gemeentefonds 2019'!AR227/'Verdeling Gemeentefonds 2019'!$BS227</f>
        <v>0.016246542505986</v>
      </c>
      <c r="S227" s="175" t="n">
        <f aca="false">'Verdeling Gemeentefonds 2019'!AU227/'Verdeling Gemeentefonds 2019'!$BS227</f>
        <v>0.0614348361980199</v>
      </c>
      <c r="T227" s="175" t="n">
        <f aca="false">'Verdeling Gemeentefonds 2019'!AX227/'Verdeling Gemeentefonds 2019'!$BS227</f>
        <v>0.0148417218694086</v>
      </c>
      <c r="U227" s="175" t="n">
        <f aca="false">'Verdeling Gemeentefonds 2019'!BA227/'Verdeling Gemeentefonds 2019'!$BS227</f>
        <v>0.0204182681848868</v>
      </c>
      <c r="V227" s="173" t="n">
        <f aca="false">'Verdeling Gemeentefonds 2019'!BB227/'Verdeling Gemeentefonds 2019'!$BS227</f>
        <v>0.123414994463256</v>
      </c>
      <c r="W227" s="165" t="n">
        <f aca="false">'Verdeling Gemeentefonds 2019'!BI227/'Verdeling Gemeentefonds 2019'!$BS227</f>
        <v>-0.00023466886139184</v>
      </c>
      <c r="X227" s="171" t="n">
        <f aca="false">'Verdeling Gemeentefonds 2019'!BF227/'Verdeling Gemeentefonds 2019'!$BS227</f>
        <v>0</v>
      </c>
      <c r="Y227" s="165" t="n">
        <f aca="false">'Verdeling Gemeentefonds 2019'!BL227/'Verdeling Gemeentefonds 2019'!$BS227</f>
        <v>0</v>
      </c>
      <c r="Z227" s="171" t="n">
        <f aca="false">'Verdeling Gemeentefonds 2019'!BR227/'Verdeling Gemeentefonds 2019'!$BS227</f>
        <v>0.00197309314845722</v>
      </c>
      <c r="AA227" s="172" t="n">
        <f aca="false">I227+L227+O227+P227+V227+SUM(W227:Z227)</f>
        <v>1.00000002225309</v>
      </c>
    </row>
    <row r="228" customFormat="false" ht="12.75" hidden="false" customHeight="false" outlineLevel="0" collapsed="false">
      <c r="A228" s="160" t="s">
        <v>500</v>
      </c>
      <c r="B228" s="89" t="s">
        <v>501</v>
      </c>
      <c r="C228" s="165" t="n">
        <f aca="false">'Verdeling Gemeentefonds 2019'!D228/'Verdeling Gemeentefonds 2019'!$BS228</f>
        <v>0</v>
      </c>
      <c r="D228" s="166" t="n">
        <f aca="false">'Verdeling Gemeentefonds 2019'!E228/'Verdeling Gemeentefonds 2019'!$BS228</f>
        <v>0</v>
      </c>
      <c r="E228" s="166" t="n">
        <f aca="false">'Verdeling Gemeentefonds 2019'!F228/'Verdeling Gemeentefonds 2019'!$BS228</f>
        <v>0</v>
      </c>
      <c r="F228" s="166" t="n">
        <f aca="false">'Verdeling Gemeentefonds 2019'!G228/'Verdeling Gemeentefonds 2019'!$BS228</f>
        <v>0</v>
      </c>
      <c r="G228" s="166" t="n">
        <f aca="false">'Verdeling Gemeentefonds 2019'!H228/'Verdeling Gemeentefonds 2019'!$BS228</f>
        <v>0</v>
      </c>
      <c r="H228" s="166" t="n">
        <f aca="false">'Verdeling Gemeentefonds 2019'!I228/'Verdeling Gemeentefonds 2019'!$BS228</f>
        <v>0</v>
      </c>
      <c r="I228" s="173" t="n">
        <f aca="false">'Verdeling Gemeentefonds 2019'!J228/'Verdeling Gemeentefonds 2019'!$BS228</f>
        <v>0</v>
      </c>
      <c r="J228" s="161" t="n">
        <f aca="false">'Verdeling Gemeentefonds 2019'!N228/'Verdeling Gemeentefonds 2019'!$BS228</f>
        <v>0.0340423577653866</v>
      </c>
      <c r="K228" s="166" t="n">
        <f aca="false">'Verdeling Gemeentefonds 2019'!S228/'Verdeling Gemeentefonds 2019'!$BS228</f>
        <v>0.00135769703098964</v>
      </c>
      <c r="L228" s="173" t="n">
        <f aca="false">'Verdeling Gemeentefonds 2019'!T228/'Verdeling Gemeentefonds 2019'!$BS228</f>
        <v>0.0354000547963762</v>
      </c>
      <c r="M228" s="165" t="n">
        <f aca="false">'Verdeling Gemeentefonds 2019'!Z228/'Verdeling Gemeentefonds 2019'!$BS228</f>
        <v>0.35343335860563</v>
      </c>
      <c r="N228" s="166" t="n">
        <f aca="false">'Verdeling Gemeentefonds 2019'!AE228/'Verdeling Gemeentefonds 2019'!$BS228</f>
        <v>0.225996534532523</v>
      </c>
      <c r="O228" s="167" t="n">
        <f aca="false">'Verdeling Gemeentefonds 2019'!AF228/'Verdeling Gemeentefonds 2019'!$BS228</f>
        <v>0.579429893138154</v>
      </c>
      <c r="P228" s="168" t="n">
        <f aca="false">'Verdeling Gemeentefonds 2019'!AK228/'Verdeling Gemeentefonds 2019'!$BS228</f>
        <v>0.237254492615851</v>
      </c>
      <c r="Q228" s="174" t="n">
        <f aca="false">'Verdeling Gemeentefonds 2019'!AO228/'Verdeling Gemeentefonds 2019'!$BS228</f>
        <v>0.0132086493331547</v>
      </c>
      <c r="R228" s="175" t="n">
        <f aca="false">'Verdeling Gemeentefonds 2019'!AR228/'Verdeling Gemeentefonds 2019'!$BS228</f>
        <v>0.0145792474423054</v>
      </c>
      <c r="S228" s="175" t="n">
        <f aca="false">'Verdeling Gemeentefonds 2019'!AU228/'Verdeling Gemeentefonds 2019'!$BS228</f>
        <v>0.0549846776720347</v>
      </c>
      <c r="T228" s="175" t="n">
        <f aca="false">'Verdeling Gemeentefonds 2019'!AX228/'Verdeling Gemeentefonds 2019'!$BS228</f>
        <v>0.0378005117957052</v>
      </c>
      <c r="U228" s="175" t="n">
        <f aca="false">'Verdeling Gemeentefonds 2019'!BA228/'Verdeling Gemeentefonds 2019'!$BS228</f>
        <v>0.0255923843906322</v>
      </c>
      <c r="V228" s="173" t="n">
        <f aca="false">'Verdeling Gemeentefonds 2019'!BB228/'Verdeling Gemeentefonds 2019'!$BS228</f>
        <v>0.146165470633832</v>
      </c>
      <c r="W228" s="165" t="n">
        <f aca="false">'Verdeling Gemeentefonds 2019'!BI228/'Verdeling Gemeentefonds 2019'!$BS228</f>
        <v>-0.000222984279741128</v>
      </c>
      <c r="X228" s="171" t="n">
        <f aca="false">'Verdeling Gemeentefonds 2019'!BF228/'Verdeling Gemeentefonds 2019'!$BS228</f>
        <v>0</v>
      </c>
      <c r="Y228" s="165" t="n">
        <f aca="false">'Verdeling Gemeentefonds 2019'!BL228/'Verdeling Gemeentefonds 2019'!$BS228</f>
        <v>0</v>
      </c>
      <c r="Z228" s="171" t="n">
        <f aca="false">'Verdeling Gemeentefonds 2019'!BR228/'Verdeling Gemeentefonds 2019'!$BS228</f>
        <v>0.00197309314410751</v>
      </c>
      <c r="AA228" s="172" t="n">
        <f aca="false">I228+L228+O228+P228+V228+SUM(W228:Z228)</f>
        <v>1.00000002004858</v>
      </c>
    </row>
    <row r="229" customFormat="false" ht="12.75" hidden="false" customHeight="false" outlineLevel="0" collapsed="false">
      <c r="A229" s="160" t="s">
        <v>502</v>
      </c>
      <c r="B229" s="89" t="s">
        <v>503</v>
      </c>
      <c r="C229" s="165" t="n">
        <f aca="false">'Verdeling Gemeentefonds 2019'!D229/'Verdeling Gemeentefonds 2019'!$BS229</f>
        <v>0</v>
      </c>
      <c r="D229" s="166" t="n">
        <f aca="false">'Verdeling Gemeentefonds 2019'!E229/'Verdeling Gemeentefonds 2019'!$BS229</f>
        <v>0</v>
      </c>
      <c r="E229" s="166" t="n">
        <f aca="false">'Verdeling Gemeentefonds 2019'!F229/'Verdeling Gemeentefonds 2019'!$BS229</f>
        <v>0</v>
      </c>
      <c r="F229" s="166" t="n">
        <f aca="false">'Verdeling Gemeentefonds 2019'!G229/'Verdeling Gemeentefonds 2019'!$BS229</f>
        <v>0</v>
      </c>
      <c r="G229" s="166" t="n">
        <f aca="false">'Verdeling Gemeentefonds 2019'!H229/'Verdeling Gemeentefonds 2019'!$BS229</f>
        <v>0</v>
      </c>
      <c r="H229" s="166" t="n">
        <f aca="false">'Verdeling Gemeentefonds 2019'!I229/'Verdeling Gemeentefonds 2019'!$BS229</f>
        <v>0</v>
      </c>
      <c r="I229" s="173" t="n">
        <f aca="false">'Verdeling Gemeentefonds 2019'!J229/'Verdeling Gemeentefonds 2019'!$BS229</f>
        <v>0</v>
      </c>
      <c r="J229" s="161" t="n">
        <f aca="false">'Verdeling Gemeentefonds 2019'!N229/'Verdeling Gemeentefonds 2019'!$BS229</f>
        <v>0.0312628732131477</v>
      </c>
      <c r="K229" s="166" t="n">
        <f aca="false">'Verdeling Gemeentefonds 2019'!S229/'Verdeling Gemeentefonds 2019'!$BS229</f>
        <v>0.00779083764460114</v>
      </c>
      <c r="L229" s="173" t="n">
        <f aca="false">'Verdeling Gemeentefonds 2019'!T229/'Verdeling Gemeentefonds 2019'!$BS229</f>
        <v>0.0390537108577488</v>
      </c>
      <c r="M229" s="165" t="n">
        <f aca="false">'Verdeling Gemeentefonds 2019'!Z229/'Verdeling Gemeentefonds 2019'!$BS229</f>
        <v>0.390766901357873</v>
      </c>
      <c r="N229" s="166" t="n">
        <f aca="false">'Verdeling Gemeentefonds 2019'!AE229/'Verdeling Gemeentefonds 2019'!$BS229</f>
        <v>0.261691317160689</v>
      </c>
      <c r="O229" s="167" t="n">
        <f aca="false">'Verdeling Gemeentefonds 2019'!AF229/'Verdeling Gemeentefonds 2019'!$BS229</f>
        <v>0.652458218518562</v>
      </c>
      <c r="P229" s="168" t="n">
        <f aca="false">'Verdeling Gemeentefonds 2019'!AK229/'Verdeling Gemeentefonds 2019'!$BS229</f>
        <v>0.184102449562566</v>
      </c>
      <c r="Q229" s="174" t="n">
        <f aca="false">'Verdeling Gemeentefonds 2019'!AO229/'Verdeling Gemeentefonds 2019'!$BS229</f>
        <v>0.0149450969497096</v>
      </c>
      <c r="R229" s="175" t="n">
        <f aca="false">'Verdeling Gemeentefonds 2019'!AR229/'Verdeling Gemeentefonds 2019'!$BS229</f>
        <v>0.0165845254576737</v>
      </c>
      <c r="S229" s="175" t="n">
        <f aca="false">'Verdeling Gemeentefonds 2019'!AU229/'Verdeling Gemeentefonds 2019'!$BS229</f>
        <v>0.0660623266183443</v>
      </c>
      <c r="T229" s="175" t="n">
        <f aca="false">'Verdeling Gemeentefonds 2019'!AX229/'Verdeling Gemeentefonds 2019'!$BS229</f>
        <v>0.0134627320569393</v>
      </c>
      <c r="U229" s="175" t="n">
        <f aca="false">'Verdeling Gemeentefonds 2019'!BA229/'Verdeling Gemeentefonds 2019'!$BS229</f>
        <v>0.011556535432528</v>
      </c>
      <c r="V229" s="173" t="n">
        <f aca="false">'Verdeling Gemeentefonds 2019'!BB229/'Verdeling Gemeentefonds 2019'!$BS229</f>
        <v>0.122611216515195</v>
      </c>
      <c r="W229" s="165" t="n">
        <f aca="false">'Verdeling Gemeentefonds 2019'!BI229/'Verdeling Gemeentefonds 2019'!$BS229</f>
        <v>-0.00019879320153686</v>
      </c>
      <c r="X229" s="171" t="n">
        <f aca="false">'Verdeling Gemeentefonds 2019'!BF229/'Verdeling Gemeentefonds 2019'!$BS229</f>
        <v>0</v>
      </c>
      <c r="Y229" s="165" t="n">
        <f aca="false">'Verdeling Gemeentefonds 2019'!BL229/'Verdeling Gemeentefonds 2019'!$BS229</f>
        <v>0</v>
      </c>
      <c r="Z229" s="171" t="n">
        <f aca="false">'Verdeling Gemeentefonds 2019'!BR229/'Verdeling Gemeentefonds 2019'!$BS229</f>
        <v>0.00197309289767139</v>
      </c>
      <c r="AA229" s="172" t="n">
        <f aca="false">I229+L229+O229+P229+V229+SUM(W229:Z229)</f>
        <v>0.999999895150207</v>
      </c>
    </row>
    <row r="230" customFormat="false" ht="12.75" hidden="false" customHeight="false" outlineLevel="0" collapsed="false">
      <c r="A230" s="160" t="s">
        <v>504</v>
      </c>
      <c r="B230" s="89" t="s">
        <v>505</v>
      </c>
      <c r="C230" s="165" t="n">
        <f aca="false">'Verdeling Gemeentefonds 2019'!D230/'Verdeling Gemeentefonds 2019'!$BS230</f>
        <v>0</v>
      </c>
      <c r="D230" s="166" t="n">
        <f aca="false">'Verdeling Gemeentefonds 2019'!E230/'Verdeling Gemeentefonds 2019'!$BS230</f>
        <v>0</v>
      </c>
      <c r="E230" s="166" t="n">
        <f aca="false">'Verdeling Gemeentefonds 2019'!F230/'Verdeling Gemeentefonds 2019'!$BS230</f>
        <v>0</v>
      </c>
      <c r="F230" s="166" t="n">
        <f aca="false">'Verdeling Gemeentefonds 2019'!G230/'Verdeling Gemeentefonds 2019'!$BS230</f>
        <v>0</v>
      </c>
      <c r="G230" s="166" t="n">
        <f aca="false">'Verdeling Gemeentefonds 2019'!H230/'Verdeling Gemeentefonds 2019'!$BS230</f>
        <v>0</v>
      </c>
      <c r="H230" s="166" t="n">
        <f aca="false">'Verdeling Gemeentefonds 2019'!I230/'Verdeling Gemeentefonds 2019'!$BS230</f>
        <v>0</v>
      </c>
      <c r="I230" s="173" t="n">
        <f aca="false">'Verdeling Gemeentefonds 2019'!J230/'Verdeling Gemeentefonds 2019'!$BS230</f>
        <v>0</v>
      </c>
      <c r="J230" s="161" t="n">
        <f aca="false">'Verdeling Gemeentefonds 2019'!N230/'Verdeling Gemeentefonds 2019'!$BS230</f>
        <v>0.0515551484500013</v>
      </c>
      <c r="K230" s="166" t="n">
        <f aca="false">'Verdeling Gemeentefonds 2019'!S230/'Verdeling Gemeentefonds 2019'!$BS230</f>
        <v>0.00224672893361141</v>
      </c>
      <c r="L230" s="173" t="n">
        <f aca="false">'Verdeling Gemeentefonds 2019'!T230/'Verdeling Gemeentefonds 2019'!$BS230</f>
        <v>0.0538018773836127</v>
      </c>
      <c r="M230" s="165" t="n">
        <f aca="false">'Verdeling Gemeentefonds 2019'!Z230/'Verdeling Gemeentefonds 2019'!$BS230</f>
        <v>0.362674227416447</v>
      </c>
      <c r="N230" s="166" t="n">
        <f aca="false">'Verdeling Gemeentefonds 2019'!AE230/'Verdeling Gemeentefonds 2019'!$BS230</f>
        <v>0.200411144760052</v>
      </c>
      <c r="O230" s="167" t="n">
        <f aca="false">'Verdeling Gemeentefonds 2019'!AF230/'Verdeling Gemeentefonds 2019'!$BS230</f>
        <v>0.563085372176499</v>
      </c>
      <c r="P230" s="168" t="n">
        <f aca="false">'Verdeling Gemeentefonds 2019'!AK230/'Verdeling Gemeentefonds 2019'!$BS230</f>
        <v>0.21354718413338</v>
      </c>
      <c r="Q230" s="174" t="n">
        <f aca="false">'Verdeling Gemeentefonds 2019'!AO230/'Verdeling Gemeentefonds 2019'!$BS230</f>
        <v>0.0130774625493955</v>
      </c>
      <c r="R230" s="175" t="n">
        <f aca="false">'Verdeling Gemeentefonds 2019'!AR230/'Verdeling Gemeentefonds 2019'!$BS230</f>
        <v>0.0473744283902095</v>
      </c>
      <c r="S230" s="175" t="n">
        <f aca="false">'Verdeling Gemeentefonds 2019'!AU230/'Verdeling Gemeentefonds 2019'!$BS230</f>
        <v>0.0633507477238713</v>
      </c>
      <c r="T230" s="175" t="n">
        <f aca="false">'Verdeling Gemeentefonds 2019'!AX230/'Verdeling Gemeentefonds 2019'!$BS230</f>
        <v>0.0252852169038337</v>
      </c>
      <c r="U230" s="175" t="n">
        <f aca="false">'Verdeling Gemeentefonds 2019'!BA230/'Verdeling Gemeentefonds 2019'!$BS230</f>
        <v>0.0187287661951161</v>
      </c>
      <c r="V230" s="173" t="n">
        <f aca="false">'Verdeling Gemeentefonds 2019'!BB230/'Verdeling Gemeentefonds 2019'!$BS230</f>
        <v>0.167816621762426</v>
      </c>
      <c r="W230" s="165" t="n">
        <f aca="false">'Verdeling Gemeentefonds 2019'!BI230/'Verdeling Gemeentefonds 2019'!$BS230</f>
        <v>-0.000224183946079702</v>
      </c>
      <c r="X230" s="171" t="n">
        <f aca="false">'Verdeling Gemeentefonds 2019'!BF230/'Verdeling Gemeentefonds 2019'!$BS230</f>
        <v>0</v>
      </c>
      <c r="Y230" s="165" t="n">
        <f aca="false">'Verdeling Gemeentefonds 2019'!BL230/'Verdeling Gemeentefonds 2019'!$BS230</f>
        <v>0</v>
      </c>
      <c r="Z230" s="171" t="n">
        <f aca="false">'Verdeling Gemeentefonds 2019'!BR230/'Verdeling Gemeentefonds 2019'!$BS230</f>
        <v>0.00197309303459266</v>
      </c>
      <c r="AA230" s="172" t="n">
        <f aca="false">I230+L230+O230+P230+V230+SUM(W230:Z230)</f>
        <v>0.99999996454443</v>
      </c>
    </row>
    <row r="231" customFormat="false" ht="12.75" hidden="false" customHeight="false" outlineLevel="0" collapsed="false">
      <c r="A231" s="160" t="s">
        <v>506</v>
      </c>
      <c r="B231" s="89" t="s">
        <v>507</v>
      </c>
      <c r="C231" s="165" t="n">
        <f aca="false">'Verdeling Gemeentefonds 2019'!D231/'Verdeling Gemeentefonds 2019'!$BS231</f>
        <v>0</v>
      </c>
      <c r="D231" s="166" t="n">
        <f aca="false">'Verdeling Gemeentefonds 2019'!E231/'Verdeling Gemeentefonds 2019'!$BS231</f>
        <v>0.460680932083732</v>
      </c>
      <c r="E231" s="166" t="n">
        <f aca="false">'Verdeling Gemeentefonds 2019'!F231/'Verdeling Gemeentefonds 2019'!$BS231</f>
        <v>0</v>
      </c>
      <c r="F231" s="166" t="n">
        <f aca="false">'Verdeling Gemeentefonds 2019'!G231/'Verdeling Gemeentefonds 2019'!$BS231</f>
        <v>0</v>
      </c>
      <c r="G231" s="166" t="n">
        <f aca="false">'Verdeling Gemeentefonds 2019'!H231/'Verdeling Gemeentefonds 2019'!$BS231</f>
        <v>0</v>
      </c>
      <c r="H231" s="166" t="n">
        <f aca="false">'Verdeling Gemeentefonds 2019'!I231/'Verdeling Gemeentefonds 2019'!$BS231</f>
        <v>0</v>
      </c>
      <c r="I231" s="173" t="n">
        <f aca="false">'Verdeling Gemeentefonds 2019'!J231/'Verdeling Gemeentefonds 2019'!$BS231</f>
        <v>0.460680932083732</v>
      </c>
      <c r="J231" s="161" t="n">
        <f aca="false">'Verdeling Gemeentefonds 2019'!N231/'Verdeling Gemeentefonds 2019'!$BS231</f>
        <v>0.051520509319385</v>
      </c>
      <c r="K231" s="166" t="n">
        <f aca="false">'Verdeling Gemeentefonds 2019'!S231/'Verdeling Gemeentefonds 2019'!$BS231</f>
        <v>0.0487923300822883</v>
      </c>
      <c r="L231" s="173" t="n">
        <f aca="false">'Verdeling Gemeentefonds 2019'!T231/'Verdeling Gemeentefonds 2019'!$BS231</f>
        <v>0.100312839401673</v>
      </c>
      <c r="M231" s="165" t="n">
        <f aca="false">'Verdeling Gemeentefonds 2019'!Z231/'Verdeling Gemeentefonds 2019'!$BS231</f>
        <v>0.172830191943318</v>
      </c>
      <c r="N231" s="166" t="n">
        <f aca="false">'Verdeling Gemeentefonds 2019'!AE231/'Verdeling Gemeentefonds 2019'!$BS231</f>
        <v>0.0889885788802326</v>
      </c>
      <c r="O231" s="167" t="n">
        <f aca="false">'Verdeling Gemeentefonds 2019'!AF231/'Verdeling Gemeentefonds 2019'!$BS231</f>
        <v>0.26181877082355</v>
      </c>
      <c r="P231" s="168" t="n">
        <f aca="false">'Verdeling Gemeentefonds 2019'!AK231/'Verdeling Gemeentefonds 2019'!$BS231</f>
        <v>0.0153981302218915</v>
      </c>
      <c r="Q231" s="174" t="n">
        <f aca="false">'Verdeling Gemeentefonds 2019'!AO231/'Verdeling Gemeentefonds 2019'!$BS231</f>
        <v>0.00913284807280937</v>
      </c>
      <c r="R231" s="175" t="n">
        <f aca="false">'Verdeling Gemeentefonds 2019'!AR231/'Verdeling Gemeentefonds 2019'!$BS231</f>
        <v>0.0319070724998997</v>
      </c>
      <c r="S231" s="175" t="n">
        <f aca="false">'Verdeling Gemeentefonds 2019'!AU231/'Verdeling Gemeentefonds 2019'!$BS231</f>
        <v>0.0309359327586159</v>
      </c>
      <c r="T231" s="175" t="n">
        <f aca="false">'Verdeling Gemeentefonds 2019'!AX231/'Verdeling Gemeentefonds 2019'!$BS231</f>
        <v>0.059748426830862</v>
      </c>
      <c r="U231" s="175" t="n">
        <f aca="false">'Verdeling Gemeentefonds 2019'!BA231/'Verdeling Gemeentefonds 2019'!$BS231</f>
        <v>0.0283254378549549</v>
      </c>
      <c r="V231" s="173" t="n">
        <f aca="false">'Verdeling Gemeentefonds 2019'!BB231/'Verdeling Gemeentefonds 2019'!$BS231</f>
        <v>0.160049718017142</v>
      </c>
      <c r="W231" s="165" t="n">
        <f aca="false">'Verdeling Gemeentefonds 2019'!BI231/'Verdeling Gemeentefonds 2019'!$BS231</f>
        <v>-0.00023346930699645</v>
      </c>
      <c r="X231" s="171" t="n">
        <f aca="false">'Verdeling Gemeentefonds 2019'!BF231/'Verdeling Gemeentefonds 2019'!$BS231</f>
        <v>0</v>
      </c>
      <c r="Y231" s="165" t="n">
        <f aca="false">'Verdeling Gemeentefonds 2019'!BL231/'Verdeling Gemeentefonds 2019'!$BS231</f>
        <v>0</v>
      </c>
      <c r="Z231" s="171" t="n">
        <f aca="false">'Verdeling Gemeentefonds 2019'!BR231/'Verdeling Gemeentefonds 2019'!$BS231</f>
        <v>0.00197309313291085</v>
      </c>
      <c r="AA231" s="172" t="n">
        <f aca="false">I231+L231+O231+P231+V231+SUM(W231:Z231)</f>
        <v>1.0000000143739</v>
      </c>
    </row>
    <row r="232" customFormat="false" ht="12.75" hidden="false" customHeight="false" outlineLevel="0" collapsed="false">
      <c r="A232" s="160" t="s">
        <v>508</v>
      </c>
      <c r="B232" s="89" t="s">
        <v>509</v>
      </c>
      <c r="C232" s="165" t="n">
        <f aca="false">'Verdeling Gemeentefonds 2019'!D232/'Verdeling Gemeentefonds 2019'!$BS232</f>
        <v>0</v>
      </c>
      <c r="D232" s="166" t="n">
        <f aca="false">'Verdeling Gemeentefonds 2019'!E232/'Verdeling Gemeentefonds 2019'!$BS232</f>
        <v>0</v>
      </c>
      <c r="E232" s="166" t="n">
        <f aca="false">'Verdeling Gemeentefonds 2019'!F232/'Verdeling Gemeentefonds 2019'!$BS232</f>
        <v>0</v>
      </c>
      <c r="F232" s="166" t="n">
        <f aca="false">'Verdeling Gemeentefonds 2019'!G232/'Verdeling Gemeentefonds 2019'!$BS232</f>
        <v>0</v>
      </c>
      <c r="G232" s="166" t="n">
        <f aca="false">'Verdeling Gemeentefonds 2019'!H232/'Verdeling Gemeentefonds 2019'!$BS232</f>
        <v>0.206379291308068</v>
      </c>
      <c r="H232" s="166" t="n">
        <f aca="false">'Verdeling Gemeentefonds 2019'!I232/'Verdeling Gemeentefonds 2019'!$BS232</f>
        <v>0</v>
      </c>
      <c r="I232" s="173" t="n">
        <f aca="false">'Verdeling Gemeentefonds 2019'!J232/'Verdeling Gemeentefonds 2019'!$BS232</f>
        <v>0.206379291308068</v>
      </c>
      <c r="J232" s="161" t="n">
        <f aca="false">'Verdeling Gemeentefonds 2019'!N232/'Verdeling Gemeentefonds 2019'!$BS232</f>
        <v>0.0373133726922634</v>
      </c>
      <c r="K232" s="166" t="n">
        <f aca="false">'Verdeling Gemeentefonds 2019'!S232/'Verdeling Gemeentefonds 2019'!$BS232</f>
        <v>0.032507702645735</v>
      </c>
      <c r="L232" s="173" t="n">
        <f aca="false">'Verdeling Gemeentefonds 2019'!T232/'Verdeling Gemeentefonds 2019'!$BS232</f>
        <v>0.0698210753379984</v>
      </c>
      <c r="M232" s="165" t="n">
        <f aca="false">'Verdeling Gemeentefonds 2019'!Z232/'Verdeling Gemeentefonds 2019'!$BS232</f>
        <v>0.318753516031181</v>
      </c>
      <c r="N232" s="166" t="n">
        <f aca="false">'Verdeling Gemeentefonds 2019'!AE232/'Verdeling Gemeentefonds 2019'!$BS232</f>
        <v>0.144895543873563</v>
      </c>
      <c r="O232" s="167" t="n">
        <f aca="false">'Verdeling Gemeentefonds 2019'!AF232/'Verdeling Gemeentefonds 2019'!$BS232</f>
        <v>0.463649059904744</v>
      </c>
      <c r="P232" s="168" t="n">
        <f aca="false">'Verdeling Gemeentefonds 2019'!AK232/'Verdeling Gemeentefonds 2019'!$BS232</f>
        <v>0.0413576045697819</v>
      </c>
      <c r="Q232" s="174" t="n">
        <f aca="false">'Verdeling Gemeentefonds 2019'!AO232/'Verdeling Gemeentefonds 2019'!$BS232</f>
        <v>0.0190826524407583</v>
      </c>
      <c r="R232" s="175" t="n">
        <f aca="false">'Verdeling Gemeentefonds 2019'!AR232/'Verdeling Gemeentefonds 2019'!$BS232</f>
        <v>0.0564571319003686</v>
      </c>
      <c r="S232" s="175" t="n">
        <f aca="false">'Verdeling Gemeentefonds 2019'!AU232/'Verdeling Gemeentefonds 2019'!$BS232</f>
        <v>0.0768339845334616</v>
      </c>
      <c r="T232" s="175" t="n">
        <f aca="false">'Verdeling Gemeentefonds 2019'!AX232/'Verdeling Gemeentefonds 2019'!$BS232</f>
        <v>0.0210514896814712</v>
      </c>
      <c r="U232" s="175" t="n">
        <f aca="false">'Verdeling Gemeentefonds 2019'!BA232/'Verdeling Gemeentefonds 2019'!$BS232</f>
        <v>0.0435784493963774</v>
      </c>
      <c r="V232" s="173" t="n">
        <f aca="false">'Verdeling Gemeentefonds 2019'!BB232/'Verdeling Gemeentefonds 2019'!$BS232</f>
        <v>0.217003707952437</v>
      </c>
      <c r="W232" s="165" t="n">
        <f aca="false">'Verdeling Gemeentefonds 2019'!BI232/'Verdeling Gemeentefonds 2019'!$BS232</f>
        <v>-0.000183831937750416</v>
      </c>
      <c r="X232" s="171" t="n">
        <f aca="false">'Verdeling Gemeentefonds 2019'!BF232/'Verdeling Gemeentefonds 2019'!$BS232</f>
        <v>0</v>
      </c>
      <c r="Y232" s="165" t="n">
        <f aca="false">'Verdeling Gemeentefonds 2019'!BL232/'Verdeling Gemeentefonds 2019'!$BS232</f>
        <v>0</v>
      </c>
      <c r="Z232" s="171" t="n">
        <f aca="false">'Verdeling Gemeentefonds 2019'!BR232/'Verdeling Gemeentefonds 2019'!$BS232</f>
        <v>0.00197309310502394</v>
      </c>
      <c r="AA232" s="172" t="n">
        <f aca="false">I232+L232+O232+P232+V232+SUM(W232:Z232)</f>
        <v>1.0000000002403</v>
      </c>
    </row>
    <row r="233" customFormat="false" ht="12.75" hidden="false" customHeight="false" outlineLevel="0" collapsed="false">
      <c r="A233" s="160" t="s">
        <v>510</v>
      </c>
      <c r="B233" s="89" t="s">
        <v>511</v>
      </c>
      <c r="C233" s="165" t="n">
        <f aca="false">'Verdeling Gemeentefonds 2019'!D233/'Verdeling Gemeentefonds 2019'!$BS233</f>
        <v>0</v>
      </c>
      <c r="D233" s="166" t="n">
        <f aca="false">'Verdeling Gemeentefonds 2019'!E233/'Verdeling Gemeentefonds 2019'!$BS233</f>
        <v>0</v>
      </c>
      <c r="E233" s="166" t="n">
        <f aca="false">'Verdeling Gemeentefonds 2019'!F233/'Verdeling Gemeentefonds 2019'!$BS233</f>
        <v>0</v>
      </c>
      <c r="F233" s="166" t="n">
        <f aca="false">'Verdeling Gemeentefonds 2019'!G233/'Verdeling Gemeentefonds 2019'!$BS233</f>
        <v>0</v>
      </c>
      <c r="G233" s="166" t="n">
        <f aca="false">'Verdeling Gemeentefonds 2019'!H233/'Verdeling Gemeentefonds 2019'!$BS233</f>
        <v>0</v>
      </c>
      <c r="H233" s="166" t="n">
        <f aca="false">'Verdeling Gemeentefonds 2019'!I233/'Verdeling Gemeentefonds 2019'!$BS233</f>
        <v>0</v>
      </c>
      <c r="I233" s="173" t="n">
        <f aca="false">'Verdeling Gemeentefonds 2019'!J233/'Verdeling Gemeentefonds 2019'!$BS233</f>
        <v>0</v>
      </c>
      <c r="J233" s="161" t="n">
        <f aca="false">'Verdeling Gemeentefonds 2019'!N233/'Verdeling Gemeentefonds 2019'!$BS233</f>
        <v>0.0521582586588097</v>
      </c>
      <c r="K233" s="166" t="n">
        <f aca="false">'Verdeling Gemeentefonds 2019'!S233/'Verdeling Gemeentefonds 2019'!$BS233</f>
        <v>0.0587852015289437</v>
      </c>
      <c r="L233" s="173" t="n">
        <f aca="false">'Verdeling Gemeentefonds 2019'!T233/'Verdeling Gemeentefonds 2019'!$BS233</f>
        <v>0.110943460187753</v>
      </c>
      <c r="M233" s="165" t="n">
        <f aca="false">'Verdeling Gemeentefonds 2019'!Z233/'Verdeling Gemeentefonds 2019'!$BS233</f>
        <v>0.333441442093766</v>
      </c>
      <c r="N233" s="166" t="n">
        <f aca="false">'Verdeling Gemeentefonds 2019'!AE233/'Verdeling Gemeentefonds 2019'!$BS233</f>
        <v>0.321328630307276</v>
      </c>
      <c r="O233" s="167" t="n">
        <f aca="false">'Verdeling Gemeentefonds 2019'!AF233/'Verdeling Gemeentefonds 2019'!$BS233</f>
        <v>0.654770072401042</v>
      </c>
      <c r="P233" s="168" t="n">
        <f aca="false">'Verdeling Gemeentefonds 2019'!AK233/'Verdeling Gemeentefonds 2019'!$BS233</f>
        <v>0.118699220007009</v>
      </c>
      <c r="Q233" s="174" t="n">
        <f aca="false">'Verdeling Gemeentefonds 2019'!AO233/'Verdeling Gemeentefonds 2019'!$BS233</f>
        <v>0.0157517230330485</v>
      </c>
      <c r="R233" s="175" t="n">
        <f aca="false">'Verdeling Gemeentefonds 2019'!AR233/'Verdeling Gemeentefonds 2019'!$BS233</f>
        <v>0.0147286320541873</v>
      </c>
      <c r="S233" s="175" t="n">
        <f aca="false">'Verdeling Gemeentefonds 2019'!AU233/'Verdeling Gemeentefonds 2019'!$BS233</f>
        <v>0.0391245830064025</v>
      </c>
      <c r="T233" s="175" t="n">
        <f aca="false">'Verdeling Gemeentefonds 2019'!AX233/'Verdeling Gemeentefonds 2019'!$BS233</f>
        <v>0.0229347672657151</v>
      </c>
      <c r="U233" s="175" t="n">
        <f aca="false">'Verdeling Gemeentefonds 2019'!BA233/'Verdeling Gemeentefonds 2019'!$BS233</f>
        <v>0.0212430314158648</v>
      </c>
      <c r="V233" s="173" t="n">
        <f aca="false">'Verdeling Gemeentefonds 2019'!BB233/'Verdeling Gemeentefonds 2019'!$BS233</f>
        <v>0.113782736775218</v>
      </c>
      <c r="W233" s="165" t="n">
        <f aca="false">'Verdeling Gemeentefonds 2019'!BI233/'Verdeling Gemeentefonds 2019'!$BS233</f>
        <v>-0.000168643833232615</v>
      </c>
      <c r="X233" s="171" t="n">
        <f aca="false">'Verdeling Gemeentefonds 2019'!BF233/'Verdeling Gemeentefonds 2019'!$BS233</f>
        <v>0</v>
      </c>
      <c r="Y233" s="165" t="n">
        <f aca="false">'Verdeling Gemeentefonds 2019'!BL233/'Verdeling Gemeentefonds 2019'!$BS233</f>
        <v>0</v>
      </c>
      <c r="Z233" s="171" t="n">
        <f aca="false">'Verdeling Gemeentefonds 2019'!BR233/'Verdeling Gemeentefonds 2019'!$BS233</f>
        <v>0.00197309298324608</v>
      </c>
      <c r="AA233" s="172" t="n">
        <f aca="false">I233+L233+O233+P233+V233+SUM(W233:Z233)</f>
        <v>0.999999938521036</v>
      </c>
    </row>
    <row r="234" customFormat="false" ht="12.75" hidden="false" customHeight="false" outlineLevel="0" collapsed="false">
      <c r="A234" s="160" t="s">
        <v>512</v>
      </c>
      <c r="B234" s="89" t="s">
        <v>513</v>
      </c>
      <c r="C234" s="165" t="n">
        <f aca="false">'Verdeling Gemeentefonds 2019'!D234/'Verdeling Gemeentefonds 2019'!$BS234</f>
        <v>0</v>
      </c>
      <c r="D234" s="166" t="n">
        <f aca="false">'Verdeling Gemeentefonds 2019'!E234/'Verdeling Gemeentefonds 2019'!$BS234</f>
        <v>0</v>
      </c>
      <c r="E234" s="166" t="n">
        <f aca="false">'Verdeling Gemeentefonds 2019'!F234/'Verdeling Gemeentefonds 2019'!$BS234</f>
        <v>0</v>
      </c>
      <c r="F234" s="166" t="n">
        <f aca="false">'Verdeling Gemeentefonds 2019'!G234/'Verdeling Gemeentefonds 2019'!$BS234</f>
        <v>0</v>
      </c>
      <c r="G234" s="166" t="n">
        <f aca="false">'Verdeling Gemeentefonds 2019'!H234/'Verdeling Gemeentefonds 2019'!$BS234</f>
        <v>0</v>
      </c>
      <c r="H234" s="166" t="n">
        <f aca="false">'Verdeling Gemeentefonds 2019'!I234/'Verdeling Gemeentefonds 2019'!$BS234</f>
        <v>0</v>
      </c>
      <c r="I234" s="173" t="n">
        <f aca="false">'Verdeling Gemeentefonds 2019'!J234/'Verdeling Gemeentefonds 2019'!$BS234</f>
        <v>0</v>
      </c>
      <c r="J234" s="161" t="n">
        <f aca="false">'Verdeling Gemeentefonds 2019'!N234/'Verdeling Gemeentefonds 2019'!$BS234</f>
        <v>0.0617882401585429</v>
      </c>
      <c r="K234" s="166" t="n">
        <f aca="false">'Verdeling Gemeentefonds 2019'!S234/'Verdeling Gemeentefonds 2019'!$BS234</f>
        <v>0.051573658527064</v>
      </c>
      <c r="L234" s="173" t="n">
        <f aca="false">'Verdeling Gemeentefonds 2019'!T234/'Verdeling Gemeentefonds 2019'!$BS234</f>
        <v>0.113361898685607</v>
      </c>
      <c r="M234" s="165" t="n">
        <f aca="false">'Verdeling Gemeentefonds 2019'!Z234/'Verdeling Gemeentefonds 2019'!$BS234</f>
        <v>0.317827338293836</v>
      </c>
      <c r="N234" s="166" t="n">
        <f aca="false">'Verdeling Gemeentefonds 2019'!AE234/'Verdeling Gemeentefonds 2019'!$BS234</f>
        <v>0.295281241200499</v>
      </c>
      <c r="O234" s="167" t="n">
        <f aca="false">'Verdeling Gemeentefonds 2019'!AF234/'Verdeling Gemeentefonds 2019'!$BS234</f>
        <v>0.613108579494335</v>
      </c>
      <c r="P234" s="168" t="n">
        <f aca="false">'Verdeling Gemeentefonds 2019'!AK234/'Verdeling Gemeentefonds 2019'!$BS234</f>
        <v>0.150483070689713</v>
      </c>
      <c r="Q234" s="174" t="n">
        <f aca="false">'Verdeling Gemeentefonds 2019'!AO234/'Verdeling Gemeentefonds 2019'!$BS234</f>
        <v>0.0128034379497319</v>
      </c>
      <c r="R234" s="175" t="n">
        <f aca="false">'Verdeling Gemeentefonds 2019'!AR234/'Verdeling Gemeentefonds 2019'!$BS234</f>
        <v>0.0171004662253065</v>
      </c>
      <c r="S234" s="175" t="n">
        <f aca="false">'Verdeling Gemeentefonds 2019'!AU234/'Verdeling Gemeentefonds 2019'!$BS234</f>
        <v>0.0460341065807402</v>
      </c>
      <c r="T234" s="175" t="n">
        <f aca="false">'Verdeling Gemeentefonds 2019'!AX234/'Verdeling Gemeentefonds 2019'!$BS234</f>
        <v>0.0446668954312511</v>
      </c>
      <c r="U234" s="175" t="n">
        <f aca="false">'Verdeling Gemeentefonds 2019'!BA234/'Verdeling Gemeentefonds 2019'!$BS234</f>
        <v>0.000625843308214609</v>
      </c>
      <c r="V234" s="173" t="n">
        <f aca="false">'Verdeling Gemeentefonds 2019'!BB234/'Verdeling Gemeentefonds 2019'!$BS234</f>
        <v>0.121230749495244</v>
      </c>
      <c r="W234" s="165" t="n">
        <f aca="false">'Verdeling Gemeentefonds 2019'!BI234/'Verdeling Gemeentefonds 2019'!$BS234</f>
        <v>-0.000157548353178059</v>
      </c>
      <c r="X234" s="171" t="n">
        <f aca="false">'Verdeling Gemeentefonds 2019'!BF234/'Verdeling Gemeentefonds 2019'!$BS234</f>
        <v>0</v>
      </c>
      <c r="Y234" s="165" t="n">
        <f aca="false">'Verdeling Gemeentefonds 2019'!BL234/'Verdeling Gemeentefonds 2019'!$BS234</f>
        <v>0</v>
      </c>
      <c r="Z234" s="171" t="n">
        <f aca="false">'Verdeling Gemeentefonds 2019'!BR234/'Verdeling Gemeentefonds 2019'!$BS234</f>
        <v>0.00197309279439162</v>
      </c>
      <c r="AA234" s="172" t="n">
        <f aca="false">I234+L234+O234+P234+V234+SUM(W234:Z234)</f>
        <v>0.999999842806114</v>
      </c>
    </row>
    <row r="235" customFormat="false" ht="12.75" hidden="false" customHeight="false" outlineLevel="0" collapsed="false">
      <c r="A235" s="160" t="s">
        <v>514</v>
      </c>
      <c r="B235" s="89" t="s">
        <v>515</v>
      </c>
      <c r="C235" s="165" t="n">
        <f aca="false">'Verdeling Gemeentefonds 2019'!D235/'Verdeling Gemeentefonds 2019'!$BS235</f>
        <v>0</v>
      </c>
      <c r="D235" s="166" t="n">
        <f aca="false">'Verdeling Gemeentefonds 2019'!E235/'Verdeling Gemeentefonds 2019'!$BS235</f>
        <v>0</v>
      </c>
      <c r="E235" s="166" t="n">
        <f aca="false">'Verdeling Gemeentefonds 2019'!F235/'Verdeling Gemeentefonds 2019'!$BS235</f>
        <v>0</v>
      </c>
      <c r="F235" s="166" t="n">
        <f aca="false">'Verdeling Gemeentefonds 2019'!G235/'Verdeling Gemeentefonds 2019'!$BS235</f>
        <v>0</v>
      </c>
      <c r="G235" s="166" t="n">
        <f aca="false">'Verdeling Gemeentefonds 2019'!H235/'Verdeling Gemeentefonds 2019'!$BS235</f>
        <v>0</v>
      </c>
      <c r="H235" s="166" t="n">
        <f aca="false">'Verdeling Gemeentefonds 2019'!I235/'Verdeling Gemeentefonds 2019'!$BS235</f>
        <v>0</v>
      </c>
      <c r="I235" s="173" t="n">
        <f aca="false">'Verdeling Gemeentefonds 2019'!J235/'Verdeling Gemeentefonds 2019'!$BS235</f>
        <v>0</v>
      </c>
      <c r="J235" s="161" t="n">
        <f aca="false">'Verdeling Gemeentefonds 2019'!N235/'Verdeling Gemeentefonds 2019'!$BS235</f>
        <v>0.0543116581054716</v>
      </c>
      <c r="K235" s="166" t="n">
        <f aca="false">'Verdeling Gemeentefonds 2019'!S235/'Verdeling Gemeentefonds 2019'!$BS235</f>
        <v>0.0201240929845245</v>
      </c>
      <c r="L235" s="173" t="n">
        <f aca="false">'Verdeling Gemeentefonds 2019'!T235/'Verdeling Gemeentefonds 2019'!$BS235</f>
        <v>0.0744357510899961</v>
      </c>
      <c r="M235" s="165" t="n">
        <f aca="false">'Verdeling Gemeentefonds 2019'!Z235/'Verdeling Gemeentefonds 2019'!$BS235</f>
        <v>0.312431184114377</v>
      </c>
      <c r="N235" s="166" t="n">
        <f aca="false">'Verdeling Gemeentefonds 2019'!AE235/'Verdeling Gemeentefonds 2019'!$BS235</f>
        <v>0.228083438796742</v>
      </c>
      <c r="O235" s="167" t="n">
        <f aca="false">'Verdeling Gemeentefonds 2019'!AF235/'Verdeling Gemeentefonds 2019'!$BS235</f>
        <v>0.540514622911119</v>
      </c>
      <c r="P235" s="168" t="n">
        <f aca="false">'Verdeling Gemeentefonds 2019'!AK235/'Verdeling Gemeentefonds 2019'!$BS235</f>
        <v>0.300631651044888</v>
      </c>
      <c r="Q235" s="174" t="n">
        <f aca="false">'Verdeling Gemeentefonds 2019'!AO235/'Verdeling Gemeentefonds 2019'!$BS235</f>
        <v>0.0141237444644394</v>
      </c>
      <c r="R235" s="175" t="n">
        <f aca="false">'Verdeling Gemeentefonds 2019'!AR235/'Verdeling Gemeentefonds 2019'!$BS235</f>
        <v>0.0188011273837576</v>
      </c>
      <c r="S235" s="175" t="n">
        <f aca="false">'Verdeling Gemeentefonds 2019'!AU235/'Verdeling Gemeentefonds 2019'!$BS235</f>
        <v>0.0348965799503466</v>
      </c>
      <c r="T235" s="175" t="n">
        <f aca="false">'Verdeling Gemeentefonds 2019'!AX235/'Verdeling Gemeentefonds 2019'!$BS235</f>
        <v>0.0135341673819979</v>
      </c>
      <c r="U235" s="175" t="n">
        <f aca="false">'Verdeling Gemeentefonds 2019'!BA235/'Verdeling Gemeentefonds 2019'!$BS235</f>
        <v>0.0012997145047571</v>
      </c>
      <c r="V235" s="173" t="n">
        <f aca="false">'Verdeling Gemeentefonds 2019'!BB235/'Verdeling Gemeentefonds 2019'!$BS235</f>
        <v>0.0826553336852985</v>
      </c>
      <c r="W235" s="165" t="n">
        <f aca="false">'Verdeling Gemeentefonds 2019'!BI235/'Verdeling Gemeentefonds 2019'!$BS235</f>
        <v>-0.000210577112107527</v>
      </c>
      <c r="X235" s="171" t="n">
        <f aca="false">'Verdeling Gemeentefonds 2019'!BF235/'Verdeling Gemeentefonds 2019'!$BS235</f>
        <v>0</v>
      </c>
      <c r="Y235" s="165" t="n">
        <f aca="false">'Verdeling Gemeentefonds 2019'!BL235/'Verdeling Gemeentefonds 2019'!$BS235</f>
        <v>0</v>
      </c>
      <c r="Z235" s="171" t="n">
        <f aca="false">'Verdeling Gemeentefonds 2019'!BR235/'Verdeling Gemeentefonds 2019'!$BS235</f>
        <v>0.00197309285687941</v>
      </c>
      <c r="AA235" s="172" t="n">
        <f aca="false">I235+L235+O235+P235+V235+SUM(W235:Z235)</f>
        <v>0.999999874476074</v>
      </c>
    </row>
    <row r="236" customFormat="false" ht="12.75" hidden="false" customHeight="false" outlineLevel="0" collapsed="false">
      <c r="A236" s="160" t="s">
        <v>516</v>
      </c>
      <c r="B236" s="89" t="s">
        <v>517</v>
      </c>
      <c r="C236" s="165" t="n">
        <f aca="false">'Verdeling Gemeentefonds 2019'!D236/'Verdeling Gemeentefonds 2019'!$BS236</f>
        <v>0</v>
      </c>
      <c r="D236" s="166" t="n">
        <f aca="false">'Verdeling Gemeentefonds 2019'!E236/'Verdeling Gemeentefonds 2019'!$BS236</f>
        <v>0</v>
      </c>
      <c r="E236" s="166" t="n">
        <f aca="false">'Verdeling Gemeentefonds 2019'!F236/'Verdeling Gemeentefonds 2019'!$BS236</f>
        <v>0</v>
      </c>
      <c r="F236" s="166" t="n">
        <f aca="false">'Verdeling Gemeentefonds 2019'!G236/'Verdeling Gemeentefonds 2019'!$BS236</f>
        <v>0</v>
      </c>
      <c r="G236" s="166" t="n">
        <f aca="false">'Verdeling Gemeentefonds 2019'!H236/'Verdeling Gemeentefonds 2019'!$BS236</f>
        <v>0</v>
      </c>
      <c r="H236" s="166" t="n">
        <f aca="false">'Verdeling Gemeentefonds 2019'!I236/'Verdeling Gemeentefonds 2019'!$BS236</f>
        <v>0</v>
      </c>
      <c r="I236" s="173" t="n">
        <f aca="false">'Verdeling Gemeentefonds 2019'!J236/'Verdeling Gemeentefonds 2019'!$BS236</f>
        <v>0</v>
      </c>
      <c r="J236" s="161" t="n">
        <f aca="false">'Verdeling Gemeentefonds 2019'!N236/'Verdeling Gemeentefonds 2019'!$BS236</f>
        <v>0.0722998468135322</v>
      </c>
      <c r="K236" s="166" t="n">
        <f aca="false">'Verdeling Gemeentefonds 2019'!S236/'Verdeling Gemeentefonds 2019'!$BS236</f>
        <v>0.0168234571110595</v>
      </c>
      <c r="L236" s="173" t="n">
        <f aca="false">'Verdeling Gemeentefonds 2019'!T236/'Verdeling Gemeentefonds 2019'!$BS236</f>
        <v>0.0891233039245916</v>
      </c>
      <c r="M236" s="165" t="n">
        <f aca="false">'Verdeling Gemeentefonds 2019'!Z236/'Verdeling Gemeentefonds 2019'!$BS236</f>
        <v>0.340289393902396</v>
      </c>
      <c r="N236" s="166" t="n">
        <f aca="false">'Verdeling Gemeentefonds 2019'!AE236/'Verdeling Gemeentefonds 2019'!$BS236</f>
        <v>0.321689908485818</v>
      </c>
      <c r="O236" s="167" t="n">
        <f aca="false">'Verdeling Gemeentefonds 2019'!AF236/'Verdeling Gemeentefonds 2019'!$BS236</f>
        <v>0.661979302388215</v>
      </c>
      <c r="P236" s="168" t="n">
        <f aca="false">'Verdeling Gemeentefonds 2019'!AK236/'Verdeling Gemeentefonds 2019'!$BS236</f>
        <v>0.0706096611412362</v>
      </c>
      <c r="Q236" s="174" t="n">
        <f aca="false">'Verdeling Gemeentefonds 2019'!AO236/'Verdeling Gemeentefonds 2019'!$BS236</f>
        <v>0.0147656808714951</v>
      </c>
      <c r="R236" s="175" t="n">
        <f aca="false">'Verdeling Gemeentefonds 2019'!AR236/'Verdeling Gemeentefonds 2019'!$BS236</f>
        <v>0.0289046334737423</v>
      </c>
      <c r="S236" s="175" t="n">
        <f aca="false">'Verdeling Gemeentefonds 2019'!AU236/'Verdeling Gemeentefonds 2019'!$BS236</f>
        <v>0.0567239105388373</v>
      </c>
      <c r="T236" s="175" t="n">
        <f aca="false">'Verdeling Gemeentefonds 2019'!AX236/'Verdeling Gemeentefonds 2019'!$BS236</f>
        <v>0.0295007194631163</v>
      </c>
      <c r="U236" s="175" t="n">
        <f aca="false">'Verdeling Gemeentefonds 2019'!BA236/'Verdeling Gemeentefonds 2019'!$BS236</f>
        <v>0.0465644014802157</v>
      </c>
      <c r="V236" s="173" t="n">
        <f aca="false">'Verdeling Gemeentefonds 2019'!BB236/'Verdeling Gemeentefonds 2019'!$BS236</f>
        <v>0.176459345827407</v>
      </c>
      <c r="W236" s="165" t="n">
        <f aca="false">'Verdeling Gemeentefonds 2019'!BI236/'Verdeling Gemeentefonds 2019'!$BS236</f>
        <v>-0.000144558471800913</v>
      </c>
      <c r="X236" s="171" t="n">
        <f aca="false">'Verdeling Gemeentefonds 2019'!BF236/'Verdeling Gemeentefonds 2019'!$BS236</f>
        <v>0</v>
      </c>
      <c r="Y236" s="165" t="n">
        <f aca="false">'Verdeling Gemeentefonds 2019'!BL236/'Verdeling Gemeentefonds 2019'!$BS236</f>
        <v>0</v>
      </c>
      <c r="Z236" s="171" t="n">
        <f aca="false">'Verdeling Gemeentefonds 2019'!BR236/'Verdeling Gemeentefonds 2019'!$BS236</f>
        <v>0.00197309339697526</v>
      </c>
      <c r="AA236" s="172" t="n">
        <f aca="false">I236+L236+O236+P236+V236+SUM(W236:Z236)</f>
        <v>1.00000014820662</v>
      </c>
    </row>
    <row r="237" customFormat="false" ht="12.75" hidden="false" customHeight="false" outlineLevel="0" collapsed="false">
      <c r="A237" s="160" t="s">
        <v>518</v>
      </c>
      <c r="B237" s="89" t="s">
        <v>519</v>
      </c>
      <c r="C237" s="165" t="n">
        <f aca="false">'Verdeling Gemeentefonds 2019'!D237/'Verdeling Gemeentefonds 2019'!$BS237</f>
        <v>0</v>
      </c>
      <c r="D237" s="166" t="n">
        <f aca="false">'Verdeling Gemeentefonds 2019'!E237/'Verdeling Gemeentefonds 2019'!$BS237</f>
        <v>0</v>
      </c>
      <c r="E237" s="166" t="n">
        <f aca="false">'Verdeling Gemeentefonds 2019'!F237/'Verdeling Gemeentefonds 2019'!$BS237</f>
        <v>0</v>
      </c>
      <c r="F237" s="166" t="n">
        <f aca="false">'Verdeling Gemeentefonds 2019'!G237/'Verdeling Gemeentefonds 2019'!$BS237</f>
        <v>0</v>
      </c>
      <c r="G237" s="166" t="n">
        <f aca="false">'Verdeling Gemeentefonds 2019'!H237/'Verdeling Gemeentefonds 2019'!$BS237</f>
        <v>0</v>
      </c>
      <c r="H237" s="166" t="n">
        <f aca="false">'Verdeling Gemeentefonds 2019'!I237/'Verdeling Gemeentefonds 2019'!$BS237</f>
        <v>0</v>
      </c>
      <c r="I237" s="173" t="n">
        <f aca="false">'Verdeling Gemeentefonds 2019'!J237/'Verdeling Gemeentefonds 2019'!$BS237</f>
        <v>0</v>
      </c>
      <c r="J237" s="161" t="n">
        <f aca="false">'Verdeling Gemeentefonds 2019'!N237/'Verdeling Gemeentefonds 2019'!$BS237</f>
        <v>0.0845310079260464</v>
      </c>
      <c r="K237" s="166" t="n">
        <f aca="false">'Verdeling Gemeentefonds 2019'!S237/'Verdeling Gemeentefonds 2019'!$BS237</f>
        <v>0.00526830620088451</v>
      </c>
      <c r="L237" s="173" t="n">
        <f aca="false">'Verdeling Gemeentefonds 2019'!T237/'Verdeling Gemeentefonds 2019'!$BS237</f>
        <v>0.0897993141269309</v>
      </c>
      <c r="M237" s="165" t="n">
        <f aca="false">'Verdeling Gemeentefonds 2019'!Z237/'Verdeling Gemeentefonds 2019'!$BS237</f>
        <v>0.367753866964928</v>
      </c>
      <c r="N237" s="166" t="n">
        <f aca="false">'Verdeling Gemeentefonds 2019'!AE237/'Verdeling Gemeentefonds 2019'!$BS237</f>
        <v>0.273291349355819</v>
      </c>
      <c r="O237" s="167" t="n">
        <f aca="false">'Verdeling Gemeentefonds 2019'!AF237/'Verdeling Gemeentefonds 2019'!$BS237</f>
        <v>0.641045216320747</v>
      </c>
      <c r="P237" s="168" t="n">
        <f aca="false">'Verdeling Gemeentefonds 2019'!AK237/'Verdeling Gemeentefonds 2019'!$BS237</f>
        <v>0.0476330941406552</v>
      </c>
      <c r="Q237" s="174" t="n">
        <f aca="false">'Verdeling Gemeentefonds 2019'!AO237/'Verdeling Gemeentefonds 2019'!$BS237</f>
        <v>0.0157633727417525</v>
      </c>
      <c r="R237" s="175" t="n">
        <f aca="false">'Verdeling Gemeentefonds 2019'!AR237/'Verdeling Gemeentefonds 2019'!$BS237</f>
        <v>0.0206666055849727</v>
      </c>
      <c r="S237" s="175" t="n">
        <f aca="false">'Verdeling Gemeentefonds 2019'!AU237/'Verdeling Gemeentefonds 2019'!$BS237</f>
        <v>0.0680169975242972</v>
      </c>
      <c r="T237" s="175" t="n">
        <f aca="false">'Verdeling Gemeentefonds 2019'!AX237/'Verdeling Gemeentefonds 2019'!$BS237</f>
        <v>0.0357938471610348</v>
      </c>
      <c r="U237" s="175" t="n">
        <f aca="false">'Verdeling Gemeentefonds 2019'!BA237/'Verdeling Gemeentefonds 2019'!$BS237</f>
        <v>0.0794862415075942</v>
      </c>
      <c r="V237" s="173" t="n">
        <f aca="false">'Verdeling Gemeentefonds 2019'!BB237/'Verdeling Gemeentefonds 2019'!$BS237</f>
        <v>0.219727064519651</v>
      </c>
      <c r="W237" s="165" t="n">
        <f aca="false">'Verdeling Gemeentefonds 2019'!BI237/'Verdeling Gemeentefonds 2019'!$BS237</f>
        <v>-0.000177684831940145</v>
      </c>
      <c r="X237" s="171" t="n">
        <f aca="false">'Verdeling Gemeentefonds 2019'!BF237/'Verdeling Gemeentefonds 2019'!$BS237</f>
        <v>0</v>
      </c>
      <c r="Y237" s="165" t="n">
        <f aca="false">'Verdeling Gemeentefonds 2019'!BL237/'Verdeling Gemeentefonds 2019'!$BS237</f>
        <v>0</v>
      </c>
      <c r="Z237" s="171" t="n">
        <f aca="false">'Verdeling Gemeentefonds 2019'!BR237/'Verdeling Gemeentefonds 2019'!$BS237</f>
        <v>0.00197309329707064</v>
      </c>
      <c r="AA237" s="172" t="n">
        <f aca="false">I237+L237+O237+P237+V237+SUM(W237:Z237)</f>
        <v>1.00000009757312</v>
      </c>
    </row>
    <row r="238" customFormat="false" ht="12.75" hidden="false" customHeight="false" outlineLevel="0" collapsed="false">
      <c r="A238" s="160" t="s">
        <v>520</v>
      </c>
      <c r="B238" s="89" t="s">
        <v>521</v>
      </c>
      <c r="C238" s="165" t="n">
        <f aca="false">'Verdeling Gemeentefonds 2019'!D238/'Verdeling Gemeentefonds 2019'!$BS238</f>
        <v>0</v>
      </c>
      <c r="D238" s="166" t="n">
        <f aca="false">'Verdeling Gemeentefonds 2019'!E238/'Verdeling Gemeentefonds 2019'!$BS238</f>
        <v>0</v>
      </c>
      <c r="E238" s="166" t="n">
        <f aca="false">'Verdeling Gemeentefonds 2019'!F238/'Verdeling Gemeentefonds 2019'!$BS238</f>
        <v>0</v>
      </c>
      <c r="F238" s="166" t="n">
        <f aca="false">'Verdeling Gemeentefonds 2019'!G238/'Verdeling Gemeentefonds 2019'!$BS238</f>
        <v>0</v>
      </c>
      <c r="G238" s="166" t="n">
        <f aca="false">'Verdeling Gemeentefonds 2019'!H238/'Verdeling Gemeentefonds 2019'!$BS238</f>
        <v>0</v>
      </c>
      <c r="H238" s="166" t="n">
        <f aca="false">'Verdeling Gemeentefonds 2019'!I238/'Verdeling Gemeentefonds 2019'!$BS238</f>
        <v>0</v>
      </c>
      <c r="I238" s="173" t="n">
        <f aca="false">'Verdeling Gemeentefonds 2019'!J238/'Verdeling Gemeentefonds 2019'!$BS238</f>
        <v>0</v>
      </c>
      <c r="J238" s="161" t="n">
        <f aca="false">'Verdeling Gemeentefonds 2019'!N238/'Verdeling Gemeentefonds 2019'!$BS238</f>
        <v>0.037695198000008</v>
      </c>
      <c r="K238" s="166" t="n">
        <f aca="false">'Verdeling Gemeentefonds 2019'!S238/'Verdeling Gemeentefonds 2019'!$BS238</f>
        <v>0.00830159362689222</v>
      </c>
      <c r="L238" s="173" t="n">
        <f aca="false">'Verdeling Gemeentefonds 2019'!T238/'Verdeling Gemeentefonds 2019'!$BS238</f>
        <v>0.0459967916269002</v>
      </c>
      <c r="M238" s="165" t="n">
        <f aca="false">'Verdeling Gemeentefonds 2019'!Z238/'Verdeling Gemeentefonds 2019'!$BS238</f>
        <v>0.371606744198385</v>
      </c>
      <c r="N238" s="166" t="n">
        <f aca="false">'Verdeling Gemeentefonds 2019'!AE238/'Verdeling Gemeentefonds 2019'!$BS238</f>
        <v>0.312646885758106</v>
      </c>
      <c r="O238" s="167" t="n">
        <f aca="false">'Verdeling Gemeentefonds 2019'!AF238/'Verdeling Gemeentefonds 2019'!$BS238</f>
        <v>0.684253629956491</v>
      </c>
      <c r="P238" s="168" t="n">
        <f aca="false">'Verdeling Gemeentefonds 2019'!AK238/'Verdeling Gemeentefonds 2019'!$BS238</f>
        <v>0.134487598921652</v>
      </c>
      <c r="Q238" s="174" t="n">
        <f aca="false">'Verdeling Gemeentefonds 2019'!AO238/'Verdeling Gemeentefonds 2019'!$BS238</f>
        <v>0.0172283530271787</v>
      </c>
      <c r="R238" s="175" t="n">
        <f aca="false">'Verdeling Gemeentefonds 2019'!AR238/'Verdeling Gemeentefonds 2019'!$BS238</f>
        <v>0.0236148367258986</v>
      </c>
      <c r="S238" s="175" t="n">
        <f aca="false">'Verdeling Gemeentefonds 2019'!AU238/'Verdeling Gemeentefonds 2019'!$BS238</f>
        <v>0.0522657649854093</v>
      </c>
      <c r="T238" s="175" t="n">
        <f aca="false">'Verdeling Gemeentefonds 2019'!AX238/'Verdeling Gemeentefonds 2019'!$BS238</f>
        <v>0.0309176999044536</v>
      </c>
      <c r="U238" s="175" t="n">
        <f aca="false">'Verdeling Gemeentefonds 2019'!BA238/'Verdeling Gemeentefonds 2019'!$BS238</f>
        <v>0.00941817882072547</v>
      </c>
      <c r="V238" s="173" t="n">
        <f aca="false">'Verdeling Gemeentefonds 2019'!BB238/'Verdeling Gemeentefonds 2019'!$BS238</f>
        <v>0.133444833463666</v>
      </c>
      <c r="W238" s="165" t="n">
        <f aca="false">'Verdeling Gemeentefonds 2019'!BI238/'Verdeling Gemeentefonds 2019'!$BS238</f>
        <v>-0.000155858611045767</v>
      </c>
      <c r="X238" s="171" t="n">
        <f aca="false">'Verdeling Gemeentefonds 2019'!BF238/'Verdeling Gemeentefonds 2019'!$BS238</f>
        <v>0</v>
      </c>
      <c r="Y238" s="165" t="n">
        <f aca="false">'Verdeling Gemeentefonds 2019'!BL238/'Verdeling Gemeentefonds 2019'!$BS238</f>
        <v>0</v>
      </c>
      <c r="Z238" s="171" t="n">
        <f aca="false">'Verdeling Gemeentefonds 2019'!BR238/'Verdeling Gemeentefonds 2019'!$BS238</f>
        <v>0.00197309327943905</v>
      </c>
      <c r="AA238" s="172" t="n">
        <f aca="false">I238+L238+O238+P238+V238+SUM(W238:Z238)</f>
        <v>1.0000000886371</v>
      </c>
    </row>
    <row r="239" customFormat="false" ht="12.75" hidden="false" customHeight="false" outlineLevel="0" collapsed="false">
      <c r="A239" s="160" t="s">
        <v>522</v>
      </c>
      <c r="B239" s="89" t="s">
        <v>523</v>
      </c>
      <c r="C239" s="165" t="n">
        <f aca="false">'Verdeling Gemeentefonds 2019'!D239/'Verdeling Gemeentefonds 2019'!$BS239</f>
        <v>0</v>
      </c>
      <c r="D239" s="166" t="n">
        <f aca="false">'Verdeling Gemeentefonds 2019'!E239/'Verdeling Gemeentefonds 2019'!$BS239</f>
        <v>0</v>
      </c>
      <c r="E239" s="166" t="n">
        <f aca="false">'Verdeling Gemeentefonds 2019'!F239/'Verdeling Gemeentefonds 2019'!$BS239</f>
        <v>0</v>
      </c>
      <c r="F239" s="166" t="n">
        <f aca="false">'Verdeling Gemeentefonds 2019'!G239/'Verdeling Gemeentefonds 2019'!$BS239</f>
        <v>0</v>
      </c>
      <c r="G239" s="166" t="n">
        <f aca="false">'Verdeling Gemeentefonds 2019'!H239/'Verdeling Gemeentefonds 2019'!$BS239</f>
        <v>0</v>
      </c>
      <c r="H239" s="166" t="n">
        <f aca="false">'Verdeling Gemeentefonds 2019'!I239/'Verdeling Gemeentefonds 2019'!$BS239</f>
        <v>0</v>
      </c>
      <c r="I239" s="173" t="n">
        <f aca="false">'Verdeling Gemeentefonds 2019'!J239/'Verdeling Gemeentefonds 2019'!$BS239</f>
        <v>0</v>
      </c>
      <c r="J239" s="161" t="n">
        <f aca="false">'Verdeling Gemeentefonds 2019'!N239/'Verdeling Gemeentefonds 2019'!$BS239</f>
        <v>0.102094006157371</v>
      </c>
      <c r="K239" s="166" t="n">
        <f aca="false">'Verdeling Gemeentefonds 2019'!S239/'Verdeling Gemeentefonds 2019'!$BS239</f>
        <v>0.0718575942448554</v>
      </c>
      <c r="L239" s="173" t="n">
        <f aca="false">'Verdeling Gemeentefonds 2019'!T239/'Verdeling Gemeentefonds 2019'!$BS239</f>
        <v>0.173951600402227</v>
      </c>
      <c r="M239" s="165" t="n">
        <f aca="false">'Verdeling Gemeentefonds 2019'!Z239/'Verdeling Gemeentefonds 2019'!$BS239</f>
        <v>0.381819864809906</v>
      </c>
      <c r="N239" s="166" t="n">
        <f aca="false">'Verdeling Gemeentefonds 2019'!AE239/'Verdeling Gemeentefonds 2019'!$BS239</f>
        <v>0.196862228127618</v>
      </c>
      <c r="O239" s="167" t="n">
        <f aca="false">'Verdeling Gemeentefonds 2019'!AF239/'Verdeling Gemeentefonds 2019'!$BS239</f>
        <v>0.578682092937524</v>
      </c>
      <c r="P239" s="168" t="n">
        <f aca="false">'Verdeling Gemeentefonds 2019'!AK239/'Verdeling Gemeentefonds 2019'!$BS239</f>
        <v>0.124437012934695</v>
      </c>
      <c r="Q239" s="174" t="n">
        <f aca="false">'Verdeling Gemeentefonds 2019'!AO239/'Verdeling Gemeentefonds 2019'!$BS239</f>
        <v>0.01508346922733</v>
      </c>
      <c r="R239" s="175" t="n">
        <f aca="false">'Verdeling Gemeentefonds 2019'!AR239/'Verdeling Gemeentefonds 2019'!$BS239</f>
        <v>0.0148927480230743</v>
      </c>
      <c r="S239" s="175" t="n">
        <f aca="false">'Verdeling Gemeentefonds 2019'!AU239/'Verdeling Gemeentefonds 2019'!$BS239</f>
        <v>0.0638719149734296</v>
      </c>
      <c r="T239" s="175" t="n">
        <f aca="false">'Verdeling Gemeentefonds 2019'!AX239/'Verdeling Gemeentefonds 2019'!$BS239</f>
        <v>0.0235877640470297</v>
      </c>
      <c r="U239" s="175" t="n">
        <f aca="false">'Verdeling Gemeentefonds 2019'!BA239/'Verdeling Gemeentefonds 2019'!$BS239</f>
        <v>0.00356375694589052</v>
      </c>
      <c r="V239" s="173" t="n">
        <f aca="false">'Verdeling Gemeentefonds 2019'!BB239/'Verdeling Gemeentefonds 2019'!$BS239</f>
        <v>0.120999653216754</v>
      </c>
      <c r="W239" s="165" t="n">
        <f aca="false">'Verdeling Gemeentefonds 2019'!BI239/'Verdeling Gemeentefonds 2019'!$BS239</f>
        <v>-4.33326032210626E-005</v>
      </c>
      <c r="X239" s="171" t="n">
        <f aca="false">'Verdeling Gemeentefonds 2019'!BF239/'Verdeling Gemeentefonds 2019'!$BS239</f>
        <v>0</v>
      </c>
      <c r="Y239" s="165" t="n">
        <f aca="false">'Verdeling Gemeentefonds 2019'!BL239/'Verdeling Gemeentefonds 2019'!$BS239</f>
        <v>0</v>
      </c>
      <c r="Z239" s="171" t="n">
        <f aca="false">'Verdeling Gemeentefonds 2019'!BR239/'Verdeling Gemeentefonds 2019'!$BS239</f>
        <v>0.00197309334177429</v>
      </c>
      <c r="AA239" s="172" t="n">
        <f aca="false">I239+L239+O239+P239+V239+SUM(W239:Z239)</f>
        <v>1.00000012022975</v>
      </c>
    </row>
    <row r="240" customFormat="false" ht="12.75" hidden="false" customHeight="false" outlineLevel="0" collapsed="false">
      <c r="A240" s="160" t="s">
        <v>524</v>
      </c>
      <c r="B240" s="89" t="s">
        <v>525</v>
      </c>
      <c r="C240" s="165" t="n">
        <f aca="false">'Verdeling Gemeentefonds 2019'!D240/'Verdeling Gemeentefonds 2019'!$BS240</f>
        <v>0</v>
      </c>
      <c r="D240" s="166" t="n">
        <f aca="false">'Verdeling Gemeentefonds 2019'!E240/'Verdeling Gemeentefonds 2019'!$BS240</f>
        <v>0</v>
      </c>
      <c r="E240" s="166" t="n">
        <f aca="false">'Verdeling Gemeentefonds 2019'!F240/'Verdeling Gemeentefonds 2019'!$BS240</f>
        <v>0</v>
      </c>
      <c r="F240" s="166" t="n">
        <f aca="false">'Verdeling Gemeentefonds 2019'!G240/'Verdeling Gemeentefonds 2019'!$BS240</f>
        <v>0</v>
      </c>
      <c r="G240" s="166" t="n">
        <f aca="false">'Verdeling Gemeentefonds 2019'!H240/'Verdeling Gemeentefonds 2019'!$BS240</f>
        <v>0</v>
      </c>
      <c r="H240" s="166" t="n">
        <f aca="false">'Verdeling Gemeentefonds 2019'!I240/'Verdeling Gemeentefonds 2019'!$BS240</f>
        <v>0</v>
      </c>
      <c r="I240" s="173" t="n">
        <f aca="false">'Verdeling Gemeentefonds 2019'!J240/'Verdeling Gemeentefonds 2019'!$BS240</f>
        <v>0</v>
      </c>
      <c r="J240" s="161" t="n">
        <f aca="false">'Verdeling Gemeentefonds 2019'!N240/'Verdeling Gemeentefonds 2019'!$BS240</f>
        <v>0.075930050770288</v>
      </c>
      <c r="K240" s="166" t="n">
        <f aca="false">'Verdeling Gemeentefonds 2019'!S240/'Verdeling Gemeentefonds 2019'!$BS240</f>
        <v>0.0752173967800981</v>
      </c>
      <c r="L240" s="173" t="n">
        <f aca="false">'Verdeling Gemeentefonds 2019'!T240/'Verdeling Gemeentefonds 2019'!$BS240</f>
        <v>0.151147447550386</v>
      </c>
      <c r="M240" s="165" t="n">
        <f aca="false">'Verdeling Gemeentefonds 2019'!Z240/'Verdeling Gemeentefonds 2019'!$BS240</f>
        <v>0.350264980138327</v>
      </c>
      <c r="N240" s="166" t="n">
        <f aca="false">'Verdeling Gemeentefonds 2019'!AE240/'Verdeling Gemeentefonds 2019'!$BS240</f>
        <v>0.212021851890641</v>
      </c>
      <c r="O240" s="167" t="n">
        <f aca="false">'Verdeling Gemeentefonds 2019'!AF240/'Verdeling Gemeentefonds 2019'!$BS240</f>
        <v>0.562286832028968</v>
      </c>
      <c r="P240" s="168" t="n">
        <f aca="false">'Verdeling Gemeentefonds 2019'!AK240/'Verdeling Gemeentefonds 2019'!$BS240</f>
        <v>0.0333397244641149</v>
      </c>
      <c r="Q240" s="174" t="n">
        <f aca="false">'Verdeling Gemeentefonds 2019'!AO240/'Verdeling Gemeentefonds 2019'!$BS240</f>
        <v>0.0165667902025018</v>
      </c>
      <c r="R240" s="175" t="n">
        <f aca="false">'Verdeling Gemeentefonds 2019'!AR240/'Verdeling Gemeentefonds 2019'!$BS240</f>
        <v>0.0522703166464929</v>
      </c>
      <c r="S240" s="175" t="n">
        <f aca="false">'Verdeling Gemeentefonds 2019'!AU240/'Verdeling Gemeentefonds 2019'!$BS240</f>
        <v>0.0832505436609914</v>
      </c>
      <c r="T240" s="175" t="n">
        <f aca="false">'Verdeling Gemeentefonds 2019'!AX240/'Verdeling Gemeentefonds 2019'!$BS240</f>
        <v>0.0645729346384229</v>
      </c>
      <c r="U240" s="175" t="n">
        <f aca="false">'Verdeling Gemeentefonds 2019'!BA240/'Verdeling Gemeentefonds 2019'!$BS240</f>
        <v>0.0346985715842056</v>
      </c>
      <c r="V240" s="173" t="n">
        <f aca="false">'Verdeling Gemeentefonds 2019'!BB240/'Verdeling Gemeentefonds 2019'!$BS240</f>
        <v>0.251359156732615</v>
      </c>
      <c r="W240" s="165" t="n">
        <f aca="false">'Verdeling Gemeentefonds 2019'!BI240/'Verdeling Gemeentefonds 2019'!$BS240</f>
        <v>-0.000106196720072966</v>
      </c>
      <c r="X240" s="171" t="n">
        <f aca="false">'Verdeling Gemeentefonds 2019'!BF240/'Verdeling Gemeentefonds 2019'!$BS240</f>
        <v>0</v>
      </c>
      <c r="Y240" s="165" t="n">
        <f aca="false">'Verdeling Gemeentefonds 2019'!BL240/'Verdeling Gemeentefonds 2019'!$BS240</f>
        <v>0</v>
      </c>
      <c r="Z240" s="171" t="n">
        <f aca="false">'Verdeling Gemeentefonds 2019'!BR240/'Verdeling Gemeentefonds 2019'!$BS240</f>
        <v>0.00197309321755588</v>
      </c>
      <c r="AA240" s="172" t="n">
        <f aca="false">I240+L240+O240+P240+V240+SUM(W240:Z240)</f>
        <v>1.00000005727357</v>
      </c>
    </row>
    <row r="241" customFormat="false" ht="12.75" hidden="false" customHeight="false" outlineLevel="0" collapsed="false">
      <c r="A241" s="160" t="s">
        <v>526</v>
      </c>
      <c r="B241" s="89" t="s">
        <v>527</v>
      </c>
      <c r="C241" s="165" t="n">
        <f aca="false">'Verdeling Gemeentefonds 2019'!D241/'Verdeling Gemeentefonds 2019'!$BS241</f>
        <v>0</v>
      </c>
      <c r="D241" s="166" t="n">
        <f aca="false">'Verdeling Gemeentefonds 2019'!E241/'Verdeling Gemeentefonds 2019'!$BS241</f>
        <v>0</v>
      </c>
      <c r="E241" s="166" t="n">
        <f aca="false">'Verdeling Gemeentefonds 2019'!F241/'Verdeling Gemeentefonds 2019'!$BS241</f>
        <v>0</v>
      </c>
      <c r="F241" s="166" t="n">
        <f aca="false">'Verdeling Gemeentefonds 2019'!G241/'Verdeling Gemeentefonds 2019'!$BS241</f>
        <v>0</v>
      </c>
      <c r="G241" s="166" t="n">
        <f aca="false">'Verdeling Gemeentefonds 2019'!H241/'Verdeling Gemeentefonds 2019'!$BS241</f>
        <v>0</v>
      </c>
      <c r="H241" s="166" t="n">
        <f aca="false">'Verdeling Gemeentefonds 2019'!I241/'Verdeling Gemeentefonds 2019'!$BS241</f>
        <v>0</v>
      </c>
      <c r="I241" s="173" t="n">
        <f aca="false">'Verdeling Gemeentefonds 2019'!J241/'Verdeling Gemeentefonds 2019'!$BS241</f>
        <v>0</v>
      </c>
      <c r="J241" s="161" t="n">
        <f aca="false">'Verdeling Gemeentefonds 2019'!N241/'Verdeling Gemeentefonds 2019'!$BS241</f>
        <v>0.0894678696624737</v>
      </c>
      <c r="K241" s="166" t="n">
        <f aca="false">'Verdeling Gemeentefonds 2019'!S241/'Verdeling Gemeentefonds 2019'!$BS241</f>
        <v>0.0932277703754495</v>
      </c>
      <c r="L241" s="173" t="n">
        <f aca="false">'Verdeling Gemeentefonds 2019'!T241/'Verdeling Gemeentefonds 2019'!$BS241</f>
        <v>0.182695640037923</v>
      </c>
      <c r="M241" s="165" t="n">
        <f aca="false">'Verdeling Gemeentefonds 2019'!Z241/'Verdeling Gemeentefonds 2019'!$BS241</f>
        <v>0.333778648864403</v>
      </c>
      <c r="N241" s="166" t="n">
        <f aca="false">'Verdeling Gemeentefonds 2019'!AE241/'Verdeling Gemeentefonds 2019'!$BS241</f>
        <v>0.199533425048479</v>
      </c>
      <c r="O241" s="167" t="n">
        <f aca="false">'Verdeling Gemeentefonds 2019'!AF241/'Verdeling Gemeentefonds 2019'!$BS241</f>
        <v>0.533312073912882</v>
      </c>
      <c r="P241" s="168" t="n">
        <f aca="false">'Verdeling Gemeentefonds 2019'!AK241/'Verdeling Gemeentefonds 2019'!$BS241</f>
        <v>0.0942065990821037</v>
      </c>
      <c r="Q241" s="174" t="n">
        <f aca="false">'Verdeling Gemeentefonds 2019'!AO241/'Verdeling Gemeentefonds 2019'!$BS241</f>
        <v>0.0136494197806393</v>
      </c>
      <c r="R241" s="175" t="n">
        <f aca="false">'Verdeling Gemeentefonds 2019'!AR241/'Verdeling Gemeentefonds 2019'!$BS241</f>
        <v>0.0089548929302777</v>
      </c>
      <c r="S241" s="175" t="n">
        <f aca="false">'Verdeling Gemeentefonds 2019'!AU241/'Verdeling Gemeentefonds 2019'!$BS241</f>
        <v>0.0591625117009035</v>
      </c>
      <c r="T241" s="175" t="n">
        <f aca="false">'Verdeling Gemeentefonds 2019'!AX241/'Verdeling Gemeentefonds 2019'!$BS241</f>
        <v>0.0849620042439378</v>
      </c>
      <c r="U241" s="175" t="n">
        <f aca="false">'Verdeling Gemeentefonds 2019'!BA241/'Verdeling Gemeentefonds 2019'!$BS241</f>
        <v>0.0210918568278436</v>
      </c>
      <c r="V241" s="173" t="n">
        <f aca="false">'Verdeling Gemeentefonds 2019'!BB241/'Verdeling Gemeentefonds 2019'!$BS241</f>
        <v>0.187820685483602</v>
      </c>
      <c r="W241" s="165" t="n">
        <f aca="false">'Verdeling Gemeentefonds 2019'!BI241/'Verdeling Gemeentefonds 2019'!$BS241</f>
        <v>-7.91044824753588E-006</v>
      </c>
      <c r="X241" s="171" t="n">
        <f aca="false">'Verdeling Gemeentefonds 2019'!BF241/'Verdeling Gemeentefonds 2019'!$BS241</f>
        <v>0</v>
      </c>
      <c r="Y241" s="165" t="n">
        <f aca="false">'Verdeling Gemeentefonds 2019'!BL241/'Verdeling Gemeentefonds 2019'!$BS241</f>
        <v>0</v>
      </c>
      <c r="Z241" s="171" t="n">
        <f aca="false">'Verdeling Gemeentefonds 2019'!BR241/'Verdeling Gemeentefonds 2019'!$BS241</f>
        <v>0.00197309346272734</v>
      </c>
      <c r="AA241" s="172" t="n">
        <f aca="false">I241+L241+O241+P241+V241+SUM(W241:Z241)</f>
        <v>1.00000018153099</v>
      </c>
    </row>
    <row r="242" customFormat="false" ht="12.75" hidden="false" customHeight="false" outlineLevel="0" collapsed="false">
      <c r="A242" s="160" t="s">
        <v>528</v>
      </c>
      <c r="B242" s="89" t="s">
        <v>529</v>
      </c>
      <c r="C242" s="165" t="n">
        <f aca="false">'Verdeling Gemeentefonds 2019'!D242/'Verdeling Gemeentefonds 2019'!$BS242</f>
        <v>0</v>
      </c>
      <c r="D242" s="166" t="n">
        <f aca="false">'Verdeling Gemeentefonds 2019'!E242/'Verdeling Gemeentefonds 2019'!$BS242</f>
        <v>0</v>
      </c>
      <c r="E242" s="166" t="n">
        <f aca="false">'Verdeling Gemeentefonds 2019'!F242/'Verdeling Gemeentefonds 2019'!$BS242</f>
        <v>0</v>
      </c>
      <c r="F242" s="166" t="n">
        <f aca="false">'Verdeling Gemeentefonds 2019'!G242/'Verdeling Gemeentefonds 2019'!$BS242</f>
        <v>0</v>
      </c>
      <c r="G242" s="166" t="n">
        <f aca="false">'Verdeling Gemeentefonds 2019'!H242/'Verdeling Gemeentefonds 2019'!$BS242</f>
        <v>0</v>
      </c>
      <c r="H242" s="166" t="n">
        <f aca="false">'Verdeling Gemeentefonds 2019'!I242/'Verdeling Gemeentefonds 2019'!$BS242</f>
        <v>0</v>
      </c>
      <c r="I242" s="173" t="n">
        <f aca="false">'Verdeling Gemeentefonds 2019'!J242/'Verdeling Gemeentefonds 2019'!$BS242</f>
        <v>0</v>
      </c>
      <c r="J242" s="161" t="n">
        <f aca="false">'Verdeling Gemeentefonds 2019'!N242/'Verdeling Gemeentefonds 2019'!$BS242</f>
        <v>0.040452298430633</v>
      </c>
      <c r="K242" s="166" t="n">
        <f aca="false">'Verdeling Gemeentefonds 2019'!S242/'Verdeling Gemeentefonds 2019'!$BS242</f>
        <v>0.00900952726018797</v>
      </c>
      <c r="L242" s="173" t="n">
        <f aca="false">'Verdeling Gemeentefonds 2019'!T242/'Verdeling Gemeentefonds 2019'!$BS242</f>
        <v>0.0494618256908209</v>
      </c>
      <c r="M242" s="165" t="n">
        <f aca="false">'Verdeling Gemeentefonds 2019'!Z242/'Verdeling Gemeentefonds 2019'!$BS242</f>
        <v>0.3247003876116</v>
      </c>
      <c r="N242" s="166" t="n">
        <f aca="false">'Verdeling Gemeentefonds 2019'!AE242/'Verdeling Gemeentefonds 2019'!$BS242</f>
        <v>0.275690349148126</v>
      </c>
      <c r="O242" s="167" t="n">
        <f aca="false">'Verdeling Gemeentefonds 2019'!AF242/'Verdeling Gemeentefonds 2019'!$BS242</f>
        <v>0.600390736759726</v>
      </c>
      <c r="P242" s="168" t="n">
        <f aca="false">'Verdeling Gemeentefonds 2019'!AK242/'Verdeling Gemeentefonds 2019'!$BS242</f>
        <v>0.171767322331093</v>
      </c>
      <c r="Q242" s="174" t="n">
        <f aca="false">'Verdeling Gemeentefonds 2019'!AO242/'Verdeling Gemeentefonds 2019'!$BS242</f>
        <v>0.0155774442895567</v>
      </c>
      <c r="R242" s="175" t="n">
        <f aca="false">'Verdeling Gemeentefonds 2019'!AR242/'Verdeling Gemeentefonds 2019'!$BS242</f>
        <v>0.0373164194871514</v>
      </c>
      <c r="S242" s="175" t="n">
        <f aca="false">'Verdeling Gemeentefonds 2019'!AU242/'Verdeling Gemeentefonds 2019'!$BS242</f>
        <v>0.0560856510239526</v>
      </c>
      <c r="T242" s="175" t="n">
        <f aca="false">'Verdeling Gemeentefonds 2019'!AX242/'Verdeling Gemeentefonds 2019'!$BS242</f>
        <v>0.0491253913810928</v>
      </c>
      <c r="U242" s="175" t="n">
        <f aca="false">'Verdeling Gemeentefonds 2019'!BA242/'Verdeling Gemeentefonds 2019'!$BS242</f>
        <v>0.018487630195188</v>
      </c>
      <c r="V242" s="173" t="n">
        <f aca="false">'Verdeling Gemeentefonds 2019'!BB242/'Verdeling Gemeentefonds 2019'!$BS242</f>
        <v>0.176592536376942</v>
      </c>
      <c r="W242" s="165" t="n">
        <f aca="false">'Verdeling Gemeentefonds 2019'!BI242/'Verdeling Gemeentefonds 2019'!$BS242</f>
        <v>-0.000185493788453186</v>
      </c>
      <c r="X242" s="171" t="n">
        <f aca="false">'Verdeling Gemeentefonds 2019'!BF242/'Verdeling Gemeentefonds 2019'!$BS242</f>
        <v>0</v>
      </c>
      <c r="Y242" s="165" t="n">
        <f aca="false">'Verdeling Gemeentefonds 2019'!BL242/'Verdeling Gemeentefonds 2019'!$BS242</f>
        <v>0</v>
      </c>
      <c r="Z242" s="171" t="n">
        <f aca="false">'Verdeling Gemeentefonds 2019'!BR242/'Verdeling Gemeentefonds 2019'!$BS242</f>
        <v>0.00197309314502811</v>
      </c>
      <c r="AA242" s="172" t="n">
        <f aca="false">I242+L242+O242+P242+V242+SUM(W242:Z242)</f>
        <v>1.00000002051516</v>
      </c>
    </row>
    <row r="243" customFormat="false" ht="12.75" hidden="false" customHeight="false" outlineLevel="0" collapsed="false">
      <c r="A243" s="160" t="s">
        <v>530</v>
      </c>
      <c r="B243" s="89" t="s">
        <v>531</v>
      </c>
      <c r="C243" s="165" t="n">
        <f aca="false">'Verdeling Gemeentefonds 2019'!D243/'Verdeling Gemeentefonds 2019'!$BS243</f>
        <v>0</v>
      </c>
      <c r="D243" s="166" t="n">
        <f aca="false">'Verdeling Gemeentefonds 2019'!E243/'Verdeling Gemeentefonds 2019'!$BS243</f>
        <v>0</v>
      </c>
      <c r="E243" s="166" t="n">
        <f aca="false">'Verdeling Gemeentefonds 2019'!F243/'Verdeling Gemeentefonds 2019'!$BS243</f>
        <v>0</v>
      </c>
      <c r="F243" s="166" t="n">
        <f aca="false">'Verdeling Gemeentefonds 2019'!G243/'Verdeling Gemeentefonds 2019'!$BS243</f>
        <v>0</v>
      </c>
      <c r="G243" s="166" t="n">
        <f aca="false">'Verdeling Gemeentefonds 2019'!H243/'Verdeling Gemeentefonds 2019'!$BS243</f>
        <v>0</v>
      </c>
      <c r="H243" s="166" t="n">
        <f aca="false">'Verdeling Gemeentefonds 2019'!I243/'Verdeling Gemeentefonds 2019'!$BS243</f>
        <v>0</v>
      </c>
      <c r="I243" s="173" t="n">
        <f aca="false">'Verdeling Gemeentefonds 2019'!J243/'Verdeling Gemeentefonds 2019'!$BS243</f>
        <v>0</v>
      </c>
      <c r="J243" s="161" t="n">
        <f aca="false">'Verdeling Gemeentefonds 2019'!N243/'Verdeling Gemeentefonds 2019'!$BS243</f>
        <v>0.0797144751182209</v>
      </c>
      <c r="K243" s="166" t="n">
        <f aca="false">'Verdeling Gemeentefonds 2019'!S243/'Verdeling Gemeentefonds 2019'!$BS243</f>
        <v>0.126268659984501</v>
      </c>
      <c r="L243" s="173" t="n">
        <f aca="false">'Verdeling Gemeentefonds 2019'!T243/'Verdeling Gemeentefonds 2019'!$BS243</f>
        <v>0.205983135102721</v>
      </c>
      <c r="M243" s="165" t="n">
        <f aca="false">'Verdeling Gemeentefonds 2019'!Z243/'Verdeling Gemeentefonds 2019'!$BS243</f>
        <v>0.316693891272082</v>
      </c>
      <c r="N243" s="166" t="n">
        <f aca="false">'Verdeling Gemeentefonds 2019'!AE243/'Verdeling Gemeentefonds 2019'!$BS243</f>
        <v>0.234606913572922</v>
      </c>
      <c r="O243" s="167" t="n">
        <f aca="false">'Verdeling Gemeentefonds 2019'!AF243/'Verdeling Gemeentefonds 2019'!$BS243</f>
        <v>0.551300804845004</v>
      </c>
      <c r="P243" s="168" t="n">
        <f aca="false">'Verdeling Gemeentefonds 2019'!AK243/'Verdeling Gemeentefonds 2019'!$BS243</f>
        <v>0.0889020907106423</v>
      </c>
      <c r="Q243" s="174" t="n">
        <f aca="false">'Verdeling Gemeentefonds 2019'!AO243/'Verdeling Gemeentefonds 2019'!$BS243</f>
        <v>0.0164160049761799</v>
      </c>
      <c r="R243" s="175" t="n">
        <f aca="false">'Verdeling Gemeentefonds 2019'!AR243/'Verdeling Gemeentefonds 2019'!$BS243</f>
        <v>0.0296723427579981</v>
      </c>
      <c r="S243" s="175" t="n">
        <f aca="false">'Verdeling Gemeentefonds 2019'!AU243/'Verdeling Gemeentefonds 2019'!$BS243</f>
        <v>0.0579458953988719</v>
      </c>
      <c r="T243" s="175" t="n">
        <f aca="false">'Verdeling Gemeentefonds 2019'!AX243/'Verdeling Gemeentefonds 2019'!$BS243</f>
        <v>0.0338999800397782</v>
      </c>
      <c r="U243" s="175" t="n">
        <f aca="false">'Verdeling Gemeentefonds 2019'!BA243/'Verdeling Gemeentefonds 2019'!$BS243</f>
        <v>0.0140656273827535</v>
      </c>
      <c r="V243" s="173" t="n">
        <f aca="false">'Verdeling Gemeentefonds 2019'!BB243/'Verdeling Gemeentefonds 2019'!$BS243</f>
        <v>0.151999850555582</v>
      </c>
      <c r="W243" s="165" t="n">
        <f aca="false">'Verdeling Gemeentefonds 2019'!BI243/'Verdeling Gemeentefonds 2019'!$BS243</f>
        <v>-0.000159024469348511</v>
      </c>
      <c r="X243" s="171" t="n">
        <f aca="false">'Verdeling Gemeentefonds 2019'!BF243/'Verdeling Gemeentefonds 2019'!$BS243</f>
        <v>0</v>
      </c>
      <c r="Y243" s="165" t="n">
        <f aca="false">'Verdeling Gemeentefonds 2019'!BL243/'Verdeling Gemeentefonds 2019'!$BS243</f>
        <v>0</v>
      </c>
      <c r="Z243" s="171" t="n">
        <f aca="false">'Verdeling Gemeentefonds 2019'!BR243/'Verdeling Gemeentefonds 2019'!$BS243</f>
        <v>0.00197309300540187</v>
      </c>
      <c r="AA243" s="172" t="n">
        <f aca="false">I243+L243+O243+P243+V243+SUM(W243:Z243)</f>
        <v>0.999999949750003</v>
      </c>
    </row>
    <row r="244" customFormat="false" ht="12.75" hidden="false" customHeight="false" outlineLevel="0" collapsed="false">
      <c r="A244" s="160" t="s">
        <v>532</v>
      </c>
      <c r="B244" s="89" t="s">
        <v>533</v>
      </c>
      <c r="C244" s="165" t="n">
        <f aca="false">'Verdeling Gemeentefonds 2019'!D244/'Verdeling Gemeentefonds 2019'!$BS244</f>
        <v>0</v>
      </c>
      <c r="D244" s="166" t="n">
        <f aca="false">'Verdeling Gemeentefonds 2019'!E244/'Verdeling Gemeentefonds 2019'!$BS244</f>
        <v>0</v>
      </c>
      <c r="E244" s="166" t="n">
        <f aca="false">'Verdeling Gemeentefonds 2019'!F244/'Verdeling Gemeentefonds 2019'!$BS244</f>
        <v>0</v>
      </c>
      <c r="F244" s="166" t="n">
        <f aca="false">'Verdeling Gemeentefonds 2019'!G244/'Verdeling Gemeentefonds 2019'!$BS244</f>
        <v>0</v>
      </c>
      <c r="G244" s="166" t="n">
        <f aca="false">'Verdeling Gemeentefonds 2019'!H244/'Verdeling Gemeentefonds 2019'!$BS244</f>
        <v>0</v>
      </c>
      <c r="H244" s="166" t="n">
        <f aca="false">'Verdeling Gemeentefonds 2019'!I244/'Verdeling Gemeentefonds 2019'!$BS244</f>
        <v>0</v>
      </c>
      <c r="I244" s="173" t="n">
        <f aca="false">'Verdeling Gemeentefonds 2019'!J244/'Verdeling Gemeentefonds 2019'!$BS244</f>
        <v>0</v>
      </c>
      <c r="J244" s="161" t="n">
        <f aca="false">'Verdeling Gemeentefonds 2019'!N244/'Verdeling Gemeentefonds 2019'!$BS244</f>
        <v>0.0248257372255294</v>
      </c>
      <c r="K244" s="166" t="n">
        <f aca="false">'Verdeling Gemeentefonds 2019'!S244/'Verdeling Gemeentefonds 2019'!$BS244</f>
        <v>0</v>
      </c>
      <c r="L244" s="173" t="n">
        <f aca="false">'Verdeling Gemeentefonds 2019'!T244/'Verdeling Gemeentefonds 2019'!$BS244</f>
        <v>0.0248257372255294</v>
      </c>
      <c r="M244" s="165" t="n">
        <f aca="false">'Verdeling Gemeentefonds 2019'!Z244/'Verdeling Gemeentefonds 2019'!$BS244</f>
        <v>0.237205888216045</v>
      </c>
      <c r="N244" s="166" t="n">
        <f aca="false">'Verdeling Gemeentefonds 2019'!AE244/'Verdeling Gemeentefonds 2019'!$BS244</f>
        <v>0.186347899276088</v>
      </c>
      <c r="O244" s="167" t="n">
        <f aca="false">'Verdeling Gemeentefonds 2019'!AF244/'Verdeling Gemeentefonds 2019'!$BS244</f>
        <v>0.423553787492133</v>
      </c>
      <c r="P244" s="168" t="n">
        <f aca="false">'Verdeling Gemeentefonds 2019'!AK244/'Verdeling Gemeentefonds 2019'!$BS244</f>
        <v>0.463927877359652</v>
      </c>
      <c r="Q244" s="174" t="n">
        <f aca="false">'Verdeling Gemeentefonds 2019'!AO244/'Verdeling Gemeentefonds 2019'!$BS244</f>
        <v>0.00998926697513521</v>
      </c>
      <c r="R244" s="175" t="n">
        <f aca="false">'Verdeling Gemeentefonds 2019'!AR244/'Verdeling Gemeentefonds 2019'!$BS244</f>
        <v>0.0190493834527547</v>
      </c>
      <c r="S244" s="175" t="n">
        <f aca="false">'Verdeling Gemeentefonds 2019'!AU244/'Verdeling Gemeentefonds 2019'!$BS244</f>
        <v>0.0370271767695053</v>
      </c>
      <c r="T244" s="175" t="n">
        <f aca="false">'Verdeling Gemeentefonds 2019'!AX244/'Verdeling Gemeentefonds 2019'!$BS244</f>
        <v>0.0150747721371546</v>
      </c>
      <c r="U244" s="175" t="n">
        <f aca="false">'Verdeling Gemeentefonds 2019'!BA244/'Verdeling Gemeentefonds 2019'!$BS244</f>
        <v>0.00481482914986803</v>
      </c>
      <c r="V244" s="173" t="n">
        <f aca="false">'Verdeling Gemeentefonds 2019'!BB244/'Verdeling Gemeentefonds 2019'!$BS244</f>
        <v>0.0859554284844178</v>
      </c>
      <c r="W244" s="165" t="n">
        <f aca="false">'Verdeling Gemeentefonds 2019'!BI244/'Verdeling Gemeentefonds 2019'!$BS244</f>
        <v>-0.000236108259822701</v>
      </c>
      <c r="X244" s="171" t="n">
        <f aca="false">'Verdeling Gemeentefonds 2019'!BF244/'Verdeling Gemeentefonds 2019'!$BS244</f>
        <v>0</v>
      </c>
      <c r="Y244" s="165" t="n">
        <f aca="false">'Verdeling Gemeentefonds 2019'!BL244/'Verdeling Gemeentefonds 2019'!$BS244</f>
        <v>0</v>
      </c>
      <c r="Z244" s="171" t="n">
        <f aca="false">'Verdeling Gemeentefonds 2019'!BR244/'Verdeling Gemeentefonds 2019'!$BS244</f>
        <v>0.00197309273960949</v>
      </c>
      <c r="AA244" s="172" t="n">
        <f aca="false">I244+L244+O244+P244+V244+SUM(W244:Z244)</f>
        <v>0.999999815041519</v>
      </c>
    </row>
    <row r="245" customFormat="false" ht="12.75" hidden="false" customHeight="false" outlineLevel="0" collapsed="false">
      <c r="A245" s="160" t="s">
        <v>534</v>
      </c>
      <c r="B245" s="89" t="s">
        <v>535</v>
      </c>
      <c r="C245" s="165" t="n">
        <f aca="false">'Verdeling Gemeentefonds 2019'!D245/'Verdeling Gemeentefonds 2019'!$BS245</f>
        <v>0</v>
      </c>
      <c r="D245" s="166" t="n">
        <f aca="false">'Verdeling Gemeentefonds 2019'!E245/'Verdeling Gemeentefonds 2019'!$BS245</f>
        <v>0</v>
      </c>
      <c r="E245" s="166" t="n">
        <f aca="false">'Verdeling Gemeentefonds 2019'!F245/'Verdeling Gemeentefonds 2019'!$BS245</f>
        <v>0</v>
      </c>
      <c r="F245" s="166" t="n">
        <f aca="false">'Verdeling Gemeentefonds 2019'!G245/'Verdeling Gemeentefonds 2019'!$BS245</f>
        <v>0</v>
      </c>
      <c r="G245" s="166" t="n">
        <f aca="false">'Verdeling Gemeentefonds 2019'!H245/'Verdeling Gemeentefonds 2019'!$BS245</f>
        <v>0</v>
      </c>
      <c r="H245" s="166" t="n">
        <f aca="false">'Verdeling Gemeentefonds 2019'!I245/'Verdeling Gemeentefonds 2019'!$BS245</f>
        <v>0</v>
      </c>
      <c r="I245" s="173" t="n">
        <f aca="false">'Verdeling Gemeentefonds 2019'!J245/'Verdeling Gemeentefonds 2019'!$BS245</f>
        <v>0</v>
      </c>
      <c r="J245" s="161" t="n">
        <f aca="false">'Verdeling Gemeentefonds 2019'!N245/'Verdeling Gemeentefonds 2019'!$BS245</f>
        <v>0.0453167575999836</v>
      </c>
      <c r="K245" s="166" t="n">
        <f aca="false">'Verdeling Gemeentefonds 2019'!S245/'Verdeling Gemeentefonds 2019'!$BS245</f>
        <v>0.00528646139416476</v>
      </c>
      <c r="L245" s="173" t="n">
        <f aca="false">'Verdeling Gemeentefonds 2019'!T245/'Verdeling Gemeentefonds 2019'!$BS245</f>
        <v>0.0506032189941484</v>
      </c>
      <c r="M245" s="165" t="n">
        <f aca="false">'Verdeling Gemeentefonds 2019'!Z245/'Verdeling Gemeentefonds 2019'!$BS245</f>
        <v>0.337790566837932</v>
      </c>
      <c r="N245" s="166" t="n">
        <f aca="false">'Verdeling Gemeentefonds 2019'!AE245/'Verdeling Gemeentefonds 2019'!$BS245</f>
        <v>0.306584041059764</v>
      </c>
      <c r="O245" s="167" t="n">
        <f aca="false">'Verdeling Gemeentefonds 2019'!AF245/'Verdeling Gemeentefonds 2019'!$BS245</f>
        <v>0.644374607897696</v>
      </c>
      <c r="P245" s="168" t="n">
        <f aca="false">'Verdeling Gemeentefonds 2019'!AK245/'Verdeling Gemeentefonds 2019'!$BS245</f>
        <v>0.161377797419854</v>
      </c>
      <c r="Q245" s="174" t="n">
        <f aca="false">'Verdeling Gemeentefonds 2019'!AO245/'Verdeling Gemeentefonds 2019'!$BS245</f>
        <v>0.0157099414668424</v>
      </c>
      <c r="R245" s="175" t="n">
        <f aca="false">'Verdeling Gemeentefonds 2019'!AR245/'Verdeling Gemeentefonds 2019'!$BS245</f>
        <v>0.015355056290762</v>
      </c>
      <c r="S245" s="175" t="n">
        <f aca="false">'Verdeling Gemeentefonds 2019'!AU245/'Verdeling Gemeentefonds 2019'!$BS245</f>
        <v>0.0601331826732197</v>
      </c>
      <c r="T245" s="175" t="n">
        <f aca="false">'Verdeling Gemeentefonds 2019'!AX245/'Verdeling Gemeentefonds 2019'!$BS245</f>
        <v>0.042410678183695</v>
      </c>
      <c r="U245" s="175" t="n">
        <f aca="false">'Verdeling Gemeentefonds 2019'!BA245/'Verdeling Gemeentefonds 2019'!$BS245</f>
        <v>0.00825066428378544</v>
      </c>
      <c r="V245" s="173" t="n">
        <f aca="false">'Verdeling Gemeentefonds 2019'!BB245/'Verdeling Gemeentefonds 2019'!$BS245</f>
        <v>0.141859522898304</v>
      </c>
      <c r="W245" s="165" t="n">
        <f aca="false">'Verdeling Gemeentefonds 2019'!BI245/'Verdeling Gemeentefonds 2019'!$BS245</f>
        <v>-0.000188082053611814</v>
      </c>
      <c r="X245" s="171" t="n">
        <f aca="false">'Verdeling Gemeentefonds 2019'!BF245/'Verdeling Gemeentefonds 2019'!$BS245</f>
        <v>0</v>
      </c>
      <c r="Y245" s="165" t="n">
        <f aca="false">'Verdeling Gemeentefonds 2019'!BL245/'Verdeling Gemeentefonds 2019'!$BS245</f>
        <v>0</v>
      </c>
      <c r="Z245" s="171" t="n">
        <f aca="false">'Verdeling Gemeentefonds 2019'!BR245/'Verdeling Gemeentefonds 2019'!$BS245</f>
        <v>0.00197309341743071</v>
      </c>
      <c r="AA245" s="172" t="n">
        <f aca="false">I245+L245+O245+P245+V245+SUM(W245:Z245)</f>
        <v>1.00000015857382</v>
      </c>
    </row>
    <row r="246" customFormat="false" ht="12.75" hidden="false" customHeight="false" outlineLevel="0" collapsed="false">
      <c r="A246" s="160" t="s">
        <v>536</v>
      </c>
      <c r="B246" s="89" t="s">
        <v>537</v>
      </c>
      <c r="C246" s="165" t="n">
        <f aca="false">'Verdeling Gemeentefonds 2019'!D246/'Verdeling Gemeentefonds 2019'!$BS246</f>
        <v>0</v>
      </c>
      <c r="D246" s="166" t="n">
        <f aca="false">'Verdeling Gemeentefonds 2019'!E246/'Verdeling Gemeentefonds 2019'!$BS246</f>
        <v>0</v>
      </c>
      <c r="E246" s="166" t="n">
        <f aca="false">'Verdeling Gemeentefonds 2019'!F246/'Verdeling Gemeentefonds 2019'!$BS246</f>
        <v>0</v>
      </c>
      <c r="F246" s="166" t="n">
        <f aca="false">'Verdeling Gemeentefonds 2019'!G246/'Verdeling Gemeentefonds 2019'!$BS246</f>
        <v>0</v>
      </c>
      <c r="G246" s="166" t="n">
        <f aca="false">'Verdeling Gemeentefonds 2019'!H246/'Verdeling Gemeentefonds 2019'!$BS246</f>
        <v>0</v>
      </c>
      <c r="H246" s="166" t="n">
        <f aca="false">'Verdeling Gemeentefonds 2019'!I246/'Verdeling Gemeentefonds 2019'!$BS246</f>
        <v>0</v>
      </c>
      <c r="I246" s="173" t="n">
        <f aca="false">'Verdeling Gemeentefonds 2019'!J246/'Verdeling Gemeentefonds 2019'!$BS246</f>
        <v>0</v>
      </c>
      <c r="J246" s="161" t="n">
        <f aca="false">'Verdeling Gemeentefonds 2019'!N246/'Verdeling Gemeentefonds 2019'!$BS246</f>
        <v>0.192129739568829</v>
      </c>
      <c r="K246" s="166" t="n">
        <f aca="false">'Verdeling Gemeentefonds 2019'!S246/'Verdeling Gemeentefonds 2019'!$BS246</f>
        <v>0.0175018143103005</v>
      </c>
      <c r="L246" s="173" t="n">
        <f aca="false">'Verdeling Gemeentefonds 2019'!T246/'Verdeling Gemeentefonds 2019'!$BS246</f>
        <v>0.20963155387913</v>
      </c>
      <c r="M246" s="165" t="n">
        <f aca="false">'Verdeling Gemeentefonds 2019'!Z246/'Verdeling Gemeentefonds 2019'!$BS246</f>
        <v>0.332924655312963</v>
      </c>
      <c r="N246" s="166" t="n">
        <f aca="false">'Verdeling Gemeentefonds 2019'!AE246/'Verdeling Gemeentefonds 2019'!$BS246</f>
        <v>0.230151389478561</v>
      </c>
      <c r="O246" s="167" t="n">
        <f aca="false">'Verdeling Gemeentefonds 2019'!AF246/'Verdeling Gemeentefonds 2019'!$BS246</f>
        <v>0.563076044791524</v>
      </c>
      <c r="P246" s="168" t="n">
        <f aca="false">'Verdeling Gemeentefonds 2019'!AK246/'Verdeling Gemeentefonds 2019'!$BS246</f>
        <v>0.130232816376818</v>
      </c>
      <c r="Q246" s="174" t="n">
        <f aca="false">'Verdeling Gemeentefonds 2019'!AO246/'Verdeling Gemeentefonds 2019'!$BS246</f>
        <v>0.0165945156029005</v>
      </c>
      <c r="R246" s="175" t="n">
        <f aca="false">'Verdeling Gemeentefonds 2019'!AR246/'Verdeling Gemeentefonds 2019'!$BS246</f>
        <v>0.00653067476307564</v>
      </c>
      <c r="S246" s="175" t="n">
        <f aca="false">'Verdeling Gemeentefonds 2019'!AU246/'Verdeling Gemeentefonds 2019'!$BS246</f>
        <v>0.0359553081849146</v>
      </c>
      <c r="T246" s="175" t="n">
        <f aca="false">'Verdeling Gemeentefonds 2019'!AX246/'Verdeling Gemeentefonds 2019'!$BS246</f>
        <v>0.0319743776318146</v>
      </c>
      <c r="U246" s="175" t="n">
        <f aca="false">'Verdeling Gemeentefonds 2019'!BA246/'Verdeling Gemeentefonds 2019'!$BS246</f>
        <v>0.00406316668567335</v>
      </c>
      <c r="V246" s="173" t="n">
        <f aca="false">'Verdeling Gemeentefonds 2019'!BB246/'Verdeling Gemeentefonds 2019'!$BS246</f>
        <v>0.0951180428683787</v>
      </c>
      <c r="W246" s="165" t="n">
        <f aca="false">'Verdeling Gemeentefonds 2019'!BI246/'Verdeling Gemeentefonds 2019'!$BS246</f>
        <v>-3.14910627814499E-005</v>
      </c>
      <c r="X246" s="171" t="n">
        <f aca="false">'Verdeling Gemeentefonds 2019'!BF246/'Verdeling Gemeentefonds 2019'!$BS246</f>
        <v>0</v>
      </c>
      <c r="Y246" s="165" t="n">
        <f aca="false">'Verdeling Gemeentefonds 2019'!BL246/'Verdeling Gemeentefonds 2019'!$BS246</f>
        <v>0</v>
      </c>
      <c r="Z246" s="171" t="n">
        <f aca="false">'Verdeling Gemeentefonds 2019'!BR246/'Verdeling Gemeentefonds 2019'!$BS246</f>
        <v>0.00197309322308564</v>
      </c>
      <c r="AA246" s="172" t="n">
        <f aca="false">I246+L246+O246+P246+V246+SUM(W246:Z246)</f>
        <v>1.00000006007615</v>
      </c>
    </row>
    <row r="247" customFormat="false" ht="12.75" hidden="false" customHeight="false" outlineLevel="0" collapsed="false">
      <c r="A247" s="160" t="s">
        <v>538</v>
      </c>
      <c r="B247" s="89" t="s">
        <v>539</v>
      </c>
      <c r="C247" s="165" t="n">
        <f aca="false">'Verdeling Gemeentefonds 2019'!D247/'Verdeling Gemeentefonds 2019'!$BS247</f>
        <v>0</v>
      </c>
      <c r="D247" s="166" t="n">
        <f aca="false">'Verdeling Gemeentefonds 2019'!E247/'Verdeling Gemeentefonds 2019'!$BS247</f>
        <v>0.435665319529633</v>
      </c>
      <c r="E247" s="166" t="n">
        <f aca="false">'Verdeling Gemeentefonds 2019'!F247/'Verdeling Gemeentefonds 2019'!$BS247</f>
        <v>0</v>
      </c>
      <c r="F247" s="166" t="n">
        <f aca="false">'Verdeling Gemeentefonds 2019'!G247/'Verdeling Gemeentefonds 2019'!$BS247</f>
        <v>0</v>
      </c>
      <c r="G247" s="166" t="n">
        <f aca="false">'Verdeling Gemeentefonds 2019'!H247/'Verdeling Gemeentefonds 2019'!$BS247</f>
        <v>0</v>
      </c>
      <c r="H247" s="166" t="n">
        <f aca="false">'Verdeling Gemeentefonds 2019'!I247/'Verdeling Gemeentefonds 2019'!$BS247</f>
        <v>0</v>
      </c>
      <c r="I247" s="173" t="n">
        <f aca="false">'Verdeling Gemeentefonds 2019'!J247/'Verdeling Gemeentefonds 2019'!$BS247</f>
        <v>0.435665319529633</v>
      </c>
      <c r="J247" s="161" t="n">
        <f aca="false">'Verdeling Gemeentefonds 2019'!N247/'Verdeling Gemeentefonds 2019'!$BS247</f>
        <v>0.0334138621064352</v>
      </c>
      <c r="K247" s="166" t="n">
        <f aca="false">'Verdeling Gemeentefonds 2019'!S247/'Verdeling Gemeentefonds 2019'!$BS247</f>
        <v>0.0479169694980755</v>
      </c>
      <c r="L247" s="173" t="n">
        <f aca="false">'Verdeling Gemeentefonds 2019'!T247/'Verdeling Gemeentefonds 2019'!$BS247</f>
        <v>0.0813308316045108</v>
      </c>
      <c r="M247" s="165" t="n">
        <f aca="false">'Verdeling Gemeentefonds 2019'!Z247/'Verdeling Gemeentefonds 2019'!$BS247</f>
        <v>0.167550069379517</v>
      </c>
      <c r="N247" s="166" t="n">
        <f aca="false">'Verdeling Gemeentefonds 2019'!AE247/'Verdeling Gemeentefonds 2019'!$BS247</f>
        <v>0.092859743790913</v>
      </c>
      <c r="O247" s="167" t="n">
        <f aca="false">'Verdeling Gemeentefonds 2019'!AF247/'Verdeling Gemeentefonds 2019'!$BS247</f>
        <v>0.260409813170429</v>
      </c>
      <c r="P247" s="168" t="n">
        <f aca="false">'Verdeling Gemeentefonds 2019'!AK247/'Verdeling Gemeentefonds 2019'!$BS247</f>
        <v>0.0223025736369556</v>
      </c>
      <c r="Q247" s="174" t="n">
        <f aca="false">'Verdeling Gemeentefonds 2019'!AO247/'Verdeling Gemeentefonds 2019'!$BS247</f>
        <v>0.0108441663579819</v>
      </c>
      <c r="R247" s="175" t="n">
        <f aca="false">'Verdeling Gemeentefonds 2019'!AR247/'Verdeling Gemeentefonds 2019'!$BS247</f>
        <v>0.0492740638245593</v>
      </c>
      <c r="S247" s="175" t="n">
        <f aca="false">'Verdeling Gemeentefonds 2019'!AU247/'Verdeling Gemeentefonds 2019'!$BS247</f>
        <v>0.0412409698361682</v>
      </c>
      <c r="T247" s="175" t="n">
        <f aca="false">'Verdeling Gemeentefonds 2019'!AX247/'Verdeling Gemeentefonds 2019'!$BS247</f>
        <v>0.0624624489762115</v>
      </c>
      <c r="U247" s="175" t="n">
        <f aca="false">'Verdeling Gemeentefonds 2019'!BA247/'Verdeling Gemeentefonds 2019'!$BS247</f>
        <v>0.0347215162301477</v>
      </c>
      <c r="V247" s="173" t="n">
        <f aca="false">'Verdeling Gemeentefonds 2019'!BB247/'Verdeling Gemeentefonds 2019'!$BS247</f>
        <v>0.198543165225068</v>
      </c>
      <c r="W247" s="165" t="n">
        <f aca="false">'Verdeling Gemeentefonds 2019'!BI247/'Verdeling Gemeentefonds 2019'!$BS247</f>
        <v>-0.000224783629645682</v>
      </c>
      <c r="X247" s="171" t="n">
        <f aca="false">'Verdeling Gemeentefonds 2019'!BF247/'Verdeling Gemeentefonds 2019'!$BS247</f>
        <v>0</v>
      </c>
      <c r="Y247" s="165" t="n">
        <f aca="false">'Verdeling Gemeentefonds 2019'!BL247/'Verdeling Gemeentefonds 2019'!$BS247</f>
        <v>0</v>
      </c>
      <c r="Z247" s="171" t="n">
        <f aca="false">'Verdeling Gemeentefonds 2019'!BR247/'Verdeling Gemeentefonds 2019'!$BS247</f>
        <v>0.00197309312954197</v>
      </c>
      <c r="AA247" s="172" t="n">
        <f aca="false">I247+L247+O247+P247+V247+SUM(W247:Z247)</f>
        <v>1.00000001266649</v>
      </c>
    </row>
    <row r="248" customFormat="false" ht="12.75" hidden="false" customHeight="false" outlineLevel="0" collapsed="false">
      <c r="A248" s="160" t="s">
        <v>540</v>
      </c>
      <c r="B248" s="89" t="s">
        <v>541</v>
      </c>
      <c r="C248" s="165" t="n">
        <f aca="false">'Verdeling Gemeentefonds 2019'!D248/'Verdeling Gemeentefonds 2019'!$BS248</f>
        <v>0</v>
      </c>
      <c r="D248" s="166" t="n">
        <f aca="false">'Verdeling Gemeentefonds 2019'!E248/'Verdeling Gemeentefonds 2019'!$BS248</f>
        <v>0</v>
      </c>
      <c r="E248" s="166" t="n">
        <f aca="false">'Verdeling Gemeentefonds 2019'!F248/'Verdeling Gemeentefonds 2019'!$BS248</f>
        <v>0</v>
      </c>
      <c r="F248" s="166" t="n">
        <f aca="false">'Verdeling Gemeentefonds 2019'!G248/'Verdeling Gemeentefonds 2019'!$BS248</f>
        <v>0</v>
      </c>
      <c r="G248" s="166" t="n">
        <f aca="false">'Verdeling Gemeentefonds 2019'!H248/'Verdeling Gemeentefonds 2019'!$BS248</f>
        <v>0</v>
      </c>
      <c r="H248" s="166" t="n">
        <f aca="false">'Verdeling Gemeentefonds 2019'!I248/'Verdeling Gemeentefonds 2019'!$BS248</f>
        <v>0</v>
      </c>
      <c r="I248" s="173" t="n">
        <f aca="false">'Verdeling Gemeentefonds 2019'!J248/'Verdeling Gemeentefonds 2019'!$BS248</f>
        <v>0</v>
      </c>
      <c r="J248" s="161" t="n">
        <f aca="false">'Verdeling Gemeentefonds 2019'!N248/'Verdeling Gemeentefonds 2019'!$BS248</f>
        <v>0.0554789305906748</v>
      </c>
      <c r="K248" s="166" t="n">
        <f aca="false">'Verdeling Gemeentefonds 2019'!S248/'Verdeling Gemeentefonds 2019'!$BS248</f>
        <v>0.00703015336812873</v>
      </c>
      <c r="L248" s="173" t="n">
        <f aca="false">'Verdeling Gemeentefonds 2019'!T248/'Verdeling Gemeentefonds 2019'!$BS248</f>
        <v>0.0625090839588035</v>
      </c>
      <c r="M248" s="165" t="n">
        <f aca="false">'Verdeling Gemeentefonds 2019'!Z248/'Verdeling Gemeentefonds 2019'!$BS248</f>
        <v>0.423509648276472</v>
      </c>
      <c r="N248" s="166" t="n">
        <f aca="false">'Verdeling Gemeentefonds 2019'!AE248/'Verdeling Gemeentefonds 2019'!$BS248</f>
        <v>0.200755889873583</v>
      </c>
      <c r="O248" s="167" t="n">
        <f aca="false">'Verdeling Gemeentefonds 2019'!AF248/'Verdeling Gemeentefonds 2019'!$BS248</f>
        <v>0.624265538150055</v>
      </c>
      <c r="P248" s="168" t="n">
        <f aca="false">'Verdeling Gemeentefonds 2019'!AK248/'Verdeling Gemeentefonds 2019'!$BS248</f>
        <v>0.0709157208400912</v>
      </c>
      <c r="Q248" s="174" t="n">
        <f aca="false">'Verdeling Gemeentefonds 2019'!AO248/'Verdeling Gemeentefonds 2019'!$BS248</f>
        <v>0.0197157814075742</v>
      </c>
      <c r="R248" s="175" t="n">
        <f aca="false">'Verdeling Gemeentefonds 2019'!AR248/'Verdeling Gemeentefonds 2019'!$BS248</f>
        <v>0.0255886173786653</v>
      </c>
      <c r="S248" s="175" t="n">
        <f aca="false">'Verdeling Gemeentefonds 2019'!AU248/'Verdeling Gemeentefonds 2019'!$BS248</f>
        <v>0.0724428220205288</v>
      </c>
      <c r="T248" s="175" t="n">
        <f aca="false">'Verdeling Gemeentefonds 2019'!AX248/'Verdeling Gemeentefonds 2019'!$BS248</f>
        <v>0.0496223108925364</v>
      </c>
      <c r="U248" s="175" t="n">
        <f aca="false">'Verdeling Gemeentefonds 2019'!BA248/'Verdeling Gemeentefonds 2019'!$BS248</f>
        <v>0.073151396831258</v>
      </c>
      <c r="V248" s="173" t="n">
        <f aca="false">'Verdeling Gemeentefonds 2019'!BB248/'Verdeling Gemeentefonds 2019'!$BS248</f>
        <v>0.240520928530563</v>
      </c>
      <c r="W248" s="165" t="n">
        <f aca="false">'Verdeling Gemeentefonds 2019'!BI248/'Verdeling Gemeentefonds 2019'!$BS248</f>
        <v>-0.0001843157771591</v>
      </c>
      <c r="X248" s="171" t="n">
        <f aca="false">'Verdeling Gemeentefonds 2019'!BF248/'Verdeling Gemeentefonds 2019'!$BS248</f>
        <v>0</v>
      </c>
      <c r="Y248" s="165" t="n">
        <f aca="false">'Verdeling Gemeentefonds 2019'!BL248/'Verdeling Gemeentefonds 2019'!$BS248</f>
        <v>0</v>
      </c>
      <c r="Z248" s="171" t="n">
        <f aca="false">'Verdeling Gemeentefonds 2019'!BR248/'Verdeling Gemeentefonds 2019'!$BS248</f>
        <v>0.00197309320104075</v>
      </c>
      <c r="AA248" s="172" t="n">
        <f aca="false">I248+L248+O248+P248+V248+SUM(W248:Z248)</f>
        <v>1.00000004890339</v>
      </c>
    </row>
    <row r="249" customFormat="false" ht="12.75" hidden="false" customHeight="false" outlineLevel="0" collapsed="false">
      <c r="A249" s="160" t="s">
        <v>542</v>
      </c>
      <c r="B249" s="89" t="s">
        <v>543</v>
      </c>
      <c r="C249" s="165" t="n">
        <f aca="false">'Verdeling Gemeentefonds 2019'!D249/'Verdeling Gemeentefonds 2019'!$BS249</f>
        <v>0</v>
      </c>
      <c r="D249" s="166" t="n">
        <f aca="false">'Verdeling Gemeentefonds 2019'!E249/'Verdeling Gemeentefonds 2019'!$BS249</f>
        <v>0</v>
      </c>
      <c r="E249" s="166" t="n">
        <f aca="false">'Verdeling Gemeentefonds 2019'!F249/'Verdeling Gemeentefonds 2019'!$BS249</f>
        <v>0</v>
      </c>
      <c r="F249" s="166" t="n">
        <f aca="false">'Verdeling Gemeentefonds 2019'!G249/'Verdeling Gemeentefonds 2019'!$BS249</f>
        <v>0</v>
      </c>
      <c r="G249" s="166" t="n">
        <f aca="false">'Verdeling Gemeentefonds 2019'!H249/'Verdeling Gemeentefonds 2019'!$BS249</f>
        <v>0.217690482065889</v>
      </c>
      <c r="H249" s="166" t="n">
        <f aca="false">'Verdeling Gemeentefonds 2019'!I249/'Verdeling Gemeentefonds 2019'!$BS249</f>
        <v>0</v>
      </c>
      <c r="I249" s="173" t="n">
        <f aca="false">'Verdeling Gemeentefonds 2019'!J249/'Verdeling Gemeentefonds 2019'!$BS249</f>
        <v>0.217690482065889</v>
      </c>
      <c r="J249" s="161" t="n">
        <f aca="false">'Verdeling Gemeentefonds 2019'!N249/'Verdeling Gemeentefonds 2019'!$BS249</f>
        <v>0.058137141231336</v>
      </c>
      <c r="K249" s="166" t="n">
        <f aca="false">'Verdeling Gemeentefonds 2019'!S249/'Verdeling Gemeentefonds 2019'!$BS249</f>
        <v>0.0468205083369673</v>
      </c>
      <c r="L249" s="173" t="n">
        <f aca="false">'Verdeling Gemeentefonds 2019'!T249/'Verdeling Gemeentefonds 2019'!$BS249</f>
        <v>0.104957649568303</v>
      </c>
      <c r="M249" s="165" t="n">
        <f aca="false">'Verdeling Gemeentefonds 2019'!Z249/'Verdeling Gemeentefonds 2019'!$BS249</f>
        <v>0.236698977838913</v>
      </c>
      <c r="N249" s="166" t="n">
        <f aca="false">'Verdeling Gemeentefonds 2019'!AE249/'Verdeling Gemeentefonds 2019'!$BS249</f>
        <v>0.13193149918693</v>
      </c>
      <c r="O249" s="167" t="n">
        <f aca="false">'Verdeling Gemeentefonds 2019'!AF249/'Verdeling Gemeentefonds 2019'!$BS249</f>
        <v>0.368630477025844</v>
      </c>
      <c r="P249" s="168" t="n">
        <f aca="false">'Verdeling Gemeentefonds 2019'!AK249/'Verdeling Gemeentefonds 2019'!$BS249</f>
        <v>0.0996197042279576</v>
      </c>
      <c r="Q249" s="174" t="n">
        <f aca="false">'Verdeling Gemeentefonds 2019'!AO249/'Verdeling Gemeentefonds 2019'!$BS249</f>
        <v>0.0146962735404348</v>
      </c>
      <c r="R249" s="175" t="n">
        <f aca="false">'Verdeling Gemeentefonds 2019'!AR249/'Verdeling Gemeentefonds 2019'!$BS249</f>
        <v>0.0369788209664395</v>
      </c>
      <c r="S249" s="175" t="n">
        <f aca="false">'Verdeling Gemeentefonds 2019'!AU249/'Verdeling Gemeentefonds 2019'!$BS249</f>
        <v>0.0601566279204642</v>
      </c>
      <c r="T249" s="175" t="n">
        <f aca="false">'Verdeling Gemeentefonds 2019'!AX249/'Verdeling Gemeentefonds 2019'!$BS249</f>
        <v>0.0402611988876088</v>
      </c>
      <c r="U249" s="175" t="n">
        <f aca="false">'Verdeling Gemeentefonds 2019'!BA249/'Verdeling Gemeentefonds 2019'!$BS249</f>
        <v>0.0552555314003805</v>
      </c>
      <c r="V249" s="173" t="n">
        <f aca="false">'Verdeling Gemeentefonds 2019'!BB249/'Verdeling Gemeentefonds 2019'!$BS249</f>
        <v>0.207348452715328</v>
      </c>
      <c r="W249" s="165" t="n">
        <f aca="false">'Verdeling Gemeentefonds 2019'!BI249/'Verdeling Gemeentefonds 2019'!$BS249</f>
        <v>-0.000219853650287839</v>
      </c>
      <c r="X249" s="171" t="n">
        <f aca="false">'Verdeling Gemeentefonds 2019'!BF249/'Verdeling Gemeentefonds 2019'!$BS249</f>
        <v>0</v>
      </c>
      <c r="Y249" s="165" t="n">
        <f aca="false">'Verdeling Gemeentefonds 2019'!BL249/'Verdeling Gemeentefonds 2019'!$BS249</f>
        <v>0</v>
      </c>
      <c r="Z249" s="171" t="n">
        <f aca="false">'Verdeling Gemeentefonds 2019'!BR249/'Verdeling Gemeentefonds 2019'!$BS249</f>
        <v>0.00197309311454861</v>
      </c>
      <c r="AA249" s="172" t="n">
        <f aca="false">I249+L249+O249+P249+V249+SUM(W249:Z249)</f>
        <v>1.00000000506758</v>
      </c>
    </row>
    <row r="250" customFormat="false" ht="12.75" hidden="false" customHeight="false" outlineLevel="0" collapsed="false">
      <c r="A250" s="160" t="s">
        <v>544</v>
      </c>
      <c r="B250" s="89" t="s">
        <v>545</v>
      </c>
      <c r="C250" s="165" t="n">
        <f aca="false">'Verdeling Gemeentefonds 2019'!D250/'Verdeling Gemeentefonds 2019'!$BS250</f>
        <v>0</v>
      </c>
      <c r="D250" s="166" t="n">
        <f aca="false">'Verdeling Gemeentefonds 2019'!E250/'Verdeling Gemeentefonds 2019'!$BS250</f>
        <v>0</v>
      </c>
      <c r="E250" s="166" t="n">
        <f aca="false">'Verdeling Gemeentefonds 2019'!F250/'Verdeling Gemeentefonds 2019'!$BS250</f>
        <v>0</v>
      </c>
      <c r="F250" s="166" t="n">
        <f aca="false">'Verdeling Gemeentefonds 2019'!G250/'Verdeling Gemeentefonds 2019'!$BS250</f>
        <v>0</v>
      </c>
      <c r="G250" s="166" t="n">
        <f aca="false">'Verdeling Gemeentefonds 2019'!H250/'Verdeling Gemeentefonds 2019'!$BS250</f>
        <v>0</v>
      </c>
      <c r="H250" s="166" t="n">
        <f aca="false">'Verdeling Gemeentefonds 2019'!I250/'Verdeling Gemeentefonds 2019'!$BS250</f>
        <v>0</v>
      </c>
      <c r="I250" s="173" t="n">
        <f aca="false">'Verdeling Gemeentefonds 2019'!J250/'Verdeling Gemeentefonds 2019'!$BS250</f>
        <v>0</v>
      </c>
      <c r="J250" s="161" t="n">
        <f aca="false">'Verdeling Gemeentefonds 2019'!N250/'Verdeling Gemeentefonds 2019'!$BS250</f>
        <v>0.0433027279160906</v>
      </c>
      <c r="K250" s="166" t="n">
        <f aca="false">'Verdeling Gemeentefonds 2019'!S250/'Verdeling Gemeentefonds 2019'!$BS250</f>
        <v>0.0186664216491583</v>
      </c>
      <c r="L250" s="173" t="n">
        <f aca="false">'Verdeling Gemeentefonds 2019'!T250/'Verdeling Gemeentefonds 2019'!$BS250</f>
        <v>0.0619691495652489</v>
      </c>
      <c r="M250" s="165" t="n">
        <f aca="false">'Verdeling Gemeentefonds 2019'!Z250/'Verdeling Gemeentefonds 2019'!$BS250</f>
        <v>0.307050629132192</v>
      </c>
      <c r="N250" s="166" t="n">
        <f aca="false">'Verdeling Gemeentefonds 2019'!AE250/'Verdeling Gemeentefonds 2019'!$BS250</f>
        <v>0.168487940942334</v>
      </c>
      <c r="O250" s="167" t="n">
        <f aca="false">'Verdeling Gemeentefonds 2019'!AF250/'Verdeling Gemeentefonds 2019'!$BS250</f>
        <v>0.475538570074526</v>
      </c>
      <c r="P250" s="168" t="n">
        <f aca="false">'Verdeling Gemeentefonds 2019'!AK250/'Verdeling Gemeentefonds 2019'!$BS250</f>
        <v>0.256154117424337</v>
      </c>
      <c r="Q250" s="174" t="n">
        <f aca="false">'Verdeling Gemeentefonds 2019'!AO250/'Verdeling Gemeentefonds 2019'!$BS250</f>
        <v>0.014220644616846</v>
      </c>
      <c r="R250" s="175" t="n">
        <f aca="false">'Verdeling Gemeentefonds 2019'!AR250/'Verdeling Gemeentefonds 2019'!$BS250</f>
        <v>0.0247801790768411</v>
      </c>
      <c r="S250" s="175" t="n">
        <f aca="false">'Verdeling Gemeentefonds 2019'!AU250/'Verdeling Gemeentefonds 2019'!$BS250</f>
        <v>0.068414578228631</v>
      </c>
      <c r="T250" s="175" t="n">
        <f aca="false">'Verdeling Gemeentefonds 2019'!AX250/'Verdeling Gemeentefonds 2019'!$BS250</f>
        <v>0.0586462805308681</v>
      </c>
      <c r="U250" s="175" t="n">
        <f aca="false">'Verdeling Gemeentefonds 2019'!BA250/'Verdeling Gemeentefonds 2019'!$BS250</f>
        <v>0.0385434896633185</v>
      </c>
      <c r="V250" s="173" t="n">
        <f aca="false">'Verdeling Gemeentefonds 2019'!BB250/'Verdeling Gemeentefonds 2019'!$BS250</f>
        <v>0.204605172116505</v>
      </c>
      <c r="W250" s="165" t="n">
        <f aca="false">'Verdeling Gemeentefonds 2019'!BI250/'Verdeling Gemeentefonds 2019'!$BS250</f>
        <v>-0.000240896669460425</v>
      </c>
      <c r="X250" s="171" t="n">
        <f aca="false">'Verdeling Gemeentefonds 2019'!BF250/'Verdeling Gemeentefonds 2019'!$BS250</f>
        <v>0</v>
      </c>
      <c r="Y250" s="165" t="n">
        <f aca="false">'Verdeling Gemeentefonds 2019'!BL250/'Verdeling Gemeentefonds 2019'!$BS250</f>
        <v>0</v>
      </c>
      <c r="Z250" s="171" t="n">
        <f aca="false">'Verdeling Gemeentefonds 2019'!BR250/'Verdeling Gemeentefonds 2019'!$BS250</f>
        <v>0.0019730915340569</v>
      </c>
      <c r="AA250" s="172" t="n">
        <f aca="false">I250+L250+O250+P250+V250+SUM(W250:Z250)</f>
        <v>0.999999204045213</v>
      </c>
    </row>
    <row r="251" customFormat="false" ht="12.75" hidden="false" customHeight="false" outlineLevel="0" collapsed="false">
      <c r="A251" s="160" t="s">
        <v>546</v>
      </c>
      <c r="B251" s="89" t="s">
        <v>547</v>
      </c>
      <c r="C251" s="165" t="n">
        <f aca="false">'Verdeling Gemeentefonds 2019'!D251/'Verdeling Gemeentefonds 2019'!$BS251</f>
        <v>0</v>
      </c>
      <c r="D251" s="166" t="n">
        <f aca="false">'Verdeling Gemeentefonds 2019'!E251/'Verdeling Gemeentefonds 2019'!$BS251</f>
        <v>0</v>
      </c>
      <c r="E251" s="166" t="n">
        <f aca="false">'Verdeling Gemeentefonds 2019'!F251/'Verdeling Gemeentefonds 2019'!$BS251</f>
        <v>0</v>
      </c>
      <c r="F251" s="166" t="n">
        <f aca="false">'Verdeling Gemeentefonds 2019'!G251/'Verdeling Gemeentefonds 2019'!$BS251</f>
        <v>0</v>
      </c>
      <c r="G251" s="166" t="n">
        <f aca="false">'Verdeling Gemeentefonds 2019'!H251/'Verdeling Gemeentefonds 2019'!$BS251</f>
        <v>0</v>
      </c>
      <c r="H251" s="166" t="n">
        <f aca="false">'Verdeling Gemeentefonds 2019'!I251/'Verdeling Gemeentefonds 2019'!$BS251</f>
        <v>0</v>
      </c>
      <c r="I251" s="173" t="n">
        <f aca="false">'Verdeling Gemeentefonds 2019'!J251/'Verdeling Gemeentefonds 2019'!$BS251</f>
        <v>0</v>
      </c>
      <c r="J251" s="161" t="n">
        <f aca="false">'Verdeling Gemeentefonds 2019'!N251/'Verdeling Gemeentefonds 2019'!$BS251</f>
        <v>0.0438012842266204</v>
      </c>
      <c r="K251" s="166" t="n">
        <f aca="false">'Verdeling Gemeentefonds 2019'!S251/'Verdeling Gemeentefonds 2019'!$BS251</f>
        <v>0.0569021224826912</v>
      </c>
      <c r="L251" s="173" t="n">
        <f aca="false">'Verdeling Gemeentefonds 2019'!T251/'Verdeling Gemeentefonds 2019'!$BS251</f>
        <v>0.100703406709312</v>
      </c>
      <c r="M251" s="165" t="n">
        <f aca="false">'Verdeling Gemeentefonds 2019'!Z251/'Verdeling Gemeentefonds 2019'!$BS251</f>
        <v>0.352971182350736</v>
      </c>
      <c r="N251" s="166" t="n">
        <f aca="false">'Verdeling Gemeentefonds 2019'!AE251/'Verdeling Gemeentefonds 2019'!$BS251</f>
        <v>0.285819876728835</v>
      </c>
      <c r="O251" s="167" t="n">
        <f aca="false">'Verdeling Gemeentefonds 2019'!AF251/'Verdeling Gemeentefonds 2019'!$BS251</f>
        <v>0.638791059079571</v>
      </c>
      <c r="P251" s="168" t="n">
        <f aca="false">'Verdeling Gemeentefonds 2019'!AK251/'Verdeling Gemeentefonds 2019'!$BS251</f>
        <v>0.073316207855433</v>
      </c>
      <c r="Q251" s="174" t="n">
        <f aca="false">'Verdeling Gemeentefonds 2019'!AO251/'Verdeling Gemeentefonds 2019'!$BS251</f>
        <v>0.013524828567263</v>
      </c>
      <c r="R251" s="175" t="n">
        <f aca="false">'Verdeling Gemeentefonds 2019'!AR251/'Verdeling Gemeentefonds 2019'!$BS251</f>
        <v>0.0156462548725989</v>
      </c>
      <c r="S251" s="175" t="n">
        <f aca="false">'Verdeling Gemeentefonds 2019'!AU251/'Verdeling Gemeentefonds 2019'!$BS251</f>
        <v>0.0963818202750381</v>
      </c>
      <c r="T251" s="175" t="n">
        <f aca="false">'Verdeling Gemeentefonds 2019'!AX251/'Verdeling Gemeentefonds 2019'!$BS251</f>
        <v>0.0360061991750126</v>
      </c>
      <c r="U251" s="175" t="n">
        <f aca="false">'Verdeling Gemeentefonds 2019'!BA251/'Verdeling Gemeentefonds 2019'!$BS251</f>
        <v>0.0238240907998501</v>
      </c>
      <c r="V251" s="173" t="n">
        <f aca="false">'Verdeling Gemeentefonds 2019'!BB251/'Verdeling Gemeentefonds 2019'!$BS251</f>
        <v>0.185383193689763</v>
      </c>
      <c r="W251" s="165" t="n">
        <f aca="false">'Verdeling Gemeentefonds 2019'!BI251/'Verdeling Gemeentefonds 2019'!$BS251</f>
        <v>-0.0001670845095239</v>
      </c>
      <c r="X251" s="171" t="n">
        <f aca="false">'Verdeling Gemeentefonds 2019'!BF251/'Verdeling Gemeentefonds 2019'!$BS251</f>
        <v>0</v>
      </c>
      <c r="Y251" s="165" t="n">
        <f aca="false">'Verdeling Gemeentefonds 2019'!BL251/'Verdeling Gemeentefonds 2019'!$BS251</f>
        <v>0</v>
      </c>
      <c r="Z251" s="171" t="n">
        <f aca="false">'Verdeling Gemeentefonds 2019'!BR251/'Verdeling Gemeentefonds 2019'!$BS251</f>
        <v>0.00197309285926239</v>
      </c>
      <c r="AA251" s="172" t="n">
        <f aca="false">I251+L251+O251+P251+V251+SUM(W251:Z251)</f>
        <v>0.999999875683817</v>
      </c>
    </row>
    <row r="252" customFormat="false" ht="12.75" hidden="false" customHeight="false" outlineLevel="0" collapsed="false">
      <c r="A252" s="160" t="s">
        <v>548</v>
      </c>
      <c r="B252" s="89" t="s">
        <v>549</v>
      </c>
      <c r="C252" s="165" t="n">
        <f aca="false">'Verdeling Gemeentefonds 2019'!D252/'Verdeling Gemeentefonds 2019'!$BS252</f>
        <v>0</v>
      </c>
      <c r="D252" s="166" t="n">
        <f aca="false">'Verdeling Gemeentefonds 2019'!E252/'Verdeling Gemeentefonds 2019'!$BS252</f>
        <v>0</v>
      </c>
      <c r="E252" s="166" t="n">
        <f aca="false">'Verdeling Gemeentefonds 2019'!F252/'Verdeling Gemeentefonds 2019'!$BS252</f>
        <v>0</v>
      </c>
      <c r="F252" s="166" t="n">
        <f aca="false">'Verdeling Gemeentefonds 2019'!G252/'Verdeling Gemeentefonds 2019'!$BS252</f>
        <v>0</v>
      </c>
      <c r="G252" s="166" t="n">
        <f aca="false">'Verdeling Gemeentefonds 2019'!H252/'Verdeling Gemeentefonds 2019'!$BS252</f>
        <v>0</v>
      </c>
      <c r="H252" s="166" t="n">
        <f aca="false">'Verdeling Gemeentefonds 2019'!I252/'Verdeling Gemeentefonds 2019'!$BS252</f>
        <v>0</v>
      </c>
      <c r="I252" s="173" t="n">
        <f aca="false">'Verdeling Gemeentefonds 2019'!J252/'Verdeling Gemeentefonds 2019'!$BS252</f>
        <v>0</v>
      </c>
      <c r="J252" s="161" t="n">
        <f aca="false">'Verdeling Gemeentefonds 2019'!N252/'Verdeling Gemeentefonds 2019'!$BS252</f>
        <v>0.0726240111087846</v>
      </c>
      <c r="K252" s="166" t="n">
        <f aca="false">'Verdeling Gemeentefonds 2019'!S252/'Verdeling Gemeentefonds 2019'!$BS252</f>
        <v>0.00867322115115252</v>
      </c>
      <c r="L252" s="173" t="n">
        <f aca="false">'Verdeling Gemeentefonds 2019'!T252/'Verdeling Gemeentefonds 2019'!$BS252</f>
        <v>0.0812972322599371</v>
      </c>
      <c r="M252" s="165" t="n">
        <f aca="false">'Verdeling Gemeentefonds 2019'!Z252/'Verdeling Gemeentefonds 2019'!$BS252</f>
        <v>0.380523345795645</v>
      </c>
      <c r="N252" s="166" t="n">
        <f aca="false">'Verdeling Gemeentefonds 2019'!AE252/'Verdeling Gemeentefonds 2019'!$BS252</f>
        <v>0.198794730962862</v>
      </c>
      <c r="O252" s="167" t="n">
        <f aca="false">'Verdeling Gemeentefonds 2019'!AF252/'Verdeling Gemeentefonds 2019'!$BS252</f>
        <v>0.579318076758508</v>
      </c>
      <c r="P252" s="168" t="n">
        <f aca="false">'Verdeling Gemeentefonds 2019'!AK252/'Verdeling Gemeentefonds 2019'!$BS252</f>
        <v>0.202386709085818</v>
      </c>
      <c r="Q252" s="174" t="n">
        <f aca="false">'Verdeling Gemeentefonds 2019'!AO252/'Verdeling Gemeentefonds 2019'!$BS252</f>
        <v>0.0173518775389646</v>
      </c>
      <c r="R252" s="175" t="n">
        <f aca="false">'Verdeling Gemeentefonds 2019'!AR252/'Verdeling Gemeentefonds 2019'!$BS252</f>
        <v>0.0367463701824572</v>
      </c>
      <c r="S252" s="175" t="n">
        <f aca="false">'Verdeling Gemeentefonds 2019'!AU252/'Verdeling Gemeentefonds 2019'!$BS252</f>
        <v>0.0334473224434376</v>
      </c>
      <c r="T252" s="175" t="n">
        <f aca="false">'Verdeling Gemeentefonds 2019'!AX252/'Verdeling Gemeentefonds 2019'!$BS252</f>
        <v>0.0279114483474944</v>
      </c>
      <c r="U252" s="175" t="n">
        <f aca="false">'Verdeling Gemeentefonds 2019'!BA252/'Verdeling Gemeentefonds 2019'!$BS252</f>
        <v>0.0197728505236701</v>
      </c>
      <c r="V252" s="173" t="n">
        <f aca="false">'Verdeling Gemeentefonds 2019'!BB252/'Verdeling Gemeentefonds 2019'!$BS252</f>
        <v>0.135229869036024</v>
      </c>
      <c r="W252" s="165" t="n">
        <f aca="false">'Verdeling Gemeentefonds 2019'!BI252/'Verdeling Gemeentefonds 2019'!$BS252</f>
        <v>-0.000205126404491134</v>
      </c>
      <c r="X252" s="171" t="n">
        <f aca="false">'Verdeling Gemeentefonds 2019'!BF252/'Verdeling Gemeentefonds 2019'!$BS252</f>
        <v>0</v>
      </c>
      <c r="Y252" s="165" t="n">
        <f aca="false">'Verdeling Gemeentefonds 2019'!BL252/'Verdeling Gemeentefonds 2019'!$BS252</f>
        <v>0</v>
      </c>
      <c r="Z252" s="171" t="n">
        <f aca="false">'Verdeling Gemeentefonds 2019'!BR252/'Verdeling Gemeentefonds 2019'!$BS252</f>
        <v>0.00197309281559305</v>
      </c>
      <c r="AA252" s="172" t="n">
        <f aca="false">I252+L252+O252+P252+V252+SUM(W252:Z252)</f>
        <v>0.999999853551388</v>
      </c>
    </row>
    <row r="253" customFormat="false" ht="12.75" hidden="false" customHeight="false" outlineLevel="0" collapsed="false">
      <c r="A253" s="160" t="s">
        <v>550</v>
      </c>
      <c r="B253" s="89" t="s">
        <v>551</v>
      </c>
      <c r="C253" s="165" t="n">
        <f aca="false">'Verdeling Gemeentefonds 2019'!D253/'Verdeling Gemeentefonds 2019'!$BS253</f>
        <v>0</v>
      </c>
      <c r="D253" s="166" t="n">
        <f aca="false">'Verdeling Gemeentefonds 2019'!E253/'Verdeling Gemeentefonds 2019'!$BS253</f>
        <v>0</v>
      </c>
      <c r="E253" s="166" t="n">
        <f aca="false">'Verdeling Gemeentefonds 2019'!F253/'Verdeling Gemeentefonds 2019'!$BS253</f>
        <v>0</v>
      </c>
      <c r="F253" s="166" t="n">
        <f aca="false">'Verdeling Gemeentefonds 2019'!G253/'Verdeling Gemeentefonds 2019'!$BS253</f>
        <v>0</v>
      </c>
      <c r="G253" s="166" t="n">
        <f aca="false">'Verdeling Gemeentefonds 2019'!H253/'Verdeling Gemeentefonds 2019'!$BS253</f>
        <v>0</v>
      </c>
      <c r="H253" s="166" t="n">
        <f aca="false">'Verdeling Gemeentefonds 2019'!I253/'Verdeling Gemeentefonds 2019'!$BS253</f>
        <v>0</v>
      </c>
      <c r="I253" s="173" t="n">
        <f aca="false">'Verdeling Gemeentefonds 2019'!J253/'Verdeling Gemeentefonds 2019'!$BS253</f>
        <v>0</v>
      </c>
      <c r="J253" s="161" t="n">
        <f aca="false">'Verdeling Gemeentefonds 2019'!N253/'Verdeling Gemeentefonds 2019'!$BS253</f>
        <v>0.15018247218627</v>
      </c>
      <c r="K253" s="166" t="n">
        <f aca="false">'Verdeling Gemeentefonds 2019'!S253/'Verdeling Gemeentefonds 2019'!$BS253</f>
        <v>0.000505508510480675</v>
      </c>
      <c r="L253" s="173" t="n">
        <f aca="false">'Verdeling Gemeentefonds 2019'!T253/'Verdeling Gemeentefonds 2019'!$BS253</f>
        <v>0.150687980696751</v>
      </c>
      <c r="M253" s="165" t="n">
        <f aca="false">'Verdeling Gemeentefonds 2019'!Z253/'Verdeling Gemeentefonds 2019'!$BS253</f>
        <v>0.367227032416799</v>
      </c>
      <c r="N253" s="166" t="n">
        <f aca="false">'Verdeling Gemeentefonds 2019'!AE253/'Verdeling Gemeentefonds 2019'!$BS253</f>
        <v>0.182470793022558</v>
      </c>
      <c r="O253" s="167" t="n">
        <f aca="false">'Verdeling Gemeentefonds 2019'!AF253/'Verdeling Gemeentefonds 2019'!$BS253</f>
        <v>0.549697825439358</v>
      </c>
      <c r="P253" s="168" t="n">
        <f aca="false">'Verdeling Gemeentefonds 2019'!AK253/'Verdeling Gemeentefonds 2019'!$BS253</f>
        <v>0.107936221380164</v>
      </c>
      <c r="Q253" s="174" t="n">
        <f aca="false">'Verdeling Gemeentefonds 2019'!AO253/'Verdeling Gemeentefonds 2019'!$BS253</f>
        <v>0.0139079058290221</v>
      </c>
      <c r="R253" s="175" t="n">
        <f aca="false">'Verdeling Gemeentefonds 2019'!AR253/'Verdeling Gemeentefonds 2019'!$BS253</f>
        <v>0.0442742526719936</v>
      </c>
      <c r="S253" s="175" t="n">
        <f aca="false">'Verdeling Gemeentefonds 2019'!AU253/'Verdeling Gemeentefonds 2019'!$BS253</f>
        <v>0.0651930747352564</v>
      </c>
      <c r="T253" s="175" t="n">
        <f aca="false">'Verdeling Gemeentefonds 2019'!AX253/'Verdeling Gemeentefonds 2019'!$BS253</f>
        <v>0.0303958541195448</v>
      </c>
      <c r="U253" s="175" t="n">
        <f aca="false">'Verdeling Gemeentefonds 2019'!BA253/'Verdeling Gemeentefonds 2019'!$BS253</f>
        <v>0.036094698721495</v>
      </c>
      <c r="V253" s="173" t="n">
        <f aca="false">'Verdeling Gemeentefonds 2019'!BB253/'Verdeling Gemeentefonds 2019'!$BS253</f>
        <v>0.189865786077312</v>
      </c>
      <c r="W253" s="165" t="n">
        <f aca="false">'Verdeling Gemeentefonds 2019'!BI253/'Verdeling Gemeentefonds 2019'!$BS253</f>
        <v>-0.000160945552557846</v>
      </c>
      <c r="X253" s="171" t="n">
        <f aca="false">'Verdeling Gemeentefonds 2019'!BF253/'Verdeling Gemeentefonds 2019'!$BS253</f>
        <v>0</v>
      </c>
      <c r="Y253" s="165" t="n">
        <f aca="false">'Verdeling Gemeentefonds 2019'!BL253/'Verdeling Gemeentefonds 2019'!$BS253</f>
        <v>0</v>
      </c>
      <c r="Z253" s="171" t="n">
        <f aca="false">'Verdeling Gemeentefonds 2019'!BR253/'Verdeling Gemeentefonds 2019'!$BS253</f>
        <v>0.00197309302773484</v>
      </c>
      <c r="AA253" s="172" t="n">
        <f aca="false">I253+L253+O253+P253+V253+SUM(W253:Z253)</f>
        <v>0.999999961068762</v>
      </c>
    </row>
    <row r="254" customFormat="false" ht="12.75" hidden="false" customHeight="false" outlineLevel="0" collapsed="false">
      <c r="A254" s="160" t="s">
        <v>552</v>
      </c>
      <c r="B254" s="89" t="s">
        <v>553</v>
      </c>
      <c r="C254" s="165" t="n">
        <f aca="false">'Verdeling Gemeentefonds 2019'!D254/'Verdeling Gemeentefonds 2019'!$BS254</f>
        <v>0</v>
      </c>
      <c r="D254" s="166" t="n">
        <f aca="false">'Verdeling Gemeentefonds 2019'!E254/'Verdeling Gemeentefonds 2019'!$BS254</f>
        <v>0</v>
      </c>
      <c r="E254" s="166" t="n">
        <f aca="false">'Verdeling Gemeentefonds 2019'!F254/'Verdeling Gemeentefonds 2019'!$BS254</f>
        <v>0</v>
      </c>
      <c r="F254" s="166" t="n">
        <f aca="false">'Verdeling Gemeentefonds 2019'!G254/'Verdeling Gemeentefonds 2019'!$BS254</f>
        <v>0</v>
      </c>
      <c r="G254" s="166" t="n">
        <f aca="false">'Verdeling Gemeentefonds 2019'!H254/'Verdeling Gemeentefonds 2019'!$BS254</f>
        <v>0</v>
      </c>
      <c r="H254" s="166" t="n">
        <f aca="false">'Verdeling Gemeentefonds 2019'!I254/'Verdeling Gemeentefonds 2019'!$BS254</f>
        <v>0</v>
      </c>
      <c r="I254" s="173" t="n">
        <f aca="false">'Verdeling Gemeentefonds 2019'!J254/'Verdeling Gemeentefonds 2019'!$BS254</f>
        <v>0</v>
      </c>
      <c r="J254" s="161" t="n">
        <f aca="false">'Verdeling Gemeentefonds 2019'!N254/'Verdeling Gemeentefonds 2019'!$BS254</f>
        <v>0.0371857731791829</v>
      </c>
      <c r="K254" s="166" t="n">
        <f aca="false">'Verdeling Gemeentefonds 2019'!S254/'Verdeling Gemeentefonds 2019'!$BS254</f>
        <v>0.0201395866514597</v>
      </c>
      <c r="L254" s="173" t="n">
        <f aca="false">'Verdeling Gemeentefonds 2019'!T254/'Verdeling Gemeentefonds 2019'!$BS254</f>
        <v>0.0573253598306426</v>
      </c>
      <c r="M254" s="165" t="n">
        <f aca="false">'Verdeling Gemeentefonds 2019'!Z254/'Verdeling Gemeentefonds 2019'!$BS254</f>
        <v>0.336348644068273</v>
      </c>
      <c r="N254" s="166" t="n">
        <f aca="false">'Verdeling Gemeentefonds 2019'!AE254/'Verdeling Gemeentefonds 2019'!$BS254</f>
        <v>0.292782610482356</v>
      </c>
      <c r="O254" s="167" t="n">
        <f aca="false">'Verdeling Gemeentefonds 2019'!AF254/'Verdeling Gemeentefonds 2019'!$BS254</f>
        <v>0.629131254550629</v>
      </c>
      <c r="P254" s="168" t="n">
        <f aca="false">'Verdeling Gemeentefonds 2019'!AK254/'Verdeling Gemeentefonds 2019'!$BS254</f>
        <v>0.131610867233733</v>
      </c>
      <c r="Q254" s="174" t="n">
        <f aca="false">'Verdeling Gemeentefonds 2019'!AO254/'Verdeling Gemeentefonds 2019'!$BS254</f>
        <v>0.0151757165866622</v>
      </c>
      <c r="R254" s="175" t="n">
        <f aca="false">'Verdeling Gemeentefonds 2019'!AR254/'Verdeling Gemeentefonds 2019'!$BS254</f>
        <v>0.0346205895869289</v>
      </c>
      <c r="S254" s="175" t="n">
        <f aca="false">'Verdeling Gemeentefonds 2019'!AU254/'Verdeling Gemeentefonds 2019'!$BS254</f>
        <v>0.0599157624274371</v>
      </c>
      <c r="T254" s="175" t="n">
        <f aca="false">'Verdeling Gemeentefonds 2019'!AX254/'Verdeling Gemeentefonds 2019'!$BS254</f>
        <v>0.0476043483949552</v>
      </c>
      <c r="U254" s="175" t="n">
        <f aca="false">'Verdeling Gemeentefonds 2019'!BA254/'Verdeling Gemeentefonds 2019'!$BS254</f>
        <v>0.0228321552109623</v>
      </c>
      <c r="V254" s="173" t="n">
        <f aca="false">'Verdeling Gemeentefonds 2019'!BB254/'Verdeling Gemeentefonds 2019'!$BS254</f>
        <v>0.180148572206946</v>
      </c>
      <c r="W254" s="165" t="n">
        <f aca="false">'Verdeling Gemeentefonds 2019'!BI254/'Verdeling Gemeentefonds 2019'!$BS254</f>
        <v>-0.000189084187332701</v>
      </c>
      <c r="X254" s="171" t="n">
        <f aca="false">'Verdeling Gemeentefonds 2019'!BF254/'Verdeling Gemeentefonds 2019'!$BS254</f>
        <v>0</v>
      </c>
      <c r="Y254" s="165" t="n">
        <f aca="false">'Verdeling Gemeentefonds 2019'!BL254/'Verdeling Gemeentefonds 2019'!$BS254</f>
        <v>0</v>
      </c>
      <c r="Z254" s="171" t="n">
        <f aca="false">'Verdeling Gemeentefonds 2019'!BR254/'Verdeling Gemeentefonds 2019'!$BS254</f>
        <v>0.00197309322858475</v>
      </c>
      <c r="AA254" s="172" t="n">
        <f aca="false">I254+L254+O254+P254+V254+SUM(W254:Z254)</f>
        <v>1.0000000628632</v>
      </c>
    </row>
    <row r="255" customFormat="false" ht="12.75" hidden="false" customHeight="false" outlineLevel="0" collapsed="false">
      <c r="A255" s="160" t="s">
        <v>554</v>
      </c>
      <c r="B255" s="89" t="s">
        <v>555</v>
      </c>
      <c r="C255" s="165" t="n">
        <f aca="false">'Verdeling Gemeentefonds 2019'!D255/'Verdeling Gemeentefonds 2019'!$BS255</f>
        <v>0</v>
      </c>
      <c r="D255" s="166" t="n">
        <f aca="false">'Verdeling Gemeentefonds 2019'!E255/'Verdeling Gemeentefonds 2019'!$BS255</f>
        <v>0</v>
      </c>
      <c r="E255" s="166" t="n">
        <f aca="false">'Verdeling Gemeentefonds 2019'!F255/'Verdeling Gemeentefonds 2019'!$BS255</f>
        <v>0</v>
      </c>
      <c r="F255" s="166" t="n">
        <f aca="false">'Verdeling Gemeentefonds 2019'!G255/'Verdeling Gemeentefonds 2019'!$BS255</f>
        <v>0</v>
      </c>
      <c r="G255" s="166" t="n">
        <f aca="false">'Verdeling Gemeentefonds 2019'!H255/'Verdeling Gemeentefonds 2019'!$BS255</f>
        <v>0</v>
      </c>
      <c r="H255" s="166" t="n">
        <f aca="false">'Verdeling Gemeentefonds 2019'!I255/'Verdeling Gemeentefonds 2019'!$BS255</f>
        <v>0</v>
      </c>
      <c r="I255" s="173" t="n">
        <f aca="false">'Verdeling Gemeentefonds 2019'!J255/'Verdeling Gemeentefonds 2019'!$BS255</f>
        <v>0</v>
      </c>
      <c r="J255" s="161" t="n">
        <f aca="false">'Verdeling Gemeentefonds 2019'!N255/'Verdeling Gemeentefonds 2019'!$BS255</f>
        <v>0.0667708069414419</v>
      </c>
      <c r="K255" s="166" t="n">
        <f aca="false">'Verdeling Gemeentefonds 2019'!S255/'Verdeling Gemeentefonds 2019'!$BS255</f>
        <v>0.019050114685395</v>
      </c>
      <c r="L255" s="173" t="n">
        <f aca="false">'Verdeling Gemeentefonds 2019'!T255/'Verdeling Gemeentefonds 2019'!$BS255</f>
        <v>0.0858209216268369</v>
      </c>
      <c r="M255" s="165" t="n">
        <f aca="false">'Verdeling Gemeentefonds 2019'!Z255/'Verdeling Gemeentefonds 2019'!$BS255</f>
        <v>0.335471155007972</v>
      </c>
      <c r="N255" s="166" t="n">
        <f aca="false">'Verdeling Gemeentefonds 2019'!AE255/'Verdeling Gemeentefonds 2019'!$BS255</f>
        <v>0.230285869355389</v>
      </c>
      <c r="O255" s="167" t="n">
        <f aca="false">'Verdeling Gemeentefonds 2019'!AF255/'Verdeling Gemeentefonds 2019'!$BS255</f>
        <v>0.565757024363361</v>
      </c>
      <c r="P255" s="168" t="n">
        <f aca="false">'Verdeling Gemeentefonds 2019'!AK255/'Verdeling Gemeentefonds 2019'!$BS255</f>
        <v>0.0612055660770473</v>
      </c>
      <c r="Q255" s="174" t="n">
        <f aca="false">'Verdeling Gemeentefonds 2019'!AO255/'Verdeling Gemeentefonds 2019'!$BS255</f>
        <v>0.0188521549996366</v>
      </c>
      <c r="R255" s="175" t="n">
        <f aca="false">'Verdeling Gemeentefonds 2019'!AR255/'Verdeling Gemeentefonds 2019'!$BS255</f>
        <v>0.0627640450194585</v>
      </c>
      <c r="S255" s="175" t="n">
        <f aca="false">'Verdeling Gemeentefonds 2019'!AU255/'Verdeling Gemeentefonds 2019'!$BS255</f>
        <v>0.0795757411285854</v>
      </c>
      <c r="T255" s="175" t="n">
        <f aca="false">'Verdeling Gemeentefonds 2019'!AX255/'Verdeling Gemeentefonds 2019'!$BS255</f>
        <v>0.0583333711272543</v>
      </c>
      <c r="U255" s="175" t="n">
        <f aca="false">'Verdeling Gemeentefonds 2019'!BA255/'Verdeling Gemeentefonds 2019'!$BS255</f>
        <v>0.065896339418309</v>
      </c>
      <c r="V255" s="173" t="n">
        <f aca="false">'Verdeling Gemeentefonds 2019'!BB255/'Verdeling Gemeentefonds 2019'!$BS255</f>
        <v>0.285421651693244</v>
      </c>
      <c r="W255" s="165" t="n">
        <f aca="false">'Verdeling Gemeentefonds 2019'!BI255/'Verdeling Gemeentefonds 2019'!$BS255</f>
        <v>-0.000178253455686989</v>
      </c>
      <c r="X255" s="171" t="n">
        <f aca="false">'Verdeling Gemeentefonds 2019'!BF255/'Verdeling Gemeentefonds 2019'!$BS255</f>
        <v>0</v>
      </c>
      <c r="Y255" s="165" t="n">
        <f aca="false">'Verdeling Gemeentefonds 2019'!BL255/'Verdeling Gemeentefonds 2019'!$BS255</f>
        <v>0</v>
      </c>
      <c r="Z255" s="171" t="n">
        <f aca="false">'Verdeling Gemeentefonds 2019'!BR255/'Verdeling Gemeentefonds 2019'!$BS255</f>
        <v>0.00197309311129007</v>
      </c>
      <c r="AA255" s="172" t="n">
        <f aca="false">I255+L255+O255+P255+V255+SUM(W255:Z255)</f>
        <v>1.00000000341609</v>
      </c>
    </row>
    <row r="256" customFormat="false" ht="12.75" hidden="false" customHeight="false" outlineLevel="0" collapsed="false">
      <c r="A256" s="160" t="s">
        <v>556</v>
      </c>
      <c r="B256" s="89" t="s">
        <v>557</v>
      </c>
      <c r="C256" s="165" t="n">
        <f aca="false">'Verdeling Gemeentefonds 2019'!D256/'Verdeling Gemeentefonds 2019'!$BS256</f>
        <v>0</v>
      </c>
      <c r="D256" s="166" t="n">
        <f aca="false">'Verdeling Gemeentefonds 2019'!E256/'Verdeling Gemeentefonds 2019'!$BS256</f>
        <v>0</v>
      </c>
      <c r="E256" s="166" t="n">
        <f aca="false">'Verdeling Gemeentefonds 2019'!F256/'Verdeling Gemeentefonds 2019'!$BS256</f>
        <v>0</v>
      </c>
      <c r="F256" s="166" t="n">
        <f aca="false">'Verdeling Gemeentefonds 2019'!G256/'Verdeling Gemeentefonds 2019'!$BS256</f>
        <v>0</v>
      </c>
      <c r="G256" s="166" t="n">
        <f aca="false">'Verdeling Gemeentefonds 2019'!H256/'Verdeling Gemeentefonds 2019'!$BS256</f>
        <v>0</v>
      </c>
      <c r="H256" s="166" t="n">
        <f aca="false">'Verdeling Gemeentefonds 2019'!I256/'Verdeling Gemeentefonds 2019'!$BS256</f>
        <v>0</v>
      </c>
      <c r="I256" s="173" t="n">
        <f aca="false">'Verdeling Gemeentefonds 2019'!J256/'Verdeling Gemeentefonds 2019'!$BS256</f>
        <v>0</v>
      </c>
      <c r="J256" s="161" t="n">
        <f aca="false">'Verdeling Gemeentefonds 2019'!N256/'Verdeling Gemeentefonds 2019'!$BS256</f>
        <v>0.0896745517178017</v>
      </c>
      <c r="K256" s="166" t="n">
        <f aca="false">'Verdeling Gemeentefonds 2019'!S256/'Verdeling Gemeentefonds 2019'!$BS256</f>
        <v>0.0706236557990912</v>
      </c>
      <c r="L256" s="173" t="n">
        <f aca="false">'Verdeling Gemeentefonds 2019'!T256/'Verdeling Gemeentefonds 2019'!$BS256</f>
        <v>0.160298207516893</v>
      </c>
      <c r="M256" s="165" t="n">
        <f aca="false">'Verdeling Gemeentefonds 2019'!Z256/'Verdeling Gemeentefonds 2019'!$BS256</f>
        <v>0.333238736665529</v>
      </c>
      <c r="N256" s="166" t="n">
        <f aca="false">'Verdeling Gemeentefonds 2019'!AE256/'Verdeling Gemeentefonds 2019'!$BS256</f>
        <v>0.247541810402641</v>
      </c>
      <c r="O256" s="167" t="n">
        <f aca="false">'Verdeling Gemeentefonds 2019'!AF256/'Verdeling Gemeentefonds 2019'!$BS256</f>
        <v>0.58078054706817</v>
      </c>
      <c r="P256" s="168" t="n">
        <f aca="false">'Verdeling Gemeentefonds 2019'!AK256/'Verdeling Gemeentefonds 2019'!$BS256</f>
        <v>0.0882301628765411</v>
      </c>
      <c r="Q256" s="174" t="n">
        <f aca="false">'Verdeling Gemeentefonds 2019'!AO256/'Verdeling Gemeentefonds 2019'!$BS256</f>
        <v>0.0142383474693877</v>
      </c>
      <c r="R256" s="175" t="n">
        <f aca="false">'Verdeling Gemeentefonds 2019'!AR256/'Verdeling Gemeentefonds 2019'!$BS256</f>
        <v>0.0313879035674749</v>
      </c>
      <c r="S256" s="175" t="n">
        <f aca="false">'Verdeling Gemeentefonds 2019'!AU256/'Verdeling Gemeentefonds 2019'!$BS256</f>
        <v>0.0517748272594077</v>
      </c>
      <c r="T256" s="175" t="n">
        <f aca="false">'Verdeling Gemeentefonds 2019'!AX256/'Verdeling Gemeentefonds 2019'!$BS256</f>
        <v>0.0352551952816475</v>
      </c>
      <c r="U256" s="175" t="n">
        <f aca="false">'Verdeling Gemeentefonds 2019'!BA256/'Verdeling Gemeentefonds 2019'!$BS256</f>
        <v>0.0362222183093408</v>
      </c>
      <c r="V256" s="173" t="n">
        <f aca="false">'Verdeling Gemeentefonds 2019'!BB256/'Verdeling Gemeentefonds 2019'!$BS256</f>
        <v>0.168878491887258</v>
      </c>
      <c r="W256" s="165" t="n">
        <f aca="false">'Verdeling Gemeentefonds 2019'!BI256/'Verdeling Gemeentefonds 2019'!$BS256</f>
        <v>-0.000160542846238092</v>
      </c>
      <c r="X256" s="171" t="n">
        <f aca="false">'Verdeling Gemeentefonds 2019'!BF256/'Verdeling Gemeentefonds 2019'!$BS256</f>
        <v>0</v>
      </c>
      <c r="Y256" s="165" t="n">
        <f aca="false">'Verdeling Gemeentefonds 2019'!BL256/'Verdeling Gemeentefonds 2019'!$BS256</f>
        <v>0</v>
      </c>
      <c r="Z256" s="171" t="n">
        <f aca="false">'Verdeling Gemeentefonds 2019'!BR256/'Verdeling Gemeentefonds 2019'!$BS256</f>
        <v>0.00197309302469343</v>
      </c>
      <c r="AA256" s="172" t="n">
        <f aca="false">I256+L256+O256+P256+V256+SUM(W256:Z256)</f>
        <v>0.999999959527318</v>
      </c>
    </row>
    <row r="257" customFormat="false" ht="12.75" hidden="false" customHeight="false" outlineLevel="0" collapsed="false">
      <c r="A257" s="160" t="s">
        <v>558</v>
      </c>
      <c r="B257" s="89" t="s">
        <v>559</v>
      </c>
      <c r="C257" s="165" t="n">
        <f aca="false">'Verdeling Gemeentefonds 2019'!D257/'Verdeling Gemeentefonds 2019'!$BS257</f>
        <v>0</v>
      </c>
      <c r="D257" s="166" t="n">
        <f aca="false">'Verdeling Gemeentefonds 2019'!E257/'Verdeling Gemeentefonds 2019'!$BS257</f>
        <v>0</v>
      </c>
      <c r="E257" s="166" t="n">
        <f aca="false">'Verdeling Gemeentefonds 2019'!F257/'Verdeling Gemeentefonds 2019'!$BS257</f>
        <v>0</v>
      </c>
      <c r="F257" s="166" t="n">
        <f aca="false">'Verdeling Gemeentefonds 2019'!G257/'Verdeling Gemeentefonds 2019'!$BS257</f>
        <v>0</v>
      </c>
      <c r="G257" s="166" t="n">
        <f aca="false">'Verdeling Gemeentefonds 2019'!H257/'Verdeling Gemeentefonds 2019'!$BS257</f>
        <v>0</v>
      </c>
      <c r="H257" s="166" t="n">
        <f aca="false">'Verdeling Gemeentefonds 2019'!I257/'Verdeling Gemeentefonds 2019'!$BS257</f>
        <v>0</v>
      </c>
      <c r="I257" s="173" t="n">
        <f aca="false">'Verdeling Gemeentefonds 2019'!J257/'Verdeling Gemeentefonds 2019'!$BS257</f>
        <v>0</v>
      </c>
      <c r="J257" s="161" t="n">
        <f aca="false">'Verdeling Gemeentefonds 2019'!N257/'Verdeling Gemeentefonds 2019'!$BS257</f>
        <v>0.0538124567063892</v>
      </c>
      <c r="K257" s="166" t="n">
        <f aca="false">'Verdeling Gemeentefonds 2019'!S257/'Verdeling Gemeentefonds 2019'!$BS257</f>
        <v>0.0682695038933563</v>
      </c>
      <c r="L257" s="173" t="n">
        <f aca="false">'Verdeling Gemeentefonds 2019'!T257/'Verdeling Gemeentefonds 2019'!$BS257</f>
        <v>0.122081960599745</v>
      </c>
      <c r="M257" s="165" t="n">
        <f aca="false">'Verdeling Gemeentefonds 2019'!Z257/'Verdeling Gemeentefonds 2019'!$BS257</f>
        <v>0.344106523549222</v>
      </c>
      <c r="N257" s="166" t="n">
        <f aca="false">'Verdeling Gemeentefonds 2019'!AE257/'Verdeling Gemeentefonds 2019'!$BS257</f>
        <v>0.203456959857057</v>
      </c>
      <c r="O257" s="167" t="n">
        <f aca="false">'Verdeling Gemeentefonds 2019'!AF257/'Verdeling Gemeentefonds 2019'!$BS257</f>
        <v>0.547563483406279</v>
      </c>
      <c r="P257" s="168" t="n">
        <f aca="false">'Verdeling Gemeentefonds 2019'!AK257/'Verdeling Gemeentefonds 2019'!$BS257</f>
        <v>0.124019276850856</v>
      </c>
      <c r="Q257" s="174" t="n">
        <f aca="false">'Verdeling Gemeentefonds 2019'!AO257/'Verdeling Gemeentefonds 2019'!$BS257</f>
        <v>0.011492422817413</v>
      </c>
      <c r="R257" s="175" t="n">
        <f aca="false">'Verdeling Gemeentefonds 2019'!AR257/'Verdeling Gemeentefonds 2019'!$BS257</f>
        <v>0.0187616180401226</v>
      </c>
      <c r="S257" s="175" t="n">
        <f aca="false">'Verdeling Gemeentefonds 2019'!AU257/'Verdeling Gemeentefonds 2019'!$BS257</f>
        <v>0.0425173131335249</v>
      </c>
      <c r="T257" s="175" t="n">
        <f aca="false">'Verdeling Gemeentefonds 2019'!AX257/'Verdeling Gemeentefonds 2019'!$BS257</f>
        <v>0.0516706355057481</v>
      </c>
      <c r="U257" s="175" t="n">
        <f aca="false">'Verdeling Gemeentefonds 2019'!BA257/'Verdeling Gemeentefonds 2019'!$BS257</f>
        <v>0.0800423942059317</v>
      </c>
      <c r="V257" s="173" t="n">
        <f aca="false">'Verdeling Gemeentefonds 2019'!BB257/'Verdeling Gemeentefonds 2019'!$BS257</f>
        <v>0.204484383702741</v>
      </c>
      <c r="W257" s="165" t="n">
        <f aca="false">'Verdeling Gemeentefonds 2019'!BI257/'Verdeling Gemeentefonds 2019'!$BS257</f>
        <v>-0.000122123358707294</v>
      </c>
      <c r="X257" s="171" t="n">
        <f aca="false">'Verdeling Gemeentefonds 2019'!BF257/'Verdeling Gemeentefonds 2019'!$BS257</f>
        <v>0</v>
      </c>
      <c r="Y257" s="165" t="n">
        <f aca="false">'Verdeling Gemeentefonds 2019'!BL257/'Verdeling Gemeentefonds 2019'!$BS257</f>
        <v>0</v>
      </c>
      <c r="Z257" s="171" t="n">
        <f aca="false">'Verdeling Gemeentefonds 2019'!BR257/'Verdeling Gemeentefonds 2019'!$BS257</f>
        <v>0.00197309325145125</v>
      </c>
      <c r="AA257" s="172" t="n">
        <f aca="false">I257+L257+O257+P257+V257+SUM(W257:Z257)</f>
        <v>1.00000007445237</v>
      </c>
    </row>
    <row r="258" customFormat="false" ht="12.75" hidden="false" customHeight="false" outlineLevel="0" collapsed="false">
      <c r="A258" s="160" t="s">
        <v>560</v>
      </c>
      <c r="B258" s="89" t="s">
        <v>561</v>
      </c>
      <c r="C258" s="165" t="n">
        <f aca="false">'Verdeling Gemeentefonds 2019'!D258/'Verdeling Gemeentefonds 2019'!$BS258</f>
        <v>0</v>
      </c>
      <c r="D258" s="166" t="n">
        <f aca="false">'Verdeling Gemeentefonds 2019'!E258/'Verdeling Gemeentefonds 2019'!$BS258</f>
        <v>0</v>
      </c>
      <c r="E258" s="166" t="n">
        <f aca="false">'Verdeling Gemeentefonds 2019'!F258/'Verdeling Gemeentefonds 2019'!$BS258</f>
        <v>0</v>
      </c>
      <c r="F258" s="166" t="n">
        <f aca="false">'Verdeling Gemeentefonds 2019'!G258/'Verdeling Gemeentefonds 2019'!$BS258</f>
        <v>0</v>
      </c>
      <c r="G258" s="166" t="n">
        <f aca="false">'Verdeling Gemeentefonds 2019'!H258/'Verdeling Gemeentefonds 2019'!$BS258</f>
        <v>0</v>
      </c>
      <c r="H258" s="166" t="n">
        <f aca="false">'Verdeling Gemeentefonds 2019'!I258/'Verdeling Gemeentefonds 2019'!$BS258</f>
        <v>0</v>
      </c>
      <c r="I258" s="173" t="n">
        <f aca="false">'Verdeling Gemeentefonds 2019'!J258/'Verdeling Gemeentefonds 2019'!$BS258</f>
        <v>0</v>
      </c>
      <c r="J258" s="161" t="n">
        <f aca="false">'Verdeling Gemeentefonds 2019'!N258/'Verdeling Gemeentefonds 2019'!$BS258</f>
        <v>0.0974769869244244</v>
      </c>
      <c r="K258" s="166" t="n">
        <f aca="false">'Verdeling Gemeentefonds 2019'!S258/'Verdeling Gemeentefonds 2019'!$BS258</f>
        <v>0.0813132238827998</v>
      </c>
      <c r="L258" s="173" t="n">
        <f aca="false">'Verdeling Gemeentefonds 2019'!T258/'Verdeling Gemeentefonds 2019'!$BS258</f>
        <v>0.178790210807224</v>
      </c>
      <c r="M258" s="165" t="n">
        <f aca="false">'Verdeling Gemeentefonds 2019'!Z258/'Verdeling Gemeentefonds 2019'!$BS258</f>
        <v>0.341048311423952</v>
      </c>
      <c r="N258" s="166" t="n">
        <f aca="false">'Verdeling Gemeentefonds 2019'!AE258/'Verdeling Gemeentefonds 2019'!$BS258</f>
        <v>0.15567791770802</v>
      </c>
      <c r="O258" s="167" t="n">
        <f aca="false">'Verdeling Gemeentefonds 2019'!AF258/'Verdeling Gemeentefonds 2019'!$BS258</f>
        <v>0.496726229131973</v>
      </c>
      <c r="P258" s="168" t="n">
        <f aca="false">'Verdeling Gemeentefonds 2019'!AK258/'Verdeling Gemeentefonds 2019'!$BS258</f>
        <v>0.146677741631691</v>
      </c>
      <c r="Q258" s="174" t="n">
        <f aca="false">'Verdeling Gemeentefonds 2019'!AO258/'Verdeling Gemeentefonds 2019'!$BS258</f>
        <v>0.0151055230289097</v>
      </c>
      <c r="R258" s="175" t="n">
        <f aca="false">'Verdeling Gemeentefonds 2019'!AR258/'Verdeling Gemeentefonds 2019'!$BS258</f>
        <v>0.0471660824958242</v>
      </c>
      <c r="S258" s="175" t="n">
        <f aca="false">'Verdeling Gemeentefonds 2019'!AU258/'Verdeling Gemeentefonds 2019'!$BS258</f>
        <v>0.05100914541547</v>
      </c>
      <c r="T258" s="175" t="n">
        <f aca="false">'Verdeling Gemeentefonds 2019'!AX258/'Verdeling Gemeentefonds 2019'!$BS258</f>
        <v>0.0345082994418837</v>
      </c>
      <c r="U258" s="175" t="n">
        <f aca="false">'Verdeling Gemeentefonds 2019'!BA258/'Verdeling Gemeentefonds 2019'!$BS258</f>
        <v>0.0282501853378511</v>
      </c>
      <c r="V258" s="173" t="n">
        <f aca="false">'Verdeling Gemeentefonds 2019'!BB258/'Verdeling Gemeentefonds 2019'!$BS258</f>
        <v>0.176039235719939</v>
      </c>
      <c r="W258" s="165" t="n">
        <f aca="false">'Verdeling Gemeentefonds 2019'!BI258/'Verdeling Gemeentefonds 2019'!$BS258</f>
        <v>-0.00020646122786037</v>
      </c>
      <c r="X258" s="171" t="n">
        <f aca="false">'Verdeling Gemeentefonds 2019'!BF258/'Verdeling Gemeentefonds 2019'!$BS258</f>
        <v>0</v>
      </c>
      <c r="Y258" s="165" t="n">
        <f aca="false">'Verdeling Gemeentefonds 2019'!BL258/'Verdeling Gemeentefonds 2019'!$BS258</f>
        <v>0</v>
      </c>
      <c r="Z258" s="171" t="n">
        <f aca="false">'Verdeling Gemeentefonds 2019'!BR258/'Verdeling Gemeentefonds 2019'!$BS258</f>
        <v>0.00197309320175368</v>
      </c>
      <c r="AA258" s="172" t="n">
        <f aca="false">I258+L258+O258+P258+V258+SUM(W258:Z258)</f>
        <v>1.00000004926472</v>
      </c>
    </row>
    <row r="259" customFormat="false" ht="12.75" hidden="false" customHeight="false" outlineLevel="0" collapsed="false">
      <c r="A259" s="160" t="s">
        <v>562</v>
      </c>
      <c r="B259" s="89" t="s">
        <v>563</v>
      </c>
      <c r="C259" s="165" t="n">
        <f aca="false">'Verdeling Gemeentefonds 2019'!D259/'Verdeling Gemeentefonds 2019'!$BS259</f>
        <v>0</v>
      </c>
      <c r="D259" s="166" t="n">
        <f aca="false">'Verdeling Gemeentefonds 2019'!E259/'Verdeling Gemeentefonds 2019'!$BS259</f>
        <v>0</v>
      </c>
      <c r="E259" s="166" t="n">
        <f aca="false">'Verdeling Gemeentefonds 2019'!F259/'Verdeling Gemeentefonds 2019'!$BS259</f>
        <v>0</v>
      </c>
      <c r="F259" s="166" t="n">
        <f aca="false">'Verdeling Gemeentefonds 2019'!G259/'Verdeling Gemeentefonds 2019'!$BS259</f>
        <v>0</v>
      </c>
      <c r="G259" s="166" t="n">
        <f aca="false">'Verdeling Gemeentefonds 2019'!H259/'Verdeling Gemeentefonds 2019'!$BS259</f>
        <v>0.22268767820112</v>
      </c>
      <c r="H259" s="166" t="n">
        <f aca="false">'Verdeling Gemeentefonds 2019'!I259/'Verdeling Gemeentefonds 2019'!$BS259</f>
        <v>0</v>
      </c>
      <c r="I259" s="173" t="n">
        <f aca="false">'Verdeling Gemeentefonds 2019'!J259/'Verdeling Gemeentefonds 2019'!$BS259</f>
        <v>0.22268767820112</v>
      </c>
      <c r="J259" s="161" t="n">
        <f aca="false">'Verdeling Gemeentefonds 2019'!N259/'Verdeling Gemeentefonds 2019'!$BS259</f>
        <v>0.064010466431905</v>
      </c>
      <c r="K259" s="166" t="n">
        <f aca="false">'Verdeling Gemeentefonds 2019'!S259/'Verdeling Gemeentefonds 2019'!$BS259</f>
        <v>0.0770785984180547</v>
      </c>
      <c r="L259" s="173" t="n">
        <f aca="false">'Verdeling Gemeentefonds 2019'!T259/'Verdeling Gemeentefonds 2019'!$BS259</f>
        <v>0.14108906484996</v>
      </c>
      <c r="M259" s="165" t="n">
        <f aca="false">'Verdeling Gemeentefonds 2019'!Z259/'Verdeling Gemeentefonds 2019'!$BS259</f>
        <v>0.244331075069031</v>
      </c>
      <c r="N259" s="166" t="n">
        <f aca="false">'Verdeling Gemeentefonds 2019'!AE259/'Verdeling Gemeentefonds 2019'!$BS259</f>
        <v>0.126904569878972</v>
      </c>
      <c r="O259" s="167" t="n">
        <f aca="false">'Verdeling Gemeentefonds 2019'!AF259/'Verdeling Gemeentefonds 2019'!$BS259</f>
        <v>0.371235644948004</v>
      </c>
      <c r="P259" s="168" t="n">
        <f aca="false">'Verdeling Gemeentefonds 2019'!AK259/'Verdeling Gemeentefonds 2019'!$BS259</f>
        <v>0.13117511855204</v>
      </c>
      <c r="Q259" s="174" t="n">
        <f aca="false">'Verdeling Gemeentefonds 2019'!AO259/'Verdeling Gemeentefonds 2019'!$BS259</f>
        <v>0.0120761691131945</v>
      </c>
      <c r="R259" s="175" t="n">
        <f aca="false">'Verdeling Gemeentefonds 2019'!AR259/'Verdeling Gemeentefonds 2019'!$BS259</f>
        <v>0.0147258601023337</v>
      </c>
      <c r="S259" s="175" t="n">
        <f aca="false">'Verdeling Gemeentefonds 2019'!AU259/'Verdeling Gemeentefonds 2019'!$BS259</f>
        <v>0.0328366871025676</v>
      </c>
      <c r="T259" s="175" t="n">
        <f aca="false">'Verdeling Gemeentefonds 2019'!AX259/'Verdeling Gemeentefonds 2019'!$BS259</f>
        <v>0.0346146273709623</v>
      </c>
      <c r="U259" s="175" t="n">
        <f aca="false">'Verdeling Gemeentefonds 2019'!BA259/'Verdeling Gemeentefonds 2019'!$BS259</f>
        <v>0.0378257071807654</v>
      </c>
      <c r="V259" s="173" t="n">
        <f aca="false">'Verdeling Gemeentefonds 2019'!BB259/'Verdeling Gemeentefonds 2019'!$BS259</f>
        <v>0.132079050869824</v>
      </c>
      <c r="W259" s="165" t="n">
        <f aca="false">'Verdeling Gemeentefonds 2019'!BI259/'Verdeling Gemeentefonds 2019'!$BS259</f>
        <v>-0.000239723857770219</v>
      </c>
      <c r="X259" s="171" t="n">
        <f aca="false">'Verdeling Gemeentefonds 2019'!BF259/'Verdeling Gemeentefonds 2019'!$BS259</f>
        <v>0</v>
      </c>
      <c r="Y259" s="165" t="n">
        <f aca="false">'Verdeling Gemeentefonds 2019'!BL259/'Verdeling Gemeentefonds 2019'!$BS259</f>
        <v>0</v>
      </c>
      <c r="Z259" s="171" t="n">
        <f aca="false">'Verdeling Gemeentefonds 2019'!BR259/'Verdeling Gemeentefonds 2019'!$BS259</f>
        <v>0.00197309295957234</v>
      </c>
      <c r="AA259" s="172" t="n">
        <f aca="false">I259+L259+O259+P259+V259+SUM(W259:Z259)</f>
        <v>0.999999926522749</v>
      </c>
    </row>
    <row r="260" customFormat="false" ht="12.75" hidden="false" customHeight="false" outlineLevel="0" collapsed="false">
      <c r="A260" s="160" t="s">
        <v>564</v>
      </c>
      <c r="B260" s="89" t="s">
        <v>565</v>
      </c>
      <c r="C260" s="165" t="n">
        <f aca="false">'Verdeling Gemeentefonds 2019'!D260/'Verdeling Gemeentefonds 2019'!$BS260</f>
        <v>0</v>
      </c>
      <c r="D260" s="166" t="n">
        <f aca="false">'Verdeling Gemeentefonds 2019'!E260/'Verdeling Gemeentefonds 2019'!$BS260</f>
        <v>0</v>
      </c>
      <c r="E260" s="166" t="n">
        <f aca="false">'Verdeling Gemeentefonds 2019'!F260/'Verdeling Gemeentefonds 2019'!$BS260</f>
        <v>0</v>
      </c>
      <c r="F260" s="166" t="n">
        <f aca="false">'Verdeling Gemeentefonds 2019'!G260/'Verdeling Gemeentefonds 2019'!$BS260</f>
        <v>0</v>
      </c>
      <c r="G260" s="166" t="n">
        <f aca="false">'Verdeling Gemeentefonds 2019'!H260/'Verdeling Gemeentefonds 2019'!$BS260</f>
        <v>0</v>
      </c>
      <c r="H260" s="166" t="n">
        <f aca="false">'Verdeling Gemeentefonds 2019'!I260/'Verdeling Gemeentefonds 2019'!$BS260</f>
        <v>0</v>
      </c>
      <c r="I260" s="173" t="n">
        <f aca="false">'Verdeling Gemeentefonds 2019'!J260/'Verdeling Gemeentefonds 2019'!$BS260</f>
        <v>0</v>
      </c>
      <c r="J260" s="161" t="n">
        <f aca="false">'Verdeling Gemeentefonds 2019'!N260/'Verdeling Gemeentefonds 2019'!$BS260</f>
        <v>0.0444601358855091</v>
      </c>
      <c r="K260" s="166" t="n">
        <f aca="false">'Verdeling Gemeentefonds 2019'!S260/'Verdeling Gemeentefonds 2019'!$BS260</f>
        <v>0.0110423685811734</v>
      </c>
      <c r="L260" s="173" t="n">
        <f aca="false">'Verdeling Gemeentefonds 2019'!T260/'Verdeling Gemeentefonds 2019'!$BS260</f>
        <v>0.0555025044666824</v>
      </c>
      <c r="M260" s="165" t="n">
        <f aca="false">'Verdeling Gemeentefonds 2019'!Z260/'Verdeling Gemeentefonds 2019'!$BS260</f>
        <v>0.299742818241524</v>
      </c>
      <c r="N260" s="166" t="n">
        <f aca="false">'Verdeling Gemeentefonds 2019'!AE260/'Verdeling Gemeentefonds 2019'!$BS260</f>
        <v>0.278629852801963</v>
      </c>
      <c r="O260" s="167" t="n">
        <f aca="false">'Verdeling Gemeentefonds 2019'!AF260/'Verdeling Gemeentefonds 2019'!$BS260</f>
        <v>0.578372671043487</v>
      </c>
      <c r="P260" s="168" t="n">
        <f aca="false">'Verdeling Gemeentefonds 2019'!AK260/'Verdeling Gemeentefonds 2019'!$BS260</f>
        <v>0.257672809572132</v>
      </c>
      <c r="Q260" s="174" t="n">
        <f aca="false">'Verdeling Gemeentefonds 2019'!AO260/'Verdeling Gemeentefonds 2019'!$BS260</f>
        <v>0.0133405587303631</v>
      </c>
      <c r="R260" s="175" t="n">
        <f aca="false">'Verdeling Gemeentefonds 2019'!AR260/'Verdeling Gemeentefonds 2019'!$BS260</f>
        <v>0.0123659131416528</v>
      </c>
      <c r="S260" s="175" t="n">
        <f aca="false">'Verdeling Gemeentefonds 2019'!AU260/'Verdeling Gemeentefonds 2019'!$BS260</f>
        <v>0.0361996013893995</v>
      </c>
      <c r="T260" s="175" t="n">
        <f aca="false">'Verdeling Gemeentefonds 2019'!AX260/'Verdeling Gemeentefonds 2019'!$BS260</f>
        <v>0.0324485920518273</v>
      </c>
      <c r="U260" s="175" t="n">
        <f aca="false">'Verdeling Gemeentefonds 2019'!BA260/'Verdeling Gemeentefonds 2019'!$BS260</f>
        <v>0.0123098499038237</v>
      </c>
      <c r="V260" s="173" t="n">
        <f aca="false">'Verdeling Gemeentefonds 2019'!BB260/'Verdeling Gemeentefonds 2019'!$BS260</f>
        <v>0.106664515217066</v>
      </c>
      <c r="W260" s="165" t="n">
        <f aca="false">'Verdeling Gemeentefonds 2019'!BI260/'Verdeling Gemeentefonds 2019'!$BS260</f>
        <v>-0.000185508648265343</v>
      </c>
      <c r="X260" s="171" t="n">
        <f aca="false">'Verdeling Gemeentefonds 2019'!BF260/'Verdeling Gemeentefonds 2019'!$BS260</f>
        <v>0</v>
      </c>
      <c r="Y260" s="165" t="n">
        <f aca="false">'Verdeling Gemeentefonds 2019'!BL260/'Verdeling Gemeentefonds 2019'!$BS260</f>
        <v>0</v>
      </c>
      <c r="Z260" s="171" t="n">
        <f aca="false">'Verdeling Gemeentefonds 2019'!BR260/'Verdeling Gemeentefonds 2019'!$BS260</f>
        <v>0.00197309327211121</v>
      </c>
      <c r="AA260" s="172" t="n">
        <f aca="false">I260+L260+O260+P260+V260+SUM(W260:Z260)</f>
        <v>1.00000008492321</v>
      </c>
    </row>
    <row r="261" customFormat="false" ht="12.75" hidden="false" customHeight="false" outlineLevel="0" collapsed="false">
      <c r="A261" s="160" t="s">
        <v>566</v>
      </c>
      <c r="B261" s="89" t="s">
        <v>567</v>
      </c>
      <c r="C261" s="165" t="n">
        <f aca="false">'Verdeling Gemeentefonds 2019'!D261/'Verdeling Gemeentefonds 2019'!$BS261</f>
        <v>0</v>
      </c>
      <c r="D261" s="166" t="n">
        <f aca="false">'Verdeling Gemeentefonds 2019'!E261/'Verdeling Gemeentefonds 2019'!$BS261</f>
        <v>0</v>
      </c>
      <c r="E261" s="166" t="n">
        <f aca="false">'Verdeling Gemeentefonds 2019'!F261/'Verdeling Gemeentefonds 2019'!$BS261</f>
        <v>0</v>
      </c>
      <c r="F261" s="166" t="n">
        <f aca="false">'Verdeling Gemeentefonds 2019'!G261/'Verdeling Gemeentefonds 2019'!$BS261</f>
        <v>0</v>
      </c>
      <c r="G261" s="166" t="n">
        <f aca="false">'Verdeling Gemeentefonds 2019'!H261/'Verdeling Gemeentefonds 2019'!$BS261</f>
        <v>0.230241270042228</v>
      </c>
      <c r="H261" s="166" t="n">
        <f aca="false">'Verdeling Gemeentefonds 2019'!I261/'Verdeling Gemeentefonds 2019'!$BS261</f>
        <v>0</v>
      </c>
      <c r="I261" s="173" t="n">
        <f aca="false">'Verdeling Gemeentefonds 2019'!J261/'Verdeling Gemeentefonds 2019'!$BS261</f>
        <v>0.230241270042228</v>
      </c>
      <c r="J261" s="161" t="n">
        <f aca="false">'Verdeling Gemeentefonds 2019'!N261/'Verdeling Gemeentefonds 2019'!$BS261</f>
        <v>0.049922356404638</v>
      </c>
      <c r="K261" s="166" t="n">
        <f aca="false">'Verdeling Gemeentefonds 2019'!S261/'Verdeling Gemeentefonds 2019'!$BS261</f>
        <v>0.0491955427794956</v>
      </c>
      <c r="L261" s="173" t="n">
        <f aca="false">'Verdeling Gemeentefonds 2019'!T261/'Verdeling Gemeentefonds 2019'!$BS261</f>
        <v>0.0991178991841336</v>
      </c>
      <c r="M261" s="165" t="n">
        <f aca="false">'Verdeling Gemeentefonds 2019'!Z261/'Verdeling Gemeentefonds 2019'!$BS261</f>
        <v>0.232006250409374</v>
      </c>
      <c r="N261" s="166" t="n">
        <f aca="false">'Verdeling Gemeentefonds 2019'!AE261/'Verdeling Gemeentefonds 2019'!$BS261</f>
        <v>0.129028243365114</v>
      </c>
      <c r="O261" s="167" t="n">
        <f aca="false">'Verdeling Gemeentefonds 2019'!AF261/'Verdeling Gemeentefonds 2019'!$BS261</f>
        <v>0.361034493774489</v>
      </c>
      <c r="P261" s="168" t="n">
        <f aca="false">'Verdeling Gemeentefonds 2019'!AK261/'Verdeling Gemeentefonds 2019'!$BS261</f>
        <v>0.0793601117658157</v>
      </c>
      <c r="Q261" s="174" t="n">
        <f aca="false">'Verdeling Gemeentefonds 2019'!AO261/'Verdeling Gemeentefonds 2019'!$BS261</f>
        <v>0.0134518702255329</v>
      </c>
      <c r="R261" s="175" t="n">
        <f aca="false">'Verdeling Gemeentefonds 2019'!AR261/'Verdeling Gemeentefonds 2019'!$BS261</f>
        <v>0.0535497455682426</v>
      </c>
      <c r="S261" s="175" t="n">
        <f aca="false">'Verdeling Gemeentefonds 2019'!AU261/'Verdeling Gemeentefonds 2019'!$BS261</f>
        <v>0.0545954570052309</v>
      </c>
      <c r="T261" s="175" t="n">
        <f aca="false">'Verdeling Gemeentefonds 2019'!AX261/'Verdeling Gemeentefonds 2019'!$BS261</f>
        <v>0.0680969413249962</v>
      </c>
      <c r="U261" s="175" t="n">
        <f aca="false">'Verdeling Gemeentefonds 2019'!BA261/'Verdeling Gemeentefonds 2019'!$BS261</f>
        <v>0.0387903379801332</v>
      </c>
      <c r="V261" s="173" t="n">
        <f aca="false">'Verdeling Gemeentefonds 2019'!BB261/'Verdeling Gemeentefonds 2019'!$BS261</f>
        <v>0.228484352104136</v>
      </c>
      <c r="W261" s="165" t="n">
        <f aca="false">'Verdeling Gemeentefonds 2019'!BI261/'Verdeling Gemeentefonds 2019'!$BS261</f>
        <v>-0.000211178946636191</v>
      </c>
      <c r="X261" s="171" t="n">
        <f aca="false">'Verdeling Gemeentefonds 2019'!BF261/'Verdeling Gemeentefonds 2019'!$BS261</f>
        <v>0</v>
      </c>
      <c r="Y261" s="165" t="n">
        <f aca="false">'Verdeling Gemeentefonds 2019'!BL261/'Verdeling Gemeentefonds 2019'!$BS261</f>
        <v>0</v>
      </c>
      <c r="Z261" s="171" t="n">
        <f aca="false">'Verdeling Gemeentefonds 2019'!BR261/'Verdeling Gemeentefonds 2019'!$BS261</f>
        <v>0.00197309318566332</v>
      </c>
      <c r="AA261" s="172" t="n">
        <f aca="false">I261+L261+O261+P261+V261+SUM(W261:Z261)</f>
        <v>1.00000004110983</v>
      </c>
    </row>
    <row r="262" customFormat="false" ht="12.75" hidden="false" customHeight="false" outlineLevel="0" collapsed="false">
      <c r="A262" s="160" t="s">
        <v>568</v>
      </c>
      <c r="B262" s="89" t="s">
        <v>569</v>
      </c>
      <c r="C262" s="165" t="n">
        <f aca="false">'Verdeling Gemeentefonds 2019'!D262/'Verdeling Gemeentefonds 2019'!$BS262</f>
        <v>0</v>
      </c>
      <c r="D262" s="166" t="n">
        <f aca="false">'Verdeling Gemeentefonds 2019'!E262/'Verdeling Gemeentefonds 2019'!$BS262</f>
        <v>0</v>
      </c>
      <c r="E262" s="166" t="n">
        <f aca="false">'Verdeling Gemeentefonds 2019'!F262/'Verdeling Gemeentefonds 2019'!$BS262</f>
        <v>0</v>
      </c>
      <c r="F262" s="166" t="n">
        <f aca="false">'Verdeling Gemeentefonds 2019'!G262/'Verdeling Gemeentefonds 2019'!$BS262</f>
        <v>0</v>
      </c>
      <c r="G262" s="166" t="n">
        <f aca="false">'Verdeling Gemeentefonds 2019'!H262/'Verdeling Gemeentefonds 2019'!$BS262</f>
        <v>0.205802287457228</v>
      </c>
      <c r="H262" s="166" t="n">
        <f aca="false">'Verdeling Gemeentefonds 2019'!I262/'Verdeling Gemeentefonds 2019'!$BS262</f>
        <v>0</v>
      </c>
      <c r="I262" s="173" t="n">
        <f aca="false">'Verdeling Gemeentefonds 2019'!J262/'Verdeling Gemeentefonds 2019'!$BS262</f>
        <v>0.205802287457228</v>
      </c>
      <c r="J262" s="161" t="n">
        <f aca="false">'Verdeling Gemeentefonds 2019'!N262/'Verdeling Gemeentefonds 2019'!$BS262</f>
        <v>0.0438297135081199</v>
      </c>
      <c r="K262" s="166" t="n">
        <f aca="false">'Verdeling Gemeentefonds 2019'!S262/'Verdeling Gemeentefonds 2019'!$BS262</f>
        <v>0.0455203448659413</v>
      </c>
      <c r="L262" s="173" t="n">
        <f aca="false">'Verdeling Gemeentefonds 2019'!T262/'Verdeling Gemeentefonds 2019'!$BS262</f>
        <v>0.0893500583740612</v>
      </c>
      <c r="M262" s="165" t="n">
        <f aca="false">'Verdeling Gemeentefonds 2019'!Z262/'Verdeling Gemeentefonds 2019'!$BS262</f>
        <v>0.238309483067929</v>
      </c>
      <c r="N262" s="166" t="n">
        <f aca="false">'Verdeling Gemeentefonds 2019'!AE262/'Verdeling Gemeentefonds 2019'!$BS262</f>
        <v>0.13656021268547</v>
      </c>
      <c r="O262" s="167" t="n">
        <f aca="false">'Verdeling Gemeentefonds 2019'!AF262/'Verdeling Gemeentefonds 2019'!$BS262</f>
        <v>0.374869695753399</v>
      </c>
      <c r="P262" s="168" t="n">
        <f aca="false">'Verdeling Gemeentefonds 2019'!AK262/'Verdeling Gemeentefonds 2019'!$BS262</f>
        <v>0.104996479680665</v>
      </c>
      <c r="Q262" s="174" t="n">
        <f aca="false">'Verdeling Gemeentefonds 2019'!AO262/'Verdeling Gemeentefonds 2019'!$BS262</f>
        <v>0.0140873206306278</v>
      </c>
      <c r="R262" s="175" t="n">
        <f aca="false">'Verdeling Gemeentefonds 2019'!AR262/'Verdeling Gemeentefonds 2019'!$BS262</f>
        <v>0.041665080743509</v>
      </c>
      <c r="S262" s="175" t="n">
        <f aca="false">'Verdeling Gemeentefonds 2019'!AU262/'Verdeling Gemeentefonds 2019'!$BS262</f>
        <v>0.0672771009367091</v>
      </c>
      <c r="T262" s="175" t="n">
        <f aca="false">'Verdeling Gemeentefonds 2019'!AX262/'Verdeling Gemeentefonds 2019'!$BS262</f>
        <v>0.0470590291415968</v>
      </c>
      <c r="U262" s="175" t="n">
        <f aca="false">'Verdeling Gemeentefonds 2019'!BA262/'Verdeling Gemeentefonds 2019'!$BS262</f>
        <v>0.0531253592799944</v>
      </c>
      <c r="V262" s="173" t="n">
        <f aca="false">'Verdeling Gemeentefonds 2019'!BB262/'Verdeling Gemeentefonds 2019'!$BS262</f>
        <v>0.223213890732437</v>
      </c>
      <c r="W262" s="165" t="n">
        <f aca="false">'Verdeling Gemeentefonds 2019'!BI262/'Verdeling Gemeentefonds 2019'!$BS262</f>
        <v>-0.00020548847469085</v>
      </c>
      <c r="X262" s="171" t="n">
        <f aca="false">'Verdeling Gemeentefonds 2019'!BF262/'Verdeling Gemeentefonds 2019'!$BS262</f>
        <v>0</v>
      </c>
      <c r="Y262" s="165" t="n">
        <f aca="false">'Verdeling Gemeentefonds 2019'!BL262/'Verdeling Gemeentefonds 2019'!$BS262</f>
        <v>0</v>
      </c>
      <c r="Z262" s="171" t="n">
        <f aca="false">'Verdeling Gemeentefonds 2019'!BR262/'Verdeling Gemeentefonds 2019'!$BS262</f>
        <v>0.00197309313742256</v>
      </c>
      <c r="AA262" s="172" t="n">
        <f aca="false">I262+L262+O262+P262+V262+SUM(W262:Z262)</f>
        <v>1.00000001666052</v>
      </c>
    </row>
    <row r="263" customFormat="false" ht="12.75" hidden="false" customHeight="false" outlineLevel="0" collapsed="false">
      <c r="A263" s="160" t="s">
        <v>570</v>
      </c>
      <c r="B263" s="89" t="s">
        <v>571</v>
      </c>
      <c r="C263" s="165" t="n">
        <f aca="false">'Verdeling Gemeentefonds 2019'!D263/'Verdeling Gemeentefonds 2019'!$BS263</f>
        <v>0</v>
      </c>
      <c r="D263" s="166" t="n">
        <f aca="false">'Verdeling Gemeentefonds 2019'!E263/'Verdeling Gemeentefonds 2019'!$BS263</f>
        <v>0</v>
      </c>
      <c r="E263" s="166" t="n">
        <f aca="false">'Verdeling Gemeentefonds 2019'!F263/'Verdeling Gemeentefonds 2019'!$BS263</f>
        <v>0</v>
      </c>
      <c r="F263" s="166" t="n">
        <f aca="false">'Verdeling Gemeentefonds 2019'!G263/'Verdeling Gemeentefonds 2019'!$BS263</f>
        <v>0</v>
      </c>
      <c r="G263" s="166" t="n">
        <f aca="false">'Verdeling Gemeentefonds 2019'!H263/'Verdeling Gemeentefonds 2019'!$BS263</f>
        <v>0</v>
      </c>
      <c r="H263" s="166" t="n">
        <f aca="false">'Verdeling Gemeentefonds 2019'!I263/'Verdeling Gemeentefonds 2019'!$BS263</f>
        <v>0</v>
      </c>
      <c r="I263" s="173" t="n">
        <f aca="false">'Verdeling Gemeentefonds 2019'!J263/'Verdeling Gemeentefonds 2019'!$BS263</f>
        <v>0</v>
      </c>
      <c r="J263" s="161" t="n">
        <f aca="false">'Verdeling Gemeentefonds 2019'!N263/'Verdeling Gemeentefonds 2019'!$BS263</f>
        <v>0.0582586487643978</v>
      </c>
      <c r="K263" s="166" t="n">
        <f aca="false">'Verdeling Gemeentefonds 2019'!S263/'Verdeling Gemeentefonds 2019'!$BS263</f>
        <v>0.121728985566443</v>
      </c>
      <c r="L263" s="173" t="n">
        <f aca="false">'Verdeling Gemeentefonds 2019'!T263/'Verdeling Gemeentefonds 2019'!$BS263</f>
        <v>0.179987634330841</v>
      </c>
      <c r="M263" s="165" t="n">
        <f aca="false">'Verdeling Gemeentefonds 2019'!Z263/'Verdeling Gemeentefonds 2019'!$BS263</f>
        <v>0.308588374562981</v>
      </c>
      <c r="N263" s="166" t="n">
        <f aca="false">'Verdeling Gemeentefonds 2019'!AE263/'Verdeling Gemeentefonds 2019'!$BS263</f>
        <v>0.230795096731275</v>
      </c>
      <c r="O263" s="167" t="n">
        <f aca="false">'Verdeling Gemeentefonds 2019'!AF263/'Verdeling Gemeentefonds 2019'!$BS263</f>
        <v>0.539383471294256</v>
      </c>
      <c r="P263" s="168" t="n">
        <f aca="false">'Verdeling Gemeentefonds 2019'!AK263/'Verdeling Gemeentefonds 2019'!$BS263</f>
        <v>0.100253609116795</v>
      </c>
      <c r="Q263" s="174" t="n">
        <f aca="false">'Verdeling Gemeentefonds 2019'!AO263/'Verdeling Gemeentefonds 2019'!$BS263</f>
        <v>0.0154526013852115</v>
      </c>
      <c r="R263" s="175" t="n">
        <f aca="false">'Verdeling Gemeentefonds 2019'!AR263/'Verdeling Gemeentefonds 2019'!$BS263</f>
        <v>0.052035947896164</v>
      </c>
      <c r="S263" s="175" t="n">
        <f aca="false">'Verdeling Gemeentefonds 2019'!AU263/'Verdeling Gemeentefonds 2019'!$BS263</f>
        <v>0.0432086921989917</v>
      </c>
      <c r="T263" s="175" t="n">
        <f aca="false">'Verdeling Gemeentefonds 2019'!AX263/'Verdeling Gemeentefonds 2019'!$BS263</f>
        <v>0.0467629903363284</v>
      </c>
      <c r="U263" s="175" t="n">
        <f aca="false">'Verdeling Gemeentefonds 2019'!BA263/'Verdeling Gemeentefonds 2019'!$BS263</f>
        <v>0.0211428705921838</v>
      </c>
      <c r="V263" s="173" t="n">
        <f aca="false">'Verdeling Gemeentefonds 2019'!BB263/'Verdeling Gemeentefonds 2019'!$BS263</f>
        <v>0.178603102408879</v>
      </c>
      <c r="W263" s="165" t="n">
        <f aca="false">'Verdeling Gemeentefonds 2019'!BI263/'Verdeling Gemeentefonds 2019'!$BS263</f>
        <v>-0.000200840483340849</v>
      </c>
      <c r="X263" s="171" t="n">
        <f aca="false">'Verdeling Gemeentefonds 2019'!BF263/'Verdeling Gemeentefonds 2019'!$BS263</f>
        <v>0</v>
      </c>
      <c r="Y263" s="165" t="n">
        <f aca="false">'Verdeling Gemeentefonds 2019'!BL263/'Verdeling Gemeentefonds 2019'!$BS263</f>
        <v>0</v>
      </c>
      <c r="Z263" s="171" t="n">
        <f aca="false">'Verdeling Gemeentefonds 2019'!BR263/'Verdeling Gemeentefonds 2019'!$BS263</f>
        <v>0.00197309324248858</v>
      </c>
      <c r="AA263" s="172" t="n">
        <f aca="false">I263+L263+O263+P263+V263+SUM(W263:Z263)</f>
        <v>1.00000006990992</v>
      </c>
    </row>
    <row r="264" customFormat="false" ht="12.75" hidden="false" customHeight="false" outlineLevel="0" collapsed="false">
      <c r="A264" s="160" t="s">
        <v>572</v>
      </c>
      <c r="B264" s="89" t="s">
        <v>573</v>
      </c>
      <c r="C264" s="165" t="n">
        <f aca="false">'Verdeling Gemeentefonds 2019'!D264/'Verdeling Gemeentefonds 2019'!$BS264</f>
        <v>0</v>
      </c>
      <c r="D264" s="166" t="n">
        <f aca="false">'Verdeling Gemeentefonds 2019'!E264/'Verdeling Gemeentefonds 2019'!$BS264</f>
        <v>0</v>
      </c>
      <c r="E264" s="166" t="n">
        <f aca="false">'Verdeling Gemeentefonds 2019'!F264/'Verdeling Gemeentefonds 2019'!$BS264</f>
        <v>0</v>
      </c>
      <c r="F264" s="166" t="n">
        <f aca="false">'Verdeling Gemeentefonds 2019'!G264/'Verdeling Gemeentefonds 2019'!$BS264</f>
        <v>0</v>
      </c>
      <c r="G264" s="166" t="n">
        <f aca="false">'Verdeling Gemeentefonds 2019'!H264/'Verdeling Gemeentefonds 2019'!$BS264</f>
        <v>0</v>
      </c>
      <c r="H264" s="166" t="n">
        <f aca="false">'Verdeling Gemeentefonds 2019'!I264/'Verdeling Gemeentefonds 2019'!$BS264</f>
        <v>0</v>
      </c>
      <c r="I264" s="173" t="n">
        <f aca="false">'Verdeling Gemeentefonds 2019'!J264/'Verdeling Gemeentefonds 2019'!$BS264</f>
        <v>0</v>
      </c>
      <c r="J264" s="161" t="n">
        <f aca="false">'Verdeling Gemeentefonds 2019'!N264/'Verdeling Gemeentefonds 2019'!$BS264</f>
        <v>0.0575279183858862</v>
      </c>
      <c r="K264" s="166" t="n">
        <f aca="false">'Verdeling Gemeentefonds 2019'!S264/'Verdeling Gemeentefonds 2019'!$BS264</f>
        <v>0.00411396894223187</v>
      </c>
      <c r="L264" s="173" t="n">
        <f aca="false">'Verdeling Gemeentefonds 2019'!T264/'Verdeling Gemeentefonds 2019'!$BS264</f>
        <v>0.0616418873281181</v>
      </c>
      <c r="M264" s="165" t="n">
        <f aca="false">'Verdeling Gemeentefonds 2019'!Z264/'Verdeling Gemeentefonds 2019'!$BS264</f>
        <v>0.410255234543436</v>
      </c>
      <c r="N264" s="166" t="n">
        <f aca="false">'Verdeling Gemeentefonds 2019'!AE264/'Verdeling Gemeentefonds 2019'!$BS264</f>
        <v>0.29050156679133</v>
      </c>
      <c r="O264" s="167" t="n">
        <f aca="false">'Verdeling Gemeentefonds 2019'!AF264/'Verdeling Gemeentefonds 2019'!$BS264</f>
        <v>0.700756801334766</v>
      </c>
      <c r="P264" s="168" t="n">
        <f aca="false">'Verdeling Gemeentefonds 2019'!AK264/'Verdeling Gemeentefonds 2019'!$BS264</f>
        <v>0.0944648459327645</v>
      </c>
      <c r="Q264" s="174" t="n">
        <f aca="false">'Verdeling Gemeentefonds 2019'!AO264/'Verdeling Gemeentefonds 2019'!$BS264</f>
        <v>0.0208198976596431</v>
      </c>
      <c r="R264" s="175" t="n">
        <f aca="false">'Verdeling Gemeentefonds 2019'!AR264/'Verdeling Gemeentefonds 2019'!$BS264</f>
        <v>0.017955689994746</v>
      </c>
      <c r="S264" s="175" t="n">
        <f aca="false">'Verdeling Gemeentefonds 2019'!AU264/'Verdeling Gemeentefonds 2019'!$BS264</f>
        <v>0.0594519293620131</v>
      </c>
      <c r="T264" s="175" t="n">
        <f aca="false">'Verdeling Gemeentefonds 2019'!AX264/'Verdeling Gemeentefonds 2019'!$BS264</f>
        <v>0.0231066721078739</v>
      </c>
      <c r="U264" s="175" t="n">
        <f aca="false">'Verdeling Gemeentefonds 2019'!BA264/'Verdeling Gemeentefonds 2019'!$BS264</f>
        <v>0.0199489781606784</v>
      </c>
      <c r="V264" s="173" t="n">
        <f aca="false">'Verdeling Gemeentefonds 2019'!BB264/'Verdeling Gemeentefonds 2019'!$BS264</f>
        <v>0.141283167284955</v>
      </c>
      <c r="W264" s="165" t="n">
        <f aca="false">'Verdeling Gemeentefonds 2019'!BI264/'Verdeling Gemeentefonds 2019'!$BS264</f>
        <v>-0.000119909880447829</v>
      </c>
      <c r="X264" s="171" t="n">
        <f aca="false">'Verdeling Gemeentefonds 2019'!BF264/'Verdeling Gemeentefonds 2019'!$BS264</f>
        <v>0</v>
      </c>
      <c r="Y264" s="165" t="n">
        <f aca="false">'Verdeling Gemeentefonds 2019'!BL264/'Verdeling Gemeentefonds 2019'!$BS264</f>
        <v>0</v>
      </c>
      <c r="Z264" s="171" t="n">
        <f aca="false">'Verdeling Gemeentefonds 2019'!BR264/'Verdeling Gemeentefonds 2019'!$BS264</f>
        <v>0.0019730928774025</v>
      </c>
      <c r="AA264" s="172" t="n">
        <f aca="false">I264+L264+O264+P264+V264+SUM(W264:Z264)</f>
        <v>0.999999884877557</v>
      </c>
    </row>
    <row r="265" customFormat="false" ht="12.75" hidden="false" customHeight="false" outlineLevel="0" collapsed="false">
      <c r="A265" s="160" t="s">
        <v>574</v>
      </c>
      <c r="B265" s="89" t="s">
        <v>575</v>
      </c>
      <c r="C265" s="165" t="n">
        <f aca="false">'Verdeling Gemeentefonds 2019'!D265/'Verdeling Gemeentefonds 2019'!$BS265</f>
        <v>0</v>
      </c>
      <c r="D265" s="166" t="n">
        <f aca="false">'Verdeling Gemeentefonds 2019'!E265/'Verdeling Gemeentefonds 2019'!$BS265</f>
        <v>0.40507775671632</v>
      </c>
      <c r="E265" s="166" t="n">
        <f aca="false">'Verdeling Gemeentefonds 2019'!F265/'Verdeling Gemeentefonds 2019'!$BS265</f>
        <v>0</v>
      </c>
      <c r="F265" s="166" t="n">
        <f aca="false">'Verdeling Gemeentefonds 2019'!G265/'Verdeling Gemeentefonds 2019'!$BS265</f>
        <v>0</v>
      </c>
      <c r="G265" s="166" t="n">
        <f aca="false">'Verdeling Gemeentefonds 2019'!H265/'Verdeling Gemeentefonds 2019'!$BS265</f>
        <v>0</v>
      </c>
      <c r="H265" s="166" t="n">
        <f aca="false">'Verdeling Gemeentefonds 2019'!I265/'Verdeling Gemeentefonds 2019'!$BS265</f>
        <v>0</v>
      </c>
      <c r="I265" s="173" t="n">
        <f aca="false">'Verdeling Gemeentefonds 2019'!J265/'Verdeling Gemeentefonds 2019'!$BS265</f>
        <v>0.40507775671632</v>
      </c>
      <c r="J265" s="161" t="n">
        <f aca="false">'Verdeling Gemeentefonds 2019'!N265/'Verdeling Gemeentefonds 2019'!$BS265</f>
        <v>0.0433113625231983</v>
      </c>
      <c r="K265" s="166" t="n">
        <f aca="false">'Verdeling Gemeentefonds 2019'!S265/'Verdeling Gemeentefonds 2019'!$BS265</f>
        <v>0.0627428056708539</v>
      </c>
      <c r="L265" s="173" t="n">
        <f aca="false">'Verdeling Gemeentefonds 2019'!T265/'Verdeling Gemeentefonds 2019'!$BS265</f>
        <v>0.106054168194052</v>
      </c>
      <c r="M265" s="165" t="n">
        <f aca="false">'Verdeling Gemeentefonds 2019'!Z265/'Verdeling Gemeentefonds 2019'!$BS265</f>
        <v>0.171050559845527</v>
      </c>
      <c r="N265" s="166" t="n">
        <f aca="false">'Verdeling Gemeentefonds 2019'!AE265/'Verdeling Gemeentefonds 2019'!$BS265</f>
        <v>0.0721272824802541</v>
      </c>
      <c r="O265" s="167" t="n">
        <f aca="false">'Verdeling Gemeentefonds 2019'!AF265/'Verdeling Gemeentefonds 2019'!$BS265</f>
        <v>0.243177842325781</v>
      </c>
      <c r="P265" s="168" t="n">
        <f aca="false">'Verdeling Gemeentefonds 2019'!AK265/'Verdeling Gemeentefonds 2019'!$BS265</f>
        <v>0.0262825599339064</v>
      </c>
      <c r="Q265" s="174" t="n">
        <f aca="false">'Verdeling Gemeentefonds 2019'!AO265/'Verdeling Gemeentefonds 2019'!$BS265</f>
        <v>0.0092447226841025</v>
      </c>
      <c r="R265" s="175" t="n">
        <f aca="false">'Verdeling Gemeentefonds 2019'!AR265/'Verdeling Gemeentefonds 2019'!$BS265</f>
        <v>0.052293745936133</v>
      </c>
      <c r="S265" s="175" t="n">
        <f aca="false">'Verdeling Gemeentefonds 2019'!AU265/'Verdeling Gemeentefonds 2019'!$BS265</f>
        <v>0.0540024878639548</v>
      </c>
      <c r="T265" s="175" t="n">
        <f aca="false">'Verdeling Gemeentefonds 2019'!AX265/'Verdeling Gemeentefonds 2019'!$BS265</f>
        <v>0.0785243370713639</v>
      </c>
      <c r="U265" s="175" t="n">
        <f aca="false">'Verdeling Gemeentefonds 2019'!BA265/'Verdeling Gemeentefonds 2019'!$BS265</f>
        <v>0.0236487658477748</v>
      </c>
      <c r="V265" s="173" t="n">
        <f aca="false">'Verdeling Gemeentefonds 2019'!BB265/'Verdeling Gemeentefonds 2019'!$BS265</f>
        <v>0.217714059403329</v>
      </c>
      <c r="W265" s="165" t="n">
        <f aca="false">'Verdeling Gemeentefonds 2019'!BI265/'Verdeling Gemeentefonds 2019'!$BS265</f>
        <v>-0.000279479466062758</v>
      </c>
      <c r="X265" s="171" t="n">
        <f aca="false">'Verdeling Gemeentefonds 2019'!BF265/'Verdeling Gemeentefonds 2019'!$BS265</f>
        <v>0</v>
      </c>
      <c r="Y265" s="165" t="n">
        <f aca="false">'Verdeling Gemeentefonds 2019'!BL265/'Verdeling Gemeentefonds 2019'!$BS265</f>
        <v>0</v>
      </c>
      <c r="Z265" s="171" t="n">
        <f aca="false">'Verdeling Gemeentefonds 2019'!BR265/'Verdeling Gemeentefonds 2019'!$BS265</f>
        <v>0.00197309310496868</v>
      </c>
      <c r="AA265" s="172" t="n">
        <f aca="false">I265+L265+O265+P265+V265+SUM(W265:Z265)</f>
        <v>1.00000000021229</v>
      </c>
    </row>
    <row r="266" customFormat="false" ht="12.75" hidden="false" customHeight="false" outlineLevel="0" collapsed="false">
      <c r="A266" s="160" t="s">
        <v>576</v>
      </c>
      <c r="B266" s="89" t="s">
        <v>577</v>
      </c>
      <c r="C266" s="165" t="n">
        <f aca="false">'Verdeling Gemeentefonds 2019'!D266/'Verdeling Gemeentefonds 2019'!$BS266</f>
        <v>0</v>
      </c>
      <c r="D266" s="166" t="n">
        <f aca="false">'Verdeling Gemeentefonds 2019'!E266/'Verdeling Gemeentefonds 2019'!$BS266</f>
        <v>0</v>
      </c>
      <c r="E266" s="166" t="n">
        <f aca="false">'Verdeling Gemeentefonds 2019'!F266/'Verdeling Gemeentefonds 2019'!$BS266</f>
        <v>0</v>
      </c>
      <c r="F266" s="166" t="n">
        <f aca="false">'Verdeling Gemeentefonds 2019'!G266/'Verdeling Gemeentefonds 2019'!$BS266</f>
        <v>0</v>
      </c>
      <c r="G266" s="166" t="n">
        <f aca="false">'Verdeling Gemeentefonds 2019'!H266/'Verdeling Gemeentefonds 2019'!$BS266</f>
        <v>0</v>
      </c>
      <c r="H266" s="166" t="n">
        <f aca="false">'Verdeling Gemeentefonds 2019'!I266/'Verdeling Gemeentefonds 2019'!$BS266</f>
        <v>0</v>
      </c>
      <c r="I266" s="173" t="n">
        <f aca="false">'Verdeling Gemeentefonds 2019'!J266/'Verdeling Gemeentefonds 2019'!$BS266</f>
        <v>0</v>
      </c>
      <c r="J266" s="161" t="n">
        <f aca="false">'Verdeling Gemeentefonds 2019'!N266/'Verdeling Gemeentefonds 2019'!$BS266</f>
        <v>0.0748339072317066</v>
      </c>
      <c r="K266" s="166" t="n">
        <f aca="false">'Verdeling Gemeentefonds 2019'!S266/'Verdeling Gemeentefonds 2019'!$BS266</f>
        <v>0.063108311917209</v>
      </c>
      <c r="L266" s="173" t="n">
        <f aca="false">'Verdeling Gemeentefonds 2019'!T266/'Verdeling Gemeentefonds 2019'!$BS266</f>
        <v>0.137942219148916</v>
      </c>
      <c r="M266" s="165" t="n">
        <f aca="false">'Verdeling Gemeentefonds 2019'!Z266/'Verdeling Gemeentefonds 2019'!$BS266</f>
        <v>0.255909964871399</v>
      </c>
      <c r="N266" s="166" t="n">
        <f aca="false">'Verdeling Gemeentefonds 2019'!AE266/'Verdeling Gemeentefonds 2019'!$BS266</f>
        <v>0.110934829543601</v>
      </c>
      <c r="O266" s="167" t="n">
        <f aca="false">'Verdeling Gemeentefonds 2019'!AF266/'Verdeling Gemeentefonds 2019'!$BS266</f>
        <v>0.366844794414999</v>
      </c>
      <c r="P266" s="168" t="n">
        <f aca="false">'Verdeling Gemeentefonds 2019'!AK266/'Verdeling Gemeentefonds 2019'!$BS266</f>
        <v>0.331597619464594</v>
      </c>
      <c r="Q266" s="174" t="n">
        <f aca="false">'Verdeling Gemeentefonds 2019'!AO266/'Verdeling Gemeentefonds 2019'!$BS266</f>
        <v>0.0133076042288691</v>
      </c>
      <c r="R266" s="175" t="n">
        <f aca="false">'Verdeling Gemeentefonds 2019'!AR266/'Verdeling Gemeentefonds 2019'!$BS266</f>
        <v>0.0273132002271249</v>
      </c>
      <c r="S266" s="175" t="n">
        <f aca="false">'Verdeling Gemeentefonds 2019'!AU266/'Verdeling Gemeentefonds 2019'!$BS266</f>
        <v>0.036933729323777</v>
      </c>
      <c r="T266" s="175" t="n">
        <f aca="false">'Verdeling Gemeentefonds 2019'!AX266/'Verdeling Gemeentefonds 2019'!$BS266</f>
        <v>0.0369464187774112</v>
      </c>
      <c r="U266" s="175" t="n">
        <f aca="false">'Verdeling Gemeentefonds 2019'!BA266/'Verdeling Gemeentefonds 2019'!$BS266</f>
        <v>0.0473689815884092</v>
      </c>
      <c r="V266" s="173" t="n">
        <f aca="false">'Verdeling Gemeentefonds 2019'!BB266/'Verdeling Gemeentefonds 2019'!$BS266</f>
        <v>0.161869934145591</v>
      </c>
      <c r="W266" s="165" t="n">
        <f aca="false">'Verdeling Gemeentefonds 2019'!BI266/'Verdeling Gemeentefonds 2019'!$BS266</f>
        <v>-0.000227567691683328</v>
      </c>
      <c r="X266" s="171" t="n">
        <f aca="false">'Verdeling Gemeentefonds 2019'!BF266/'Verdeling Gemeentefonds 2019'!$BS266</f>
        <v>0</v>
      </c>
      <c r="Y266" s="165" t="n">
        <f aca="false">'Verdeling Gemeentefonds 2019'!BL266/'Verdeling Gemeentefonds 2019'!$BS266</f>
        <v>0</v>
      </c>
      <c r="Z266" s="171" t="n">
        <f aca="false">'Verdeling Gemeentefonds 2019'!BR266/'Verdeling Gemeentefonds 2019'!$BS266</f>
        <v>0.00197309328759367</v>
      </c>
      <c r="AA266" s="172" t="n">
        <f aca="false">I266+L266+O266+P266+V266+SUM(W266:Z266)</f>
        <v>1.00000009277001</v>
      </c>
    </row>
    <row r="267" customFormat="false" ht="12.75" hidden="false" customHeight="false" outlineLevel="0" collapsed="false">
      <c r="A267" s="160" t="s">
        <v>578</v>
      </c>
      <c r="B267" s="89" t="s">
        <v>579</v>
      </c>
      <c r="C267" s="165" t="n">
        <f aca="false">'Verdeling Gemeentefonds 2019'!D267/'Verdeling Gemeentefonds 2019'!$BS267</f>
        <v>0</v>
      </c>
      <c r="D267" s="166" t="n">
        <f aca="false">'Verdeling Gemeentefonds 2019'!E267/'Verdeling Gemeentefonds 2019'!$BS267</f>
        <v>0</v>
      </c>
      <c r="E267" s="166" t="n">
        <f aca="false">'Verdeling Gemeentefonds 2019'!F267/'Verdeling Gemeentefonds 2019'!$BS267</f>
        <v>0</v>
      </c>
      <c r="F267" s="166" t="n">
        <f aca="false">'Verdeling Gemeentefonds 2019'!G267/'Verdeling Gemeentefonds 2019'!$BS267</f>
        <v>0</v>
      </c>
      <c r="G267" s="166" t="n">
        <f aca="false">'Verdeling Gemeentefonds 2019'!H267/'Verdeling Gemeentefonds 2019'!$BS267</f>
        <v>0.230239674236531</v>
      </c>
      <c r="H267" s="166" t="n">
        <f aca="false">'Verdeling Gemeentefonds 2019'!I267/'Verdeling Gemeentefonds 2019'!$BS267</f>
        <v>0</v>
      </c>
      <c r="I267" s="173" t="n">
        <f aca="false">'Verdeling Gemeentefonds 2019'!J267/'Verdeling Gemeentefonds 2019'!$BS267</f>
        <v>0.230239674236531</v>
      </c>
      <c r="J267" s="161" t="n">
        <f aca="false">'Verdeling Gemeentefonds 2019'!N267/'Verdeling Gemeentefonds 2019'!$BS267</f>
        <v>0.0739819211210176</v>
      </c>
      <c r="K267" s="166" t="n">
        <f aca="false">'Verdeling Gemeentefonds 2019'!S267/'Verdeling Gemeentefonds 2019'!$BS267</f>
        <v>0.0462680039679794</v>
      </c>
      <c r="L267" s="173" t="n">
        <f aca="false">'Verdeling Gemeentefonds 2019'!T267/'Verdeling Gemeentefonds 2019'!$BS267</f>
        <v>0.120249925088997</v>
      </c>
      <c r="M267" s="165" t="n">
        <f aca="false">'Verdeling Gemeentefonds 2019'!Z267/'Verdeling Gemeentefonds 2019'!$BS267</f>
        <v>0.261714676308557</v>
      </c>
      <c r="N267" s="166" t="n">
        <f aca="false">'Verdeling Gemeentefonds 2019'!AE267/'Verdeling Gemeentefonds 2019'!$BS267</f>
        <v>0.121241934450049</v>
      </c>
      <c r="O267" s="167" t="n">
        <f aca="false">'Verdeling Gemeentefonds 2019'!AF267/'Verdeling Gemeentefonds 2019'!$BS267</f>
        <v>0.382956610758606</v>
      </c>
      <c r="P267" s="168" t="n">
        <f aca="false">'Verdeling Gemeentefonds 2019'!AK267/'Verdeling Gemeentefonds 2019'!$BS267</f>
        <v>0.0099499718847972</v>
      </c>
      <c r="Q267" s="174" t="n">
        <f aca="false">'Verdeling Gemeentefonds 2019'!AO267/'Verdeling Gemeentefonds 2019'!$BS267</f>
        <v>0.0135218242070561</v>
      </c>
      <c r="R267" s="175" t="n">
        <f aca="false">'Verdeling Gemeentefonds 2019'!AR267/'Verdeling Gemeentefonds 2019'!$BS267</f>
        <v>0.0628106972343883</v>
      </c>
      <c r="S267" s="175" t="n">
        <f aca="false">'Verdeling Gemeentefonds 2019'!AU267/'Verdeling Gemeentefonds 2019'!$BS267</f>
        <v>0.0658044649037748</v>
      </c>
      <c r="T267" s="175" t="n">
        <f aca="false">'Verdeling Gemeentefonds 2019'!AX267/'Verdeling Gemeentefonds 2019'!$BS267</f>
        <v>0.065984802553079</v>
      </c>
      <c r="U267" s="175" t="n">
        <f aca="false">'Verdeling Gemeentefonds 2019'!BA267/'Verdeling Gemeentefonds 2019'!$BS267</f>
        <v>0.046708360587032</v>
      </c>
      <c r="V267" s="173" t="n">
        <f aca="false">'Verdeling Gemeentefonds 2019'!BB267/'Verdeling Gemeentefonds 2019'!$BS267</f>
        <v>0.25483014948533</v>
      </c>
      <c r="W267" s="165" t="n">
        <f aca="false">'Verdeling Gemeentefonds 2019'!BI267/'Verdeling Gemeentefonds 2019'!$BS267</f>
        <v>-0.00019942872026519</v>
      </c>
      <c r="X267" s="171" t="n">
        <f aca="false">'Verdeling Gemeentefonds 2019'!BF267/'Verdeling Gemeentefonds 2019'!$BS267</f>
        <v>0</v>
      </c>
      <c r="Y267" s="165" t="n">
        <f aca="false">'Verdeling Gemeentefonds 2019'!BL267/'Verdeling Gemeentefonds 2019'!$BS267</f>
        <v>0</v>
      </c>
      <c r="Z267" s="171" t="n">
        <f aca="false">'Verdeling Gemeentefonds 2019'!BR267/'Verdeling Gemeentefonds 2019'!$BS267</f>
        <v>0.00197309309632263</v>
      </c>
      <c r="AA267" s="172" t="n">
        <f aca="false">I267+L267+O267+P267+V267+SUM(W267:Z267)</f>
        <v>0.999999995830319</v>
      </c>
    </row>
    <row r="268" customFormat="false" ht="12.75" hidden="false" customHeight="false" outlineLevel="0" collapsed="false">
      <c r="A268" s="160" t="s">
        <v>580</v>
      </c>
      <c r="B268" s="89" t="s">
        <v>581</v>
      </c>
      <c r="C268" s="165" t="n">
        <f aca="false">'Verdeling Gemeentefonds 2019'!D268/'Verdeling Gemeentefonds 2019'!$BS268</f>
        <v>0</v>
      </c>
      <c r="D268" s="166" t="n">
        <f aca="false">'Verdeling Gemeentefonds 2019'!E268/'Verdeling Gemeentefonds 2019'!$BS268</f>
        <v>0</v>
      </c>
      <c r="E268" s="166" t="n">
        <f aca="false">'Verdeling Gemeentefonds 2019'!F268/'Verdeling Gemeentefonds 2019'!$BS268</f>
        <v>0</v>
      </c>
      <c r="F268" s="166" t="n">
        <f aca="false">'Verdeling Gemeentefonds 2019'!G268/'Verdeling Gemeentefonds 2019'!$BS268</f>
        <v>0</v>
      </c>
      <c r="G268" s="166" t="n">
        <f aca="false">'Verdeling Gemeentefonds 2019'!H268/'Verdeling Gemeentefonds 2019'!$BS268</f>
        <v>0</v>
      </c>
      <c r="H268" s="166" t="n">
        <f aca="false">'Verdeling Gemeentefonds 2019'!I268/'Verdeling Gemeentefonds 2019'!$BS268</f>
        <v>0</v>
      </c>
      <c r="I268" s="173" t="n">
        <f aca="false">'Verdeling Gemeentefonds 2019'!J268/'Verdeling Gemeentefonds 2019'!$BS268</f>
        <v>0</v>
      </c>
      <c r="J268" s="161" t="n">
        <f aca="false">'Verdeling Gemeentefonds 2019'!N268/'Verdeling Gemeentefonds 2019'!$BS268</f>
        <v>0.0261817455792518</v>
      </c>
      <c r="K268" s="166" t="n">
        <f aca="false">'Verdeling Gemeentefonds 2019'!S268/'Verdeling Gemeentefonds 2019'!$BS268</f>
        <v>0.00249758852632028</v>
      </c>
      <c r="L268" s="173" t="n">
        <f aca="false">'Verdeling Gemeentefonds 2019'!T268/'Verdeling Gemeentefonds 2019'!$BS268</f>
        <v>0.0286793341055721</v>
      </c>
      <c r="M268" s="165" t="n">
        <f aca="false">'Verdeling Gemeentefonds 2019'!Z268/'Verdeling Gemeentefonds 2019'!$BS268</f>
        <v>0.29577728797995</v>
      </c>
      <c r="N268" s="166" t="n">
        <f aca="false">'Verdeling Gemeentefonds 2019'!AE268/'Verdeling Gemeentefonds 2019'!$BS268</f>
        <v>0.179949386429994</v>
      </c>
      <c r="O268" s="167" t="n">
        <f aca="false">'Verdeling Gemeentefonds 2019'!AF268/'Verdeling Gemeentefonds 2019'!$BS268</f>
        <v>0.475726674409943</v>
      </c>
      <c r="P268" s="168" t="n">
        <f aca="false">'Verdeling Gemeentefonds 2019'!AK268/'Verdeling Gemeentefonds 2019'!$BS268</f>
        <v>0.414346456068536</v>
      </c>
      <c r="Q268" s="174" t="n">
        <f aca="false">'Verdeling Gemeentefonds 2019'!AO268/'Verdeling Gemeentefonds 2019'!$BS268</f>
        <v>0.0137356592254483</v>
      </c>
      <c r="R268" s="175" t="n">
        <f aca="false">'Verdeling Gemeentefonds 2019'!AR268/'Verdeling Gemeentefonds 2019'!$BS268</f>
        <v>0.0211734090327542</v>
      </c>
      <c r="S268" s="175" t="n">
        <f aca="false">'Verdeling Gemeentefonds 2019'!AU268/'Verdeling Gemeentefonds 2019'!$BS268</f>
        <v>0.0307068767569077</v>
      </c>
      <c r="T268" s="175" t="n">
        <f aca="false">'Verdeling Gemeentefonds 2019'!AX268/'Verdeling Gemeentefonds 2019'!$BS268</f>
        <v>0.0139056024081576</v>
      </c>
      <c r="U268" s="175" t="n">
        <f aca="false">'Verdeling Gemeentefonds 2019'!BA268/'Verdeling Gemeentefonds 2019'!$BS268</f>
        <v>0</v>
      </c>
      <c r="V268" s="173" t="n">
        <f aca="false">'Verdeling Gemeentefonds 2019'!BB268/'Verdeling Gemeentefonds 2019'!$BS268</f>
        <v>0.0795215474232678</v>
      </c>
      <c r="W268" s="165" t="n">
        <f aca="false">'Verdeling Gemeentefonds 2019'!BI268/'Verdeling Gemeentefonds 2019'!$BS268</f>
        <v>-0.000247054913467193</v>
      </c>
      <c r="X268" s="171" t="n">
        <f aca="false">'Verdeling Gemeentefonds 2019'!BF268/'Verdeling Gemeentefonds 2019'!$BS268</f>
        <v>0</v>
      </c>
      <c r="Y268" s="165" t="n">
        <f aca="false">'Verdeling Gemeentefonds 2019'!BL268/'Verdeling Gemeentefonds 2019'!$BS268</f>
        <v>0</v>
      </c>
      <c r="Z268" s="171" t="n">
        <f aca="false">'Verdeling Gemeentefonds 2019'!BR268/'Verdeling Gemeentefonds 2019'!$BS268</f>
        <v>0.00197309320379173</v>
      </c>
      <c r="AA268" s="172" t="n">
        <f aca="false">I268+L268+O268+P268+V268+SUM(W268:Z268)</f>
        <v>1.00000005029764</v>
      </c>
    </row>
    <row r="269" customFormat="false" ht="12.75" hidden="false" customHeight="false" outlineLevel="0" collapsed="false">
      <c r="A269" s="160" t="s">
        <v>582</v>
      </c>
      <c r="B269" s="89" t="s">
        <v>583</v>
      </c>
      <c r="C269" s="165" t="n">
        <f aca="false">'Verdeling Gemeentefonds 2019'!D269/'Verdeling Gemeentefonds 2019'!$BS269</f>
        <v>0</v>
      </c>
      <c r="D269" s="166" t="n">
        <f aca="false">'Verdeling Gemeentefonds 2019'!E269/'Verdeling Gemeentefonds 2019'!$BS269</f>
        <v>0</v>
      </c>
      <c r="E269" s="166" t="n">
        <f aca="false">'Verdeling Gemeentefonds 2019'!F269/'Verdeling Gemeentefonds 2019'!$BS269</f>
        <v>0</v>
      </c>
      <c r="F269" s="166" t="n">
        <f aca="false">'Verdeling Gemeentefonds 2019'!G269/'Verdeling Gemeentefonds 2019'!$BS269</f>
        <v>0</v>
      </c>
      <c r="G269" s="166" t="n">
        <f aca="false">'Verdeling Gemeentefonds 2019'!H269/'Verdeling Gemeentefonds 2019'!$BS269</f>
        <v>0</v>
      </c>
      <c r="H269" s="166" t="n">
        <f aca="false">'Verdeling Gemeentefonds 2019'!I269/'Verdeling Gemeentefonds 2019'!$BS269</f>
        <v>0</v>
      </c>
      <c r="I269" s="173" t="n">
        <f aca="false">'Verdeling Gemeentefonds 2019'!J269/'Verdeling Gemeentefonds 2019'!$BS269</f>
        <v>0</v>
      </c>
      <c r="J269" s="161" t="n">
        <f aca="false">'Verdeling Gemeentefonds 2019'!N269/'Verdeling Gemeentefonds 2019'!$BS269</f>
        <v>0.0245936103877779</v>
      </c>
      <c r="K269" s="166" t="n">
        <f aca="false">'Verdeling Gemeentefonds 2019'!S269/'Verdeling Gemeentefonds 2019'!$BS269</f>
        <v>0.0408341137799023</v>
      </c>
      <c r="L269" s="173" t="n">
        <f aca="false">'Verdeling Gemeentefonds 2019'!T269/'Verdeling Gemeentefonds 2019'!$BS269</f>
        <v>0.0654277241676802</v>
      </c>
      <c r="M269" s="165" t="n">
        <f aca="false">'Verdeling Gemeentefonds 2019'!Z269/'Verdeling Gemeentefonds 2019'!$BS269</f>
        <v>0.255004033457712</v>
      </c>
      <c r="N269" s="166" t="n">
        <f aca="false">'Verdeling Gemeentefonds 2019'!AE269/'Verdeling Gemeentefonds 2019'!$BS269</f>
        <v>0.13414050713311</v>
      </c>
      <c r="O269" s="167" t="n">
        <f aca="false">'Verdeling Gemeentefonds 2019'!AF269/'Verdeling Gemeentefonds 2019'!$BS269</f>
        <v>0.389144540590821</v>
      </c>
      <c r="P269" s="168" t="n">
        <f aca="false">'Verdeling Gemeentefonds 2019'!AK269/'Verdeling Gemeentefonds 2019'!$BS269</f>
        <v>0.451826930567656</v>
      </c>
      <c r="Q269" s="174" t="n">
        <f aca="false">'Verdeling Gemeentefonds 2019'!AO269/'Verdeling Gemeentefonds 2019'!$BS269</f>
        <v>0.00749529441551502</v>
      </c>
      <c r="R269" s="175" t="n">
        <f aca="false">'Verdeling Gemeentefonds 2019'!AR269/'Verdeling Gemeentefonds 2019'!$BS269</f>
        <v>0.0199227803564164</v>
      </c>
      <c r="S269" s="175" t="n">
        <f aca="false">'Verdeling Gemeentefonds 2019'!AU269/'Verdeling Gemeentefonds 2019'!$BS269</f>
        <v>0.0376324285980336</v>
      </c>
      <c r="T269" s="175" t="n">
        <f aca="false">'Verdeling Gemeentefonds 2019'!AX269/'Verdeling Gemeentefonds 2019'!$BS269</f>
        <v>0.0165026627426686</v>
      </c>
      <c r="U269" s="175" t="n">
        <f aca="false">'Verdeling Gemeentefonds 2019'!BA269/'Verdeling Gemeentefonds 2019'!$BS269</f>
        <v>0.0103294044856164</v>
      </c>
      <c r="V269" s="173" t="n">
        <f aca="false">'Verdeling Gemeentefonds 2019'!BB269/'Verdeling Gemeentefonds 2019'!$BS269</f>
        <v>0.09188257059825</v>
      </c>
      <c r="W269" s="165" t="n">
        <f aca="false">'Verdeling Gemeentefonds 2019'!BI269/'Verdeling Gemeentefonds 2019'!$BS269</f>
        <v>-0.000254718257368056</v>
      </c>
      <c r="X269" s="171" t="n">
        <f aca="false">'Verdeling Gemeentefonds 2019'!BF269/'Verdeling Gemeentefonds 2019'!$BS269</f>
        <v>0</v>
      </c>
      <c r="Y269" s="165" t="n">
        <f aca="false">'Verdeling Gemeentefonds 2019'!BL269/'Verdeling Gemeentefonds 2019'!$BS269</f>
        <v>0</v>
      </c>
      <c r="Z269" s="171" t="n">
        <f aca="false">'Verdeling Gemeentefonds 2019'!BR269/'Verdeling Gemeentefonds 2019'!$BS269</f>
        <v>0.00197309338285437</v>
      </c>
      <c r="AA269" s="172" t="n">
        <f aca="false">I269+L269+O269+P269+V269+SUM(W269:Z269)</f>
        <v>1.00000014104989</v>
      </c>
    </row>
    <row r="270" customFormat="false" ht="12.75" hidden="false" customHeight="false" outlineLevel="0" collapsed="false">
      <c r="A270" s="160" t="s">
        <v>584</v>
      </c>
      <c r="B270" s="89" t="s">
        <v>585</v>
      </c>
      <c r="C270" s="165" t="n">
        <f aca="false">'Verdeling Gemeentefonds 2019'!D270/'Verdeling Gemeentefonds 2019'!$BS270</f>
        <v>0</v>
      </c>
      <c r="D270" s="166" t="n">
        <f aca="false">'Verdeling Gemeentefonds 2019'!E270/'Verdeling Gemeentefonds 2019'!$BS270</f>
        <v>0</v>
      </c>
      <c r="E270" s="166" t="n">
        <f aca="false">'Verdeling Gemeentefonds 2019'!F270/'Verdeling Gemeentefonds 2019'!$BS270</f>
        <v>0</v>
      </c>
      <c r="F270" s="166" t="n">
        <f aca="false">'Verdeling Gemeentefonds 2019'!G270/'Verdeling Gemeentefonds 2019'!$BS270</f>
        <v>0</v>
      </c>
      <c r="G270" s="166" t="n">
        <f aca="false">'Verdeling Gemeentefonds 2019'!H270/'Verdeling Gemeentefonds 2019'!$BS270</f>
        <v>0</v>
      </c>
      <c r="H270" s="166" t="n">
        <f aca="false">'Verdeling Gemeentefonds 2019'!I270/'Verdeling Gemeentefonds 2019'!$BS270</f>
        <v>0</v>
      </c>
      <c r="I270" s="173" t="n">
        <f aca="false">'Verdeling Gemeentefonds 2019'!J270/'Verdeling Gemeentefonds 2019'!$BS270</f>
        <v>0</v>
      </c>
      <c r="J270" s="161" t="n">
        <f aca="false">'Verdeling Gemeentefonds 2019'!N270/'Verdeling Gemeentefonds 2019'!$BS270</f>
        <v>0.0287039435671844</v>
      </c>
      <c r="K270" s="166" t="n">
        <f aca="false">'Verdeling Gemeentefonds 2019'!S270/'Verdeling Gemeentefonds 2019'!$BS270</f>
        <v>0.121387714299369</v>
      </c>
      <c r="L270" s="173" t="n">
        <f aca="false">'Verdeling Gemeentefonds 2019'!T270/'Verdeling Gemeentefonds 2019'!$BS270</f>
        <v>0.150091657866554</v>
      </c>
      <c r="M270" s="165" t="n">
        <f aca="false">'Verdeling Gemeentefonds 2019'!Z270/'Verdeling Gemeentefonds 2019'!$BS270</f>
        <v>0.271782328690752</v>
      </c>
      <c r="N270" s="166" t="n">
        <f aca="false">'Verdeling Gemeentefonds 2019'!AE270/'Verdeling Gemeentefonds 2019'!$BS270</f>
        <v>0.236793830025177</v>
      </c>
      <c r="O270" s="167" t="n">
        <f aca="false">'Verdeling Gemeentefonds 2019'!AF270/'Verdeling Gemeentefonds 2019'!$BS270</f>
        <v>0.508576158715929</v>
      </c>
      <c r="P270" s="168" t="n">
        <f aca="false">'Verdeling Gemeentefonds 2019'!AK270/'Verdeling Gemeentefonds 2019'!$BS270</f>
        <v>0.173728927795959</v>
      </c>
      <c r="Q270" s="174" t="n">
        <f aca="false">'Verdeling Gemeentefonds 2019'!AO270/'Verdeling Gemeentefonds 2019'!$BS270</f>
        <v>0.0132815285439527</v>
      </c>
      <c r="R270" s="175" t="n">
        <f aca="false">'Verdeling Gemeentefonds 2019'!AR270/'Verdeling Gemeentefonds 2019'!$BS270</f>
        <v>0.0104885026803406</v>
      </c>
      <c r="S270" s="175" t="n">
        <f aca="false">'Verdeling Gemeentefonds 2019'!AU270/'Verdeling Gemeentefonds 2019'!$BS270</f>
        <v>0.0707030768382417</v>
      </c>
      <c r="T270" s="175" t="n">
        <f aca="false">'Verdeling Gemeentefonds 2019'!AX270/'Verdeling Gemeentefonds 2019'!$BS270</f>
        <v>0.0359153860653229</v>
      </c>
      <c r="U270" s="175" t="n">
        <f aca="false">'Verdeling Gemeentefonds 2019'!BA270/'Verdeling Gemeentefonds 2019'!$BS270</f>
        <v>0.0354829195593317</v>
      </c>
      <c r="V270" s="173" t="n">
        <f aca="false">'Verdeling Gemeentefonds 2019'!BB270/'Verdeling Gemeentefonds 2019'!$BS270</f>
        <v>0.16587141368719</v>
      </c>
      <c r="W270" s="165" t="n">
        <f aca="false">'Verdeling Gemeentefonds 2019'!BI270/'Verdeling Gemeentefonds 2019'!$BS270</f>
        <v>-0.000241347917021625</v>
      </c>
      <c r="X270" s="171" t="n">
        <f aca="false">'Verdeling Gemeentefonds 2019'!BF270/'Verdeling Gemeentefonds 2019'!$BS270</f>
        <v>0</v>
      </c>
      <c r="Y270" s="165" t="n">
        <f aca="false">'Verdeling Gemeentefonds 2019'!BL270/'Verdeling Gemeentefonds 2019'!$BS270</f>
        <v>0</v>
      </c>
      <c r="Z270" s="171" t="n">
        <f aca="false">'Verdeling Gemeentefonds 2019'!BR270/'Verdeling Gemeentefonds 2019'!$BS270</f>
        <v>0.00197309291328188</v>
      </c>
      <c r="AA270" s="172" t="n">
        <f aca="false">I270+L270+O270+P270+V270+SUM(W270:Z270)</f>
        <v>0.999999903061892</v>
      </c>
    </row>
    <row r="271" customFormat="false" ht="12.75" hidden="false" customHeight="false" outlineLevel="0" collapsed="false">
      <c r="A271" s="160" t="s">
        <v>586</v>
      </c>
      <c r="B271" s="89" t="s">
        <v>587</v>
      </c>
      <c r="C271" s="165" t="n">
        <f aca="false">'Verdeling Gemeentefonds 2019'!D271/'Verdeling Gemeentefonds 2019'!$BS271</f>
        <v>0</v>
      </c>
      <c r="D271" s="166" t="n">
        <f aca="false">'Verdeling Gemeentefonds 2019'!E271/'Verdeling Gemeentefonds 2019'!$BS271</f>
        <v>0</v>
      </c>
      <c r="E271" s="166" t="n">
        <f aca="false">'Verdeling Gemeentefonds 2019'!F271/'Verdeling Gemeentefonds 2019'!$BS271</f>
        <v>0</v>
      </c>
      <c r="F271" s="166" t="n">
        <f aca="false">'Verdeling Gemeentefonds 2019'!G271/'Verdeling Gemeentefonds 2019'!$BS271</f>
        <v>0</v>
      </c>
      <c r="G271" s="166" t="n">
        <f aca="false">'Verdeling Gemeentefonds 2019'!H271/'Verdeling Gemeentefonds 2019'!$BS271</f>
        <v>0</v>
      </c>
      <c r="H271" s="166" t="n">
        <f aca="false">'Verdeling Gemeentefonds 2019'!I271/'Verdeling Gemeentefonds 2019'!$BS271</f>
        <v>0</v>
      </c>
      <c r="I271" s="173" t="n">
        <f aca="false">'Verdeling Gemeentefonds 2019'!J271/'Verdeling Gemeentefonds 2019'!$BS271</f>
        <v>0</v>
      </c>
      <c r="J271" s="161" t="n">
        <f aca="false">'Verdeling Gemeentefonds 2019'!N271/'Verdeling Gemeentefonds 2019'!$BS271</f>
        <v>0.0393700474899148</v>
      </c>
      <c r="K271" s="166" t="n">
        <f aca="false">'Verdeling Gemeentefonds 2019'!S271/'Verdeling Gemeentefonds 2019'!$BS271</f>
        <v>0.00726525792307158</v>
      </c>
      <c r="L271" s="173" t="n">
        <f aca="false">'Verdeling Gemeentefonds 2019'!T271/'Verdeling Gemeentefonds 2019'!$BS271</f>
        <v>0.0466353054129864</v>
      </c>
      <c r="M271" s="165" t="n">
        <f aca="false">'Verdeling Gemeentefonds 2019'!Z271/'Verdeling Gemeentefonds 2019'!$BS271</f>
        <v>0.400413266486932</v>
      </c>
      <c r="N271" s="166" t="n">
        <f aca="false">'Verdeling Gemeentefonds 2019'!AE271/'Verdeling Gemeentefonds 2019'!$BS271</f>
        <v>0.29805708358685</v>
      </c>
      <c r="O271" s="167" t="n">
        <f aca="false">'Verdeling Gemeentefonds 2019'!AF271/'Verdeling Gemeentefonds 2019'!$BS271</f>
        <v>0.698470350073782</v>
      </c>
      <c r="P271" s="168" t="n">
        <f aca="false">'Verdeling Gemeentefonds 2019'!AK271/'Verdeling Gemeentefonds 2019'!$BS271</f>
        <v>0.0588398934761176</v>
      </c>
      <c r="Q271" s="174" t="n">
        <f aca="false">'Verdeling Gemeentefonds 2019'!AO271/'Verdeling Gemeentefonds 2019'!$BS271</f>
        <v>0.0167736209980669</v>
      </c>
      <c r="R271" s="175" t="n">
        <f aca="false">'Verdeling Gemeentefonds 2019'!AR271/'Verdeling Gemeentefonds 2019'!$BS271</f>
        <v>0.0372962978534451</v>
      </c>
      <c r="S271" s="175" t="n">
        <f aca="false">'Verdeling Gemeentefonds 2019'!AU271/'Verdeling Gemeentefonds 2019'!$BS271</f>
        <v>0.0918035750024024</v>
      </c>
      <c r="T271" s="175" t="n">
        <f aca="false">'Verdeling Gemeentefonds 2019'!AX271/'Verdeling Gemeentefonds 2019'!$BS271</f>
        <v>0.0372739100861959</v>
      </c>
      <c r="U271" s="175" t="n">
        <f aca="false">'Verdeling Gemeentefonds 2019'!BA271/'Verdeling Gemeentefonds 2019'!$BS271</f>
        <v>0.0110978067203759</v>
      </c>
      <c r="V271" s="173" t="n">
        <f aca="false">'Verdeling Gemeentefonds 2019'!BB271/'Verdeling Gemeentefonds 2019'!$BS271</f>
        <v>0.194245210660486</v>
      </c>
      <c r="W271" s="165" t="n">
        <f aca="false">'Verdeling Gemeentefonds 2019'!BI271/'Verdeling Gemeentefonds 2019'!$BS271</f>
        <v>-0.00016357906469423</v>
      </c>
      <c r="X271" s="171" t="n">
        <f aca="false">'Verdeling Gemeentefonds 2019'!BF271/'Verdeling Gemeentefonds 2019'!$BS271</f>
        <v>0</v>
      </c>
      <c r="Y271" s="165" t="n">
        <f aca="false">'Verdeling Gemeentefonds 2019'!BL271/'Verdeling Gemeentefonds 2019'!$BS271</f>
        <v>0</v>
      </c>
      <c r="Z271" s="171" t="n">
        <f aca="false">'Verdeling Gemeentefonds 2019'!BR271/'Verdeling Gemeentefonds 2019'!$BS271</f>
        <v>0.00197309364558033</v>
      </c>
      <c r="AA271" s="172" t="n">
        <f aca="false">I271+L271+O271+P271+V271+SUM(W271:Z271)</f>
        <v>1.00000027420426</v>
      </c>
    </row>
    <row r="272" customFormat="false" ht="12.75" hidden="false" customHeight="false" outlineLevel="0" collapsed="false">
      <c r="A272" s="160" t="s">
        <v>588</v>
      </c>
      <c r="B272" s="89" t="s">
        <v>589</v>
      </c>
      <c r="C272" s="165" t="n">
        <f aca="false">'Verdeling Gemeentefonds 2019'!D272/'Verdeling Gemeentefonds 2019'!$BS272</f>
        <v>0</v>
      </c>
      <c r="D272" s="166" t="n">
        <f aca="false">'Verdeling Gemeentefonds 2019'!E272/'Verdeling Gemeentefonds 2019'!$BS272</f>
        <v>0</v>
      </c>
      <c r="E272" s="166" t="n">
        <f aca="false">'Verdeling Gemeentefonds 2019'!F272/'Verdeling Gemeentefonds 2019'!$BS272</f>
        <v>0</v>
      </c>
      <c r="F272" s="166" t="n">
        <f aca="false">'Verdeling Gemeentefonds 2019'!G272/'Verdeling Gemeentefonds 2019'!$BS272</f>
        <v>0</v>
      </c>
      <c r="G272" s="166" t="n">
        <f aca="false">'Verdeling Gemeentefonds 2019'!H272/'Verdeling Gemeentefonds 2019'!$BS272</f>
        <v>0</v>
      </c>
      <c r="H272" s="166" t="n">
        <f aca="false">'Verdeling Gemeentefonds 2019'!I272/'Verdeling Gemeentefonds 2019'!$BS272</f>
        <v>0</v>
      </c>
      <c r="I272" s="173" t="n">
        <f aca="false">'Verdeling Gemeentefonds 2019'!J272/'Verdeling Gemeentefonds 2019'!$BS272</f>
        <v>0</v>
      </c>
      <c r="J272" s="161" t="n">
        <f aca="false">'Verdeling Gemeentefonds 2019'!N272/'Verdeling Gemeentefonds 2019'!$BS272</f>
        <v>0.0565698362069415</v>
      </c>
      <c r="K272" s="166" t="n">
        <f aca="false">'Verdeling Gemeentefonds 2019'!S272/'Verdeling Gemeentefonds 2019'!$BS272</f>
        <v>0.0126724273348525</v>
      </c>
      <c r="L272" s="173" t="n">
        <f aca="false">'Verdeling Gemeentefonds 2019'!T272/'Verdeling Gemeentefonds 2019'!$BS272</f>
        <v>0.069242263541794</v>
      </c>
      <c r="M272" s="165" t="n">
        <f aca="false">'Verdeling Gemeentefonds 2019'!Z272/'Verdeling Gemeentefonds 2019'!$BS272</f>
        <v>0.303227268271334</v>
      </c>
      <c r="N272" s="166" t="n">
        <f aca="false">'Verdeling Gemeentefonds 2019'!AE272/'Verdeling Gemeentefonds 2019'!$BS272</f>
        <v>0.246517349174365</v>
      </c>
      <c r="O272" s="167" t="n">
        <f aca="false">'Verdeling Gemeentefonds 2019'!AF272/'Verdeling Gemeentefonds 2019'!$BS272</f>
        <v>0.549744617445699</v>
      </c>
      <c r="P272" s="168" t="n">
        <f aca="false">'Verdeling Gemeentefonds 2019'!AK272/'Verdeling Gemeentefonds 2019'!$BS272</f>
        <v>0.17710040040287</v>
      </c>
      <c r="Q272" s="174" t="n">
        <f aca="false">'Verdeling Gemeentefonds 2019'!AO272/'Verdeling Gemeentefonds 2019'!$BS272</f>
        <v>0.0172686755675201</v>
      </c>
      <c r="R272" s="175" t="n">
        <f aca="false">'Verdeling Gemeentefonds 2019'!AR272/'Verdeling Gemeentefonds 2019'!$BS272</f>
        <v>0.0344407662662926</v>
      </c>
      <c r="S272" s="175" t="n">
        <f aca="false">'Verdeling Gemeentefonds 2019'!AU272/'Verdeling Gemeentefonds 2019'!$BS272</f>
        <v>0.0648213389092201</v>
      </c>
      <c r="T272" s="175" t="n">
        <f aca="false">'Verdeling Gemeentefonds 2019'!AX272/'Verdeling Gemeentefonds 2019'!$BS272</f>
        <v>0.0598688117422623</v>
      </c>
      <c r="U272" s="175" t="n">
        <f aca="false">'Verdeling Gemeentefonds 2019'!BA272/'Verdeling Gemeentefonds 2019'!$BS272</f>
        <v>0.0257134668374803</v>
      </c>
      <c r="V272" s="173" t="n">
        <f aca="false">'Verdeling Gemeentefonds 2019'!BB272/'Verdeling Gemeentefonds 2019'!$BS272</f>
        <v>0.202113059322775</v>
      </c>
      <c r="W272" s="165" t="n">
        <f aca="false">'Verdeling Gemeentefonds 2019'!BI272/'Verdeling Gemeentefonds 2019'!$BS272</f>
        <v>-0.000173245603904043</v>
      </c>
      <c r="X272" s="171" t="n">
        <f aca="false">'Verdeling Gemeentefonds 2019'!BF272/'Verdeling Gemeentefonds 2019'!$BS272</f>
        <v>0</v>
      </c>
      <c r="Y272" s="165" t="n">
        <f aca="false">'Verdeling Gemeentefonds 2019'!BL272/'Verdeling Gemeentefonds 2019'!$BS272</f>
        <v>0</v>
      </c>
      <c r="Z272" s="171" t="n">
        <f aca="false">'Verdeling Gemeentefonds 2019'!BR272/'Verdeling Gemeentefonds 2019'!$BS272</f>
        <v>0.0019730934766473</v>
      </c>
      <c r="AA272" s="172" t="n">
        <f aca="false">I272+L272+O272+P272+V272+SUM(W272:Z272)</f>
        <v>1.00000018858588</v>
      </c>
    </row>
    <row r="273" customFormat="false" ht="12.75" hidden="false" customHeight="false" outlineLevel="0" collapsed="false">
      <c r="A273" s="160" t="s">
        <v>590</v>
      </c>
      <c r="B273" s="89" t="s">
        <v>591</v>
      </c>
      <c r="C273" s="165" t="n">
        <f aca="false">'Verdeling Gemeentefonds 2019'!D273/'Verdeling Gemeentefonds 2019'!$BS273</f>
        <v>0</v>
      </c>
      <c r="D273" s="166" t="n">
        <f aca="false">'Verdeling Gemeentefonds 2019'!E273/'Verdeling Gemeentefonds 2019'!$BS273</f>
        <v>0</v>
      </c>
      <c r="E273" s="166" t="n">
        <f aca="false">'Verdeling Gemeentefonds 2019'!F273/'Verdeling Gemeentefonds 2019'!$BS273</f>
        <v>0</v>
      </c>
      <c r="F273" s="166" t="n">
        <f aca="false">'Verdeling Gemeentefonds 2019'!G273/'Verdeling Gemeentefonds 2019'!$BS273</f>
        <v>0</v>
      </c>
      <c r="G273" s="166" t="n">
        <f aca="false">'Verdeling Gemeentefonds 2019'!H273/'Verdeling Gemeentefonds 2019'!$BS273</f>
        <v>0</v>
      </c>
      <c r="H273" s="166" t="n">
        <f aca="false">'Verdeling Gemeentefonds 2019'!I273/'Verdeling Gemeentefonds 2019'!$BS273</f>
        <v>0</v>
      </c>
      <c r="I273" s="173" t="n">
        <f aca="false">'Verdeling Gemeentefonds 2019'!J273/'Verdeling Gemeentefonds 2019'!$BS273</f>
        <v>0</v>
      </c>
      <c r="J273" s="161" t="n">
        <f aca="false">'Verdeling Gemeentefonds 2019'!N273/'Verdeling Gemeentefonds 2019'!$BS273</f>
        <v>0.0300377281898839</v>
      </c>
      <c r="K273" s="166" t="n">
        <f aca="false">'Verdeling Gemeentefonds 2019'!S273/'Verdeling Gemeentefonds 2019'!$BS273</f>
        <v>0.010589210529254</v>
      </c>
      <c r="L273" s="173" t="n">
        <f aca="false">'Verdeling Gemeentefonds 2019'!T273/'Verdeling Gemeentefonds 2019'!$BS273</f>
        <v>0.0406269387191378</v>
      </c>
      <c r="M273" s="165" t="n">
        <f aca="false">'Verdeling Gemeentefonds 2019'!Z273/'Verdeling Gemeentefonds 2019'!$BS273</f>
        <v>0.297424054625526</v>
      </c>
      <c r="N273" s="166" t="n">
        <f aca="false">'Verdeling Gemeentefonds 2019'!AE273/'Verdeling Gemeentefonds 2019'!$BS273</f>
        <v>0.281775920162423</v>
      </c>
      <c r="O273" s="167" t="n">
        <f aca="false">'Verdeling Gemeentefonds 2019'!AF273/'Verdeling Gemeentefonds 2019'!$BS273</f>
        <v>0.579199974787949</v>
      </c>
      <c r="P273" s="168" t="n">
        <f aca="false">'Verdeling Gemeentefonds 2019'!AK273/'Verdeling Gemeentefonds 2019'!$BS273</f>
        <v>0.244024185593654</v>
      </c>
      <c r="Q273" s="174" t="n">
        <f aca="false">'Verdeling Gemeentefonds 2019'!AO273/'Verdeling Gemeentefonds 2019'!$BS273</f>
        <v>0.0129646905326236</v>
      </c>
      <c r="R273" s="175" t="n">
        <f aca="false">'Verdeling Gemeentefonds 2019'!AR273/'Verdeling Gemeentefonds 2019'!$BS273</f>
        <v>0.0348880674659749</v>
      </c>
      <c r="S273" s="175" t="n">
        <f aca="false">'Verdeling Gemeentefonds 2019'!AU273/'Verdeling Gemeentefonds 2019'!$BS273</f>
        <v>0.046692588451338</v>
      </c>
      <c r="T273" s="175" t="n">
        <f aca="false">'Verdeling Gemeentefonds 2019'!AX273/'Verdeling Gemeentefonds 2019'!$BS273</f>
        <v>0.0303610242561038</v>
      </c>
      <c r="U273" s="175" t="n">
        <f aca="false">'Verdeling Gemeentefonds 2019'!BA273/'Verdeling Gemeentefonds 2019'!$BS273</f>
        <v>0.00949645586200873</v>
      </c>
      <c r="V273" s="173" t="n">
        <f aca="false">'Verdeling Gemeentefonds 2019'!BB273/'Verdeling Gemeentefonds 2019'!$BS273</f>
        <v>0.134402826568049</v>
      </c>
      <c r="W273" s="165" t="n">
        <f aca="false">'Verdeling Gemeentefonds 2019'!BI273/'Verdeling Gemeentefonds 2019'!$BS273</f>
        <v>-0.000227030016067545</v>
      </c>
      <c r="X273" s="171" t="n">
        <f aca="false">'Verdeling Gemeentefonds 2019'!BF273/'Verdeling Gemeentefonds 2019'!$BS273</f>
        <v>0</v>
      </c>
      <c r="Y273" s="165" t="n">
        <f aca="false">'Verdeling Gemeentefonds 2019'!BL273/'Verdeling Gemeentefonds 2019'!$BS273</f>
        <v>0</v>
      </c>
      <c r="Z273" s="171" t="n">
        <f aca="false">'Verdeling Gemeentefonds 2019'!BR273/'Verdeling Gemeentefonds 2019'!$BS273</f>
        <v>0.00197309308232299</v>
      </c>
      <c r="AA273" s="172" t="n">
        <f aca="false">I273+L273+O273+P273+V273+SUM(W273:Z273)</f>
        <v>0.999999988735045</v>
      </c>
    </row>
    <row r="274" customFormat="false" ht="12.75" hidden="false" customHeight="false" outlineLevel="0" collapsed="false">
      <c r="A274" s="160" t="s">
        <v>592</v>
      </c>
      <c r="B274" s="89" t="s">
        <v>593</v>
      </c>
      <c r="C274" s="165" t="n">
        <f aca="false">'Verdeling Gemeentefonds 2019'!D274/'Verdeling Gemeentefonds 2019'!$BS274</f>
        <v>0</v>
      </c>
      <c r="D274" s="166" t="n">
        <f aca="false">'Verdeling Gemeentefonds 2019'!E274/'Verdeling Gemeentefonds 2019'!$BS274</f>
        <v>0</v>
      </c>
      <c r="E274" s="166" t="n">
        <f aca="false">'Verdeling Gemeentefonds 2019'!F274/'Verdeling Gemeentefonds 2019'!$BS274</f>
        <v>0</v>
      </c>
      <c r="F274" s="166" t="n">
        <f aca="false">'Verdeling Gemeentefonds 2019'!G274/'Verdeling Gemeentefonds 2019'!$BS274</f>
        <v>0</v>
      </c>
      <c r="G274" s="166" t="n">
        <f aca="false">'Verdeling Gemeentefonds 2019'!H274/'Verdeling Gemeentefonds 2019'!$BS274</f>
        <v>0.256983406661435</v>
      </c>
      <c r="H274" s="166" t="n">
        <f aca="false">'Verdeling Gemeentefonds 2019'!I274/'Verdeling Gemeentefonds 2019'!$BS274</f>
        <v>0</v>
      </c>
      <c r="I274" s="173" t="n">
        <f aca="false">'Verdeling Gemeentefonds 2019'!J274/'Verdeling Gemeentefonds 2019'!$BS274</f>
        <v>0.256983406661435</v>
      </c>
      <c r="J274" s="161" t="n">
        <f aca="false">'Verdeling Gemeentefonds 2019'!N274/'Verdeling Gemeentefonds 2019'!$BS274</f>
        <v>0.079124641086339</v>
      </c>
      <c r="K274" s="166" t="n">
        <f aca="false">'Verdeling Gemeentefonds 2019'!S274/'Verdeling Gemeentefonds 2019'!$BS274</f>
        <v>0.0841270271817195</v>
      </c>
      <c r="L274" s="173" t="n">
        <f aca="false">'Verdeling Gemeentefonds 2019'!T274/'Verdeling Gemeentefonds 2019'!$BS274</f>
        <v>0.163251668268059</v>
      </c>
      <c r="M274" s="165" t="n">
        <f aca="false">'Verdeling Gemeentefonds 2019'!Z274/'Verdeling Gemeentefonds 2019'!$BS274</f>
        <v>0.257100978873953</v>
      </c>
      <c r="N274" s="166" t="n">
        <f aca="false">'Verdeling Gemeentefonds 2019'!AE274/'Verdeling Gemeentefonds 2019'!$BS274</f>
        <v>0.139070899922966</v>
      </c>
      <c r="O274" s="167" t="n">
        <f aca="false">'Verdeling Gemeentefonds 2019'!AF274/'Verdeling Gemeentefonds 2019'!$BS274</f>
        <v>0.396171878796918</v>
      </c>
      <c r="P274" s="168" t="n">
        <f aca="false">'Verdeling Gemeentefonds 2019'!AK274/'Verdeling Gemeentefonds 2019'!$BS274</f>
        <v>0.0322454108209514</v>
      </c>
      <c r="Q274" s="174" t="n">
        <f aca="false">'Verdeling Gemeentefonds 2019'!AO274/'Verdeling Gemeentefonds 2019'!$BS274</f>
        <v>0.0139975487820753</v>
      </c>
      <c r="R274" s="175" t="n">
        <f aca="false">'Verdeling Gemeentefonds 2019'!AR274/'Verdeling Gemeentefonds 2019'!$BS274</f>
        <v>0.0312166236663925</v>
      </c>
      <c r="S274" s="175" t="n">
        <f aca="false">'Verdeling Gemeentefonds 2019'!AU274/'Verdeling Gemeentefonds 2019'!$BS274</f>
        <v>0.0375451153998734</v>
      </c>
      <c r="T274" s="175" t="n">
        <f aca="false">'Verdeling Gemeentefonds 2019'!AX274/'Verdeling Gemeentefonds 2019'!$BS274</f>
        <v>0.0291822690594806</v>
      </c>
      <c r="U274" s="175" t="n">
        <f aca="false">'Verdeling Gemeentefonds 2019'!BA274/'Verdeling Gemeentefonds 2019'!$BS274</f>
        <v>0.0376300004170947</v>
      </c>
      <c r="V274" s="173" t="n">
        <f aca="false">'Verdeling Gemeentefonds 2019'!BB274/'Verdeling Gemeentefonds 2019'!$BS274</f>
        <v>0.149571557324916</v>
      </c>
      <c r="W274" s="165" t="n">
        <f aca="false">'Verdeling Gemeentefonds 2019'!BI274/'Verdeling Gemeentefonds 2019'!$BS274</f>
        <v>-0.000197041893760658</v>
      </c>
      <c r="X274" s="171" t="n">
        <f aca="false">'Verdeling Gemeentefonds 2019'!BF274/'Verdeling Gemeentefonds 2019'!$BS274</f>
        <v>0</v>
      </c>
      <c r="Y274" s="165" t="n">
        <f aca="false">'Verdeling Gemeentefonds 2019'!BL274/'Verdeling Gemeentefonds 2019'!$BS274</f>
        <v>0</v>
      </c>
      <c r="Z274" s="171" t="n">
        <f aca="false">'Verdeling Gemeentefonds 2019'!BR274/'Verdeling Gemeentefonds 2019'!$BS274</f>
        <v>0.00197309305133519</v>
      </c>
      <c r="AA274" s="172" t="n">
        <f aca="false">I274+L274+O274+P274+V274+SUM(W274:Z274)</f>
        <v>0.999999973029854</v>
      </c>
    </row>
    <row r="275" customFormat="false" ht="12.75" hidden="false" customHeight="false" outlineLevel="0" collapsed="false">
      <c r="A275" s="160" t="s">
        <v>594</v>
      </c>
      <c r="B275" s="89" t="s">
        <v>595</v>
      </c>
      <c r="C275" s="165" t="n">
        <f aca="false">'Verdeling Gemeentefonds 2019'!D275/'Verdeling Gemeentefonds 2019'!$BS275</f>
        <v>0</v>
      </c>
      <c r="D275" s="166" t="n">
        <f aca="false">'Verdeling Gemeentefonds 2019'!E275/'Verdeling Gemeentefonds 2019'!$BS275</f>
        <v>0</v>
      </c>
      <c r="E275" s="166" t="n">
        <f aca="false">'Verdeling Gemeentefonds 2019'!F275/'Verdeling Gemeentefonds 2019'!$BS275</f>
        <v>0</v>
      </c>
      <c r="F275" s="166" t="n">
        <f aca="false">'Verdeling Gemeentefonds 2019'!G275/'Verdeling Gemeentefonds 2019'!$BS275</f>
        <v>0</v>
      </c>
      <c r="G275" s="166" t="n">
        <f aca="false">'Verdeling Gemeentefonds 2019'!H275/'Verdeling Gemeentefonds 2019'!$BS275</f>
        <v>0</v>
      </c>
      <c r="H275" s="166" t="n">
        <f aca="false">'Verdeling Gemeentefonds 2019'!I275/'Verdeling Gemeentefonds 2019'!$BS275</f>
        <v>0</v>
      </c>
      <c r="I275" s="173" t="n">
        <f aca="false">'Verdeling Gemeentefonds 2019'!J275/'Verdeling Gemeentefonds 2019'!$BS275</f>
        <v>0</v>
      </c>
      <c r="J275" s="161" t="n">
        <f aca="false">'Verdeling Gemeentefonds 2019'!N275/'Verdeling Gemeentefonds 2019'!$BS275</f>
        <v>0.0465754847199069</v>
      </c>
      <c r="K275" s="166" t="n">
        <f aca="false">'Verdeling Gemeentefonds 2019'!S275/'Verdeling Gemeentefonds 2019'!$BS275</f>
        <v>0</v>
      </c>
      <c r="L275" s="173" t="n">
        <f aca="false">'Verdeling Gemeentefonds 2019'!T275/'Verdeling Gemeentefonds 2019'!$BS275</f>
        <v>0.0465754847199069</v>
      </c>
      <c r="M275" s="165" t="n">
        <f aca="false">'Verdeling Gemeentefonds 2019'!Z275/'Verdeling Gemeentefonds 2019'!$BS275</f>
        <v>0.334932336192105</v>
      </c>
      <c r="N275" s="166" t="n">
        <f aca="false">'Verdeling Gemeentefonds 2019'!AE275/'Verdeling Gemeentefonds 2019'!$BS275</f>
        <v>0.243420349186475</v>
      </c>
      <c r="O275" s="167" t="n">
        <f aca="false">'Verdeling Gemeentefonds 2019'!AF275/'Verdeling Gemeentefonds 2019'!$BS275</f>
        <v>0.578352685378581</v>
      </c>
      <c r="P275" s="168" t="n">
        <f aca="false">'Verdeling Gemeentefonds 2019'!AK275/'Verdeling Gemeentefonds 2019'!$BS275</f>
        <v>0.208328365625372</v>
      </c>
      <c r="Q275" s="174" t="n">
        <f aca="false">'Verdeling Gemeentefonds 2019'!AO275/'Verdeling Gemeentefonds 2019'!$BS275</f>
        <v>0.0163258270539593</v>
      </c>
      <c r="R275" s="175" t="n">
        <f aca="false">'Verdeling Gemeentefonds 2019'!AR275/'Verdeling Gemeentefonds 2019'!$BS275</f>
        <v>0.0244837325220932</v>
      </c>
      <c r="S275" s="175" t="n">
        <f aca="false">'Verdeling Gemeentefonds 2019'!AU275/'Verdeling Gemeentefonds 2019'!$BS275</f>
        <v>0.0732948970339327</v>
      </c>
      <c r="T275" s="175" t="n">
        <f aca="false">'Verdeling Gemeentefonds 2019'!AX275/'Verdeling Gemeentefonds 2019'!$BS275</f>
        <v>0.01636937550848</v>
      </c>
      <c r="U275" s="175" t="n">
        <f aca="false">'Verdeling Gemeentefonds 2019'!BA275/'Verdeling Gemeentefonds 2019'!$BS275</f>
        <v>0.034528035338338</v>
      </c>
      <c r="V275" s="173" t="n">
        <f aca="false">'Verdeling Gemeentefonds 2019'!BB275/'Verdeling Gemeentefonds 2019'!$BS275</f>
        <v>0.165001867456803</v>
      </c>
      <c r="W275" s="165" t="n">
        <f aca="false">'Verdeling Gemeentefonds 2019'!BI275/'Verdeling Gemeentefonds 2019'!$BS275</f>
        <v>-0.000231473194587777</v>
      </c>
      <c r="X275" s="171" t="n">
        <f aca="false">'Verdeling Gemeentefonds 2019'!BF275/'Verdeling Gemeentefonds 2019'!$BS275</f>
        <v>0</v>
      </c>
      <c r="Y275" s="165" t="n">
        <f aca="false">'Verdeling Gemeentefonds 2019'!BL275/'Verdeling Gemeentefonds 2019'!$BS275</f>
        <v>0</v>
      </c>
      <c r="Z275" s="171" t="n">
        <f aca="false">'Verdeling Gemeentefonds 2019'!BR275/'Verdeling Gemeentefonds 2019'!$BS275</f>
        <v>0.00197309315019982</v>
      </c>
      <c r="AA275" s="172" t="n">
        <f aca="false">I275+L275+O275+P275+V275+SUM(W275:Z275)</f>
        <v>1.00000002313627</v>
      </c>
    </row>
    <row r="276" customFormat="false" ht="12.75" hidden="false" customHeight="false" outlineLevel="0" collapsed="false">
      <c r="A276" s="160" t="s">
        <v>596</v>
      </c>
      <c r="B276" s="89" t="s">
        <v>597</v>
      </c>
      <c r="C276" s="165" t="n">
        <f aca="false">'Verdeling Gemeentefonds 2019'!D276/'Verdeling Gemeentefonds 2019'!$BS276</f>
        <v>0</v>
      </c>
      <c r="D276" s="166" t="n">
        <f aca="false">'Verdeling Gemeentefonds 2019'!E276/'Verdeling Gemeentefonds 2019'!$BS276</f>
        <v>0</v>
      </c>
      <c r="E276" s="166" t="n">
        <f aca="false">'Verdeling Gemeentefonds 2019'!F276/'Verdeling Gemeentefonds 2019'!$BS276</f>
        <v>0</v>
      </c>
      <c r="F276" s="166" t="n">
        <f aca="false">'Verdeling Gemeentefonds 2019'!G276/'Verdeling Gemeentefonds 2019'!$BS276</f>
        <v>0</v>
      </c>
      <c r="G276" s="166" t="n">
        <f aca="false">'Verdeling Gemeentefonds 2019'!H276/'Verdeling Gemeentefonds 2019'!$BS276</f>
        <v>0</v>
      </c>
      <c r="H276" s="166" t="n">
        <f aca="false">'Verdeling Gemeentefonds 2019'!I276/'Verdeling Gemeentefonds 2019'!$BS276</f>
        <v>0</v>
      </c>
      <c r="I276" s="173" t="n">
        <f aca="false">'Verdeling Gemeentefonds 2019'!J276/'Verdeling Gemeentefonds 2019'!$BS276</f>
        <v>0</v>
      </c>
      <c r="J276" s="161" t="n">
        <f aca="false">'Verdeling Gemeentefonds 2019'!N276/'Verdeling Gemeentefonds 2019'!$BS276</f>
        <v>0.0698112304851777</v>
      </c>
      <c r="K276" s="166" t="n">
        <f aca="false">'Verdeling Gemeentefonds 2019'!S276/'Verdeling Gemeentefonds 2019'!$BS276</f>
        <v>0.0357314090937515</v>
      </c>
      <c r="L276" s="173" t="n">
        <f aca="false">'Verdeling Gemeentefonds 2019'!T276/'Verdeling Gemeentefonds 2019'!$BS276</f>
        <v>0.105542639578929</v>
      </c>
      <c r="M276" s="165" t="n">
        <f aca="false">'Verdeling Gemeentefonds 2019'!Z276/'Verdeling Gemeentefonds 2019'!$BS276</f>
        <v>0.360306549893465</v>
      </c>
      <c r="N276" s="166" t="n">
        <f aca="false">'Verdeling Gemeentefonds 2019'!AE276/'Verdeling Gemeentefonds 2019'!$BS276</f>
        <v>0.194968835929775</v>
      </c>
      <c r="O276" s="167" t="n">
        <f aca="false">'Verdeling Gemeentefonds 2019'!AF276/'Verdeling Gemeentefonds 2019'!$BS276</f>
        <v>0.55527538582324</v>
      </c>
      <c r="P276" s="168" t="n">
        <f aca="false">'Verdeling Gemeentefonds 2019'!AK276/'Verdeling Gemeentefonds 2019'!$BS276</f>
        <v>0.0239374794798046</v>
      </c>
      <c r="Q276" s="174" t="n">
        <f aca="false">'Verdeling Gemeentefonds 2019'!AO276/'Verdeling Gemeentefonds 2019'!$BS276</f>
        <v>0.0175464714011181</v>
      </c>
      <c r="R276" s="175" t="n">
        <f aca="false">'Verdeling Gemeentefonds 2019'!AR276/'Verdeling Gemeentefonds 2019'!$BS276</f>
        <v>0.103333148606914</v>
      </c>
      <c r="S276" s="175" t="n">
        <f aca="false">'Verdeling Gemeentefonds 2019'!AU276/'Verdeling Gemeentefonds 2019'!$BS276</f>
        <v>0.0899384046171216</v>
      </c>
      <c r="T276" s="175" t="n">
        <f aca="false">'Verdeling Gemeentefonds 2019'!AX276/'Verdeling Gemeentefonds 2019'!$BS276</f>
        <v>0.0904914113595669</v>
      </c>
      <c r="U276" s="175" t="n">
        <f aca="false">'Verdeling Gemeentefonds 2019'!BA276/'Verdeling Gemeentefonds 2019'!$BS276</f>
        <v>0.0121364563610526</v>
      </c>
      <c r="V276" s="173" t="n">
        <f aca="false">'Verdeling Gemeentefonds 2019'!BB276/'Verdeling Gemeentefonds 2019'!$BS276</f>
        <v>0.313445892345773</v>
      </c>
      <c r="W276" s="165" t="n">
        <f aca="false">'Verdeling Gemeentefonds 2019'!BI276/'Verdeling Gemeentefonds 2019'!$BS276</f>
        <v>-0.000174631291052324</v>
      </c>
      <c r="X276" s="171" t="n">
        <f aca="false">'Verdeling Gemeentefonds 2019'!BF276/'Verdeling Gemeentefonds 2019'!$BS276</f>
        <v>0</v>
      </c>
      <c r="Y276" s="165" t="n">
        <f aca="false">'Verdeling Gemeentefonds 2019'!BL276/'Verdeling Gemeentefonds 2019'!$BS276</f>
        <v>0</v>
      </c>
      <c r="Z276" s="171" t="n">
        <f aca="false">'Verdeling Gemeentefonds 2019'!BR276/'Verdeling Gemeentefonds 2019'!$BS276</f>
        <v>0.0019730928258752</v>
      </c>
      <c r="AA276" s="172" t="n">
        <f aca="false">I276+L276+O276+P276+V276+SUM(W276:Z276)</f>
        <v>0.999999858762569</v>
      </c>
    </row>
    <row r="277" customFormat="false" ht="12.75" hidden="false" customHeight="false" outlineLevel="0" collapsed="false">
      <c r="A277" s="160" t="s">
        <v>598</v>
      </c>
      <c r="B277" s="89" t="s">
        <v>599</v>
      </c>
      <c r="C277" s="165" t="n">
        <f aca="false">'Verdeling Gemeentefonds 2019'!D277/'Verdeling Gemeentefonds 2019'!$BS277</f>
        <v>0</v>
      </c>
      <c r="D277" s="166" t="n">
        <f aca="false">'Verdeling Gemeentefonds 2019'!E277/'Verdeling Gemeentefonds 2019'!$BS277</f>
        <v>0</v>
      </c>
      <c r="E277" s="166" t="n">
        <f aca="false">'Verdeling Gemeentefonds 2019'!F277/'Verdeling Gemeentefonds 2019'!$BS277</f>
        <v>0</v>
      </c>
      <c r="F277" s="166" t="n">
        <f aca="false">'Verdeling Gemeentefonds 2019'!G277/'Verdeling Gemeentefonds 2019'!$BS277</f>
        <v>0</v>
      </c>
      <c r="G277" s="166" t="n">
        <f aca="false">'Verdeling Gemeentefonds 2019'!H277/'Verdeling Gemeentefonds 2019'!$BS277</f>
        <v>0</v>
      </c>
      <c r="H277" s="166" t="n">
        <f aca="false">'Verdeling Gemeentefonds 2019'!I277/'Verdeling Gemeentefonds 2019'!$BS277</f>
        <v>0</v>
      </c>
      <c r="I277" s="173" t="n">
        <f aca="false">'Verdeling Gemeentefonds 2019'!J277/'Verdeling Gemeentefonds 2019'!$BS277</f>
        <v>0</v>
      </c>
      <c r="J277" s="161" t="n">
        <f aca="false">'Verdeling Gemeentefonds 2019'!N277/'Verdeling Gemeentefonds 2019'!$BS277</f>
        <v>0.0340346510401027</v>
      </c>
      <c r="K277" s="166" t="n">
        <f aca="false">'Verdeling Gemeentefonds 2019'!S277/'Verdeling Gemeentefonds 2019'!$BS277</f>
        <v>0.0147924813967419</v>
      </c>
      <c r="L277" s="173" t="n">
        <f aca="false">'Verdeling Gemeentefonds 2019'!T277/'Verdeling Gemeentefonds 2019'!$BS277</f>
        <v>0.0488271324368447</v>
      </c>
      <c r="M277" s="165" t="n">
        <f aca="false">'Verdeling Gemeentefonds 2019'!Z277/'Verdeling Gemeentefonds 2019'!$BS277</f>
        <v>0.369449461285644</v>
      </c>
      <c r="N277" s="166" t="n">
        <f aca="false">'Verdeling Gemeentefonds 2019'!AE277/'Verdeling Gemeentefonds 2019'!$BS277</f>
        <v>0.273191559851747</v>
      </c>
      <c r="O277" s="167" t="n">
        <f aca="false">'Verdeling Gemeentefonds 2019'!AF277/'Verdeling Gemeentefonds 2019'!$BS277</f>
        <v>0.642641021137391</v>
      </c>
      <c r="P277" s="168" t="n">
        <f aca="false">'Verdeling Gemeentefonds 2019'!AK277/'Verdeling Gemeentefonds 2019'!$BS277</f>
        <v>0.107643768000351</v>
      </c>
      <c r="Q277" s="174" t="n">
        <f aca="false">'Verdeling Gemeentefonds 2019'!AO277/'Verdeling Gemeentefonds 2019'!$BS277</f>
        <v>0.018060287585149</v>
      </c>
      <c r="R277" s="175" t="n">
        <f aca="false">'Verdeling Gemeentefonds 2019'!AR277/'Verdeling Gemeentefonds 2019'!$BS277</f>
        <v>0.0534431432935588</v>
      </c>
      <c r="S277" s="175" t="n">
        <f aca="false">'Verdeling Gemeentefonds 2019'!AU277/'Verdeling Gemeentefonds 2019'!$BS277</f>
        <v>0.0606115797746522</v>
      </c>
      <c r="T277" s="175" t="n">
        <f aca="false">'Verdeling Gemeentefonds 2019'!AX277/'Verdeling Gemeentefonds 2019'!$BS277</f>
        <v>0.0197298427781855</v>
      </c>
      <c r="U277" s="175" t="n">
        <f aca="false">'Verdeling Gemeentefonds 2019'!BA277/'Verdeling Gemeentefonds 2019'!$BS277</f>
        <v>0.047278097839758</v>
      </c>
      <c r="V277" s="173" t="n">
        <f aca="false">'Verdeling Gemeentefonds 2019'!BB277/'Verdeling Gemeentefonds 2019'!$BS277</f>
        <v>0.199122951271304</v>
      </c>
      <c r="W277" s="165" t="n">
        <f aca="false">'Verdeling Gemeentefonds 2019'!BI277/'Verdeling Gemeentefonds 2019'!$BS277</f>
        <v>-0.00020801121393324</v>
      </c>
      <c r="X277" s="171" t="n">
        <f aca="false">'Verdeling Gemeentefonds 2019'!BF277/'Verdeling Gemeentefonds 2019'!$BS277</f>
        <v>0</v>
      </c>
      <c r="Y277" s="165" t="n">
        <f aca="false">'Verdeling Gemeentefonds 2019'!BL277/'Verdeling Gemeentefonds 2019'!$BS277</f>
        <v>0</v>
      </c>
      <c r="Z277" s="171" t="n">
        <f aca="false">'Verdeling Gemeentefonds 2019'!BR277/'Verdeling Gemeentefonds 2019'!$BS277</f>
        <v>0.00197309301506415</v>
      </c>
      <c r="AA277" s="172" t="n">
        <f aca="false">I277+L277+O277+P277+V277+SUM(W277:Z277)</f>
        <v>0.999999954647021</v>
      </c>
    </row>
    <row r="278" customFormat="false" ht="12.75" hidden="false" customHeight="false" outlineLevel="0" collapsed="false">
      <c r="A278" s="160" t="s">
        <v>600</v>
      </c>
      <c r="B278" s="89" t="s">
        <v>601</v>
      </c>
      <c r="C278" s="165" t="n">
        <f aca="false">'Verdeling Gemeentefonds 2019'!D278/'Verdeling Gemeentefonds 2019'!$BS278</f>
        <v>0</v>
      </c>
      <c r="D278" s="166" t="n">
        <f aca="false">'Verdeling Gemeentefonds 2019'!E278/'Verdeling Gemeentefonds 2019'!$BS278</f>
        <v>0</v>
      </c>
      <c r="E278" s="166" t="n">
        <f aca="false">'Verdeling Gemeentefonds 2019'!F278/'Verdeling Gemeentefonds 2019'!$BS278</f>
        <v>0</v>
      </c>
      <c r="F278" s="166" t="n">
        <f aca="false">'Verdeling Gemeentefonds 2019'!G278/'Verdeling Gemeentefonds 2019'!$BS278</f>
        <v>0</v>
      </c>
      <c r="G278" s="166" t="n">
        <f aca="false">'Verdeling Gemeentefonds 2019'!H278/'Verdeling Gemeentefonds 2019'!$BS278</f>
        <v>0</v>
      </c>
      <c r="H278" s="166" t="n">
        <f aca="false">'Verdeling Gemeentefonds 2019'!I278/'Verdeling Gemeentefonds 2019'!$BS278</f>
        <v>0</v>
      </c>
      <c r="I278" s="173" t="n">
        <f aca="false">'Verdeling Gemeentefonds 2019'!J278/'Verdeling Gemeentefonds 2019'!$BS278</f>
        <v>0</v>
      </c>
      <c r="J278" s="161" t="n">
        <f aca="false">'Verdeling Gemeentefonds 2019'!N278/'Verdeling Gemeentefonds 2019'!$BS278</f>
        <v>0.0865822084564631</v>
      </c>
      <c r="K278" s="166" t="n">
        <f aca="false">'Verdeling Gemeentefonds 2019'!S278/'Verdeling Gemeentefonds 2019'!$BS278</f>
        <v>0.073223569520777</v>
      </c>
      <c r="L278" s="173" t="n">
        <f aca="false">'Verdeling Gemeentefonds 2019'!T278/'Verdeling Gemeentefonds 2019'!$BS278</f>
        <v>0.15980577797724</v>
      </c>
      <c r="M278" s="165" t="n">
        <f aca="false">'Verdeling Gemeentefonds 2019'!Z278/'Verdeling Gemeentefonds 2019'!$BS278</f>
        <v>0.345917023081902</v>
      </c>
      <c r="N278" s="166" t="n">
        <f aca="false">'Verdeling Gemeentefonds 2019'!AE278/'Verdeling Gemeentefonds 2019'!$BS278</f>
        <v>0.197322444968404</v>
      </c>
      <c r="O278" s="167" t="n">
        <f aca="false">'Verdeling Gemeentefonds 2019'!AF278/'Verdeling Gemeentefonds 2019'!$BS278</f>
        <v>0.543239468050306</v>
      </c>
      <c r="P278" s="168" t="n">
        <f aca="false">'Verdeling Gemeentefonds 2019'!AK278/'Verdeling Gemeentefonds 2019'!$BS278</f>
        <v>0.113172546530037</v>
      </c>
      <c r="Q278" s="174" t="n">
        <f aca="false">'Verdeling Gemeentefonds 2019'!AO278/'Verdeling Gemeentefonds 2019'!$BS278</f>
        <v>0.0144262322211009</v>
      </c>
      <c r="R278" s="175" t="n">
        <f aca="false">'Verdeling Gemeentefonds 2019'!AR278/'Verdeling Gemeentefonds 2019'!$BS278</f>
        <v>0.0228569441886359</v>
      </c>
      <c r="S278" s="175" t="n">
        <f aca="false">'Verdeling Gemeentefonds 2019'!AU278/'Verdeling Gemeentefonds 2019'!$BS278</f>
        <v>0.0705510614328826</v>
      </c>
      <c r="T278" s="175" t="n">
        <f aca="false">'Verdeling Gemeentefonds 2019'!AX278/'Verdeling Gemeentefonds 2019'!$BS278</f>
        <v>0.0265283867759119</v>
      </c>
      <c r="U278" s="175" t="n">
        <f aca="false">'Verdeling Gemeentefonds 2019'!BA278/'Verdeling Gemeentefonds 2019'!$BS278</f>
        <v>0.0476232234077664</v>
      </c>
      <c r="V278" s="173" t="n">
        <f aca="false">'Verdeling Gemeentefonds 2019'!BB278/'Verdeling Gemeentefonds 2019'!$BS278</f>
        <v>0.181985848026298</v>
      </c>
      <c r="W278" s="165" t="n">
        <f aca="false">'Verdeling Gemeentefonds 2019'!BI278/'Verdeling Gemeentefonds 2019'!$BS278</f>
        <v>-0.000176723380110791</v>
      </c>
      <c r="X278" s="171" t="n">
        <f aca="false">'Verdeling Gemeentefonds 2019'!BF278/'Verdeling Gemeentefonds 2019'!$BS278</f>
        <v>0</v>
      </c>
      <c r="Y278" s="165" t="n">
        <f aca="false">'Verdeling Gemeentefonds 2019'!BL278/'Verdeling Gemeentefonds 2019'!$BS278</f>
        <v>0</v>
      </c>
      <c r="Z278" s="171" t="n">
        <f aca="false">'Verdeling Gemeentefonds 2019'!BR278/'Verdeling Gemeentefonds 2019'!$BS278</f>
        <v>0.00197309312492928</v>
      </c>
      <c r="AA278" s="172" t="n">
        <f aca="false">I278+L278+O278+P278+V278+SUM(W278:Z278)</f>
        <v>1.0000000103287</v>
      </c>
    </row>
    <row r="279" customFormat="false" ht="12.75" hidden="false" customHeight="false" outlineLevel="0" collapsed="false">
      <c r="A279" s="160" t="s">
        <v>602</v>
      </c>
      <c r="B279" s="89" t="s">
        <v>603</v>
      </c>
      <c r="C279" s="165" t="n">
        <f aca="false">'Verdeling Gemeentefonds 2019'!D279/'Verdeling Gemeentefonds 2019'!$BS279</f>
        <v>0</v>
      </c>
      <c r="D279" s="166" t="n">
        <f aca="false">'Verdeling Gemeentefonds 2019'!E279/'Verdeling Gemeentefonds 2019'!$BS279</f>
        <v>0</v>
      </c>
      <c r="E279" s="166" t="n">
        <f aca="false">'Verdeling Gemeentefonds 2019'!F279/'Verdeling Gemeentefonds 2019'!$BS279</f>
        <v>0</v>
      </c>
      <c r="F279" s="166" t="n">
        <f aca="false">'Verdeling Gemeentefonds 2019'!G279/'Verdeling Gemeentefonds 2019'!$BS279</f>
        <v>0</v>
      </c>
      <c r="G279" s="166" t="n">
        <f aca="false">'Verdeling Gemeentefonds 2019'!H279/'Verdeling Gemeentefonds 2019'!$BS279</f>
        <v>0</v>
      </c>
      <c r="H279" s="166" t="n">
        <f aca="false">'Verdeling Gemeentefonds 2019'!I279/'Verdeling Gemeentefonds 2019'!$BS279</f>
        <v>0</v>
      </c>
      <c r="I279" s="173" t="n">
        <f aca="false">'Verdeling Gemeentefonds 2019'!J279/'Verdeling Gemeentefonds 2019'!$BS279</f>
        <v>0</v>
      </c>
      <c r="J279" s="161" t="n">
        <f aca="false">'Verdeling Gemeentefonds 2019'!N279/'Verdeling Gemeentefonds 2019'!$BS279</f>
        <v>0.0677883710453712</v>
      </c>
      <c r="K279" s="166" t="n">
        <f aca="false">'Verdeling Gemeentefonds 2019'!S279/'Verdeling Gemeentefonds 2019'!$BS279</f>
        <v>0.0930478564627764</v>
      </c>
      <c r="L279" s="173" t="n">
        <f aca="false">'Verdeling Gemeentefonds 2019'!T279/'Verdeling Gemeentefonds 2019'!$BS279</f>
        <v>0.160836227508148</v>
      </c>
      <c r="M279" s="165" t="n">
        <f aca="false">'Verdeling Gemeentefonds 2019'!Z279/'Verdeling Gemeentefonds 2019'!$BS279</f>
        <v>0.298854722488193</v>
      </c>
      <c r="N279" s="166" t="n">
        <f aca="false">'Verdeling Gemeentefonds 2019'!AE279/'Verdeling Gemeentefonds 2019'!$BS279</f>
        <v>0.18096060377879</v>
      </c>
      <c r="O279" s="167" t="n">
        <f aca="false">'Verdeling Gemeentefonds 2019'!AF279/'Verdeling Gemeentefonds 2019'!$BS279</f>
        <v>0.479815326266984</v>
      </c>
      <c r="P279" s="168" t="n">
        <f aca="false">'Verdeling Gemeentefonds 2019'!AK279/'Verdeling Gemeentefonds 2019'!$BS279</f>
        <v>0.0596350124673903</v>
      </c>
      <c r="Q279" s="174" t="n">
        <f aca="false">'Verdeling Gemeentefonds 2019'!AO279/'Verdeling Gemeentefonds 2019'!$BS279</f>
        <v>0.0168079007398704</v>
      </c>
      <c r="R279" s="175" t="n">
        <f aca="false">'Verdeling Gemeentefonds 2019'!AR279/'Verdeling Gemeentefonds 2019'!$BS279</f>
        <v>0.0610281078453823</v>
      </c>
      <c r="S279" s="175" t="n">
        <f aca="false">'Verdeling Gemeentefonds 2019'!AU279/'Verdeling Gemeentefonds 2019'!$BS279</f>
        <v>0.0681205113558073</v>
      </c>
      <c r="T279" s="175" t="n">
        <f aca="false">'Verdeling Gemeentefonds 2019'!AX279/'Verdeling Gemeentefonds 2019'!$BS279</f>
        <v>0.090573620410197</v>
      </c>
      <c r="U279" s="175" t="n">
        <f aca="false">'Verdeling Gemeentefonds 2019'!BA279/'Verdeling Gemeentefonds 2019'!$BS279</f>
        <v>0.0613888717428415</v>
      </c>
      <c r="V279" s="173" t="n">
        <f aca="false">'Verdeling Gemeentefonds 2019'!BB279/'Verdeling Gemeentefonds 2019'!$BS279</f>
        <v>0.297919012094099</v>
      </c>
      <c r="W279" s="165" t="n">
        <f aca="false">'Verdeling Gemeentefonds 2019'!BI279/'Verdeling Gemeentefonds 2019'!$BS279</f>
        <v>-0.00017862784890479</v>
      </c>
      <c r="X279" s="171" t="n">
        <f aca="false">'Verdeling Gemeentefonds 2019'!BF279/'Verdeling Gemeentefonds 2019'!$BS279</f>
        <v>0</v>
      </c>
      <c r="Y279" s="165" t="n">
        <f aca="false">'Verdeling Gemeentefonds 2019'!BL279/'Verdeling Gemeentefonds 2019'!$BS279</f>
        <v>0</v>
      </c>
      <c r="Z279" s="171" t="n">
        <f aca="false">'Verdeling Gemeentefonds 2019'!BR279/'Verdeling Gemeentefonds 2019'!$BS279</f>
        <v>0.00197309319073144</v>
      </c>
      <c r="AA279" s="172" t="n">
        <f aca="false">I279+L279+O279+P279+V279+SUM(W279:Z279)</f>
        <v>1.00000004367845</v>
      </c>
    </row>
    <row r="280" customFormat="false" ht="12.75" hidden="false" customHeight="false" outlineLevel="0" collapsed="false">
      <c r="A280" s="160" t="s">
        <v>604</v>
      </c>
      <c r="B280" s="89" t="s">
        <v>605</v>
      </c>
      <c r="C280" s="165" t="n">
        <f aca="false">'Verdeling Gemeentefonds 2019'!D280/'Verdeling Gemeentefonds 2019'!$BS280</f>
        <v>0</v>
      </c>
      <c r="D280" s="166" t="n">
        <f aca="false">'Verdeling Gemeentefonds 2019'!E280/'Verdeling Gemeentefonds 2019'!$BS280</f>
        <v>0</v>
      </c>
      <c r="E280" s="166" t="n">
        <f aca="false">'Verdeling Gemeentefonds 2019'!F280/'Verdeling Gemeentefonds 2019'!$BS280</f>
        <v>0</v>
      </c>
      <c r="F280" s="166" t="n">
        <f aca="false">'Verdeling Gemeentefonds 2019'!G280/'Verdeling Gemeentefonds 2019'!$BS280</f>
        <v>0</v>
      </c>
      <c r="G280" s="166" t="n">
        <f aca="false">'Verdeling Gemeentefonds 2019'!H280/'Verdeling Gemeentefonds 2019'!$BS280</f>
        <v>0</v>
      </c>
      <c r="H280" s="166" t="n">
        <f aca="false">'Verdeling Gemeentefonds 2019'!I280/'Verdeling Gemeentefonds 2019'!$BS280</f>
        <v>0</v>
      </c>
      <c r="I280" s="173" t="n">
        <f aca="false">'Verdeling Gemeentefonds 2019'!J280/'Verdeling Gemeentefonds 2019'!$BS280</f>
        <v>0</v>
      </c>
      <c r="J280" s="161" t="n">
        <f aca="false">'Verdeling Gemeentefonds 2019'!N280/'Verdeling Gemeentefonds 2019'!$BS280</f>
        <v>0.0752069978189947</v>
      </c>
      <c r="K280" s="166" t="n">
        <f aca="false">'Verdeling Gemeentefonds 2019'!S280/'Verdeling Gemeentefonds 2019'!$BS280</f>
        <v>0.0266002609088428</v>
      </c>
      <c r="L280" s="173" t="n">
        <f aca="false">'Verdeling Gemeentefonds 2019'!T280/'Verdeling Gemeentefonds 2019'!$BS280</f>
        <v>0.101807258727838</v>
      </c>
      <c r="M280" s="165" t="n">
        <f aca="false">'Verdeling Gemeentefonds 2019'!Z280/'Verdeling Gemeentefonds 2019'!$BS280</f>
        <v>0.411646903599835</v>
      </c>
      <c r="N280" s="166" t="n">
        <f aca="false">'Verdeling Gemeentefonds 2019'!AE280/'Verdeling Gemeentefonds 2019'!$BS280</f>
        <v>0.244857279972832</v>
      </c>
      <c r="O280" s="167" t="n">
        <f aca="false">'Verdeling Gemeentefonds 2019'!AF280/'Verdeling Gemeentefonds 2019'!$BS280</f>
        <v>0.656504183572667</v>
      </c>
      <c r="P280" s="168" t="n">
        <f aca="false">'Verdeling Gemeentefonds 2019'!AK280/'Verdeling Gemeentefonds 2019'!$BS280</f>
        <v>0.0558354061619233</v>
      </c>
      <c r="Q280" s="174" t="n">
        <f aca="false">'Verdeling Gemeentefonds 2019'!AO280/'Verdeling Gemeentefonds 2019'!$BS280</f>
        <v>0.0194019260084703</v>
      </c>
      <c r="R280" s="175" t="n">
        <f aca="false">'Verdeling Gemeentefonds 2019'!AR280/'Verdeling Gemeentefonds 2019'!$BS280</f>
        <v>0.0410517967058183</v>
      </c>
      <c r="S280" s="175" t="n">
        <f aca="false">'Verdeling Gemeentefonds 2019'!AU280/'Verdeling Gemeentefonds 2019'!$BS280</f>
        <v>0.0532635727598664</v>
      </c>
      <c r="T280" s="175" t="n">
        <f aca="false">'Verdeling Gemeentefonds 2019'!AX280/'Verdeling Gemeentefonds 2019'!$BS280</f>
        <v>0.0396314217452585</v>
      </c>
      <c r="U280" s="175" t="n">
        <f aca="false">'Verdeling Gemeentefonds 2019'!BA280/'Verdeling Gemeentefonds 2019'!$BS280</f>
        <v>0.0306492603867281</v>
      </c>
      <c r="V280" s="173" t="n">
        <f aca="false">'Verdeling Gemeentefonds 2019'!BB280/'Verdeling Gemeentefonds 2019'!$BS280</f>
        <v>0.183997977606142</v>
      </c>
      <c r="W280" s="165" t="n">
        <f aca="false">'Verdeling Gemeentefonds 2019'!BI280/'Verdeling Gemeentefonds 2019'!$BS280</f>
        <v>-0.00011788091432441</v>
      </c>
      <c r="X280" s="171" t="n">
        <f aca="false">'Verdeling Gemeentefonds 2019'!BF280/'Verdeling Gemeentefonds 2019'!$BS280</f>
        <v>0</v>
      </c>
      <c r="Y280" s="165" t="n">
        <f aca="false">'Verdeling Gemeentefonds 2019'!BL280/'Verdeling Gemeentefonds 2019'!$BS280</f>
        <v>0</v>
      </c>
      <c r="Z280" s="171" t="n">
        <f aca="false">'Verdeling Gemeentefonds 2019'!BR280/'Verdeling Gemeentefonds 2019'!$BS280</f>
        <v>0.0019730931801872</v>
      </c>
      <c r="AA280" s="172" t="n">
        <f aca="false">I280+L280+O280+P280+V280+SUM(W280:Z280)</f>
        <v>1.00000003833443</v>
      </c>
    </row>
    <row r="281" customFormat="false" ht="12.75" hidden="false" customHeight="false" outlineLevel="0" collapsed="false">
      <c r="A281" s="160" t="s">
        <v>606</v>
      </c>
      <c r="B281" s="89" t="s">
        <v>607</v>
      </c>
      <c r="C281" s="165" t="n">
        <f aca="false">'Verdeling Gemeentefonds 2019'!D281/'Verdeling Gemeentefonds 2019'!$BS281</f>
        <v>0</v>
      </c>
      <c r="D281" s="166" t="n">
        <f aca="false">'Verdeling Gemeentefonds 2019'!E281/'Verdeling Gemeentefonds 2019'!$BS281</f>
        <v>0</v>
      </c>
      <c r="E281" s="166" t="n">
        <f aca="false">'Verdeling Gemeentefonds 2019'!F281/'Verdeling Gemeentefonds 2019'!$BS281</f>
        <v>0</v>
      </c>
      <c r="F281" s="166" t="n">
        <f aca="false">'Verdeling Gemeentefonds 2019'!G281/'Verdeling Gemeentefonds 2019'!$BS281</f>
        <v>0</v>
      </c>
      <c r="G281" s="166" t="n">
        <f aca="false">'Verdeling Gemeentefonds 2019'!H281/'Verdeling Gemeentefonds 2019'!$BS281</f>
        <v>0</v>
      </c>
      <c r="H281" s="166" t="n">
        <f aca="false">'Verdeling Gemeentefonds 2019'!I281/'Verdeling Gemeentefonds 2019'!$BS281</f>
        <v>0</v>
      </c>
      <c r="I281" s="173" t="n">
        <f aca="false">'Verdeling Gemeentefonds 2019'!J281/'Verdeling Gemeentefonds 2019'!$BS281</f>
        <v>0</v>
      </c>
      <c r="J281" s="161" t="n">
        <f aca="false">'Verdeling Gemeentefonds 2019'!N281/'Verdeling Gemeentefonds 2019'!$BS281</f>
        <v>0.0524777884698504</v>
      </c>
      <c r="K281" s="166" t="n">
        <f aca="false">'Verdeling Gemeentefonds 2019'!S281/'Verdeling Gemeentefonds 2019'!$BS281</f>
        <v>0.067286081582978</v>
      </c>
      <c r="L281" s="173" t="n">
        <f aca="false">'Verdeling Gemeentefonds 2019'!T281/'Verdeling Gemeentefonds 2019'!$BS281</f>
        <v>0.119763870052828</v>
      </c>
      <c r="M281" s="165" t="n">
        <f aca="false">'Verdeling Gemeentefonds 2019'!Z281/'Verdeling Gemeentefonds 2019'!$BS281</f>
        <v>0.354526892629108</v>
      </c>
      <c r="N281" s="166" t="n">
        <f aca="false">'Verdeling Gemeentefonds 2019'!AE281/'Verdeling Gemeentefonds 2019'!$BS281</f>
        <v>0.199671588441041</v>
      </c>
      <c r="O281" s="167" t="n">
        <f aca="false">'Verdeling Gemeentefonds 2019'!AF281/'Verdeling Gemeentefonds 2019'!$BS281</f>
        <v>0.554198481070149</v>
      </c>
      <c r="P281" s="168" t="n">
        <f aca="false">'Verdeling Gemeentefonds 2019'!AK281/'Verdeling Gemeentefonds 2019'!$BS281</f>
        <v>0.0178732034202823</v>
      </c>
      <c r="Q281" s="174" t="n">
        <f aca="false">'Verdeling Gemeentefonds 2019'!AO281/'Verdeling Gemeentefonds 2019'!$BS281</f>
        <v>0.0136338123111761</v>
      </c>
      <c r="R281" s="175" t="n">
        <f aca="false">'Verdeling Gemeentefonds 2019'!AR281/'Verdeling Gemeentefonds 2019'!$BS281</f>
        <v>0.0311748669802021</v>
      </c>
      <c r="S281" s="175" t="n">
        <f aca="false">'Verdeling Gemeentefonds 2019'!AU281/'Verdeling Gemeentefonds 2019'!$BS281</f>
        <v>0.0589881430992578</v>
      </c>
      <c r="T281" s="175" t="n">
        <f aca="false">'Verdeling Gemeentefonds 2019'!AX281/'Verdeling Gemeentefonds 2019'!$BS281</f>
        <v>0.096710932026072</v>
      </c>
      <c r="U281" s="175" t="n">
        <f aca="false">'Verdeling Gemeentefonds 2019'!BA281/'Verdeling Gemeentefonds 2019'!$BS281</f>
        <v>0.105796124128583</v>
      </c>
      <c r="V281" s="173" t="n">
        <f aca="false">'Verdeling Gemeentefonds 2019'!BB281/'Verdeling Gemeentefonds 2019'!$BS281</f>
        <v>0.306303878545291</v>
      </c>
      <c r="W281" s="165" t="n">
        <f aca="false">'Verdeling Gemeentefonds 2019'!BI281/'Verdeling Gemeentefonds 2019'!$BS281</f>
        <v>-0.000112584142007784</v>
      </c>
      <c r="X281" s="171" t="n">
        <f aca="false">'Verdeling Gemeentefonds 2019'!BF281/'Verdeling Gemeentefonds 2019'!$BS281</f>
        <v>0</v>
      </c>
      <c r="Y281" s="165" t="n">
        <f aca="false">'Verdeling Gemeentefonds 2019'!BL281/'Verdeling Gemeentefonds 2019'!$BS281</f>
        <v>0</v>
      </c>
      <c r="Z281" s="171" t="n">
        <f aca="false">'Verdeling Gemeentefonds 2019'!BR281/'Verdeling Gemeentefonds 2019'!$BS281</f>
        <v>0.00197309298998516</v>
      </c>
      <c r="AA281" s="172" t="n">
        <f aca="false">I281+L281+O281+P281+V281+SUM(W281:Z281)</f>
        <v>0.999999941936528</v>
      </c>
    </row>
    <row r="282" customFormat="false" ht="12.75" hidden="false" customHeight="false" outlineLevel="0" collapsed="false">
      <c r="A282" s="160" t="s">
        <v>608</v>
      </c>
      <c r="B282" s="89" t="s">
        <v>609</v>
      </c>
      <c r="C282" s="165" t="n">
        <f aca="false">'Verdeling Gemeentefonds 2019'!D282/'Verdeling Gemeentefonds 2019'!$BS282</f>
        <v>0</v>
      </c>
      <c r="D282" s="166" t="n">
        <f aca="false">'Verdeling Gemeentefonds 2019'!E282/'Verdeling Gemeentefonds 2019'!$BS282</f>
        <v>0</v>
      </c>
      <c r="E282" s="166" t="n">
        <f aca="false">'Verdeling Gemeentefonds 2019'!F282/'Verdeling Gemeentefonds 2019'!$BS282</f>
        <v>0</v>
      </c>
      <c r="F282" s="166" t="n">
        <f aca="false">'Verdeling Gemeentefonds 2019'!G282/'Verdeling Gemeentefonds 2019'!$BS282</f>
        <v>0</v>
      </c>
      <c r="G282" s="166" t="n">
        <f aca="false">'Verdeling Gemeentefonds 2019'!H282/'Verdeling Gemeentefonds 2019'!$BS282</f>
        <v>0</v>
      </c>
      <c r="H282" s="166" t="n">
        <f aca="false">'Verdeling Gemeentefonds 2019'!I282/'Verdeling Gemeentefonds 2019'!$BS282</f>
        <v>0</v>
      </c>
      <c r="I282" s="173" t="n">
        <f aca="false">'Verdeling Gemeentefonds 2019'!J282/'Verdeling Gemeentefonds 2019'!$BS282</f>
        <v>0</v>
      </c>
      <c r="J282" s="161" t="n">
        <f aca="false">'Verdeling Gemeentefonds 2019'!N282/'Verdeling Gemeentefonds 2019'!$BS282</f>
        <v>0.0450253240968845</v>
      </c>
      <c r="K282" s="166" t="n">
        <f aca="false">'Verdeling Gemeentefonds 2019'!S282/'Verdeling Gemeentefonds 2019'!$BS282</f>
        <v>0.00290173565695923</v>
      </c>
      <c r="L282" s="173" t="n">
        <f aca="false">'Verdeling Gemeentefonds 2019'!T282/'Verdeling Gemeentefonds 2019'!$BS282</f>
        <v>0.0479270597538438</v>
      </c>
      <c r="M282" s="165" t="n">
        <f aca="false">'Verdeling Gemeentefonds 2019'!Z282/'Verdeling Gemeentefonds 2019'!$BS282</f>
        <v>0.352655759006099</v>
      </c>
      <c r="N282" s="166" t="n">
        <f aca="false">'Verdeling Gemeentefonds 2019'!AE282/'Verdeling Gemeentefonds 2019'!$BS282</f>
        <v>0.298538358243753</v>
      </c>
      <c r="O282" s="167" t="n">
        <f aca="false">'Verdeling Gemeentefonds 2019'!AF282/'Verdeling Gemeentefonds 2019'!$BS282</f>
        <v>0.651194117249852</v>
      </c>
      <c r="P282" s="168" t="n">
        <f aca="false">'Verdeling Gemeentefonds 2019'!AK282/'Verdeling Gemeentefonds 2019'!$BS282</f>
        <v>0.115934843328892</v>
      </c>
      <c r="Q282" s="174" t="n">
        <f aca="false">'Verdeling Gemeentefonds 2019'!AO282/'Verdeling Gemeentefonds 2019'!$BS282</f>
        <v>0.0147879777238148</v>
      </c>
      <c r="R282" s="175" t="n">
        <f aca="false">'Verdeling Gemeentefonds 2019'!AR282/'Verdeling Gemeentefonds 2019'!$BS282</f>
        <v>0.0344394160411777</v>
      </c>
      <c r="S282" s="175" t="n">
        <f aca="false">'Verdeling Gemeentefonds 2019'!AU282/'Verdeling Gemeentefonds 2019'!$BS282</f>
        <v>0.0660661260966235</v>
      </c>
      <c r="T282" s="175" t="n">
        <f aca="false">'Verdeling Gemeentefonds 2019'!AX282/'Verdeling Gemeentefonds 2019'!$BS282</f>
        <v>0.0399163131492548</v>
      </c>
      <c r="U282" s="175" t="n">
        <f aca="false">'Verdeling Gemeentefonds 2019'!BA282/'Verdeling Gemeentefonds 2019'!$BS282</f>
        <v>0.0279316888313004</v>
      </c>
      <c r="V282" s="173" t="n">
        <f aca="false">'Verdeling Gemeentefonds 2019'!BB282/'Verdeling Gemeentefonds 2019'!$BS282</f>
        <v>0.183141521842171</v>
      </c>
      <c r="W282" s="165" t="n">
        <f aca="false">'Verdeling Gemeentefonds 2019'!BI282/'Verdeling Gemeentefonds 2019'!$BS282</f>
        <v>-0.000170474806265591</v>
      </c>
      <c r="X282" s="171" t="n">
        <f aca="false">'Verdeling Gemeentefonds 2019'!BF282/'Verdeling Gemeentefonds 2019'!$BS282</f>
        <v>0</v>
      </c>
      <c r="Y282" s="165" t="n">
        <f aca="false">'Verdeling Gemeentefonds 2019'!BL282/'Verdeling Gemeentefonds 2019'!$BS282</f>
        <v>0</v>
      </c>
      <c r="Z282" s="171" t="n">
        <f aca="false">'Verdeling Gemeentefonds 2019'!BR282/'Verdeling Gemeentefonds 2019'!$BS282</f>
        <v>0.00197309342180402</v>
      </c>
      <c r="AA282" s="172" t="n">
        <f aca="false">I282+L282+O282+P282+V282+SUM(W282:Z282)</f>
        <v>1.0000001607903</v>
      </c>
    </row>
    <row r="283" customFormat="false" ht="12.75" hidden="false" customHeight="false" outlineLevel="0" collapsed="false">
      <c r="A283" s="160" t="s">
        <v>610</v>
      </c>
      <c r="B283" s="89" t="s">
        <v>611</v>
      </c>
      <c r="C283" s="165" t="n">
        <f aca="false">'Verdeling Gemeentefonds 2019'!D283/'Verdeling Gemeentefonds 2019'!$BS283</f>
        <v>0</v>
      </c>
      <c r="D283" s="166" t="n">
        <f aca="false">'Verdeling Gemeentefonds 2019'!E283/'Verdeling Gemeentefonds 2019'!$BS283</f>
        <v>0</v>
      </c>
      <c r="E283" s="166" t="n">
        <f aca="false">'Verdeling Gemeentefonds 2019'!F283/'Verdeling Gemeentefonds 2019'!$BS283</f>
        <v>0</v>
      </c>
      <c r="F283" s="166" t="n">
        <f aca="false">'Verdeling Gemeentefonds 2019'!G283/'Verdeling Gemeentefonds 2019'!$BS283</f>
        <v>0</v>
      </c>
      <c r="G283" s="166" t="n">
        <f aca="false">'Verdeling Gemeentefonds 2019'!H283/'Verdeling Gemeentefonds 2019'!$BS283</f>
        <v>0</v>
      </c>
      <c r="H283" s="166" t="n">
        <f aca="false">'Verdeling Gemeentefonds 2019'!I283/'Verdeling Gemeentefonds 2019'!$BS283</f>
        <v>0</v>
      </c>
      <c r="I283" s="173" t="n">
        <f aca="false">'Verdeling Gemeentefonds 2019'!J283/'Verdeling Gemeentefonds 2019'!$BS283</f>
        <v>0</v>
      </c>
      <c r="J283" s="161" t="n">
        <f aca="false">'Verdeling Gemeentefonds 2019'!N283/'Verdeling Gemeentefonds 2019'!$BS283</f>
        <v>0.132114885899299</v>
      </c>
      <c r="K283" s="166" t="n">
        <f aca="false">'Verdeling Gemeentefonds 2019'!S283/'Verdeling Gemeentefonds 2019'!$BS283</f>
        <v>0.00338516197443561</v>
      </c>
      <c r="L283" s="173" t="n">
        <f aca="false">'Verdeling Gemeentefonds 2019'!T283/'Verdeling Gemeentefonds 2019'!$BS283</f>
        <v>0.135500047873735</v>
      </c>
      <c r="M283" s="165" t="n">
        <f aca="false">'Verdeling Gemeentefonds 2019'!Z283/'Verdeling Gemeentefonds 2019'!$BS283</f>
        <v>0.417829579128998</v>
      </c>
      <c r="N283" s="166" t="n">
        <f aca="false">'Verdeling Gemeentefonds 2019'!AE283/'Verdeling Gemeentefonds 2019'!$BS283</f>
        <v>0.149129134301616</v>
      </c>
      <c r="O283" s="167" t="n">
        <f aca="false">'Verdeling Gemeentefonds 2019'!AF283/'Verdeling Gemeentefonds 2019'!$BS283</f>
        <v>0.566958713430613</v>
      </c>
      <c r="P283" s="168" t="n">
        <f aca="false">'Verdeling Gemeentefonds 2019'!AK283/'Verdeling Gemeentefonds 2019'!$BS283</f>
        <v>0.101024199700718</v>
      </c>
      <c r="Q283" s="174" t="n">
        <f aca="false">'Verdeling Gemeentefonds 2019'!AO283/'Verdeling Gemeentefonds 2019'!$BS283</f>
        <v>0.0184008622003769</v>
      </c>
      <c r="R283" s="175" t="n">
        <f aca="false">'Verdeling Gemeentefonds 2019'!AR283/'Verdeling Gemeentefonds 2019'!$BS283</f>
        <v>0.0217138594215931</v>
      </c>
      <c r="S283" s="175" t="n">
        <f aca="false">'Verdeling Gemeentefonds 2019'!AU283/'Verdeling Gemeentefonds 2019'!$BS283</f>
        <v>0.0696682444176086</v>
      </c>
      <c r="T283" s="175" t="n">
        <f aca="false">'Verdeling Gemeentefonds 2019'!AX283/'Verdeling Gemeentefonds 2019'!$BS283</f>
        <v>0.0421820846811781</v>
      </c>
      <c r="U283" s="175" t="n">
        <f aca="false">'Verdeling Gemeentefonds 2019'!BA283/'Verdeling Gemeentefonds 2019'!$BS283</f>
        <v>0.0427805097987443</v>
      </c>
      <c r="V283" s="173" t="n">
        <f aca="false">'Verdeling Gemeentefonds 2019'!BB283/'Verdeling Gemeentefonds 2019'!$BS283</f>
        <v>0.194745560519501</v>
      </c>
      <c r="W283" s="165" t="n">
        <f aca="false">'Verdeling Gemeentefonds 2019'!BI283/'Verdeling Gemeentefonds 2019'!$BS283</f>
        <v>-0.000201633315938753</v>
      </c>
      <c r="X283" s="171" t="n">
        <f aca="false">'Verdeling Gemeentefonds 2019'!BF283/'Verdeling Gemeentefonds 2019'!$BS283</f>
        <v>0</v>
      </c>
      <c r="Y283" s="165" t="n">
        <f aca="false">'Verdeling Gemeentefonds 2019'!BL283/'Verdeling Gemeentefonds 2019'!$BS283</f>
        <v>0</v>
      </c>
      <c r="Z283" s="171" t="n">
        <f aca="false">'Verdeling Gemeentefonds 2019'!BR283/'Verdeling Gemeentefonds 2019'!$BS283</f>
        <v>0.00197309306760606</v>
      </c>
      <c r="AA283" s="172" t="n">
        <f aca="false">I283+L283+O283+P283+V283+SUM(W283:Z283)</f>
        <v>0.999999981276234</v>
      </c>
    </row>
    <row r="284" customFormat="false" ht="12.75" hidden="false" customHeight="false" outlineLevel="0" collapsed="false">
      <c r="A284" s="160" t="s">
        <v>612</v>
      </c>
      <c r="B284" s="89" t="s">
        <v>613</v>
      </c>
      <c r="C284" s="165" t="n">
        <f aca="false">'Verdeling Gemeentefonds 2019'!D284/'Verdeling Gemeentefonds 2019'!$BS284</f>
        <v>0</v>
      </c>
      <c r="D284" s="166" t="n">
        <f aca="false">'Verdeling Gemeentefonds 2019'!E284/'Verdeling Gemeentefonds 2019'!$BS284</f>
        <v>0</v>
      </c>
      <c r="E284" s="166" t="n">
        <f aca="false">'Verdeling Gemeentefonds 2019'!F284/'Verdeling Gemeentefonds 2019'!$BS284</f>
        <v>0</v>
      </c>
      <c r="F284" s="166" t="n">
        <f aca="false">'Verdeling Gemeentefonds 2019'!G284/'Verdeling Gemeentefonds 2019'!$BS284</f>
        <v>0</v>
      </c>
      <c r="G284" s="166" t="n">
        <f aca="false">'Verdeling Gemeentefonds 2019'!H284/'Verdeling Gemeentefonds 2019'!$BS284</f>
        <v>0</v>
      </c>
      <c r="H284" s="166" t="n">
        <f aca="false">'Verdeling Gemeentefonds 2019'!I284/'Verdeling Gemeentefonds 2019'!$BS284</f>
        <v>0</v>
      </c>
      <c r="I284" s="173" t="n">
        <f aca="false">'Verdeling Gemeentefonds 2019'!J284/'Verdeling Gemeentefonds 2019'!$BS284</f>
        <v>0</v>
      </c>
      <c r="J284" s="161" t="n">
        <f aca="false">'Verdeling Gemeentefonds 2019'!N284/'Verdeling Gemeentefonds 2019'!$BS284</f>
        <v>0.166424753795357</v>
      </c>
      <c r="K284" s="166" t="n">
        <f aca="false">'Verdeling Gemeentefonds 2019'!S284/'Verdeling Gemeentefonds 2019'!$BS284</f>
        <v>0.0755243165754703</v>
      </c>
      <c r="L284" s="173" t="n">
        <f aca="false">'Verdeling Gemeentefonds 2019'!T284/'Verdeling Gemeentefonds 2019'!$BS284</f>
        <v>0.241949070370827</v>
      </c>
      <c r="M284" s="165" t="n">
        <f aca="false">'Verdeling Gemeentefonds 2019'!Z284/'Verdeling Gemeentefonds 2019'!$BS284</f>
        <v>0.39064961102566</v>
      </c>
      <c r="N284" s="166" t="n">
        <f aca="false">'Verdeling Gemeentefonds 2019'!AE284/'Verdeling Gemeentefonds 2019'!$BS284</f>
        <v>0.139895110819854</v>
      </c>
      <c r="O284" s="167" t="n">
        <f aca="false">'Verdeling Gemeentefonds 2019'!AF284/'Verdeling Gemeentefonds 2019'!$BS284</f>
        <v>0.530544721845513</v>
      </c>
      <c r="P284" s="168" t="n">
        <f aca="false">'Verdeling Gemeentefonds 2019'!AK284/'Verdeling Gemeentefonds 2019'!$BS284</f>
        <v>0.0330196708908011</v>
      </c>
      <c r="Q284" s="174" t="n">
        <f aca="false">'Verdeling Gemeentefonds 2019'!AO284/'Verdeling Gemeentefonds 2019'!$BS284</f>
        <v>0.0188897643363787</v>
      </c>
      <c r="R284" s="175" t="n">
        <f aca="false">'Verdeling Gemeentefonds 2019'!AR284/'Verdeling Gemeentefonds 2019'!$BS284</f>
        <v>0.0256224065801543</v>
      </c>
      <c r="S284" s="175" t="n">
        <f aca="false">'Verdeling Gemeentefonds 2019'!AU284/'Verdeling Gemeentefonds 2019'!$BS284</f>
        <v>0.0952373071581161</v>
      </c>
      <c r="T284" s="175" t="n">
        <f aca="false">'Verdeling Gemeentefonds 2019'!AX284/'Verdeling Gemeentefonds 2019'!$BS284</f>
        <v>0.0470967151619104</v>
      </c>
      <c r="U284" s="175" t="n">
        <f aca="false">'Verdeling Gemeentefonds 2019'!BA284/'Verdeling Gemeentefonds 2019'!$BS284</f>
        <v>0.00584518057016482</v>
      </c>
      <c r="V284" s="173" t="n">
        <f aca="false">'Verdeling Gemeentefonds 2019'!BB284/'Verdeling Gemeentefonds 2019'!$BS284</f>
        <v>0.192691373806724</v>
      </c>
      <c r="W284" s="165" t="n">
        <f aca="false">'Verdeling Gemeentefonds 2019'!BI284/'Verdeling Gemeentefonds 2019'!$BS284</f>
        <v>-0.000178227617473933</v>
      </c>
      <c r="X284" s="171" t="n">
        <f aca="false">'Verdeling Gemeentefonds 2019'!BF284/'Verdeling Gemeentefonds 2019'!$BS284</f>
        <v>0</v>
      </c>
      <c r="Y284" s="165" t="n">
        <f aca="false">'Verdeling Gemeentefonds 2019'!BL284/'Verdeling Gemeentefonds 2019'!$BS284</f>
        <v>0</v>
      </c>
      <c r="Z284" s="171" t="n">
        <f aca="false">'Verdeling Gemeentefonds 2019'!BR284/'Verdeling Gemeentefonds 2019'!$BS284</f>
        <v>0.00197309251619827</v>
      </c>
      <c r="AA284" s="172" t="n">
        <f aca="false">I284+L284+O284+P284+V284+SUM(W284:Z284)</f>
        <v>0.99999970181259</v>
      </c>
    </row>
    <row r="285" customFormat="false" ht="12.75" hidden="false" customHeight="false" outlineLevel="0" collapsed="false">
      <c r="A285" s="160" t="s">
        <v>614</v>
      </c>
      <c r="B285" s="89" t="s">
        <v>615</v>
      </c>
      <c r="C285" s="165" t="n">
        <f aca="false">'Verdeling Gemeentefonds 2019'!D285/'Verdeling Gemeentefonds 2019'!$BS285</f>
        <v>0</v>
      </c>
      <c r="D285" s="166" t="n">
        <f aca="false">'Verdeling Gemeentefonds 2019'!E285/'Verdeling Gemeentefonds 2019'!$BS285</f>
        <v>0</v>
      </c>
      <c r="E285" s="166" t="n">
        <f aca="false">'Verdeling Gemeentefonds 2019'!F285/'Verdeling Gemeentefonds 2019'!$BS285</f>
        <v>0</v>
      </c>
      <c r="F285" s="166" t="n">
        <f aca="false">'Verdeling Gemeentefonds 2019'!G285/'Verdeling Gemeentefonds 2019'!$BS285</f>
        <v>0</v>
      </c>
      <c r="G285" s="166" t="n">
        <f aca="false">'Verdeling Gemeentefonds 2019'!H285/'Verdeling Gemeentefonds 2019'!$BS285</f>
        <v>0</v>
      </c>
      <c r="H285" s="166" t="n">
        <f aca="false">'Verdeling Gemeentefonds 2019'!I285/'Verdeling Gemeentefonds 2019'!$BS285</f>
        <v>0</v>
      </c>
      <c r="I285" s="173" t="n">
        <f aca="false">'Verdeling Gemeentefonds 2019'!J285/'Verdeling Gemeentefonds 2019'!$BS285</f>
        <v>0</v>
      </c>
      <c r="J285" s="161" t="n">
        <f aca="false">'Verdeling Gemeentefonds 2019'!N285/'Verdeling Gemeentefonds 2019'!$BS285</f>
        <v>0.0543951745255096</v>
      </c>
      <c r="K285" s="166" t="n">
        <f aca="false">'Verdeling Gemeentefonds 2019'!S285/'Verdeling Gemeentefonds 2019'!$BS285</f>
        <v>0.0236273838448245</v>
      </c>
      <c r="L285" s="173" t="n">
        <f aca="false">'Verdeling Gemeentefonds 2019'!T285/'Verdeling Gemeentefonds 2019'!$BS285</f>
        <v>0.0780225583703341</v>
      </c>
      <c r="M285" s="165" t="n">
        <f aca="false">'Verdeling Gemeentefonds 2019'!Z285/'Verdeling Gemeentefonds 2019'!$BS285</f>
        <v>0.314488616148896</v>
      </c>
      <c r="N285" s="166" t="n">
        <f aca="false">'Verdeling Gemeentefonds 2019'!AE285/'Verdeling Gemeentefonds 2019'!$BS285</f>
        <v>0.197010617820067</v>
      </c>
      <c r="O285" s="167" t="n">
        <f aca="false">'Verdeling Gemeentefonds 2019'!AF285/'Verdeling Gemeentefonds 2019'!$BS285</f>
        <v>0.511499233968964</v>
      </c>
      <c r="P285" s="168" t="n">
        <f aca="false">'Verdeling Gemeentefonds 2019'!AK285/'Verdeling Gemeentefonds 2019'!$BS285</f>
        <v>0.0363020638410146</v>
      </c>
      <c r="Q285" s="174" t="n">
        <f aca="false">'Verdeling Gemeentefonds 2019'!AO285/'Verdeling Gemeentefonds 2019'!$BS285</f>
        <v>0.0166066512908856</v>
      </c>
      <c r="R285" s="175" t="n">
        <f aca="false">'Verdeling Gemeentefonds 2019'!AR285/'Verdeling Gemeentefonds 2019'!$BS285</f>
        <v>0.0722236825590891</v>
      </c>
      <c r="S285" s="175" t="n">
        <f aca="false">'Verdeling Gemeentefonds 2019'!AU285/'Verdeling Gemeentefonds 2019'!$BS285</f>
        <v>0.0955406578865304</v>
      </c>
      <c r="T285" s="175" t="n">
        <f aca="false">'Verdeling Gemeentefonds 2019'!AX285/'Verdeling Gemeentefonds 2019'!$BS285</f>
        <v>0.105600808629033</v>
      </c>
      <c r="U285" s="175" t="n">
        <f aca="false">'Verdeling Gemeentefonds 2019'!BA285/'Verdeling Gemeentefonds 2019'!$BS285</f>
        <v>0.0824246531818082</v>
      </c>
      <c r="V285" s="173" t="n">
        <f aca="false">'Verdeling Gemeentefonds 2019'!BB285/'Verdeling Gemeentefonds 2019'!$BS285</f>
        <v>0.372396453547346</v>
      </c>
      <c r="W285" s="165" t="n">
        <f aca="false">'Verdeling Gemeentefonds 2019'!BI285/'Verdeling Gemeentefonds 2019'!$BS285</f>
        <v>-0.000193355820119904</v>
      </c>
      <c r="X285" s="171" t="n">
        <f aca="false">'Verdeling Gemeentefonds 2019'!BF285/'Verdeling Gemeentefonds 2019'!$BS285</f>
        <v>0</v>
      </c>
      <c r="Y285" s="165" t="n">
        <f aca="false">'Verdeling Gemeentefonds 2019'!BL285/'Verdeling Gemeentefonds 2019'!$BS285</f>
        <v>0</v>
      </c>
      <c r="Z285" s="171" t="n">
        <f aca="false">'Verdeling Gemeentefonds 2019'!BR285/'Verdeling Gemeentefonds 2019'!$BS285</f>
        <v>0.00197309319749241</v>
      </c>
      <c r="AA285" s="172" t="n">
        <f aca="false">I285+L285+O285+P285+V285+SUM(W285:Z285)</f>
        <v>1.00000004710503</v>
      </c>
    </row>
    <row r="286" customFormat="false" ht="12.75" hidden="false" customHeight="false" outlineLevel="0" collapsed="false">
      <c r="A286" s="160" t="s">
        <v>616</v>
      </c>
      <c r="B286" s="89" t="s">
        <v>617</v>
      </c>
      <c r="C286" s="165" t="n">
        <f aca="false">'Verdeling Gemeentefonds 2019'!D286/'Verdeling Gemeentefonds 2019'!$BS286</f>
        <v>0</v>
      </c>
      <c r="D286" s="166" t="n">
        <f aca="false">'Verdeling Gemeentefonds 2019'!E286/'Verdeling Gemeentefonds 2019'!$BS286</f>
        <v>0</v>
      </c>
      <c r="E286" s="166" t="n">
        <f aca="false">'Verdeling Gemeentefonds 2019'!F286/'Verdeling Gemeentefonds 2019'!$BS286</f>
        <v>0</v>
      </c>
      <c r="F286" s="166" t="n">
        <f aca="false">'Verdeling Gemeentefonds 2019'!G286/'Verdeling Gemeentefonds 2019'!$BS286</f>
        <v>0</v>
      </c>
      <c r="G286" s="166" t="n">
        <f aca="false">'Verdeling Gemeentefonds 2019'!H286/'Verdeling Gemeentefonds 2019'!$BS286</f>
        <v>0</v>
      </c>
      <c r="H286" s="166" t="n">
        <f aca="false">'Verdeling Gemeentefonds 2019'!I286/'Verdeling Gemeentefonds 2019'!$BS286</f>
        <v>0</v>
      </c>
      <c r="I286" s="173" t="n">
        <f aca="false">'Verdeling Gemeentefonds 2019'!J286/'Verdeling Gemeentefonds 2019'!$BS286</f>
        <v>0</v>
      </c>
      <c r="J286" s="161" t="n">
        <f aca="false">'Verdeling Gemeentefonds 2019'!N286/'Verdeling Gemeentefonds 2019'!$BS286</f>
        <v>0.0565290924777539</v>
      </c>
      <c r="K286" s="166" t="n">
        <f aca="false">'Verdeling Gemeentefonds 2019'!S286/'Verdeling Gemeentefonds 2019'!$BS286</f>
        <v>0.00845408516165408</v>
      </c>
      <c r="L286" s="173" t="n">
        <f aca="false">'Verdeling Gemeentefonds 2019'!T286/'Verdeling Gemeentefonds 2019'!$BS286</f>
        <v>0.064983177639408</v>
      </c>
      <c r="M286" s="165" t="n">
        <f aca="false">'Verdeling Gemeentefonds 2019'!Z286/'Verdeling Gemeentefonds 2019'!$BS286</f>
        <v>0.345870767949066</v>
      </c>
      <c r="N286" s="166" t="n">
        <f aca="false">'Verdeling Gemeentefonds 2019'!AE286/'Verdeling Gemeentefonds 2019'!$BS286</f>
        <v>0.2277032497457</v>
      </c>
      <c r="O286" s="167" t="n">
        <f aca="false">'Verdeling Gemeentefonds 2019'!AF286/'Verdeling Gemeentefonds 2019'!$BS286</f>
        <v>0.573574017694767</v>
      </c>
      <c r="P286" s="168" t="n">
        <f aca="false">'Verdeling Gemeentefonds 2019'!AK286/'Verdeling Gemeentefonds 2019'!$BS286</f>
        <v>0.270827977468565</v>
      </c>
      <c r="Q286" s="174" t="n">
        <f aca="false">'Verdeling Gemeentefonds 2019'!AO286/'Verdeling Gemeentefonds 2019'!$BS286</f>
        <v>0.015711349470703</v>
      </c>
      <c r="R286" s="175" t="n">
        <f aca="false">'Verdeling Gemeentefonds 2019'!AR286/'Verdeling Gemeentefonds 2019'!$BS286</f>
        <v>0.0185690074293426</v>
      </c>
      <c r="S286" s="175" t="n">
        <f aca="false">'Verdeling Gemeentefonds 2019'!AU286/'Verdeling Gemeentefonds 2019'!$BS286</f>
        <v>0.0301940474155192</v>
      </c>
      <c r="T286" s="175" t="n">
        <f aca="false">'Verdeling Gemeentefonds 2019'!AX286/'Verdeling Gemeentefonds 2019'!$BS286</f>
        <v>0.0101876078220547</v>
      </c>
      <c r="U286" s="175" t="n">
        <f aca="false">'Verdeling Gemeentefonds 2019'!BA286/'Verdeling Gemeentefonds 2019'!$BS286</f>
        <v>0.0141786981366129</v>
      </c>
      <c r="V286" s="173" t="n">
        <f aca="false">'Verdeling Gemeentefonds 2019'!BB286/'Verdeling Gemeentefonds 2019'!$BS286</f>
        <v>0.0888407102742324</v>
      </c>
      <c r="W286" s="165" t="n">
        <f aca="false">'Verdeling Gemeentefonds 2019'!BI286/'Verdeling Gemeentefonds 2019'!$BS286</f>
        <v>-0.000198919481379181</v>
      </c>
      <c r="X286" s="171" t="n">
        <f aca="false">'Verdeling Gemeentefonds 2019'!BF286/'Verdeling Gemeentefonds 2019'!$BS286</f>
        <v>0</v>
      </c>
      <c r="Y286" s="165" t="n">
        <f aca="false">'Verdeling Gemeentefonds 2019'!BL286/'Verdeling Gemeentefonds 2019'!$BS286</f>
        <v>0</v>
      </c>
      <c r="Z286" s="171" t="n">
        <f aca="false">'Verdeling Gemeentefonds 2019'!BR286/'Verdeling Gemeentefonds 2019'!$BS286</f>
        <v>0.00197309321664563</v>
      </c>
      <c r="AA286" s="172" t="n">
        <f aca="false">I286+L286+O286+P286+V286+SUM(W286:Z286)</f>
        <v>1.00000005681224</v>
      </c>
    </row>
    <row r="287" customFormat="false" ht="12.75" hidden="false" customHeight="false" outlineLevel="0" collapsed="false">
      <c r="A287" s="160" t="s">
        <v>618</v>
      </c>
      <c r="B287" s="89" t="s">
        <v>619</v>
      </c>
      <c r="C287" s="165" t="n">
        <f aca="false">'Verdeling Gemeentefonds 2019'!D287/'Verdeling Gemeentefonds 2019'!$BS287</f>
        <v>0</v>
      </c>
      <c r="D287" s="166" t="n">
        <f aca="false">'Verdeling Gemeentefonds 2019'!E287/'Verdeling Gemeentefonds 2019'!$BS287</f>
        <v>0</v>
      </c>
      <c r="E287" s="166" t="n">
        <f aca="false">'Verdeling Gemeentefonds 2019'!F287/'Verdeling Gemeentefonds 2019'!$BS287</f>
        <v>0</v>
      </c>
      <c r="F287" s="166" t="n">
        <f aca="false">'Verdeling Gemeentefonds 2019'!G287/'Verdeling Gemeentefonds 2019'!$BS287</f>
        <v>0</v>
      </c>
      <c r="G287" s="166" t="n">
        <f aca="false">'Verdeling Gemeentefonds 2019'!H287/'Verdeling Gemeentefonds 2019'!$BS287</f>
        <v>0</v>
      </c>
      <c r="H287" s="166" t="n">
        <f aca="false">'Verdeling Gemeentefonds 2019'!I287/'Verdeling Gemeentefonds 2019'!$BS287</f>
        <v>0</v>
      </c>
      <c r="I287" s="173" t="n">
        <f aca="false">'Verdeling Gemeentefonds 2019'!J287/'Verdeling Gemeentefonds 2019'!$BS287</f>
        <v>0</v>
      </c>
      <c r="J287" s="161" t="n">
        <f aca="false">'Verdeling Gemeentefonds 2019'!N287/'Verdeling Gemeentefonds 2019'!$BS287</f>
        <v>0.148627715690315</v>
      </c>
      <c r="K287" s="166" t="n">
        <f aca="false">'Verdeling Gemeentefonds 2019'!S287/'Verdeling Gemeentefonds 2019'!$BS287</f>
        <v>0</v>
      </c>
      <c r="L287" s="173" t="n">
        <f aca="false">'Verdeling Gemeentefonds 2019'!T287/'Verdeling Gemeentefonds 2019'!$BS287</f>
        <v>0.148627715690315</v>
      </c>
      <c r="M287" s="165" t="n">
        <f aca="false">'Verdeling Gemeentefonds 2019'!Z287/'Verdeling Gemeentefonds 2019'!$BS287</f>
        <v>0.412091702038527</v>
      </c>
      <c r="N287" s="166" t="n">
        <f aca="false">'Verdeling Gemeentefonds 2019'!AE287/'Verdeling Gemeentefonds 2019'!$BS287</f>
        <v>0.207029382530448</v>
      </c>
      <c r="O287" s="167" t="n">
        <f aca="false">'Verdeling Gemeentefonds 2019'!AF287/'Verdeling Gemeentefonds 2019'!$BS287</f>
        <v>0.619121084568975</v>
      </c>
      <c r="P287" s="168" t="n">
        <f aca="false">'Verdeling Gemeentefonds 2019'!AK287/'Verdeling Gemeentefonds 2019'!$BS287</f>
        <v>0.0473269495301096</v>
      </c>
      <c r="Q287" s="174" t="n">
        <f aca="false">'Verdeling Gemeentefonds 2019'!AO287/'Verdeling Gemeentefonds 2019'!$BS287</f>
        <v>0.0180204632405497</v>
      </c>
      <c r="R287" s="175" t="n">
        <f aca="false">'Verdeling Gemeentefonds 2019'!AR287/'Verdeling Gemeentefonds 2019'!$BS287</f>
        <v>0.0458106562563095</v>
      </c>
      <c r="S287" s="175" t="n">
        <f aca="false">'Verdeling Gemeentefonds 2019'!AU287/'Verdeling Gemeentefonds 2019'!$BS287</f>
        <v>0.0853985895512166</v>
      </c>
      <c r="T287" s="175" t="n">
        <f aca="false">'Verdeling Gemeentefonds 2019'!AX287/'Verdeling Gemeentefonds 2019'!$BS287</f>
        <v>0.0254703258064648</v>
      </c>
      <c r="U287" s="175" t="n">
        <f aca="false">'Verdeling Gemeentefonds 2019'!BA287/'Verdeling Gemeentefonds 2019'!$BS287</f>
        <v>0.00838289795295253</v>
      </c>
      <c r="V287" s="173" t="n">
        <f aca="false">'Verdeling Gemeentefonds 2019'!BB287/'Verdeling Gemeentefonds 2019'!$BS287</f>
        <v>0.183082932807493</v>
      </c>
      <c r="W287" s="165" t="n">
        <f aca="false">'Verdeling Gemeentefonds 2019'!BI287/'Verdeling Gemeentefonds 2019'!$BS287</f>
        <v>-0.00013159526492175</v>
      </c>
      <c r="X287" s="171" t="n">
        <f aca="false">'Verdeling Gemeentefonds 2019'!BF287/'Verdeling Gemeentefonds 2019'!$BS287</f>
        <v>0</v>
      </c>
      <c r="Y287" s="165" t="n">
        <f aca="false">'Verdeling Gemeentefonds 2019'!BL287/'Verdeling Gemeentefonds 2019'!$BS287</f>
        <v>0</v>
      </c>
      <c r="Z287" s="171" t="n">
        <f aca="false">'Verdeling Gemeentefonds 2019'!BR287/'Verdeling Gemeentefonds 2019'!$BS287</f>
        <v>0.0019730934612717</v>
      </c>
      <c r="AA287" s="172" t="n">
        <f aca="false">I287+L287+O287+P287+V287+SUM(W287:Z287)</f>
        <v>1.00000018079324</v>
      </c>
    </row>
    <row r="288" customFormat="false" ht="12.75" hidden="false" customHeight="false" outlineLevel="0" collapsed="false">
      <c r="A288" s="160" t="s">
        <v>620</v>
      </c>
      <c r="B288" s="89" t="s">
        <v>621</v>
      </c>
      <c r="C288" s="165" t="n">
        <f aca="false">'Verdeling Gemeentefonds 2019'!D288/'Verdeling Gemeentefonds 2019'!$BS288</f>
        <v>0</v>
      </c>
      <c r="D288" s="166" t="n">
        <f aca="false">'Verdeling Gemeentefonds 2019'!E288/'Verdeling Gemeentefonds 2019'!$BS288</f>
        <v>0</v>
      </c>
      <c r="E288" s="166" t="n">
        <f aca="false">'Verdeling Gemeentefonds 2019'!F288/'Verdeling Gemeentefonds 2019'!$BS288</f>
        <v>0</v>
      </c>
      <c r="F288" s="166" t="n">
        <f aca="false">'Verdeling Gemeentefonds 2019'!G288/'Verdeling Gemeentefonds 2019'!$BS288</f>
        <v>0</v>
      </c>
      <c r="G288" s="166" t="n">
        <f aca="false">'Verdeling Gemeentefonds 2019'!H288/'Verdeling Gemeentefonds 2019'!$BS288</f>
        <v>0</v>
      </c>
      <c r="H288" s="166" t="n">
        <f aca="false">'Verdeling Gemeentefonds 2019'!I288/'Verdeling Gemeentefonds 2019'!$BS288</f>
        <v>0</v>
      </c>
      <c r="I288" s="173" t="n">
        <f aca="false">'Verdeling Gemeentefonds 2019'!J288/'Verdeling Gemeentefonds 2019'!$BS288</f>
        <v>0</v>
      </c>
      <c r="J288" s="161" t="n">
        <f aca="false">'Verdeling Gemeentefonds 2019'!N288/'Verdeling Gemeentefonds 2019'!$BS288</f>
        <v>0.0581092668379965</v>
      </c>
      <c r="K288" s="166" t="n">
        <f aca="false">'Verdeling Gemeentefonds 2019'!S288/'Verdeling Gemeentefonds 2019'!$BS288</f>
        <v>0.0037746731643918</v>
      </c>
      <c r="L288" s="173" t="n">
        <f aca="false">'Verdeling Gemeentefonds 2019'!T288/'Verdeling Gemeentefonds 2019'!$BS288</f>
        <v>0.0618839400023883</v>
      </c>
      <c r="M288" s="165" t="n">
        <f aca="false">'Verdeling Gemeentefonds 2019'!Z288/'Verdeling Gemeentefonds 2019'!$BS288</f>
        <v>0.256890635304527</v>
      </c>
      <c r="N288" s="166" t="n">
        <f aca="false">'Verdeling Gemeentefonds 2019'!AE288/'Verdeling Gemeentefonds 2019'!$BS288</f>
        <v>0.226440183836436</v>
      </c>
      <c r="O288" s="167" t="n">
        <f aca="false">'Verdeling Gemeentefonds 2019'!AF288/'Verdeling Gemeentefonds 2019'!$BS288</f>
        <v>0.483330819140963</v>
      </c>
      <c r="P288" s="168" t="n">
        <f aca="false">'Verdeling Gemeentefonds 2019'!AK288/'Verdeling Gemeentefonds 2019'!$BS288</f>
        <v>0.379500071227738</v>
      </c>
      <c r="Q288" s="174" t="n">
        <f aca="false">'Verdeling Gemeentefonds 2019'!AO288/'Verdeling Gemeentefonds 2019'!$BS288</f>
        <v>0.00989405577783315</v>
      </c>
      <c r="R288" s="175" t="n">
        <f aca="false">'Verdeling Gemeentefonds 2019'!AR288/'Verdeling Gemeentefonds 2019'!$BS288</f>
        <v>0.00372244273997777</v>
      </c>
      <c r="S288" s="175" t="n">
        <f aca="false">'Verdeling Gemeentefonds 2019'!AU288/'Verdeling Gemeentefonds 2019'!$BS288</f>
        <v>0.0354901208147476</v>
      </c>
      <c r="T288" s="175" t="n">
        <f aca="false">'Verdeling Gemeentefonds 2019'!AX288/'Verdeling Gemeentefonds 2019'!$BS288</f>
        <v>0.013985493408365</v>
      </c>
      <c r="U288" s="175" t="n">
        <f aca="false">'Verdeling Gemeentefonds 2019'!BA288/'Verdeling Gemeentefonds 2019'!$BS288</f>
        <v>0.0104219053093321</v>
      </c>
      <c r="V288" s="173" t="n">
        <f aca="false">'Verdeling Gemeentefonds 2019'!BB288/'Verdeling Gemeentefonds 2019'!$BS288</f>
        <v>0.0735140180502557</v>
      </c>
      <c r="W288" s="165" t="n">
        <f aca="false">'Verdeling Gemeentefonds 2019'!BI288/'Verdeling Gemeentefonds 2019'!$BS288</f>
        <v>-0.000201728165070917</v>
      </c>
      <c r="X288" s="171" t="n">
        <f aca="false">'Verdeling Gemeentefonds 2019'!BF288/'Verdeling Gemeentefonds 2019'!$BS288</f>
        <v>0</v>
      </c>
      <c r="Y288" s="165" t="n">
        <f aca="false">'Verdeling Gemeentefonds 2019'!BL288/'Verdeling Gemeentefonds 2019'!$BS288</f>
        <v>0</v>
      </c>
      <c r="Z288" s="171" t="n">
        <f aca="false">'Verdeling Gemeentefonds 2019'!BR288/'Verdeling Gemeentefonds 2019'!$BS288</f>
        <v>0.00197309352636284</v>
      </c>
      <c r="AA288" s="172" t="n">
        <f aca="false">I288+L288+O288+P288+V288+SUM(W288:Z288)</f>
        <v>1.00000021378264</v>
      </c>
    </row>
    <row r="289" customFormat="false" ht="12.75" hidden="false" customHeight="false" outlineLevel="0" collapsed="false">
      <c r="A289" s="160" t="s">
        <v>622</v>
      </c>
      <c r="B289" s="89" t="s">
        <v>623</v>
      </c>
      <c r="C289" s="165" t="n">
        <f aca="false">'Verdeling Gemeentefonds 2019'!D289/'Verdeling Gemeentefonds 2019'!$BS289</f>
        <v>0</v>
      </c>
      <c r="D289" s="166" t="n">
        <f aca="false">'Verdeling Gemeentefonds 2019'!E289/'Verdeling Gemeentefonds 2019'!$BS289</f>
        <v>0</v>
      </c>
      <c r="E289" s="166" t="n">
        <f aca="false">'Verdeling Gemeentefonds 2019'!F289/'Verdeling Gemeentefonds 2019'!$BS289</f>
        <v>0</v>
      </c>
      <c r="F289" s="166" t="n">
        <f aca="false">'Verdeling Gemeentefonds 2019'!G289/'Verdeling Gemeentefonds 2019'!$BS289</f>
        <v>0</v>
      </c>
      <c r="G289" s="166" t="n">
        <f aca="false">'Verdeling Gemeentefonds 2019'!H289/'Verdeling Gemeentefonds 2019'!$BS289</f>
        <v>0</v>
      </c>
      <c r="H289" s="166" t="n">
        <f aca="false">'Verdeling Gemeentefonds 2019'!I289/'Verdeling Gemeentefonds 2019'!$BS289</f>
        <v>0</v>
      </c>
      <c r="I289" s="173" t="n">
        <f aca="false">'Verdeling Gemeentefonds 2019'!J289/'Verdeling Gemeentefonds 2019'!$BS289</f>
        <v>0</v>
      </c>
      <c r="J289" s="161" t="n">
        <f aca="false">'Verdeling Gemeentefonds 2019'!N289/'Verdeling Gemeentefonds 2019'!$BS289</f>
        <v>0.0433479585434171</v>
      </c>
      <c r="K289" s="166" t="n">
        <f aca="false">'Verdeling Gemeentefonds 2019'!S289/'Verdeling Gemeentefonds 2019'!$BS289</f>
        <v>0.0266069158916863</v>
      </c>
      <c r="L289" s="173" t="n">
        <f aca="false">'Verdeling Gemeentefonds 2019'!T289/'Verdeling Gemeentefonds 2019'!$BS289</f>
        <v>0.0699548744351034</v>
      </c>
      <c r="M289" s="165" t="n">
        <f aca="false">'Verdeling Gemeentefonds 2019'!Z289/'Verdeling Gemeentefonds 2019'!$BS289</f>
        <v>0.328507003742483</v>
      </c>
      <c r="N289" s="166" t="n">
        <f aca="false">'Verdeling Gemeentefonds 2019'!AE289/'Verdeling Gemeentefonds 2019'!$BS289</f>
        <v>0.206492831423684</v>
      </c>
      <c r="O289" s="167" t="n">
        <f aca="false">'Verdeling Gemeentefonds 2019'!AF289/'Verdeling Gemeentefonds 2019'!$BS289</f>
        <v>0.534999835166168</v>
      </c>
      <c r="P289" s="168" t="n">
        <f aca="false">'Verdeling Gemeentefonds 2019'!AK289/'Verdeling Gemeentefonds 2019'!$BS289</f>
        <v>0.227976932765219</v>
      </c>
      <c r="Q289" s="174" t="n">
        <f aca="false">'Verdeling Gemeentefonds 2019'!AO289/'Verdeling Gemeentefonds 2019'!$BS289</f>
        <v>0.0117586574298364</v>
      </c>
      <c r="R289" s="175" t="n">
        <f aca="false">'Verdeling Gemeentefonds 2019'!AR289/'Verdeling Gemeentefonds 2019'!$BS289</f>
        <v>0.0225908007895907</v>
      </c>
      <c r="S289" s="175" t="n">
        <f aca="false">'Verdeling Gemeentefonds 2019'!AU289/'Verdeling Gemeentefonds 2019'!$BS289</f>
        <v>0.0654945814796583</v>
      </c>
      <c r="T289" s="175" t="n">
        <f aca="false">'Verdeling Gemeentefonds 2019'!AX289/'Verdeling Gemeentefonds 2019'!$BS289</f>
        <v>0.0331314462989119</v>
      </c>
      <c r="U289" s="175" t="n">
        <f aca="false">'Verdeling Gemeentefonds 2019'!BA289/'Verdeling Gemeentefonds 2019'!$BS289</f>
        <v>0.032327047778713</v>
      </c>
      <c r="V289" s="173" t="n">
        <f aca="false">'Verdeling Gemeentefonds 2019'!BB289/'Verdeling Gemeentefonds 2019'!$BS289</f>
        <v>0.16530253377671</v>
      </c>
      <c r="W289" s="165" t="n">
        <f aca="false">'Verdeling Gemeentefonds 2019'!BI289/'Verdeling Gemeentefonds 2019'!$BS289</f>
        <v>-0.000207220654373151</v>
      </c>
      <c r="X289" s="171" t="n">
        <f aca="false">'Verdeling Gemeentefonds 2019'!BF289/'Verdeling Gemeentefonds 2019'!$BS289</f>
        <v>0</v>
      </c>
      <c r="Y289" s="165" t="n">
        <f aca="false">'Verdeling Gemeentefonds 2019'!BL289/'Verdeling Gemeentefonds 2019'!$BS289</f>
        <v>0</v>
      </c>
      <c r="Z289" s="171" t="n">
        <f aca="false">'Verdeling Gemeentefonds 2019'!BR289/'Verdeling Gemeentefonds 2019'!$BS289</f>
        <v>0.00197309320061861</v>
      </c>
      <c r="AA289" s="172" t="n">
        <f aca="false">I289+L289+O289+P289+V289+SUM(W289:Z289)</f>
        <v>1.00000004868945</v>
      </c>
    </row>
    <row r="290" customFormat="false" ht="12.75" hidden="false" customHeight="false" outlineLevel="0" collapsed="false">
      <c r="A290" s="160" t="s">
        <v>624</v>
      </c>
      <c r="B290" s="89" t="s">
        <v>625</v>
      </c>
      <c r="C290" s="165" t="n">
        <f aca="false">'Verdeling Gemeentefonds 2019'!D290/'Verdeling Gemeentefonds 2019'!$BS290</f>
        <v>0</v>
      </c>
      <c r="D290" s="166" t="n">
        <f aca="false">'Verdeling Gemeentefonds 2019'!E290/'Verdeling Gemeentefonds 2019'!$BS290</f>
        <v>0</v>
      </c>
      <c r="E290" s="166" t="n">
        <f aca="false">'Verdeling Gemeentefonds 2019'!F290/'Verdeling Gemeentefonds 2019'!$BS290</f>
        <v>0</v>
      </c>
      <c r="F290" s="166" t="n">
        <f aca="false">'Verdeling Gemeentefonds 2019'!G290/'Verdeling Gemeentefonds 2019'!$BS290</f>
        <v>0</v>
      </c>
      <c r="G290" s="166" t="n">
        <f aca="false">'Verdeling Gemeentefonds 2019'!H290/'Verdeling Gemeentefonds 2019'!$BS290</f>
        <v>0</v>
      </c>
      <c r="H290" s="166" t="n">
        <f aca="false">'Verdeling Gemeentefonds 2019'!I290/'Verdeling Gemeentefonds 2019'!$BS290</f>
        <v>0</v>
      </c>
      <c r="I290" s="173" t="n">
        <f aca="false">'Verdeling Gemeentefonds 2019'!J290/'Verdeling Gemeentefonds 2019'!$BS290</f>
        <v>0</v>
      </c>
      <c r="J290" s="161" t="n">
        <f aca="false">'Verdeling Gemeentefonds 2019'!N290/'Verdeling Gemeentefonds 2019'!$BS290</f>
        <v>0.0703166679338133</v>
      </c>
      <c r="K290" s="166" t="n">
        <f aca="false">'Verdeling Gemeentefonds 2019'!S290/'Verdeling Gemeentefonds 2019'!$BS290</f>
        <v>0.039781553829636</v>
      </c>
      <c r="L290" s="173" t="n">
        <f aca="false">'Verdeling Gemeentefonds 2019'!T290/'Verdeling Gemeentefonds 2019'!$BS290</f>
        <v>0.110098221763449</v>
      </c>
      <c r="M290" s="165" t="n">
        <f aca="false">'Verdeling Gemeentefonds 2019'!Z290/'Verdeling Gemeentefonds 2019'!$BS290</f>
        <v>0.337492797549018</v>
      </c>
      <c r="N290" s="166" t="n">
        <f aca="false">'Verdeling Gemeentefonds 2019'!AE290/'Verdeling Gemeentefonds 2019'!$BS290</f>
        <v>0.235056167617588</v>
      </c>
      <c r="O290" s="167" t="n">
        <f aca="false">'Verdeling Gemeentefonds 2019'!AF290/'Verdeling Gemeentefonds 2019'!$BS290</f>
        <v>0.572548965166607</v>
      </c>
      <c r="P290" s="168" t="n">
        <f aca="false">'Verdeling Gemeentefonds 2019'!AK290/'Verdeling Gemeentefonds 2019'!$BS290</f>
        <v>0.177511016642653</v>
      </c>
      <c r="Q290" s="174" t="n">
        <f aca="false">'Verdeling Gemeentefonds 2019'!AO290/'Verdeling Gemeentefonds 2019'!$BS290</f>
        <v>0.0149628854378854</v>
      </c>
      <c r="R290" s="175" t="n">
        <f aca="false">'Verdeling Gemeentefonds 2019'!AR290/'Verdeling Gemeentefonds 2019'!$BS290</f>
        <v>0.0145545757868285</v>
      </c>
      <c r="S290" s="175" t="n">
        <f aca="false">'Verdeling Gemeentefonds 2019'!AU290/'Verdeling Gemeentefonds 2019'!$BS290</f>
        <v>0.0570092898654216</v>
      </c>
      <c r="T290" s="175" t="n">
        <f aca="false">'Verdeling Gemeentefonds 2019'!AX290/'Verdeling Gemeentefonds 2019'!$BS290</f>
        <v>0.0330546670327555</v>
      </c>
      <c r="U290" s="175" t="n">
        <f aca="false">'Verdeling Gemeentefonds 2019'!BA290/'Verdeling Gemeentefonds 2019'!$BS290</f>
        <v>0.0184590206934617</v>
      </c>
      <c r="V290" s="173" t="n">
        <f aca="false">'Verdeling Gemeentefonds 2019'!BB290/'Verdeling Gemeentefonds 2019'!$BS290</f>
        <v>0.138040438816353</v>
      </c>
      <c r="W290" s="165" t="n">
        <f aca="false">'Verdeling Gemeentefonds 2019'!BI290/'Verdeling Gemeentefonds 2019'!$BS290</f>
        <v>-0.000171849278189999</v>
      </c>
      <c r="X290" s="171" t="n">
        <f aca="false">'Verdeling Gemeentefonds 2019'!BF290/'Verdeling Gemeentefonds 2019'!$BS290</f>
        <v>0</v>
      </c>
      <c r="Y290" s="165" t="n">
        <f aca="false">'Verdeling Gemeentefonds 2019'!BL290/'Verdeling Gemeentefonds 2019'!$BS290</f>
        <v>0</v>
      </c>
      <c r="Z290" s="171" t="n">
        <f aca="false">'Verdeling Gemeentefonds 2019'!BR290/'Verdeling Gemeentefonds 2019'!$BS290</f>
        <v>0.00197309287959838</v>
      </c>
      <c r="AA290" s="172" t="n">
        <f aca="false">I290+L290+O290+P290+V290+SUM(W290:Z290)</f>
        <v>0.99999988599047</v>
      </c>
    </row>
    <row r="291" customFormat="false" ht="12.75" hidden="false" customHeight="false" outlineLevel="0" collapsed="false">
      <c r="A291" s="160" t="s">
        <v>626</v>
      </c>
      <c r="B291" s="89" t="s">
        <v>627</v>
      </c>
      <c r="C291" s="165" t="n">
        <f aca="false">'Verdeling Gemeentefonds 2019'!D291/'Verdeling Gemeentefonds 2019'!$BS291</f>
        <v>0</v>
      </c>
      <c r="D291" s="166" t="n">
        <f aca="false">'Verdeling Gemeentefonds 2019'!E291/'Verdeling Gemeentefonds 2019'!$BS291</f>
        <v>0</v>
      </c>
      <c r="E291" s="166" t="n">
        <f aca="false">'Verdeling Gemeentefonds 2019'!F291/'Verdeling Gemeentefonds 2019'!$BS291</f>
        <v>0</v>
      </c>
      <c r="F291" s="166" t="n">
        <f aca="false">'Verdeling Gemeentefonds 2019'!G291/'Verdeling Gemeentefonds 2019'!$BS291</f>
        <v>0</v>
      </c>
      <c r="G291" s="166" t="n">
        <f aca="false">'Verdeling Gemeentefonds 2019'!H291/'Verdeling Gemeentefonds 2019'!$BS291</f>
        <v>0</v>
      </c>
      <c r="H291" s="166" t="n">
        <f aca="false">'Verdeling Gemeentefonds 2019'!I291/'Verdeling Gemeentefonds 2019'!$BS291</f>
        <v>0</v>
      </c>
      <c r="I291" s="173" t="n">
        <f aca="false">'Verdeling Gemeentefonds 2019'!J291/'Verdeling Gemeentefonds 2019'!$BS291</f>
        <v>0</v>
      </c>
      <c r="J291" s="161" t="n">
        <f aca="false">'Verdeling Gemeentefonds 2019'!N291/'Verdeling Gemeentefonds 2019'!$BS291</f>
        <v>0.238269164202092</v>
      </c>
      <c r="K291" s="166" t="n">
        <f aca="false">'Verdeling Gemeentefonds 2019'!S291/'Verdeling Gemeentefonds 2019'!$BS291</f>
        <v>0.0565539528581716</v>
      </c>
      <c r="L291" s="173" t="n">
        <f aca="false">'Verdeling Gemeentefonds 2019'!T291/'Verdeling Gemeentefonds 2019'!$BS291</f>
        <v>0.294823117060263</v>
      </c>
      <c r="M291" s="165" t="n">
        <f aca="false">'Verdeling Gemeentefonds 2019'!Z291/'Verdeling Gemeentefonds 2019'!$BS291</f>
        <v>0.353350447735374</v>
      </c>
      <c r="N291" s="166" t="n">
        <f aca="false">'Verdeling Gemeentefonds 2019'!AE291/'Verdeling Gemeentefonds 2019'!$BS291</f>
        <v>0.095493160462461</v>
      </c>
      <c r="O291" s="167" t="n">
        <f aca="false">'Verdeling Gemeentefonds 2019'!AF291/'Verdeling Gemeentefonds 2019'!$BS291</f>
        <v>0.448843608197835</v>
      </c>
      <c r="P291" s="168" t="n">
        <f aca="false">'Verdeling Gemeentefonds 2019'!AK291/'Verdeling Gemeentefonds 2019'!$BS291</f>
        <v>0.0277239562942725</v>
      </c>
      <c r="Q291" s="174" t="n">
        <f aca="false">'Verdeling Gemeentefonds 2019'!AO291/'Verdeling Gemeentefonds 2019'!$BS291</f>
        <v>0.0147689239571125</v>
      </c>
      <c r="R291" s="175" t="n">
        <f aca="false">'Verdeling Gemeentefonds 2019'!AR291/'Verdeling Gemeentefonds 2019'!$BS291</f>
        <v>0.0490188192868773</v>
      </c>
      <c r="S291" s="175" t="n">
        <f aca="false">'Verdeling Gemeentefonds 2019'!AU291/'Verdeling Gemeentefonds 2019'!$BS291</f>
        <v>0.0708855862691722</v>
      </c>
      <c r="T291" s="175" t="n">
        <f aca="false">'Verdeling Gemeentefonds 2019'!AX291/'Verdeling Gemeentefonds 2019'!$BS291</f>
        <v>0.0446167005777236</v>
      </c>
      <c r="U291" s="175" t="n">
        <f aca="false">'Verdeling Gemeentefonds 2019'!BA291/'Verdeling Gemeentefonds 2019'!$BS291</f>
        <v>0.0474557286885141</v>
      </c>
      <c r="V291" s="173" t="n">
        <f aca="false">'Verdeling Gemeentefonds 2019'!BB291/'Verdeling Gemeentefonds 2019'!$BS291</f>
        <v>0.2267457587794</v>
      </c>
      <c r="W291" s="165" t="n">
        <f aca="false">'Verdeling Gemeentefonds 2019'!BI291/'Verdeling Gemeentefonds 2019'!$BS291</f>
        <v>-0.000109516493133575</v>
      </c>
      <c r="X291" s="171" t="n">
        <f aca="false">'Verdeling Gemeentefonds 2019'!BF291/'Verdeling Gemeentefonds 2019'!$BS291</f>
        <v>0</v>
      </c>
      <c r="Y291" s="165" t="n">
        <f aca="false">'Verdeling Gemeentefonds 2019'!BL291/'Verdeling Gemeentefonds 2019'!$BS291</f>
        <v>0</v>
      </c>
      <c r="Z291" s="171" t="n">
        <f aca="false">'Verdeling Gemeentefonds 2019'!BR291/'Verdeling Gemeentefonds 2019'!$BS291</f>
        <v>0.00197309313804637</v>
      </c>
      <c r="AA291" s="172" t="n">
        <f aca="false">I291+L291+O291+P291+V291+SUM(W291:Z291)</f>
        <v>1.00000001697668</v>
      </c>
    </row>
    <row r="292" customFormat="false" ht="12.75" hidden="false" customHeight="false" outlineLevel="0" collapsed="false">
      <c r="A292" s="160" t="s">
        <v>628</v>
      </c>
      <c r="B292" s="89" t="s">
        <v>629</v>
      </c>
      <c r="C292" s="165" t="n">
        <f aca="false">'Verdeling Gemeentefonds 2019'!D292/'Verdeling Gemeentefonds 2019'!$BS292</f>
        <v>0</v>
      </c>
      <c r="D292" s="166" t="n">
        <f aca="false">'Verdeling Gemeentefonds 2019'!E292/'Verdeling Gemeentefonds 2019'!$BS292</f>
        <v>0</v>
      </c>
      <c r="E292" s="166" t="n">
        <f aca="false">'Verdeling Gemeentefonds 2019'!F292/'Verdeling Gemeentefonds 2019'!$BS292</f>
        <v>0</v>
      </c>
      <c r="F292" s="166" t="n">
        <f aca="false">'Verdeling Gemeentefonds 2019'!G292/'Verdeling Gemeentefonds 2019'!$BS292</f>
        <v>0</v>
      </c>
      <c r="G292" s="166" t="n">
        <f aca="false">'Verdeling Gemeentefonds 2019'!H292/'Verdeling Gemeentefonds 2019'!$BS292</f>
        <v>0</v>
      </c>
      <c r="H292" s="166" t="n">
        <f aca="false">'Verdeling Gemeentefonds 2019'!I292/'Verdeling Gemeentefonds 2019'!$BS292</f>
        <v>0</v>
      </c>
      <c r="I292" s="173" t="n">
        <f aca="false">'Verdeling Gemeentefonds 2019'!J292/'Verdeling Gemeentefonds 2019'!$BS292</f>
        <v>0</v>
      </c>
      <c r="J292" s="161" t="n">
        <f aca="false">'Verdeling Gemeentefonds 2019'!N292/'Verdeling Gemeentefonds 2019'!$BS292</f>
        <v>0.0813813337356654</v>
      </c>
      <c r="K292" s="166" t="n">
        <f aca="false">'Verdeling Gemeentefonds 2019'!S292/'Verdeling Gemeentefonds 2019'!$BS292</f>
        <v>0.00734919474806183</v>
      </c>
      <c r="L292" s="173" t="n">
        <f aca="false">'Verdeling Gemeentefonds 2019'!T292/'Verdeling Gemeentefonds 2019'!$BS292</f>
        <v>0.0887305284837272</v>
      </c>
      <c r="M292" s="165" t="n">
        <f aca="false">'Verdeling Gemeentefonds 2019'!Z292/'Verdeling Gemeentefonds 2019'!$BS292</f>
        <v>0.369641103920451</v>
      </c>
      <c r="N292" s="166" t="n">
        <f aca="false">'Verdeling Gemeentefonds 2019'!AE292/'Verdeling Gemeentefonds 2019'!$BS292</f>
        <v>0.25745363311776</v>
      </c>
      <c r="O292" s="167" t="n">
        <f aca="false">'Verdeling Gemeentefonds 2019'!AF292/'Verdeling Gemeentefonds 2019'!$BS292</f>
        <v>0.627094737038211</v>
      </c>
      <c r="P292" s="168" t="n">
        <f aca="false">'Verdeling Gemeentefonds 2019'!AK292/'Verdeling Gemeentefonds 2019'!$BS292</f>
        <v>0.162663277447467</v>
      </c>
      <c r="Q292" s="174" t="n">
        <f aca="false">'Verdeling Gemeentefonds 2019'!AO292/'Verdeling Gemeentefonds 2019'!$BS292</f>
        <v>0.015786976007025</v>
      </c>
      <c r="R292" s="175" t="n">
        <f aca="false">'Verdeling Gemeentefonds 2019'!AR292/'Verdeling Gemeentefonds 2019'!$BS292</f>
        <v>0.0398096851067159</v>
      </c>
      <c r="S292" s="175" t="n">
        <f aca="false">'Verdeling Gemeentefonds 2019'!AU292/'Verdeling Gemeentefonds 2019'!$BS292</f>
        <v>0.0300381068610393</v>
      </c>
      <c r="T292" s="175" t="n">
        <f aca="false">'Verdeling Gemeentefonds 2019'!AX292/'Verdeling Gemeentefonds 2019'!$BS292</f>
        <v>0.0263767481468995</v>
      </c>
      <c r="U292" s="175" t="n">
        <f aca="false">'Verdeling Gemeentefonds 2019'!BA292/'Verdeling Gemeentefonds 2019'!$BS292</f>
        <v>0.00766636314700362</v>
      </c>
      <c r="V292" s="173" t="n">
        <f aca="false">'Verdeling Gemeentefonds 2019'!BB292/'Verdeling Gemeentefonds 2019'!$BS292</f>
        <v>0.119677879268683</v>
      </c>
      <c r="W292" s="165" t="n">
        <f aca="false">'Verdeling Gemeentefonds 2019'!BI292/'Verdeling Gemeentefonds 2019'!$BS292</f>
        <v>-0.000139522927013818</v>
      </c>
      <c r="X292" s="171" t="n">
        <f aca="false">'Verdeling Gemeentefonds 2019'!BF292/'Verdeling Gemeentefonds 2019'!$BS292</f>
        <v>0</v>
      </c>
      <c r="Y292" s="165" t="n">
        <f aca="false">'Verdeling Gemeentefonds 2019'!BL292/'Verdeling Gemeentefonds 2019'!$BS292</f>
        <v>0</v>
      </c>
      <c r="Z292" s="171" t="n">
        <f aca="false">'Verdeling Gemeentefonds 2019'!BR292/'Verdeling Gemeentefonds 2019'!$BS292</f>
        <v>0.00197309308955553</v>
      </c>
      <c r="AA292" s="172" t="n">
        <f aca="false">I292+L292+O292+P292+V292+SUM(W292:Z292)</f>
        <v>0.99999999240063</v>
      </c>
    </row>
    <row r="293" customFormat="false" ht="12.75" hidden="false" customHeight="false" outlineLevel="0" collapsed="false">
      <c r="A293" s="160" t="s">
        <v>630</v>
      </c>
      <c r="B293" s="89" t="s">
        <v>631</v>
      </c>
      <c r="C293" s="165" t="n">
        <f aca="false">'Verdeling Gemeentefonds 2019'!D293/'Verdeling Gemeentefonds 2019'!$BS293</f>
        <v>0</v>
      </c>
      <c r="D293" s="166" t="n">
        <f aca="false">'Verdeling Gemeentefonds 2019'!E293/'Verdeling Gemeentefonds 2019'!$BS293</f>
        <v>0</v>
      </c>
      <c r="E293" s="166" t="n">
        <f aca="false">'Verdeling Gemeentefonds 2019'!F293/'Verdeling Gemeentefonds 2019'!$BS293</f>
        <v>0</v>
      </c>
      <c r="F293" s="166" t="n">
        <f aca="false">'Verdeling Gemeentefonds 2019'!G293/'Verdeling Gemeentefonds 2019'!$BS293</f>
        <v>0</v>
      </c>
      <c r="G293" s="166" t="n">
        <f aca="false">'Verdeling Gemeentefonds 2019'!H293/'Verdeling Gemeentefonds 2019'!$BS293</f>
        <v>0</v>
      </c>
      <c r="H293" s="166" t="n">
        <f aca="false">'Verdeling Gemeentefonds 2019'!I293/'Verdeling Gemeentefonds 2019'!$BS293</f>
        <v>0</v>
      </c>
      <c r="I293" s="173" t="n">
        <f aca="false">'Verdeling Gemeentefonds 2019'!J293/'Verdeling Gemeentefonds 2019'!$BS293</f>
        <v>0</v>
      </c>
      <c r="J293" s="161" t="n">
        <f aca="false">'Verdeling Gemeentefonds 2019'!N293/'Verdeling Gemeentefonds 2019'!$BS293</f>
        <v>0.059693258806474</v>
      </c>
      <c r="K293" s="166" t="n">
        <f aca="false">'Verdeling Gemeentefonds 2019'!S293/'Verdeling Gemeentefonds 2019'!$BS293</f>
        <v>0.0406275235335541</v>
      </c>
      <c r="L293" s="173" t="n">
        <f aca="false">'Verdeling Gemeentefonds 2019'!T293/'Verdeling Gemeentefonds 2019'!$BS293</f>
        <v>0.100320782340028</v>
      </c>
      <c r="M293" s="165" t="n">
        <f aca="false">'Verdeling Gemeentefonds 2019'!Z293/'Verdeling Gemeentefonds 2019'!$BS293</f>
        <v>0.357529093265774</v>
      </c>
      <c r="N293" s="166" t="n">
        <f aca="false">'Verdeling Gemeentefonds 2019'!AE293/'Verdeling Gemeentefonds 2019'!$BS293</f>
        <v>0.206058763068381</v>
      </c>
      <c r="O293" s="167" t="n">
        <f aca="false">'Verdeling Gemeentefonds 2019'!AF293/'Verdeling Gemeentefonds 2019'!$BS293</f>
        <v>0.563587856334155</v>
      </c>
      <c r="P293" s="168" t="n">
        <f aca="false">'Verdeling Gemeentefonds 2019'!AK293/'Verdeling Gemeentefonds 2019'!$BS293</f>
        <v>0.0733247331368197</v>
      </c>
      <c r="Q293" s="174" t="n">
        <f aca="false">'Verdeling Gemeentefonds 2019'!AO293/'Verdeling Gemeentefonds 2019'!$BS293</f>
        <v>0.0161495873412448</v>
      </c>
      <c r="R293" s="175" t="n">
        <f aca="false">'Verdeling Gemeentefonds 2019'!AR293/'Verdeling Gemeentefonds 2019'!$BS293</f>
        <v>0.0633560049131501</v>
      </c>
      <c r="S293" s="175" t="n">
        <f aca="false">'Verdeling Gemeentefonds 2019'!AU293/'Verdeling Gemeentefonds 2019'!$BS293</f>
        <v>0.0808971678842188</v>
      </c>
      <c r="T293" s="175" t="n">
        <f aca="false">'Verdeling Gemeentefonds 2019'!AX293/'Verdeling Gemeentefonds 2019'!$BS293</f>
        <v>0.0568037529761784</v>
      </c>
      <c r="U293" s="175" t="n">
        <f aca="false">'Verdeling Gemeentefonds 2019'!BA293/'Verdeling Gemeentefonds 2019'!$BS293</f>
        <v>0.0437401271512299</v>
      </c>
      <c r="V293" s="173" t="n">
        <f aca="false">'Verdeling Gemeentefonds 2019'!BB293/'Verdeling Gemeentefonds 2019'!$BS293</f>
        <v>0.260946640266022</v>
      </c>
      <c r="W293" s="165" t="n">
        <f aca="false">'Verdeling Gemeentefonds 2019'!BI293/'Verdeling Gemeentefonds 2019'!$BS293</f>
        <v>-0.000153080286553312</v>
      </c>
      <c r="X293" s="171" t="n">
        <f aca="false">'Verdeling Gemeentefonds 2019'!BF293/'Verdeling Gemeentefonds 2019'!$BS293</f>
        <v>0</v>
      </c>
      <c r="Y293" s="165" t="n">
        <f aca="false">'Verdeling Gemeentefonds 2019'!BL293/'Verdeling Gemeentefonds 2019'!$BS293</f>
        <v>0</v>
      </c>
      <c r="Z293" s="171" t="n">
        <f aca="false">'Verdeling Gemeentefonds 2019'!BR293/'Verdeling Gemeentefonds 2019'!$BS293</f>
        <v>0.0019730931537671</v>
      </c>
      <c r="AA293" s="172" t="n">
        <f aca="false">I293+L293+O293+P293+V293+SUM(W293:Z293)</f>
        <v>1.00000002494424</v>
      </c>
    </row>
    <row r="294" customFormat="false" ht="12.75" hidden="false" customHeight="false" outlineLevel="0" collapsed="false">
      <c r="A294" s="160" t="s">
        <v>632</v>
      </c>
      <c r="B294" s="89" t="s">
        <v>633</v>
      </c>
      <c r="C294" s="165" t="n">
        <f aca="false">'Verdeling Gemeentefonds 2019'!D294/'Verdeling Gemeentefonds 2019'!$BS294</f>
        <v>0</v>
      </c>
      <c r="D294" s="166" t="n">
        <f aca="false">'Verdeling Gemeentefonds 2019'!E294/'Verdeling Gemeentefonds 2019'!$BS294</f>
        <v>0</v>
      </c>
      <c r="E294" s="166" t="n">
        <f aca="false">'Verdeling Gemeentefonds 2019'!F294/'Verdeling Gemeentefonds 2019'!$BS294</f>
        <v>0</v>
      </c>
      <c r="F294" s="166" t="n">
        <f aca="false">'Verdeling Gemeentefonds 2019'!G294/'Verdeling Gemeentefonds 2019'!$BS294</f>
        <v>0</v>
      </c>
      <c r="G294" s="166" t="n">
        <f aca="false">'Verdeling Gemeentefonds 2019'!H294/'Verdeling Gemeentefonds 2019'!$BS294</f>
        <v>0</v>
      </c>
      <c r="H294" s="166" t="n">
        <f aca="false">'Verdeling Gemeentefonds 2019'!I294/'Verdeling Gemeentefonds 2019'!$BS294</f>
        <v>0</v>
      </c>
      <c r="I294" s="173" t="n">
        <f aca="false">'Verdeling Gemeentefonds 2019'!J294/'Verdeling Gemeentefonds 2019'!$BS294</f>
        <v>0</v>
      </c>
      <c r="J294" s="161" t="n">
        <f aca="false">'Verdeling Gemeentefonds 2019'!N294/'Verdeling Gemeentefonds 2019'!$BS294</f>
        <v>0.0419151203588471</v>
      </c>
      <c r="K294" s="166" t="n">
        <f aca="false">'Verdeling Gemeentefonds 2019'!S294/'Verdeling Gemeentefonds 2019'!$BS294</f>
        <v>0.0704174804594537</v>
      </c>
      <c r="L294" s="173" t="n">
        <f aca="false">'Verdeling Gemeentefonds 2019'!T294/'Verdeling Gemeentefonds 2019'!$BS294</f>
        <v>0.112332600818301</v>
      </c>
      <c r="M294" s="165" t="n">
        <f aca="false">'Verdeling Gemeentefonds 2019'!Z294/'Verdeling Gemeentefonds 2019'!$BS294</f>
        <v>0.316910021946401</v>
      </c>
      <c r="N294" s="166" t="n">
        <f aca="false">'Verdeling Gemeentefonds 2019'!AE294/'Verdeling Gemeentefonds 2019'!$BS294</f>
        <v>0.240726702792602</v>
      </c>
      <c r="O294" s="167" t="n">
        <f aca="false">'Verdeling Gemeentefonds 2019'!AF294/'Verdeling Gemeentefonds 2019'!$BS294</f>
        <v>0.557636724739003</v>
      </c>
      <c r="P294" s="168" t="n">
        <f aca="false">'Verdeling Gemeentefonds 2019'!AK294/'Verdeling Gemeentefonds 2019'!$BS294</f>
        <v>0.0343511032769511</v>
      </c>
      <c r="Q294" s="174" t="n">
        <f aca="false">'Verdeling Gemeentefonds 2019'!AO294/'Verdeling Gemeentefonds 2019'!$BS294</f>
        <v>0.0157814114839527</v>
      </c>
      <c r="R294" s="175" t="n">
        <f aca="false">'Verdeling Gemeentefonds 2019'!AR294/'Verdeling Gemeentefonds 2019'!$BS294</f>
        <v>0.0740919524492549</v>
      </c>
      <c r="S294" s="175" t="n">
        <f aca="false">'Verdeling Gemeentefonds 2019'!AU294/'Verdeling Gemeentefonds 2019'!$BS294</f>
        <v>0.0681632291074314</v>
      </c>
      <c r="T294" s="175" t="n">
        <f aca="false">'Verdeling Gemeentefonds 2019'!AX294/'Verdeling Gemeentefonds 2019'!$BS294</f>
        <v>0.0848537982811651</v>
      </c>
      <c r="U294" s="175" t="n">
        <f aca="false">'Verdeling Gemeentefonds 2019'!BA294/'Verdeling Gemeentefonds 2019'!$BS294</f>
        <v>0.051001518666374</v>
      </c>
      <c r="V294" s="173" t="n">
        <f aca="false">'Verdeling Gemeentefonds 2019'!BB294/'Verdeling Gemeentefonds 2019'!$BS294</f>
        <v>0.293891909988178</v>
      </c>
      <c r="W294" s="165" t="n">
        <f aca="false">'Verdeling Gemeentefonds 2019'!BI294/'Verdeling Gemeentefonds 2019'!$BS294</f>
        <v>-0.000185338575135632</v>
      </c>
      <c r="X294" s="171" t="n">
        <f aca="false">'Verdeling Gemeentefonds 2019'!BF294/'Verdeling Gemeentefonds 2019'!$BS294</f>
        <v>0</v>
      </c>
      <c r="Y294" s="165" t="n">
        <f aca="false">'Verdeling Gemeentefonds 2019'!BL294/'Verdeling Gemeentefonds 2019'!$BS294</f>
        <v>0</v>
      </c>
      <c r="Z294" s="171" t="n">
        <f aca="false">'Verdeling Gemeentefonds 2019'!BR294/'Verdeling Gemeentefonds 2019'!$BS294</f>
        <v>0.00197309328910583</v>
      </c>
      <c r="AA294" s="172" t="n">
        <f aca="false">I294+L294+O294+P294+V294+SUM(W294:Z294)</f>
        <v>1.0000000935364</v>
      </c>
    </row>
    <row r="295" customFormat="false" ht="12.75" hidden="false" customHeight="false" outlineLevel="0" collapsed="false">
      <c r="A295" s="160" t="s">
        <v>634</v>
      </c>
      <c r="B295" s="89" t="s">
        <v>635</v>
      </c>
      <c r="C295" s="165" t="n">
        <f aca="false">'Verdeling Gemeentefonds 2019'!D295/'Verdeling Gemeentefonds 2019'!$BS295</f>
        <v>0</v>
      </c>
      <c r="D295" s="166" t="n">
        <f aca="false">'Verdeling Gemeentefonds 2019'!E295/'Verdeling Gemeentefonds 2019'!$BS295</f>
        <v>0</v>
      </c>
      <c r="E295" s="166" t="n">
        <f aca="false">'Verdeling Gemeentefonds 2019'!F295/'Verdeling Gemeentefonds 2019'!$BS295</f>
        <v>0</v>
      </c>
      <c r="F295" s="166" t="n">
        <f aca="false">'Verdeling Gemeentefonds 2019'!G295/'Verdeling Gemeentefonds 2019'!$BS295</f>
        <v>0</v>
      </c>
      <c r="G295" s="166" t="n">
        <f aca="false">'Verdeling Gemeentefonds 2019'!H295/'Verdeling Gemeentefonds 2019'!$BS295</f>
        <v>0</v>
      </c>
      <c r="H295" s="166" t="n">
        <f aca="false">'Verdeling Gemeentefonds 2019'!I295/'Verdeling Gemeentefonds 2019'!$BS295</f>
        <v>0</v>
      </c>
      <c r="I295" s="173" t="n">
        <f aca="false">'Verdeling Gemeentefonds 2019'!J295/'Verdeling Gemeentefonds 2019'!$BS295</f>
        <v>0</v>
      </c>
      <c r="J295" s="161" t="n">
        <f aca="false">'Verdeling Gemeentefonds 2019'!N295/'Verdeling Gemeentefonds 2019'!$BS295</f>
        <v>0.0511400713105969</v>
      </c>
      <c r="K295" s="166" t="n">
        <f aca="false">'Verdeling Gemeentefonds 2019'!S295/'Verdeling Gemeentefonds 2019'!$BS295</f>
        <v>0.00389017720180129</v>
      </c>
      <c r="L295" s="173" t="n">
        <f aca="false">'Verdeling Gemeentefonds 2019'!T295/'Verdeling Gemeentefonds 2019'!$BS295</f>
        <v>0.0550302485123982</v>
      </c>
      <c r="M295" s="165" t="n">
        <f aca="false">'Verdeling Gemeentefonds 2019'!Z295/'Verdeling Gemeentefonds 2019'!$BS295</f>
        <v>0.33047145888126</v>
      </c>
      <c r="N295" s="166" t="n">
        <f aca="false">'Verdeling Gemeentefonds 2019'!AE295/'Verdeling Gemeentefonds 2019'!$BS295</f>
        <v>0.339751712250691</v>
      </c>
      <c r="O295" s="167" t="n">
        <f aca="false">'Verdeling Gemeentefonds 2019'!AF295/'Verdeling Gemeentefonds 2019'!$BS295</f>
        <v>0.670223171131951</v>
      </c>
      <c r="P295" s="168" t="n">
        <f aca="false">'Verdeling Gemeentefonds 2019'!AK295/'Verdeling Gemeentefonds 2019'!$BS295</f>
        <v>0.131967510021161</v>
      </c>
      <c r="Q295" s="174" t="n">
        <f aca="false">'Verdeling Gemeentefonds 2019'!AO295/'Verdeling Gemeentefonds 2019'!$BS295</f>
        <v>0.0120873467218725</v>
      </c>
      <c r="R295" s="175" t="n">
        <f aca="false">'Verdeling Gemeentefonds 2019'!AR295/'Verdeling Gemeentefonds 2019'!$BS295</f>
        <v>0.0172315988575012</v>
      </c>
      <c r="S295" s="175" t="n">
        <f aca="false">'Verdeling Gemeentefonds 2019'!AU295/'Verdeling Gemeentefonds 2019'!$BS295</f>
        <v>0.0515371119969705</v>
      </c>
      <c r="T295" s="175" t="n">
        <f aca="false">'Verdeling Gemeentefonds 2019'!AX295/'Verdeling Gemeentefonds 2019'!$BS295</f>
        <v>0.0276664392529416</v>
      </c>
      <c r="U295" s="175" t="n">
        <f aca="false">'Verdeling Gemeentefonds 2019'!BA295/'Verdeling Gemeentefonds 2019'!$BS295</f>
        <v>0.0324064250197985</v>
      </c>
      <c r="V295" s="173" t="n">
        <f aca="false">'Verdeling Gemeentefonds 2019'!BB295/'Verdeling Gemeentefonds 2019'!$BS295</f>
        <v>0.140928921849084</v>
      </c>
      <c r="W295" s="165" t="n">
        <f aca="false">'Verdeling Gemeentefonds 2019'!BI295/'Verdeling Gemeentefonds 2019'!$BS295</f>
        <v>-0.000122904851621437</v>
      </c>
      <c r="X295" s="171" t="n">
        <f aca="false">'Verdeling Gemeentefonds 2019'!BF295/'Verdeling Gemeentefonds 2019'!$BS295</f>
        <v>0</v>
      </c>
      <c r="Y295" s="165" t="n">
        <f aca="false">'Verdeling Gemeentefonds 2019'!BL295/'Verdeling Gemeentefonds 2019'!$BS295</f>
        <v>0</v>
      </c>
      <c r="Z295" s="171" t="n">
        <f aca="false">'Verdeling Gemeentefonds 2019'!BR295/'Verdeling Gemeentefonds 2019'!$BS295</f>
        <v>0.00197309318316995</v>
      </c>
      <c r="AA295" s="172" t="n">
        <f aca="false">I295+L295+O295+P295+V295+SUM(W295:Z295)</f>
        <v>1.00000003984614</v>
      </c>
    </row>
    <row r="296" customFormat="false" ht="12.75" hidden="false" customHeight="false" outlineLevel="0" collapsed="false">
      <c r="A296" s="160" t="s">
        <v>636</v>
      </c>
      <c r="B296" s="89" t="s">
        <v>637</v>
      </c>
      <c r="C296" s="165" t="n">
        <f aca="false">'Verdeling Gemeentefonds 2019'!D296/'Verdeling Gemeentefonds 2019'!$BS296</f>
        <v>0</v>
      </c>
      <c r="D296" s="166" t="n">
        <f aca="false">'Verdeling Gemeentefonds 2019'!E296/'Verdeling Gemeentefonds 2019'!$BS296</f>
        <v>0</v>
      </c>
      <c r="E296" s="166" t="n">
        <f aca="false">'Verdeling Gemeentefonds 2019'!F296/'Verdeling Gemeentefonds 2019'!$BS296</f>
        <v>0</v>
      </c>
      <c r="F296" s="166" t="n">
        <f aca="false">'Verdeling Gemeentefonds 2019'!G296/'Verdeling Gemeentefonds 2019'!$BS296</f>
        <v>0</v>
      </c>
      <c r="G296" s="166" t="n">
        <f aca="false">'Verdeling Gemeentefonds 2019'!H296/'Verdeling Gemeentefonds 2019'!$BS296</f>
        <v>0</v>
      </c>
      <c r="H296" s="166" t="n">
        <f aca="false">'Verdeling Gemeentefonds 2019'!I296/'Verdeling Gemeentefonds 2019'!$BS296</f>
        <v>0</v>
      </c>
      <c r="I296" s="173" t="n">
        <f aca="false">'Verdeling Gemeentefonds 2019'!J296/'Verdeling Gemeentefonds 2019'!$BS296</f>
        <v>0</v>
      </c>
      <c r="J296" s="161" t="n">
        <f aca="false">'Verdeling Gemeentefonds 2019'!N296/'Verdeling Gemeentefonds 2019'!$BS296</f>
        <v>0.0728785329417644</v>
      </c>
      <c r="K296" s="166" t="n">
        <f aca="false">'Verdeling Gemeentefonds 2019'!S296/'Verdeling Gemeentefonds 2019'!$BS296</f>
        <v>0.0115661052634666</v>
      </c>
      <c r="L296" s="173" t="n">
        <f aca="false">'Verdeling Gemeentefonds 2019'!T296/'Verdeling Gemeentefonds 2019'!$BS296</f>
        <v>0.0844446382052311</v>
      </c>
      <c r="M296" s="165" t="n">
        <f aca="false">'Verdeling Gemeentefonds 2019'!Z296/'Verdeling Gemeentefonds 2019'!$BS296</f>
        <v>0.382116792507715</v>
      </c>
      <c r="N296" s="166" t="n">
        <f aca="false">'Verdeling Gemeentefonds 2019'!AE296/'Verdeling Gemeentefonds 2019'!$BS296</f>
        <v>0.265632968444651</v>
      </c>
      <c r="O296" s="167" t="n">
        <f aca="false">'Verdeling Gemeentefonds 2019'!AF296/'Verdeling Gemeentefonds 2019'!$BS296</f>
        <v>0.647749760952365</v>
      </c>
      <c r="P296" s="168" t="n">
        <f aca="false">'Verdeling Gemeentefonds 2019'!AK296/'Verdeling Gemeentefonds 2019'!$BS296</f>
        <v>0.110004598125665</v>
      </c>
      <c r="Q296" s="174" t="n">
        <f aca="false">'Verdeling Gemeentefonds 2019'!AO296/'Verdeling Gemeentefonds 2019'!$BS296</f>
        <v>0.0181455754279051</v>
      </c>
      <c r="R296" s="175" t="n">
        <f aca="false">'Verdeling Gemeentefonds 2019'!AR296/'Verdeling Gemeentefonds 2019'!$BS296</f>
        <v>0.0195961015877525</v>
      </c>
      <c r="S296" s="175" t="n">
        <f aca="false">'Verdeling Gemeentefonds 2019'!AU296/'Verdeling Gemeentefonds 2019'!$BS296</f>
        <v>0.0599964608300387</v>
      </c>
      <c r="T296" s="175" t="n">
        <f aca="false">'Verdeling Gemeentefonds 2019'!AX296/'Verdeling Gemeentefonds 2019'!$BS296</f>
        <v>0.0358699639408756</v>
      </c>
      <c r="U296" s="175" t="n">
        <f aca="false">'Verdeling Gemeentefonds 2019'!BA296/'Verdeling Gemeentefonds 2019'!$BS296</f>
        <v>0.022352067494789</v>
      </c>
      <c r="V296" s="173" t="n">
        <f aca="false">'Verdeling Gemeentefonds 2019'!BB296/'Verdeling Gemeentefonds 2019'!$BS296</f>
        <v>0.155960169281361</v>
      </c>
      <c r="W296" s="165" t="n">
        <f aca="false">'Verdeling Gemeentefonds 2019'!BI296/'Verdeling Gemeentefonds 2019'!$BS296</f>
        <v>-0.000132340040385747</v>
      </c>
      <c r="X296" s="171" t="n">
        <f aca="false">'Verdeling Gemeentefonds 2019'!BF296/'Verdeling Gemeentefonds 2019'!$BS296</f>
        <v>0</v>
      </c>
      <c r="Y296" s="165" t="n">
        <f aca="false">'Verdeling Gemeentefonds 2019'!BL296/'Verdeling Gemeentefonds 2019'!$BS296</f>
        <v>0</v>
      </c>
      <c r="Z296" s="171" t="n">
        <f aca="false">'Verdeling Gemeentefonds 2019'!BR296/'Verdeling Gemeentefonds 2019'!$BS296</f>
        <v>0.0019730929456564</v>
      </c>
      <c r="AA296" s="172" t="n">
        <f aca="false">I296+L296+O296+P296+V296+SUM(W296:Z296)</f>
        <v>0.999999919469893</v>
      </c>
    </row>
    <row r="297" customFormat="false" ht="12.75" hidden="false" customHeight="false" outlineLevel="0" collapsed="false">
      <c r="A297" s="160" t="s">
        <v>638</v>
      </c>
      <c r="B297" s="89" t="s">
        <v>639</v>
      </c>
      <c r="C297" s="165" t="n">
        <f aca="false">'Verdeling Gemeentefonds 2019'!D297/'Verdeling Gemeentefonds 2019'!$BS297</f>
        <v>0</v>
      </c>
      <c r="D297" s="166" t="n">
        <f aca="false">'Verdeling Gemeentefonds 2019'!E297/'Verdeling Gemeentefonds 2019'!$BS297</f>
        <v>0</v>
      </c>
      <c r="E297" s="166" t="n">
        <f aca="false">'Verdeling Gemeentefonds 2019'!F297/'Verdeling Gemeentefonds 2019'!$BS297</f>
        <v>0</v>
      </c>
      <c r="F297" s="166" t="n">
        <f aca="false">'Verdeling Gemeentefonds 2019'!G297/'Verdeling Gemeentefonds 2019'!$BS297</f>
        <v>0</v>
      </c>
      <c r="G297" s="166" t="n">
        <f aca="false">'Verdeling Gemeentefonds 2019'!H297/'Verdeling Gemeentefonds 2019'!$BS297</f>
        <v>0</v>
      </c>
      <c r="H297" s="166" t="n">
        <f aca="false">'Verdeling Gemeentefonds 2019'!I297/'Verdeling Gemeentefonds 2019'!$BS297</f>
        <v>0</v>
      </c>
      <c r="I297" s="173" t="n">
        <f aca="false">'Verdeling Gemeentefonds 2019'!J297/'Verdeling Gemeentefonds 2019'!$BS297</f>
        <v>0</v>
      </c>
      <c r="J297" s="161" t="n">
        <f aca="false">'Verdeling Gemeentefonds 2019'!N297/'Verdeling Gemeentefonds 2019'!$BS297</f>
        <v>0.0635854618699494</v>
      </c>
      <c r="K297" s="166" t="n">
        <f aca="false">'Verdeling Gemeentefonds 2019'!S297/'Verdeling Gemeentefonds 2019'!$BS297</f>
        <v>0.0395634075867635</v>
      </c>
      <c r="L297" s="173" t="n">
        <f aca="false">'Verdeling Gemeentefonds 2019'!T297/'Verdeling Gemeentefonds 2019'!$BS297</f>
        <v>0.103148869456713</v>
      </c>
      <c r="M297" s="165" t="n">
        <f aca="false">'Verdeling Gemeentefonds 2019'!Z297/'Verdeling Gemeentefonds 2019'!$BS297</f>
        <v>0.390760337263224</v>
      </c>
      <c r="N297" s="166" t="n">
        <f aca="false">'Verdeling Gemeentefonds 2019'!AE297/'Verdeling Gemeentefonds 2019'!$BS297</f>
        <v>0.257348621517675</v>
      </c>
      <c r="O297" s="167" t="n">
        <f aca="false">'Verdeling Gemeentefonds 2019'!AF297/'Verdeling Gemeentefonds 2019'!$BS297</f>
        <v>0.648108958780899</v>
      </c>
      <c r="P297" s="168" t="n">
        <f aca="false">'Verdeling Gemeentefonds 2019'!AK297/'Verdeling Gemeentefonds 2019'!$BS297</f>
        <v>0.103112514078553</v>
      </c>
      <c r="Q297" s="174" t="n">
        <f aca="false">'Verdeling Gemeentefonds 2019'!AO297/'Verdeling Gemeentefonds 2019'!$BS297</f>
        <v>0.0179891438727396</v>
      </c>
      <c r="R297" s="175" t="n">
        <f aca="false">'Verdeling Gemeentefonds 2019'!AR297/'Verdeling Gemeentefonds 2019'!$BS297</f>
        <v>0.0170725337334507</v>
      </c>
      <c r="S297" s="175" t="n">
        <f aca="false">'Verdeling Gemeentefonds 2019'!AU297/'Verdeling Gemeentefonds 2019'!$BS297</f>
        <v>0.0684464147624429</v>
      </c>
      <c r="T297" s="175" t="n">
        <f aca="false">'Verdeling Gemeentefonds 2019'!AX297/'Verdeling Gemeentefonds 2019'!$BS297</f>
        <v>0.0318188570060338</v>
      </c>
      <c r="U297" s="175" t="n">
        <f aca="false">'Verdeling Gemeentefonds 2019'!BA297/'Verdeling Gemeentefonds 2019'!$BS297</f>
        <v>0.00849756606444408</v>
      </c>
      <c r="V297" s="173" t="n">
        <f aca="false">'Verdeling Gemeentefonds 2019'!BB297/'Verdeling Gemeentefonds 2019'!$BS297</f>
        <v>0.143824515439111</v>
      </c>
      <c r="W297" s="165" t="n">
        <f aca="false">'Verdeling Gemeentefonds 2019'!BI297/'Verdeling Gemeentefonds 2019'!$BS297</f>
        <v>-0.000167966746923087</v>
      </c>
      <c r="X297" s="171" t="n">
        <f aca="false">'Verdeling Gemeentefonds 2019'!BF297/'Verdeling Gemeentefonds 2019'!$BS297</f>
        <v>0</v>
      </c>
      <c r="Y297" s="165" t="n">
        <f aca="false">'Verdeling Gemeentefonds 2019'!BL297/'Verdeling Gemeentefonds 2019'!$BS297</f>
        <v>0</v>
      </c>
      <c r="Z297" s="171" t="n">
        <f aca="false">'Verdeling Gemeentefonds 2019'!BR297/'Verdeling Gemeentefonds 2019'!$BS297</f>
        <v>0.0019730930731411</v>
      </c>
      <c r="AA297" s="172" t="n">
        <f aca="false">I297+L297+O297+P297+V297+SUM(W297:Z297)</f>
        <v>0.999999984081494</v>
      </c>
    </row>
    <row r="298" customFormat="false" ht="12.75" hidden="false" customHeight="false" outlineLevel="0" collapsed="false">
      <c r="A298" s="160" t="s">
        <v>640</v>
      </c>
      <c r="B298" s="89" t="s">
        <v>641</v>
      </c>
      <c r="C298" s="165" t="n">
        <f aca="false">'Verdeling Gemeentefonds 2019'!D298/'Verdeling Gemeentefonds 2019'!$BS298</f>
        <v>0</v>
      </c>
      <c r="D298" s="166" t="n">
        <f aca="false">'Verdeling Gemeentefonds 2019'!E298/'Verdeling Gemeentefonds 2019'!$BS298</f>
        <v>0</v>
      </c>
      <c r="E298" s="166" t="n">
        <f aca="false">'Verdeling Gemeentefonds 2019'!F298/'Verdeling Gemeentefonds 2019'!$BS298</f>
        <v>0</v>
      </c>
      <c r="F298" s="166" t="n">
        <f aca="false">'Verdeling Gemeentefonds 2019'!G298/'Verdeling Gemeentefonds 2019'!$BS298</f>
        <v>0</v>
      </c>
      <c r="G298" s="166" t="n">
        <f aca="false">'Verdeling Gemeentefonds 2019'!H298/'Verdeling Gemeentefonds 2019'!$BS298</f>
        <v>0</v>
      </c>
      <c r="H298" s="166" t="n">
        <f aca="false">'Verdeling Gemeentefonds 2019'!I298/'Verdeling Gemeentefonds 2019'!$BS298</f>
        <v>0</v>
      </c>
      <c r="I298" s="173" t="n">
        <f aca="false">'Verdeling Gemeentefonds 2019'!J298/'Verdeling Gemeentefonds 2019'!$BS298</f>
        <v>0</v>
      </c>
      <c r="J298" s="161" t="n">
        <f aca="false">'Verdeling Gemeentefonds 2019'!N298/'Verdeling Gemeentefonds 2019'!$BS298</f>
        <v>0.0437875245813951</v>
      </c>
      <c r="K298" s="166" t="n">
        <f aca="false">'Verdeling Gemeentefonds 2019'!S298/'Verdeling Gemeentefonds 2019'!$BS298</f>
        <v>0.00697180755253209</v>
      </c>
      <c r="L298" s="173" t="n">
        <f aca="false">'Verdeling Gemeentefonds 2019'!T298/'Verdeling Gemeentefonds 2019'!$BS298</f>
        <v>0.0507593321339271</v>
      </c>
      <c r="M298" s="165" t="n">
        <f aca="false">'Verdeling Gemeentefonds 2019'!Z298/'Verdeling Gemeentefonds 2019'!$BS298</f>
        <v>0.330224227324648</v>
      </c>
      <c r="N298" s="166" t="n">
        <f aca="false">'Verdeling Gemeentefonds 2019'!AE298/'Verdeling Gemeentefonds 2019'!$BS298</f>
        <v>0.255657318650879</v>
      </c>
      <c r="O298" s="167" t="n">
        <f aca="false">'Verdeling Gemeentefonds 2019'!AF298/'Verdeling Gemeentefonds 2019'!$BS298</f>
        <v>0.585881545975528</v>
      </c>
      <c r="P298" s="168" t="n">
        <f aca="false">'Verdeling Gemeentefonds 2019'!AK298/'Verdeling Gemeentefonds 2019'!$BS298</f>
        <v>0.273031110294806</v>
      </c>
      <c r="Q298" s="174" t="n">
        <f aca="false">'Verdeling Gemeentefonds 2019'!AO298/'Verdeling Gemeentefonds 2019'!$BS298</f>
        <v>0.0156142338832174</v>
      </c>
      <c r="R298" s="175" t="n">
        <f aca="false">'Verdeling Gemeentefonds 2019'!AR298/'Verdeling Gemeentefonds 2019'!$BS298</f>
        <v>0.0127610442923417</v>
      </c>
      <c r="S298" s="175" t="n">
        <f aca="false">'Verdeling Gemeentefonds 2019'!AU298/'Verdeling Gemeentefonds 2019'!$BS298</f>
        <v>0.0338605695896401</v>
      </c>
      <c r="T298" s="175" t="n">
        <f aca="false">'Verdeling Gemeentefonds 2019'!AX298/'Verdeling Gemeentefonds 2019'!$BS298</f>
        <v>0.0109730533882901</v>
      </c>
      <c r="U298" s="175" t="n">
        <f aca="false">'Verdeling Gemeentefonds 2019'!BA298/'Verdeling Gemeentefonds 2019'!$BS298</f>
        <v>0.015349687495795</v>
      </c>
      <c r="V298" s="173" t="n">
        <f aca="false">'Verdeling Gemeentefonds 2019'!BB298/'Verdeling Gemeentefonds 2019'!$BS298</f>
        <v>0.0885585886492843</v>
      </c>
      <c r="W298" s="165" t="n">
        <f aca="false">'Verdeling Gemeentefonds 2019'!BI298/'Verdeling Gemeentefonds 2019'!$BS298</f>
        <v>-0.000203704697027065</v>
      </c>
      <c r="X298" s="171" t="n">
        <f aca="false">'Verdeling Gemeentefonds 2019'!BF298/'Verdeling Gemeentefonds 2019'!$BS298</f>
        <v>0</v>
      </c>
      <c r="Y298" s="165" t="n">
        <f aca="false">'Verdeling Gemeentefonds 2019'!BL298/'Verdeling Gemeentefonds 2019'!$BS298</f>
        <v>0</v>
      </c>
      <c r="Z298" s="171" t="n">
        <f aca="false">'Verdeling Gemeentefonds 2019'!BR298/'Verdeling Gemeentefonds 2019'!$BS298</f>
        <v>0.00197309303626654</v>
      </c>
      <c r="AA298" s="172" t="n">
        <f aca="false">I298+L298+O298+P298+V298+SUM(W298:Z298)</f>
        <v>0.999999965392785</v>
      </c>
    </row>
    <row r="299" customFormat="false" ht="12.75" hidden="false" customHeight="false" outlineLevel="0" collapsed="false">
      <c r="A299" s="160" t="s">
        <v>642</v>
      </c>
      <c r="B299" s="89" t="s">
        <v>643</v>
      </c>
      <c r="C299" s="165" t="n">
        <f aca="false">'Verdeling Gemeentefonds 2019'!D299/'Verdeling Gemeentefonds 2019'!$BS299</f>
        <v>0</v>
      </c>
      <c r="D299" s="166" t="n">
        <f aca="false">'Verdeling Gemeentefonds 2019'!E299/'Verdeling Gemeentefonds 2019'!$BS299</f>
        <v>0</v>
      </c>
      <c r="E299" s="166" t="n">
        <f aca="false">'Verdeling Gemeentefonds 2019'!F299/'Verdeling Gemeentefonds 2019'!$BS299</f>
        <v>0</v>
      </c>
      <c r="F299" s="166" t="n">
        <f aca="false">'Verdeling Gemeentefonds 2019'!G299/'Verdeling Gemeentefonds 2019'!$BS299</f>
        <v>0</v>
      </c>
      <c r="G299" s="166" t="n">
        <f aca="false">'Verdeling Gemeentefonds 2019'!H299/'Verdeling Gemeentefonds 2019'!$BS299</f>
        <v>0</v>
      </c>
      <c r="H299" s="166" t="n">
        <f aca="false">'Verdeling Gemeentefonds 2019'!I299/'Verdeling Gemeentefonds 2019'!$BS299</f>
        <v>0</v>
      </c>
      <c r="I299" s="173" t="n">
        <f aca="false">'Verdeling Gemeentefonds 2019'!J299/'Verdeling Gemeentefonds 2019'!$BS299</f>
        <v>0</v>
      </c>
      <c r="J299" s="161" t="n">
        <f aca="false">'Verdeling Gemeentefonds 2019'!N299/'Verdeling Gemeentefonds 2019'!$BS299</f>
        <v>0.0619628304059671</v>
      </c>
      <c r="K299" s="166" t="n">
        <f aca="false">'Verdeling Gemeentefonds 2019'!S299/'Verdeling Gemeentefonds 2019'!$BS299</f>
        <v>0.0945598076507073</v>
      </c>
      <c r="L299" s="173" t="n">
        <f aca="false">'Verdeling Gemeentefonds 2019'!T299/'Verdeling Gemeentefonds 2019'!$BS299</f>
        <v>0.156522638056674</v>
      </c>
      <c r="M299" s="165" t="n">
        <f aca="false">'Verdeling Gemeentefonds 2019'!Z299/'Verdeling Gemeentefonds 2019'!$BS299</f>
        <v>0.300710147782741</v>
      </c>
      <c r="N299" s="166" t="n">
        <f aca="false">'Verdeling Gemeentefonds 2019'!AE299/'Verdeling Gemeentefonds 2019'!$BS299</f>
        <v>0.249413597361205</v>
      </c>
      <c r="O299" s="167" t="n">
        <f aca="false">'Verdeling Gemeentefonds 2019'!AF299/'Verdeling Gemeentefonds 2019'!$BS299</f>
        <v>0.550123745143946</v>
      </c>
      <c r="P299" s="168" t="n">
        <f aca="false">'Verdeling Gemeentefonds 2019'!AK299/'Verdeling Gemeentefonds 2019'!$BS299</f>
        <v>0.123789788377328</v>
      </c>
      <c r="Q299" s="174" t="n">
        <f aca="false">'Verdeling Gemeentefonds 2019'!AO299/'Verdeling Gemeentefonds 2019'!$BS299</f>
        <v>0.0151069244751092</v>
      </c>
      <c r="R299" s="175" t="n">
        <f aca="false">'Verdeling Gemeentefonds 2019'!AR299/'Verdeling Gemeentefonds 2019'!$BS299</f>
        <v>0.034399511479537</v>
      </c>
      <c r="S299" s="175" t="n">
        <f aca="false">'Verdeling Gemeentefonds 2019'!AU299/'Verdeling Gemeentefonds 2019'!$BS299</f>
        <v>0.0541813236554195</v>
      </c>
      <c r="T299" s="175" t="n">
        <f aca="false">'Verdeling Gemeentefonds 2019'!AX299/'Verdeling Gemeentefonds 2019'!$BS299</f>
        <v>0.034166093083479</v>
      </c>
      <c r="U299" s="175" t="n">
        <f aca="false">'Verdeling Gemeentefonds 2019'!BA299/'Verdeling Gemeentefonds 2019'!$BS299</f>
        <v>0.0299001626513947</v>
      </c>
      <c r="V299" s="173" t="n">
        <f aca="false">'Verdeling Gemeentefonds 2019'!BB299/'Verdeling Gemeentefonds 2019'!$BS299</f>
        <v>0.167754015344939</v>
      </c>
      <c r="W299" s="165" t="n">
        <f aca="false">'Verdeling Gemeentefonds 2019'!BI299/'Verdeling Gemeentefonds 2019'!$BS299</f>
        <v>-0.000163253948956232</v>
      </c>
      <c r="X299" s="171" t="n">
        <f aca="false">'Verdeling Gemeentefonds 2019'!BF299/'Verdeling Gemeentefonds 2019'!$BS299</f>
        <v>0</v>
      </c>
      <c r="Y299" s="165" t="n">
        <f aca="false">'Verdeling Gemeentefonds 2019'!BL299/'Verdeling Gemeentefonds 2019'!$BS299</f>
        <v>0</v>
      </c>
      <c r="Z299" s="171" t="n">
        <f aca="false">'Verdeling Gemeentefonds 2019'!BR299/'Verdeling Gemeentefonds 2019'!$BS299</f>
        <v>0.0019730931561068</v>
      </c>
      <c r="AA299" s="172" t="n">
        <f aca="false">I299+L299+O299+P299+V299+SUM(W299:Z299)</f>
        <v>1.00000002613004</v>
      </c>
    </row>
    <row r="300" customFormat="false" ht="12.75" hidden="false" customHeight="false" outlineLevel="0" collapsed="false">
      <c r="A300" s="160" t="s">
        <v>644</v>
      </c>
      <c r="B300" s="89" t="s">
        <v>645</v>
      </c>
      <c r="C300" s="165" t="n">
        <f aca="false">'Verdeling Gemeentefonds 2019'!D300/'Verdeling Gemeentefonds 2019'!$BS300</f>
        <v>0</v>
      </c>
      <c r="D300" s="166" t="n">
        <f aca="false">'Verdeling Gemeentefonds 2019'!E300/'Verdeling Gemeentefonds 2019'!$BS300</f>
        <v>0</v>
      </c>
      <c r="E300" s="166" t="n">
        <f aca="false">'Verdeling Gemeentefonds 2019'!F300/'Verdeling Gemeentefonds 2019'!$BS300</f>
        <v>0</v>
      </c>
      <c r="F300" s="166" t="n">
        <f aca="false">'Verdeling Gemeentefonds 2019'!G300/'Verdeling Gemeentefonds 2019'!$BS300</f>
        <v>0</v>
      </c>
      <c r="G300" s="166" t="n">
        <f aca="false">'Verdeling Gemeentefonds 2019'!H300/'Verdeling Gemeentefonds 2019'!$BS300</f>
        <v>0</v>
      </c>
      <c r="H300" s="166" t="n">
        <f aca="false">'Verdeling Gemeentefonds 2019'!I300/'Verdeling Gemeentefonds 2019'!$BS300</f>
        <v>0</v>
      </c>
      <c r="I300" s="173" t="n">
        <f aca="false">'Verdeling Gemeentefonds 2019'!J300/'Verdeling Gemeentefonds 2019'!$BS300</f>
        <v>0</v>
      </c>
      <c r="J300" s="161" t="n">
        <f aca="false">'Verdeling Gemeentefonds 2019'!N300/'Verdeling Gemeentefonds 2019'!$BS300</f>
        <v>0.0359140531434672</v>
      </c>
      <c r="K300" s="166" t="n">
        <f aca="false">'Verdeling Gemeentefonds 2019'!S300/'Verdeling Gemeentefonds 2019'!$BS300</f>
        <v>0.0375720316883958</v>
      </c>
      <c r="L300" s="173" t="n">
        <f aca="false">'Verdeling Gemeentefonds 2019'!T300/'Verdeling Gemeentefonds 2019'!$BS300</f>
        <v>0.073486084831863</v>
      </c>
      <c r="M300" s="165" t="n">
        <f aca="false">'Verdeling Gemeentefonds 2019'!Z300/'Verdeling Gemeentefonds 2019'!$BS300</f>
        <v>0.291404214958492</v>
      </c>
      <c r="N300" s="166" t="n">
        <f aca="false">'Verdeling Gemeentefonds 2019'!AE300/'Verdeling Gemeentefonds 2019'!$BS300</f>
        <v>0.211019656196988</v>
      </c>
      <c r="O300" s="167" t="n">
        <f aca="false">'Verdeling Gemeentefonds 2019'!AF300/'Verdeling Gemeentefonds 2019'!$BS300</f>
        <v>0.50242387115548</v>
      </c>
      <c r="P300" s="168" t="n">
        <f aca="false">'Verdeling Gemeentefonds 2019'!AK300/'Verdeling Gemeentefonds 2019'!$BS300</f>
        <v>0.309900782691902</v>
      </c>
      <c r="Q300" s="174" t="n">
        <f aca="false">'Verdeling Gemeentefonds 2019'!AO300/'Verdeling Gemeentefonds 2019'!$BS300</f>
        <v>0.0150226913749</v>
      </c>
      <c r="R300" s="175" t="n">
        <f aca="false">'Verdeling Gemeentefonds 2019'!AR300/'Verdeling Gemeentefonds 2019'!$BS300</f>
        <v>0.0104267342094814</v>
      </c>
      <c r="S300" s="175" t="n">
        <f aca="false">'Verdeling Gemeentefonds 2019'!AU300/'Verdeling Gemeentefonds 2019'!$BS300</f>
        <v>0.0589456148178389</v>
      </c>
      <c r="T300" s="175" t="n">
        <f aca="false">'Verdeling Gemeentefonds 2019'!AX300/'Verdeling Gemeentefonds 2019'!$BS300</f>
        <v>0.0175049234043654</v>
      </c>
      <c r="U300" s="175" t="n">
        <f aca="false">'Verdeling Gemeentefonds 2019'!BA300/'Verdeling Gemeentefonds 2019'!$BS300</f>
        <v>0.0105416417143889</v>
      </c>
      <c r="V300" s="173" t="n">
        <f aca="false">'Verdeling Gemeentefonds 2019'!BB300/'Verdeling Gemeentefonds 2019'!$BS300</f>
        <v>0.112441605520975</v>
      </c>
      <c r="W300" s="165" t="n">
        <f aca="false">'Verdeling Gemeentefonds 2019'!BI300/'Verdeling Gemeentefonds 2019'!$BS300</f>
        <v>-0.000225558199034703</v>
      </c>
      <c r="X300" s="171" t="n">
        <f aca="false">'Verdeling Gemeentefonds 2019'!BF300/'Verdeling Gemeentefonds 2019'!$BS300</f>
        <v>0</v>
      </c>
      <c r="Y300" s="165" t="n">
        <f aca="false">'Verdeling Gemeentefonds 2019'!BL300/'Verdeling Gemeentefonds 2019'!$BS300</f>
        <v>0</v>
      </c>
      <c r="Z300" s="171" t="n">
        <f aca="false">'Verdeling Gemeentefonds 2019'!BR300/'Verdeling Gemeentefonds 2019'!$BS300</f>
        <v>0.00197309286554257</v>
      </c>
      <c r="AA300" s="172" t="n">
        <f aca="false">I300+L300+O300+P300+V300+SUM(W300:Z300)</f>
        <v>0.999999878866728</v>
      </c>
    </row>
    <row r="301" customFormat="false" ht="12.75" hidden="false" customHeight="false" outlineLevel="0" collapsed="false">
      <c r="A301" s="160" t="s">
        <v>646</v>
      </c>
      <c r="B301" s="89" t="s">
        <v>647</v>
      </c>
      <c r="C301" s="165" t="n">
        <f aca="false">'Verdeling Gemeentefonds 2019'!D301/'Verdeling Gemeentefonds 2019'!$BS301</f>
        <v>0</v>
      </c>
      <c r="D301" s="166" t="n">
        <f aca="false">'Verdeling Gemeentefonds 2019'!E301/'Verdeling Gemeentefonds 2019'!$BS301</f>
        <v>0</v>
      </c>
      <c r="E301" s="166" t="n">
        <f aca="false">'Verdeling Gemeentefonds 2019'!F301/'Verdeling Gemeentefonds 2019'!$BS301</f>
        <v>0</v>
      </c>
      <c r="F301" s="166" t="n">
        <f aca="false">'Verdeling Gemeentefonds 2019'!G301/'Verdeling Gemeentefonds 2019'!$BS301</f>
        <v>0</v>
      </c>
      <c r="G301" s="166" t="n">
        <f aca="false">'Verdeling Gemeentefonds 2019'!H301/'Verdeling Gemeentefonds 2019'!$BS301</f>
        <v>0</v>
      </c>
      <c r="H301" s="166" t="n">
        <f aca="false">'Verdeling Gemeentefonds 2019'!I301/'Verdeling Gemeentefonds 2019'!$BS301</f>
        <v>0</v>
      </c>
      <c r="I301" s="173" t="n">
        <f aca="false">'Verdeling Gemeentefonds 2019'!J301/'Verdeling Gemeentefonds 2019'!$BS301</f>
        <v>0</v>
      </c>
      <c r="J301" s="161" t="n">
        <f aca="false">'Verdeling Gemeentefonds 2019'!N301/'Verdeling Gemeentefonds 2019'!$BS301</f>
        <v>0.0267955435084554</v>
      </c>
      <c r="K301" s="166" t="n">
        <f aca="false">'Verdeling Gemeentefonds 2019'!S301/'Verdeling Gemeentefonds 2019'!$BS301</f>
        <v>0.00042118632660904</v>
      </c>
      <c r="L301" s="173" t="n">
        <f aca="false">'Verdeling Gemeentefonds 2019'!T301/'Verdeling Gemeentefonds 2019'!$BS301</f>
        <v>0.0272167298350645</v>
      </c>
      <c r="M301" s="165" t="n">
        <f aca="false">'Verdeling Gemeentefonds 2019'!Z301/'Verdeling Gemeentefonds 2019'!$BS301</f>
        <v>0.15378138661232</v>
      </c>
      <c r="N301" s="166" t="n">
        <f aca="false">'Verdeling Gemeentefonds 2019'!AE301/'Verdeling Gemeentefonds 2019'!$BS301</f>
        <v>0.102392428143022</v>
      </c>
      <c r="O301" s="167" t="n">
        <f aca="false">'Verdeling Gemeentefonds 2019'!AF301/'Verdeling Gemeentefonds 2019'!$BS301</f>
        <v>0.256173814755342</v>
      </c>
      <c r="P301" s="168" t="n">
        <f aca="false">'Verdeling Gemeentefonds 2019'!AK301/'Verdeling Gemeentefonds 2019'!$BS301</f>
        <v>0.672019022160022</v>
      </c>
      <c r="Q301" s="174" t="n">
        <f aca="false">'Verdeling Gemeentefonds 2019'!AO301/'Verdeling Gemeentefonds 2019'!$BS301</f>
        <v>0.00699914092899027</v>
      </c>
      <c r="R301" s="175" t="n">
        <f aca="false">'Verdeling Gemeentefonds 2019'!AR301/'Verdeling Gemeentefonds 2019'!$BS301</f>
        <v>0.010176279356348</v>
      </c>
      <c r="S301" s="175" t="n">
        <f aca="false">'Verdeling Gemeentefonds 2019'!AU301/'Verdeling Gemeentefonds 2019'!$BS301</f>
        <v>0.0184477707130114</v>
      </c>
      <c r="T301" s="175" t="n">
        <f aca="false">'Verdeling Gemeentefonds 2019'!AX301/'Verdeling Gemeentefonds 2019'!$BS301</f>
        <v>0.00489202234257794</v>
      </c>
      <c r="U301" s="175" t="n">
        <f aca="false">'Verdeling Gemeentefonds 2019'!BA301/'Verdeling Gemeentefonds 2019'!$BS301</f>
        <v>0.00237425232258921</v>
      </c>
      <c r="V301" s="173" t="n">
        <f aca="false">'Verdeling Gemeentefonds 2019'!BB301/'Verdeling Gemeentefonds 2019'!$BS301</f>
        <v>0.0428894656635169</v>
      </c>
      <c r="W301" s="165" t="n">
        <f aca="false">'Verdeling Gemeentefonds 2019'!BI301/'Verdeling Gemeentefonds 2019'!$BS301</f>
        <v>-0.000271982295899665</v>
      </c>
      <c r="X301" s="171" t="n">
        <f aca="false">'Verdeling Gemeentefonds 2019'!BF301/'Verdeling Gemeentefonds 2019'!$BS301</f>
        <v>0</v>
      </c>
      <c r="Y301" s="165" t="n">
        <f aca="false">'Verdeling Gemeentefonds 2019'!BL301/'Verdeling Gemeentefonds 2019'!$BS301</f>
        <v>0</v>
      </c>
      <c r="Z301" s="171" t="n">
        <f aca="false">'Verdeling Gemeentefonds 2019'!BR301/'Verdeling Gemeentefonds 2019'!$BS301</f>
        <v>0.00197309338769999</v>
      </c>
      <c r="AA301" s="172" t="n">
        <f aca="false">I301+L301+O301+P301+V301+SUM(W301:Z301)</f>
        <v>1.00000014350575</v>
      </c>
    </row>
    <row r="302" customFormat="false" ht="12.75" hidden="false" customHeight="false" outlineLevel="0" collapsed="false">
      <c r="A302" s="160" t="s">
        <v>648</v>
      </c>
      <c r="B302" s="89" t="s">
        <v>649</v>
      </c>
      <c r="C302" s="165" t="n">
        <f aca="false">'Verdeling Gemeentefonds 2019'!D302/'Verdeling Gemeentefonds 2019'!$BS302</f>
        <v>0</v>
      </c>
      <c r="D302" s="166" t="n">
        <f aca="false">'Verdeling Gemeentefonds 2019'!E302/'Verdeling Gemeentefonds 2019'!$BS302</f>
        <v>0</v>
      </c>
      <c r="E302" s="166" t="n">
        <f aca="false">'Verdeling Gemeentefonds 2019'!F302/'Verdeling Gemeentefonds 2019'!$BS302</f>
        <v>0</v>
      </c>
      <c r="F302" s="166" t="n">
        <f aca="false">'Verdeling Gemeentefonds 2019'!G302/'Verdeling Gemeentefonds 2019'!$BS302</f>
        <v>0</v>
      </c>
      <c r="G302" s="166" t="n">
        <f aca="false">'Verdeling Gemeentefonds 2019'!H302/'Verdeling Gemeentefonds 2019'!$BS302</f>
        <v>0</v>
      </c>
      <c r="H302" s="166" t="n">
        <f aca="false">'Verdeling Gemeentefonds 2019'!I302/'Verdeling Gemeentefonds 2019'!$BS302</f>
        <v>0</v>
      </c>
      <c r="I302" s="173" t="n">
        <f aca="false">'Verdeling Gemeentefonds 2019'!J302/'Verdeling Gemeentefonds 2019'!$BS302</f>
        <v>0</v>
      </c>
      <c r="J302" s="161" t="n">
        <f aca="false">'Verdeling Gemeentefonds 2019'!N302/'Verdeling Gemeentefonds 2019'!$BS302</f>
        <v>0.0636809379533996</v>
      </c>
      <c r="K302" s="166" t="n">
        <f aca="false">'Verdeling Gemeentefonds 2019'!S302/'Verdeling Gemeentefonds 2019'!$BS302</f>
        <v>0.00577142410476915</v>
      </c>
      <c r="L302" s="173" t="n">
        <f aca="false">'Verdeling Gemeentefonds 2019'!T302/'Verdeling Gemeentefonds 2019'!$BS302</f>
        <v>0.0694523620581688</v>
      </c>
      <c r="M302" s="165" t="n">
        <f aca="false">'Verdeling Gemeentefonds 2019'!Z302/'Verdeling Gemeentefonds 2019'!$BS302</f>
        <v>0.373400636205073</v>
      </c>
      <c r="N302" s="166" t="n">
        <f aca="false">'Verdeling Gemeentefonds 2019'!AE302/'Verdeling Gemeentefonds 2019'!$BS302</f>
        <v>0.295061874689605</v>
      </c>
      <c r="O302" s="167" t="n">
        <f aca="false">'Verdeling Gemeentefonds 2019'!AF302/'Verdeling Gemeentefonds 2019'!$BS302</f>
        <v>0.668462510894678</v>
      </c>
      <c r="P302" s="168" t="n">
        <f aca="false">'Verdeling Gemeentefonds 2019'!AK302/'Verdeling Gemeentefonds 2019'!$BS302</f>
        <v>0.113559666219605</v>
      </c>
      <c r="Q302" s="174" t="n">
        <f aca="false">'Verdeling Gemeentefonds 2019'!AO302/'Verdeling Gemeentefonds 2019'!$BS302</f>
        <v>0.0156488303366961</v>
      </c>
      <c r="R302" s="175" t="n">
        <f aca="false">'Verdeling Gemeentefonds 2019'!AR302/'Verdeling Gemeentefonds 2019'!$BS302</f>
        <v>0.0342248969394662</v>
      </c>
      <c r="S302" s="175" t="n">
        <f aca="false">'Verdeling Gemeentefonds 2019'!AU302/'Verdeling Gemeentefonds 2019'!$BS302</f>
        <v>0.0552492397810344</v>
      </c>
      <c r="T302" s="175" t="n">
        <f aca="false">'Verdeling Gemeentefonds 2019'!AX302/'Verdeling Gemeentefonds 2019'!$BS302</f>
        <v>0.0208790631989738</v>
      </c>
      <c r="U302" s="175" t="n">
        <f aca="false">'Verdeling Gemeentefonds 2019'!BA302/'Verdeling Gemeentefonds 2019'!$BS302</f>
        <v>0.0207180801535888</v>
      </c>
      <c r="V302" s="173" t="n">
        <f aca="false">'Verdeling Gemeentefonds 2019'!BB302/'Verdeling Gemeentefonds 2019'!$BS302</f>
        <v>0.146720110409759</v>
      </c>
      <c r="W302" s="165" t="n">
        <f aca="false">'Verdeling Gemeentefonds 2019'!BI302/'Verdeling Gemeentefonds 2019'!$BS302</f>
        <v>-0.000167850038742337</v>
      </c>
      <c r="X302" s="171" t="n">
        <f aca="false">'Verdeling Gemeentefonds 2019'!BF302/'Verdeling Gemeentefonds 2019'!$BS302</f>
        <v>0</v>
      </c>
      <c r="Y302" s="165" t="n">
        <f aca="false">'Verdeling Gemeentefonds 2019'!BL302/'Verdeling Gemeentefonds 2019'!$BS302</f>
        <v>0</v>
      </c>
      <c r="Z302" s="171" t="n">
        <f aca="false">'Verdeling Gemeentefonds 2019'!BR302/'Verdeling Gemeentefonds 2019'!$BS302</f>
        <v>0.00197309289231558</v>
      </c>
      <c r="AA302" s="172" t="n">
        <f aca="false">I302+L302+O302+P302+V302+SUM(W302:Z302)</f>
        <v>0.999999892435784</v>
      </c>
    </row>
    <row r="303" customFormat="false" ht="12.75" hidden="false" customHeight="false" outlineLevel="0" collapsed="false">
      <c r="A303" s="160" t="s">
        <v>650</v>
      </c>
      <c r="B303" s="89" t="s">
        <v>651</v>
      </c>
      <c r="C303" s="165" t="n">
        <f aca="false">'Verdeling Gemeentefonds 2019'!D303/'Verdeling Gemeentefonds 2019'!$BS303</f>
        <v>0</v>
      </c>
      <c r="D303" s="166" t="n">
        <f aca="false">'Verdeling Gemeentefonds 2019'!E303/'Verdeling Gemeentefonds 2019'!$BS303</f>
        <v>0</v>
      </c>
      <c r="E303" s="166" t="n">
        <f aca="false">'Verdeling Gemeentefonds 2019'!F303/'Verdeling Gemeentefonds 2019'!$BS303</f>
        <v>0</v>
      </c>
      <c r="F303" s="166" t="n">
        <f aca="false">'Verdeling Gemeentefonds 2019'!G303/'Verdeling Gemeentefonds 2019'!$BS303</f>
        <v>0</v>
      </c>
      <c r="G303" s="166" t="n">
        <f aca="false">'Verdeling Gemeentefonds 2019'!H303/'Verdeling Gemeentefonds 2019'!$BS303</f>
        <v>0</v>
      </c>
      <c r="H303" s="166" t="n">
        <f aca="false">'Verdeling Gemeentefonds 2019'!I303/'Verdeling Gemeentefonds 2019'!$BS303</f>
        <v>0</v>
      </c>
      <c r="I303" s="173" t="n">
        <f aca="false">'Verdeling Gemeentefonds 2019'!J303/'Verdeling Gemeentefonds 2019'!$BS303</f>
        <v>0</v>
      </c>
      <c r="J303" s="161" t="n">
        <f aca="false">'Verdeling Gemeentefonds 2019'!N303/'Verdeling Gemeentefonds 2019'!$BS303</f>
        <v>0.0467860485273572</v>
      </c>
      <c r="K303" s="166" t="n">
        <f aca="false">'Verdeling Gemeentefonds 2019'!S303/'Verdeling Gemeentefonds 2019'!$BS303</f>
        <v>0.00191192930631829</v>
      </c>
      <c r="L303" s="173" t="n">
        <f aca="false">'Verdeling Gemeentefonds 2019'!T303/'Verdeling Gemeentefonds 2019'!$BS303</f>
        <v>0.0486979778336755</v>
      </c>
      <c r="M303" s="165" t="n">
        <f aca="false">'Verdeling Gemeentefonds 2019'!Z303/'Verdeling Gemeentefonds 2019'!$BS303</f>
        <v>0.34518609818633</v>
      </c>
      <c r="N303" s="166" t="n">
        <f aca="false">'Verdeling Gemeentefonds 2019'!AE303/'Verdeling Gemeentefonds 2019'!$BS303</f>
        <v>0.199388194629797</v>
      </c>
      <c r="O303" s="167" t="n">
        <f aca="false">'Verdeling Gemeentefonds 2019'!AF303/'Verdeling Gemeentefonds 2019'!$BS303</f>
        <v>0.544574292816128</v>
      </c>
      <c r="P303" s="168" t="n">
        <f aca="false">'Verdeling Gemeentefonds 2019'!AK303/'Verdeling Gemeentefonds 2019'!$BS303</f>
        <v>0.231568597493745</v>
      </c>
      <c r="Q303" s="174" t="n">
        <f aca="false">'Verdeling Gemeentefonds 2019'!AO303/'Verdeling Gemeentefonds 2019'!$BS303</f>
        <v>0.0130958713508497</v>
      </c>
      <c r="R303" s="175" t="n">
        <f aca="false">'Verdeling Gemeentefonds 2019'!AR303/'Verdeling Gemeentefonds 2019'!$BS303</f>
        <v>0.0280464228168956</v>
      </c>
      <c r="S303" s="175" t="n">
        <f aca="false">'Verdeling Gemeentefonds 2019'!AU303/'Verdeling Gemeentefonds 2019'!$BS303</f>
        <v>0.0816148675579127</v>
      </c>
      <c r="T303" s="175" t="n">
        <f aca="false">'Verdeling Gemeentefonds 2019'!AX303/'Verdeling Gemeentefonds 2019'!$BS303</f>
        <v>0.0239638224766943</v>
      </c>
      <c r="U303" s="175" t="n">
        <f aca="false">'Verdeling Gemeentefonds 2019'!BA303/'Verdeling Gemeentefonds 2019'!$BS303</f>
        <v>0.026687536527322</v>
      </c>
      <c r="V303" s="173" t="n">
        <f aca="false">'Verdeling Gemeentefonds 2019'!BB303/'Verdeling Gemeentefonds 2019'!$BS303</f>
        <v>0.173408520729674</v>
      </c>
      <c r="W303" s="165" t="n">
        <f aca="false">'Verdeling Gemeentefonds 2019'!BI303/'Verdeling Gemeentefonds 2019'!$BS303</f>
        <v>-0.000222300397342153</v>
      </c>
      <c r="X303" s="171" t="n">
        <f aca="false">'Verdeling Gemeentefonds 2019'!BF303/'Verdeling Gemeentefonds 2019'!$BS303</f>
        <v>0</v>
      </c>
      <c r="Y303" s="165" t="n">
        <f aca="false">'Verdeling Gemeentefonds 2019'!BL303/'Verdeling Gemeentefonds 2019'!$BS303</f>
        <v>0</v>
      </c>
      <c r="Z303" s="171" t="n">
        <f aca="false">'Verdeling Gemeentefonds 2019'!BR303/'Verdeling Gemeentefonds 2019'!$BS303</f>
        <v>0.0019730934635332</v>
      </c>
      <c r="AA303" s="172" t="n">
        <f aca="false">I303+L303+O303+P303+V303+SUM(W303:Z303)</f>
        <v>1.00000018193941</v>
      </c>
    </row>
    <row r="304" customFormat="false" ht="12.75" hidden="false" customHeight="false" outlineLevel="0" collapsed="false">
      <c r="A304" s="160" t="s">
        <v>652</v>
      </c>
      <c r="B304" s="89" t="s">
        <v>653</v>
      </c>
      <c r="C304" s="165" t="n">
        <f aca="false">'Verdeling Gemeentefonds 2019'!D304/'Verdeling Gemeentefonds 2019'!$BS304</f>
        <v>0</v>
      </c>
      <c r="D304" s="166" t="n">
        <f aca="false">'Verdeling Gemeentefonds 2019'!E304/'Verdeling Gemeentefonds 2019'!$BS304</f>
        <v>0</v>
      </c>
      <c r="E304" s="166" t="n">
        <f aca="false">'Verdeling Gemeentefonds 2019'!F304/'Verdeling Gemeentefonds 2019'!$BS304</f>
        <v>0</v>
      </c>
      <c r="F304" s="166" t="n">
        <f aca="false">'Verdeling Gemeentefonds 2019'!G304/'Verdeling Gemeentefonds 2019'!$BS304</f>
        <v>0</v>
      </c>
      <c r="G304" s="166" t="n">
        <f aca="false">'Verdeling Gemeentefonds 2019'!H304/'Verdeling Gemeentefonds 2019'!$BS304</f>
        <v>0</v>
      </c>
      <c r="H304" s="166" t="n">
        <f aca="false">'Verdeling Gemeentefonds 2019'!I304/'Verdeling Gemeentefonds 2019'!$BS304</f>
        <v>0</v>
      </c>
      <c r="I304" s="173" t="n">
        <f aca="false">'Verdeling Gemeentefonds 2019'!J304/'Verdeling Gemeentefonds 2019'!$BS304</f>
        <v>0</v>
      </c>
      <c r="J304" s="161" t="n">
        <f aca="false">'Verdeling Gemeentefonds 2019'!N304/'Verdeling Gemeentefonds 2019'!$BS304</f>
        <v>0.0416299873431031</v>
      </c>
      <c r="K304" s="166" t="n">
        <f aca="false">'Verdeling Gemeentefonds 2019'!S304/'Verdeling Gemeentefonds 2019'!$BS304</f>
        <v>0</v>
      </c>
      <c r="L304" s="173" t="n">
        <f aca="false">'Verdeling Gemeentefonds 2019'!T304/'Verdeling Gemeentefonds 2019'!$BS304</f>
        <v>0.0416299873431031</v>
      </c>
      <c r="M304" s="165" t="n">
        <f aca="false">'Verdeling Gemeentefonds 2019'!Z304/'Verdeling Gemeentefonds 2019'!$BS304</f>
        <v>0.284551803671045</v>
      </c>
      <c r="N304" s="166" t="n">
        <f aca="false">'Verdeling Gemeentefonds 2019'!AE304/'Verdeling Gemeentefonds 2019'!$BS304</f>
        <v>0.34265844948328</v>
      </c>
      <c r="O304" s="167" t="n">
        <f aca="false">'Verdeling Gemeentefonds 2019'!AF304/'Verdeling Gemeentefonds 2019'!$BS304</f>
        <v>0.627210253154325</v>
      </c>
      <c r="P304" s="168" t="n">
        <f aca="false">'Verdeling Gemeentefonds 2019'!AK304/'Verdeling Gemeentefonds 2019'!$BS304</f>
        <v>0.252210781603538</v>
      </c>
      <c r="Q304" s="174" t="n">
        <f aca="false">'Verdeling Gemeentefonds 2019'!AO304/'Verdeling Gemeentefonds 2019'!$BS304</f>
        <v>0.0119722568471456</v>
      </c>
      <c r="R304" s="175" t="n">
        <f aca="false">'Verdeling Gemeentefonds 2019'!AR304/'Verdeling Gemeentefonds 2019'!$BS304</f>
        <v>0.0048036997477407</v>
      </c>
      <c r="S304" s="175" t="n">
        <f aca="false">'Verdeling Gemeentefonds 2019'!AU304/'Verdeling Gemeentefonds 2019'!$BS304</f>
        <v>0.0366391418353655</v>
      </c>
      <c r="T304" s="175" t="n">
        <f aca="false">'Verdeling Gemeentefonds 2019'!AX304/'Verdeling Gemeentefonds 2019'!$BS304</f>
        <v>0.0157741105074094</v>
      </c>
      <c r="U304" s="175" t="n">
        <f aca="false">'Verdeling Gemeentefonds 2019'!BA304/'Verdeling Gemeentefonds 2019'!$BS304</f>
        <v>0.00796986875673892</v>
      </c>
      <c r="V304" s="173" t="n">
        <f aca="false">'Verdeling Gemeentefonds 2019'!BB304/'Verdeling Gemeentefonds 2019'!$BS304</f>
        <v>0.0771590776944001</v>
      </c>
      <c r="W304" s="165" t="n">
        <f aca="false">'Verdeling Gemeentefonds 2019'!BI304/'Verdeling Gemeentefonds 2019'!$BS304</f>
        <v>-0.000183408459052831</v>
      </c>
      <c r="X304" s="171" t="n">
        <f aca="false">'Verdeling Gemeentefonds 2019'!BF304/'Verdeling Gemeentefonds 2019'!$BS304</f>
        <v>0</v>
      </c>
      <c r="Y304" s="165" t="n">
        <f aca="false">'Verdeling Gemeentefonds 2019'!BL304/'Verdeling Gemeentefonds 2019'!$BS304</f>
        <v>0</v>
      </c>
      <c r="Z304" s="171" t="n">
        <f aca="false">'Verdeling Gemeentefonds 2019'!BR304/'Verdeling Gemeentefonds 2019'!$BS304</f>
        <v>0.0019730926783907</v>
      </c>
      <c r="AA304" s="172" t="n">
        <f aca="false">I304+L304+O304+P304+V304+SUM(W304:Z304)</f>
        <v>0.999999784014704</v>
      </c>
    </row>
    <row r="305" customFormat="false" ht="12.75" hidden="false" customHeight="false" outlineLevel="0" collapsed="false">
      <c r="A305" s="160" t="s">
        <v>654</v>
      </c>
      <c r="B305" s="89" t="s">
        <v>655</v>
      </c>
      <c r="C305" s="165" t="n">
        <f aca="false">'Verdeling Gemeentefonds 2019'!D305/'Verdeling Gemeentefonds 2019'!$BS305</f>
        <v>0</v>
      </c>
      <c r="D305" s="166" t="n">
        <f aca="false">'Verdeling Gemeentefonds 2019'!E305/'Verdeling Gemeentefonds 2019'!$BS305</f>
        <v>0</v>
      </c>
      <c r="E305" s="166" t="n">
        <f aca="false">'Verdeling Gemeentefonds 2019'!F305/'Verdeling Gemeentefonds 2019'!$BS305</f>
        <v>0</v>
      </c>
      <c r="F305" s="166" t="n">
        <f aca="false">'Verdeling Gemeentefonds 2019'!G305/'Verdeling Gemeentefonds 2019'!$BS305</f>
        <v>0</v>
      </c>
      <c r="G305" s="166" t="n">
        <f aca="false">'Verdeling Gemeentefonds 2019'!H305/'Verdeling Gemeentefonds 2019'!$BS305</f>
        <v>0</v>
      </c>
      <c r="H305" s="166" t="n">
        <f aca="false">'Verdeling Gemeentefonds 2019'!I305/'Verdeling Gemeentefonds 2019'!$BS305</f>
        <v>0</v>
      </c>
      <c r="I305" s="173" t="n">
        <f aca="false">'Verdeling Gemeentefonds 2019'!J305/'Verdeling Gemeentefonds 2019'!$BS305</f>
        <v>0</v>
      </c>
      <c r="J305" s="161" t="n">
        <f aca="false">'Verdeling Gemeentefonds 2019'!N305/'Verdeling Gemeentefonds 2019'!$BS305</f>
        <v>0.056884286200729</v>
      </c>
      <c r="K305" s="166" t="n">
        <f aca="false">'Verdeling Gemeentefonds 2019'!S305/'Verdeling Gemeentefonds 2019'!$BS305</f>
        <v>0.0333708529201046</v>
      </c>
      <c r="L305" s="173" t="n">
        <f aca="false">'Verdeling Gemeentefonds 2019'!T305/'Verdeling Gemeentefonds 2019'!$BS305</f>
        <v>0.0902551391208336</v>
      </c>
      <c r="M305" s="165" t="n">
        <f aca="false">'Verdeling Gemeentefonds 2019'!Z305/'Verdeling Gemeentefonds 2019'!$BS305</f>
        <v>0.357118864782205</v>
      </c>
      <c r="N305" s="166" t="n">
        <f aca="false">'Verdeling Gemeentefonds 2019'!AE305/'Verdeling Gemeentefonds 2019'!$BS305</f>
        <v>0.251403931242011</v>
      </c>
      <c r="O305" s="167" t="n">
        <f aca="false">'Verdeling Gemeentefonds 2019'!AF305/'Verdeling Gemeentefonds 2019'!$BS305</f>
        <v>0.608522796024215</v>
      </c>
      <c r="P305" s="168" t="n">
        <f aca="false">'Verdeling Gemeentefonds 2019'!AK305/'Verdeling Gemeentefonds 2019'!$BS305</f>
        <v>0.150445440372519</v>
      </c>
      <c r="Q305" s="174" t="n">
        <f aca="false">'Verdeling Gemeentefonds 2019'!AO305/'Verdeling Gemeentefonds 2019'!$BS305</f>
        <v>0.0153679365033721</v>
      </c>
      <c r="R305" s="175" t="n">
        <f aca="false">'Verdeling Gemeentefonds 2019'!AR305/'Verdeling Gemeentefonds 2019'!$BS305</f>
        <v>0.0180050791765948</v>
      </c>
      <c r="S305" s="175" t="n">
        <f aca="false">'Verdeling Gemeentefonds 2019'!AU305/'Verdeling Gemeentefonds 2019'!$BS305</f>
        <v>0.0391826312722152</v>
      </c>
      <c r="T305" s="175" t="n">
        <f aca="false">'Verdeling Gemeentefonds 2019'!AX305/'Verdeling Gemeentefonds 2019'!$BS305</f>
        <v>0.0239692030923953</v>
      </c>
      <c r="U305" s="175" t="n">
        <f aca="false">'Verdeling Gemeentefonds 2019'!BA305/'Verdeling Gemeentefonds 2019'!$BS305</f>
        <v>0.0524464579245666</v>
      </c>
      <c r="V305" s="173" t="n">
        <f aca="false">'Verdeling Gemeentefonds 2019'!BB305/'Verdeling Gemeentefonds 2019'!$BS305</f>
        <v>0.148971307969144</v>
      </c>
      <c r="W305" s="165" t="n">
        <f aca="false">'Verdeling Gemeentefonds 2019'!BI305/'Verdeling Gemeentefonds 2019'!$BS305</f>
        <v>-0.000167783558377504</v>
      </c>
      <c r="X305" s="171" t="n">
        <f aca="false">'Verdeling Gemeentefonds 2019'!BF305/'Verdeling Gemeentefonds 2019'!$BS305</f>
        <v>0</v>
      </c>
      <c r="Y305" s="165" t="n">
        <f aca="false">'Verdeling Gemeentefonds 2019'!BL305/'Verdeling Gemeentefonds 2019'!$BS305</f>
        <v>0</v>
      </c>
      <c r="Z305" s="171" t="n">
        <f aca="false">'Verdeling Gemeentefonds 2019'!BR305/'Verdeling Gemeentefonds 2019'!$BS305</f>
        <v>0.00197309309077585</v>
      </c>
      <c r="AA305" s="172" t="n">
        <f aca="false">I305+L305+O305+P305+V305+SUM(W305:Z305)</f>
        <v>0.999999993019111</v>
      </c>
    </row>
    <row r="306" customFormat="false" ht="12.75" hidden="false" customHeight="false" outlineLevel="0" collapsed="false">
      <c r="A306" s="160" t="s">
        <v>656</v>
      </c>
      <c r="B306" s="89" t="s">
        <v>657</v>
      </c>
      <c r="C306" s="165" t="n">
        <f aca="false">'Verdeling Gemeentefonds 2019'!D306/'Verdeling Gemeentefonds 2019'!$BS306</f>
        <v>0</v>
      </c>
      <c r="D306" s="166" t="n">
        <f aca="false">'Verdeling Gemeentefonds 2019'!E306/'Verdeling Gemeentefonds 2019'!$BS306</f>
        <v>0</v>
      </c>
      <c r="E306" s="166" t="n">
        <f aca="false">'Verdeling Gemeentefonds 2019'!F306/'Verdeling Gemeentefonds 2019'!$BS306</f>
        <v>0</v>
      </c>
      <c r="F306" s="166" t="n">
        <f aca="false">'Verdeling Gemeentefonds 2019'!G306/'Verdeling Gemeentefonds 2019'!$BS306</f>
        <v>0</v>
      </c>
      <c r="G306" s="166" t="n">
        <f aca="false">'Verdeling Gemeentefonds 2019'!H306/'Verdeling Gemeentefonds 2019'!$BS306</f>
        <v>0</v>
      </c>
      <c r="H306" s="166" t="n">
        <f aca="false">'Verdeling Gemeentefonds 2019'!I306/'Verdeling Gemeentefonds 2019'!$BS306</f>
        <v>0</v>
      </c>
      <c r="I306" s="173" t="n">
        <f aca="false">'Verdeling Gemeentefonds 2019'!J306/'Verdeling Gemeentefonds 2019'!$BS306</f>
        <v>0</v>
      </c>
      <c r="J306" s="161" t="n">
        <f aca="false">'Verdeling Gemeentefonds 2019'!N306/'Verdeling Gemeentefonds 2019'!$BS306</f>
        <v>0.157286567840124</v>
      </c>
      <c r="K306" s="166" t="n">
        <f aca="false">'Verdeling Gemeentefonds 2019'!S306/'Verdeling Gemeentefonds 2019'!$BS306</f>
        <v>0.00245586512018137</v>
      </c>
      <c r="L306" s="173" t="n">
        <f aca="false">'Verdeling Gemeentefonds 2019'!T306/'Verdeling Gemeentefonds 2019'!$BS306</f>
        <v>0.159742432960306</v>
      </c>
      <c r="M306" s="165" t="n">
        <f aca="false">'Verdeling Gemeentefonds 2019'!Z306/'Verdeling Gemeentefonds 2019'!$BS306</f>
        <v>0.421821226724896</v>
      </c>
      <c r="N306" s="166" t="n">
        <f aca="false">'Verdeling Gemeentefonds 2019'!AE306/'Verdeling Gemeentefonds 2019'!$BS306</f>
        <v>0.173573507485694</v>
      </c>
      <c r="O306" s="167" t="n">
        <f aca="false">'Verdeling Gemeentefonds 2019'!AF306/'Verdeling Gemeentefonds 2019'!$BS306</f>
        <v>0.59539473421059</v>
      </c>
      <c r="P306" s="168" t="n">
        <f aca="false">'Verdeling Gemeentefonds 2019'!AK306/'Verdeling Gemeentefonds 2019'!$BS306</f>
        <v>0.0364240335188704</v>
      </c>
      <c r="Q306" s="174" t="n">
        <f aca="false">'Verdeling Gemeentefonds 2019'!AO306/'Verdeling Gemeentefonds 2019'!$BS306</f>
        <v>0.0213483736703518</v>
      </c>
      <c r="R306" s="175" t="n">
        <f aca="false">'Verdeling Gemeentefonds 2019'!AR306/'Verdeling Gemeentefonds 2019'!$BS306</f>
        <v>0.0456776298942606</v>
      </c>
      <c r="S306" s="175" t="n">
        <f aca="false">'Verdeling Gemeentefonds 2019'!AU306/'Verdeling Gemeentefonds 2019'!$BS306</f>
        <v>0.122867033416566</v>
      </c>
      <c r="T306" s="175" t="n">
        <f aca="false">'Verdeling Gemeentefonds 2019'!AX306/'Verdeling Gemeentefonds 2019'!$BS306</f>
        <v>0.0874896139228227</v>
      </c>
      <c r="U306" s="175" t="n">
        <f aca="false">'Verdeling Gemeentefonds 2019'!BA306/'Verdeling Gemeentefonds 2019'!$BS306</f>
        <v>0.0741125249158832</v>
      </c>
      <c r="V306" s="173" t="n">
        <f aca="false">'Verdeling Gemeentefonds 2019'!BB306/'Verdeling Gemeentefonds 2019'!$BS306</f>
        <v>0.351495175819885</v>
      </c>
      <c r="W306" s="165" t="n">
        <f aca="false">'Verdeling Gemeentefonds 2019'!BI306/'Verdeling Gemeentefonds 2019'!$BS306</f>
        <v>-0.000199074869693033</v>
      </c>
      <c r="X306" s="171" t="n">
        <f aca="false">'Verdeling Gemeentefonds 2019'!BF306/'Verdeling Gemeentefonds 2019'!$BS306</f>
        <v>0</v>
      </c>
      <c r="Y306" s="165" t="n">
        <f aca="false">'Verdeling Gemeentefonds 2019'!BL306/'Verdeling Gemeentefonds 2019'!$BS306</f>
        <v>-0.142857162704995</v>
      </c>
      <c r="Z306" s="171" t="n">
        <f aca="false">'Verdeling Gemeentefonds 2019'!BR306/'Verdeling Gemeentefonds 2019'!$BS306</f>
        <v>0</v>
      </c>
      <c r="AA306" s="172" t="n">
        <f aca="false">I306+L306+O306+P306+V306+SUM(W306:Z306)</f>
        <v>1.00000013893496</v>
      </c>
    </row>
  </sheetData>
  <mergeCells count="7">
    <mergeCell ref="C4:I4"/>
    <mergeCell ref="J4:L4"/>
    <mergeCell ref="M4:O4"/>
    <mergeCell ref="Q4:V4"/>
    <mergeCell ref="W4:X4"/>
    <mergeCell ref="Y4:Z4"/>
    <mergeCell ref="AA4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1:10:16Z</dcterms:created>
  <dc:creator>Stefaan Swaels</dc:creator>
  <dc:description/>
  <dc:language>en-US</dc:language>
  <cp:lastModifiedBy>Leroy Jan</cp:lastModifiedBy>
  <cp:lastPrinted>2010-06-02T12:16:02Z</cp:lastPrinted>
  <dcterms:modified xsi:type="dcterms:W3CDTF">2020-01-30T09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DD310F65D92E4FB60DA64DEE468795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VVSG-153-41176</vt:lpwstr>
  </property>
  <property fmtid="{D5CDD505-2E9C-101B-9397-08002B2CF9AE}" pid="6" name="_dlc_DocIdItemGuid">
    <vt:lpwstr>81887c27-14d1-4024-9079-261b12cf07ef</vt:lpwstr>
  </property>
  <property fmtid="{D5CDD505-2E9C-101B-9397-08002B2CF9AE}" pid="7" name="_dlc_DocIdUrl">
    <vt:lpwstr>https://intranet.vvsg.be/werkingorganisatie/_layouts/15/DocIdRedir.aspx?ID=VVSG-153-41176, VVSG-153-41176</vt:lpwstr>
  </property>
</Properties>
</file>